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Input" sheetId="1" state="visible" r:id="rId2"/>
    <sheet name="DefineOutput" sheetId="2" state="visible" r:id="rId3"/>
    <sheet name="SimulationOutput" sheetId="3" state="visible" r:id="rId4"/>
    <sheet name="ProjectedInflation" sheetId="4" state="visible" r:id="rId5"/>
    <sheet name="vbStartUpDiag" sheetId="5" state="hidden" r:id="rId6"/>
    <sheet name="StochasticProcesses" sheetId="6" state="visible" r:id="rId7"/>
  </sheets>
  <definedNames>
    <definedName function="false" hidden="false" name="InflProcess" vbProcedure="false">StochasticProcesses!$C$5:$C$604</definedName>
    <definedName function="false" hidden="false" name="InitialTransitionProb" vbProcedure="false">ModelInput!$I$20:$K$22</definedName>
    <definedName function="false" hidden="false" name="LowerBoundInflFormula2" vbProcedure="false">StochasticProcesses!$C$6:$C$604</definedName>
    <definedName function="false" hidden="false" name="NumOutputCells" vbProcedure="false">ProjectedInflation!$T$1</definedName>
    <definedName function="false" hidden="false" name="OutputTitles" vbProcedure="false">DefineOutput!$C$14</definedName>
    <definedName function="false" hidden="false" name="Pal_Workbook_GUID" vbProcedure="false">"HTFNHUGHP2B378EK2GXTWNZD"</definedName>
    <definedName function="false" hidden="false" name="ParameterSelection" vbProcedure="false">ModelInput!$AA$6:$AE$8</definedName>
    <definedName function="false" hidden="false" name="qinit" vbProcedure="false">ModelInput!$A$8</definedName>
    <definedName function="false" hidden="false" name="qkD" vbProcedure="false">ModelInput!$A$25</definedName>
    <definedName function="false" hidden="false" name="qkH" vbProcedure="false">ModelInput!$A$18</definedName>
    <definedName function="false" hidden="false" name="qkN" vbProcedure="false">ModelInput!$A$11</definedName>
    <definedName function="false" hidden="false" name="qlowD" vbProcedure="false">ModelInput!$A$28</definedName>
    <definedName function="false" hidden="false" name="qlowH" vbProcedure="false">ModelInput!$A$21</definedName>
    <definedName function="false" hidden="false" name="qlowN" vbProcedure="false">ModelInput!$A$14</definedName>
    <definedName function="false" hidden="false" name="qmuD" vbProcedure="false">ModelInput!$A$27</definedName>
    <definedName function="false" hidden="false" name="qmuH" vbProcedure="false">ModelInput!$A$20</definedName>
    <definedName function="false" hidden="false" name="qmuN" vbProcedure="false">ModelInput!$A$13</definedName>
    <definedName function="false" hidden="false" name="qvolD" vbProcedure="false">ModelInput!$A$26</definedName>
    <definedName function="false" hidden="false" name="qvolH" vbProcedure="false">ModelInput!$A$19</definedName>
    <definedName function="false" hidden="false" name="qvolN" vbProcedure="false">ModelInput!$A$12</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0</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TRUE()</definedName>
    <definedName function="false" hidden="false" name="RiskUseMultipleCPUs" vbProcedure="false">TRUE()</definedName>
    <definedName function="false" hidden="false" name="SimOutputTitles" vbProcedure="false">SimulationOutput!$C$1</definedName>
    <definedName function="false" hidden="false" name="TotInfl1" vbProcedure="false">StochasticProcesses!$D$16</definedName>
    <definedName function="false" hidden="false" name="TotInfl10" vbProcedure="false">StochasticProcesses!$D$124</definedName>
    <definedName function="false" hidden="false" name="TotInfl10m" vbProcedure="false">StochasticProcesses!$D$14</definedName>
    <definedName function="false" hidden="false" name="TotInfl11m" vbProcedure="false">StochasticProcesses!$D$15</definedName>
    <definedName function="false" hidden="false" name="TotInfl15" vbProcedure="false">StochasticProcesses!$D$184</definedName>
    <definedName function="false" hidden="false" name="TotInfl1m" vbProcedure="false">StochasticProcesses!$D$5</definedName>
    <definedName function="false" hidden="false" name="TotInfl2" vbProcedure="false">StochasticProcesses!$D$28</definedName>
    <definedName function="false" hidden="false" name="TotInfl20" vbProcedure="false">StochasticProcesses!$D$244</definedName>
    <definedName function="false" hidden="false" name="TotInfl25" vbProcedure="false">StochasticProcesses!$D$304</definedName>
    <definedName function="false" hidden="false" name="TotInfl2m" vbProcedure="false">StochasticProcesses!$D$6</definedName>
    <definedName function="false" hidden="false" name="TotInfl3" vbProcedure="false">StochasticProcesses!$D$40</definedName>
    <definedName function="false" hidden="false" name="TotInfl30" vbProcedure="false">StochasticProcesses!$D$364</definedName>
    <definedName function="false" hidden="false" name="TotInfl3m" vbProcedure="false">StochasticProcesses!$D$7</definedName>
    <definedName function="false" hidden="false" name="TotInfl4" vbProcedure="false">StochasticProcesses!$D$52</definedName>
    <definedName function="false" hidden="false" name="TotInfl4m" vbProcedure="false">StochasticProcesses!$D$8</definedName>
    <definedName function="false" hidden="false" name="TotInfl5" vbProcedure="false">StochasticProcesses!$D$64</definedName>
    <definedName function="false" hidden="false" name="TotInfl5m" vbProcedure="false">StochasticProcesses!$D$9</definedName>
    <definedName function="false" hidden="false" name="TotInfl6" vbProcedure="false">StochasticProcesses!$D$76</definedName>
    <definedName function="false" hidden="false" name="TotInfl6m" vbProcedure="false">StochasticProcesses!$D$10</definedName>
    <definedName function="false" hidden="false" name="TotInfl7" vbProcedure="false">StochasticProcesses!$D$88</definedName>
    <definedName function="false" hidden="false" name="TotInfl7m" vbProcedure="false">StochasticProcesses!$D$11</definedName>
    <definedName function="false" hidden="false" name="TotInfl8" vbProcedure="false">StochasticProcesses!$D$100</definedName>
    <definedName function="false" hidden="false" name="TotInfl8m" vbProcedure="false">StochasticProcesses!$D$12</definedName>
    <definedName function="false" hidden="false" name="TotInfl9" vbProcedure="false">StochasticProcesses!$D$112</definedName>
    <definedName function="false" hidden="false" name="TotInfl9m" vbProcedure="false">StochasticProcesses!$D$13</definedName>
    <definedName function="false" hidden="false" name="TransitionProb" vbProcedure="false">ModelInput!$I$28:$K$3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localSheetId="0" name="solver_adj" vbProcedure="false">#REF!</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REF!</definedName>
    <definedName function="false" hidden="false" localSheetId="0" name="solver_typ" vbProcedure="false">3</definedName>
    <definedName function="false" hidden="false" localSheetId="0" name="solver_val" vbProcedure="false">0.09</definedName>
    <definedName function="false" hidden="false" localSheetId="3" name="solver_adj" vbProcedure="false">#REF!</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REF!</definedName>
    <definedName function="false" hidden="false" localSheetId="3" name="solver_typ" vbProcedure="false">3</definedName>
    <definedName function="false" hidden="false" localSheetId="3" name="solver_val" vbProcedure="false">0.09</definedName>
    <definedName function="false" hidden="false" localSheetId="5" name="LowerBoundInflFormula1" vbProcedure="false">StochasticProcesses!$C$5</definedName>
    <definedName function="false" hidden="false" localSheetId="5" name="solver_adj" vbProcedure="false">#REF!</definedName>
    <definedName function="false" hidden="false" localSheetId="5" name="solver_lin" vbProcedure="false">0</definedName>
    <definedName function="false" hidden="false" localSheetId="5" name="solver_num" vbProcedure="false">0</definedName>
    <definedName function="false" hidden="false" localSheetId="5" name="solver_opt" vbProcedure="false">#REF!</definedName>
    <definedName function="false" hidden="false" localSheetId="5" name="solver_typ" vbProcedure="false">3</definedName>
    <definedName function="false" hidden="false" localSheetId="5" name="solver_val" vbProcedure="false">0.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7">
  <si>
    <t xml:space="preserve">MODEL PARAMETERS</t>
  </si>
  <si>
    <t xml:space="preserve">Mean</t>
  </si>
  <si>
    <t xml:space="preserve">Vol</t>
  </si>
  <si>
    <t xml:space="preserve">RevSpeed</t>
  </si>
  <si>
    <t xml:space="preserve">LowerB</t>
  </si>
  <si>
    <t xml:space="preserve">Current (initial) regime</t>
  </si>
  <si>
    <t xml:space="preserve">Deflation</t>
  </si>
  <si>
    <t xml:space="preserve">High</t>
  </si>
  <si>
    <t xml:space="preserve">qinit - initial inflation level</t>
  </si>
  <si>
    <t xml:space="preserve">Normal</t>
  </si>
  <si>
    <t xml:space="preserve">Normal regime</t>
  </si>
  <si>
    <t xml:space="preserve">qkN - mean reversion speed</t>
  </si>
  <si>
    <t xml:space="preserve">qvolN - volatility of inflation process</t>
  </si>
  <si>
    <t xml:space="preserve">qmuN - long-term mean reversion level</t>
  </si>
  <si>
    <t xml:space="preserve">qlowN - (if selected) lower bound for inflation rate</t>
  </si>
  <si>
    <t xml:space="preserve">Regime Transition Probability Matrix</t>
  </si>
  <si>
    <r>
      <rPr>
        <i val="true"/>
        <sz val="8"/>
        <rFont val="Calibri"/>
        <family val="2"/>
      </rPr>
      <t xml:space="preserve">These probababilities are used in the </t>
    </r>
    <r>
      <rPr>
        <b val="true"/>
        <i val="true"/>
        <u val="single"/>
        <sz val="8"/>
        <color rgb="FFFF0000"/>
        <rFont val="Calibri"/>
        <family val="2"/>
      </rPr>
      <t xml:space="preserve">FIRST TWO YEARS</t>
    </r>
  </si>
  <si>
    <t xml:space="preserve">High inflation regime</t>
  </si>
  <si>
    <t xml:space="preserve">of the simulation.  They represent the chance of switching per month.</t>
  </si>
  <si>
    <t xml:space="preserve">qkH - mean reversion speed</t>
  </si>
  <si>
    <t xml:space="preserve">The Next Year</t>
  </si>
  <si>
    <t xml:space="preserve">qvolH - volatility of inflation process</t>
  </si>
  <si>
    <t xml:space="preserve">qmuH - long-term mean reversion level</t>
  </si>
  <si>
    <t xml:space="preserve">Now</t>
  </si>
  <si>
    <t xml:space="preserve">qlowH - (if selected) lower bound for inflation rate</t>
  </si>
  <si>
    <t xml:space="preserve">Deflation regime</t>
  </si>
  <si>
    <t xml:space="preserve">qkD - mean reversion speed</t>
  </si>
  <si>
    <r>
      <rPr>
        <i val="true"/>
        <sz val="8"/>
        <rFont val="Calibri"/>
        <family val="2"/>
      </rPr>
      <t xml:space="preserve">These switching probababilities are used </t>
    </r>
    <r>
      <rPr>
        <b val="true"/>
        <i val="true"/>
        <u val="single"/>
        <sz val="8"/>
        <color rgb="FF996666"/>
        <rFont val="Calibri"/>
        <family val="2"/>
      </rPr>
      <t xml:space="preserve">AFTER YEAR TWO</t>
    </r>
  </si>
  <si>
    <t xml:space="preserve">qvolD - volatility of deflation process</t>
  </si>
  <si>
    <t xml:space="preserve">qmuD - long-term mean reversion level</t>
  </si>
  <si>
    <t xml:space="preserve">qlowD - (if selected) lower bound for deflation rate</t>
  </si>
  <si>
    <t xml:space="preserve">This sheet tracks the specific inflation profjections that you are interested in monitoring from the sheet "ProjectedInflation".</t>
  </si>
  <si>
    <t xml:space="preserve">Click on the "Add Output Cell" button and you can choose the </t>
  </si>
  <si>
    <t xml:space="preserve">Output Cell Worksheet:</t>
  </si>
  <si>
    <t xml:space="preserve"># of Proj</t>
  </si>
  <si>
    <t xml:space="preserve">Output Cell:</t>
  </si>
  <si>
    <t xml:space="preserve">Minimum</t>
  </si>
  <si>
    <t xml:space="preserve">Median</t>
  </si>
  <si>
    <t xml:space="preserve">Maximum</t>
  </si>
  <si>
    <t xml:space="preserve">Std.Dev</t>
  </si>
  <si>
    <t xml:space="preserve">Custom scenarios</t>
  </si>
  <si>
    <t xml:space="preserve">&lt;-1%</t>
  </si>
  <si>
    <t xml:space="preserve">&gt;10%</t>
  </si>
  <si>
    <t xml:space="preserve">This sheet shows the results of ONE simulation (one path) over inflation.</t>
  </si>
  <si>
    <t xml:space="preserve">Each inflation rate shown displays the (compound) average inflation</t>
  </si>
  <si>
    <t xml:space="preserve">over different time periods.</t>
  </si>
  <si>
    <t xml:space="preserve">Start</t>
  </si>
  <si>
    <t xml:space="preserve">ANNUALIZED AVERAGE INFLATION OVER TIME</t>
  </si>
  <si>
    <t xml:space="preserve">Time</t>
  </si>
  <si>
    <t xml:space="preserve">1 month</t>
  </si>
  <si>
    <t xml:space="preserve">3 months</t>
  </si>
  <si>
    <t xml:space="preserve">1 year</t>
  </si>
  <si>
    <t xml:space="preserve">3 years</t>
  </si>
  <si>
    <t xml:space="preserve">5 years</t>
  </si>
  <si>
    <t xml:space="preserve">10 years</t>
  </si>
  <si>
    <t xml:space="preserve">20 years</t>
  </si>
  <si>
    <t xml:space="preserve">BEGINNING OF PROJECTION PERIOD (TIME ZERO BEGINS NOW)</t>
  </si>
  <si>
    <t xml:space="preserve">&lt;----------</t>
  </si>
  <si>
    <t xml:space="preserve">This row shows a single projection of (average) inflation starting today.</t>
  </si>
  <si>
    <t xml:space="preserve">This row shows a single projection of inflation starting one year in the future.</t>
  </si>
  <si>
    <t xml:space="preserve">This row shows a single sample path of inflation from year 30 to year 50.</t>
  </si>
  <si>
    <t xml:space="preserve">Simulated</t>
  </si>
  <si>
    <t xml:space="preserve">Annualized</t>
  </si>
  <si>
    <t xml:space="preserve">Cumulative</t>
  </si>
  <si>
    <t xml:space="preserve">Year</t>
  </si>
  <si>
    <t xml:space="preserve">Regime</t>
  </si>
  <si>
    <t xml:space="preserve">Inflation</t>
  </si>
</sst>
</file>

<file path=xl/styles.xml><?xml version="1.0" encoding="utf-8"?>
<styleSheet xmlns="http://schemas.openxmlformats.org/spreadsheetml/2006/main">
  <numFmts count="10">
    <numFmt numFmtId="164" formatCode="General"/>
    <numFmt numFmtId="165" formatCode="_-* #,##0.00_-;\-* #,##0.00_-;_-* \-??_-;_-@_-"/>
    <numFmt numFmtId="166" formatCode="@"/>
    <numFmt numFmtId="167" formatCode="0%"/>
    <numFmt numFmtId="168" formatCode="0.00%"/>
    <numFmt numFmtId="169" formatCode="0.0%"/>
    <numFmt numFmtId="170" formatCode="0.000"/>
    <numFmt numFmtId="171" formatCode="# ?/12"/>
    <numFmt numFmtId="172" formatCode="#,##0.000"/>
    <numFmt numFmtId="173" formatCode="_-* #,##0.000000_-;\-* #,##0.000000_-;_-* \-??_-;_-@_-"/>
  </numFmts>
  <fonts count="19">
    <font>
      <sz val="8"/>
      <name val="Arial"/>
      <family val="0"/>
    </font>
    <font>
      <sz val="10"/>
      <name val="Arial"/>
      <family val="0"/>
    </font>
    <font>
      <sz val="10"/>
      <name val="Arial"/>
      <family val="0"/>
    </font>
    <font>
      <sz val="10"/>
      <name val="Arial"/>
      <family val="0"/>
    </font>
    <font>
      <sz val="10"/>
      <name val="Calibri"/>
      <family val="2"/>
    </font>
    <font>
      <sz val="8"/>
      <name val="Calibri"/>
      <family val="2"/>
    </font>
    <font>
      <i val="true"/>
      <sz val="10"/>
      <name val="Calibri"/>
      <family val="2"/>
    </font>
    <font>
      <b val="true"/>
      <i val="true"/>
      <sz val="12"/>
      <name val="Calibri"/>
      <family val="2"/>
    </font>
    <font>
      <b val="true"/>
      <i val="true"/>
      <u val="single"/>
      <sz val="10"/>
      <name val="Calibri"/>
      <family val="2"/>
    </font>
    <font>
      <b val="true"/>
      <sz val="10"/>
      <color rgb="FFFF0000"/>
      <name val="Calibri"/>
      <family val="2"/>
    </font>
    <font>
      <i val="true"/>
      <sz val="8"/>
      <name val="Calibri"/>
      <family val="2"/>
    </font>
    <font>
      <b val="true"/>
      <i val="true"/>
      <u val="single"/>
      <sz val="8"/>
      <color rgb="FFFF0000"/>
      <name val="Calibri"/>
      <family val="2"/>
    </font>
    <font>
      <b val="true"/>
      <i val="true"/>
      <sz val="8"/>
      <name val="Calibri"/>
      <family val="2"/>
    </font>
    <font>
      <b val="true"/>
      <i val="true"/>
      <u val="single"/>
      <sz val="8"/>
      <color rgb="FF996666"/>
      <name val="Calibri"/>
      <family val="2"/>
    </font>
    <font>
      <sz val="8"/>
      <name val="Arial"/>
      <family val="2"/>
    </font>
    <font>
      <b val="true"/>
      <i val="true"/>
      <sz val="10"/>
      <name val="Calibri"/>
      <family val="2"/>
    </font>
    <font>
      <b val="true"/>
      <sz val="11"/>
      <name val="Calibri"/>
      <family val="2"/>
    </font>
    <font>
      <b val="true"/>
      <i val="true"/>
      <sz val="10"/>
      <name val="Arial"/>
      <family val="2"/>
    </font>
    <font>
      <i val="true"/>
      <sz val="8"/>
      <name val="Arial"/>
      <family val="2"/>
    </font>
  </fonts>
  <fills count="4">
    <fill>
      <patternFill patternType="none"/>
    </fill>
    <fill>
      <patternFill patternType="gray125"/>
    </fill>
    <fill>
      <patternFill patternType="solid">
        <fgColor rgb="FFDDDDDD"/>
        <bgColor rgb="FFCC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4" fillId="0" borderId="0" xfId="15" applyFont="true" applyBorder="true" applyAlignment="true" applyProtection="true">
      <alignment horizontal="general" vertical="center" textRotation="0" wrapText="false" indent="0" shrinkToFit="false"/>
      <protection locked="false" hidden="tru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8" fontId="9" fillId="3" borderId="0"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general" vertical="center" textRotation="0" wrapText="false" indent="0" shrinkToFit="false"/>
      <protection locked="false" hidden="false"/>
    </xf>
    <xf numFmtId="168" fontId="9" fillId="3"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90" wrapText="false" indent="0" shrinkToFit="false"/>
      <protection locked="false" hidden="false"/>
    </xf>
    <xf numFmtId="169" fontId="9" fillId="3" borderId="0" xfId="19" applyFont="true" applyBorder="true" applyAlignment="true" applyProtection="true">
      <alignment horizontal="general" vertical="bottom" textRotation="0" wrapText="false" indent="0" shrinkToFit="false"/>
      <protection locked="fals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4" fontId="8" fillId="0" borderId="0" xfId="19"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9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9" fontId="4" fillId="0" borderId="0"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15" applyFont="true" applyBorder="true" applyAlignment="true" applyProtection="tru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160</xdr:colOff>
      <xdr:row>9</xdr:row>
      <xdr:rowOff>47160</xdr:rowOff>
    </xdr:from>
    <xdr:to>
      <xdr:col>12</xdr:col>
      <xdr:colOff>263880</xdr:colOff>
      <xdr:row>10</xdr:row>
      <xdr:rowOff>133560</xdr:rowOff>
    </xdr:to>
    <xdr:clientData/>
  </xdr:twoCellAnchor>
  <xdr:twoCellAnchor editAs="oneCell">
    <xdr:from>
      <xdr:col>6</xdr:col>
      <xdr:colOff>47160</xdr:colOff>
      <xdr:row>11</xdr:row>
      <xdr:rowOff>66600</xdr:rowOff>
    </xdr:from>
    <xdr:to>
      <xdr:col>11</xdr:col>
      <xdr:colOff>217080</xdr:colOff>
      <xdr:row>12</xdr:row>
      <xdr:rowOff>133560</xdr:rowOff>
    </xdr:to>
    <xdr:clientData/>
  </xdr:twoCellAnchor>
  <xdr:twoCellAnchor editAs="oneCell">
    <xdr:from>
      <xdr:col>0</xdr:col>
      <xdr:colOff>150840</xdr:colOff>
      <xdr:row>5</xdr:row>
      <xdr:rowOff>0</xdr:rowOff>
    </xdr:from>
    <xdr:to>
      <xdr:col>3</xdr:col>
      <xdr:colOff>333720</xdr:colOff>
      <xdr:row>6</xdr:row>
      <xdr:rowOff>70920</xdr:rowOff>
    </xdr:to>
    <xdr:grpSp>
      <xdr:nvGrpSpPr>
        <xdr:cNvPr id="0" name="Group 233"/>
        <xdr:cNvGrpSpPr/>
      </xdr:nvGrpSpPr>
      <xdr:grpSpPr>
        <a:xfrm>
          <a:off x="150840" y="485640"/>
          <a:ext cx="1857960" cy="232920"/>
          <a:chOff x="150840" y="485640"/>
          <a:chExt cx="1857960" cy="23292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xdr:col>
      <xdr:colOff>412920</xdr:colOff>
      <xdr:row>4</xdr:row>
      <xdr:rowOff>123840</xdr:rowOff>
    </xdr:to>
    <xdr:clientData/>
  </xdr:twoCellAnchor>
  <xdr:twoCellAnchor editAs="oneCell">
    <xdr:from>
      <xdr:col>1</xdr:col>
      <xdr:colOff>0</xdr:colOff>
      <xdr:row>6</xdr:row>
      <xdr:rowOff>0</xdr:rowOff>
    </xdr:from>
    <xdr:to>
      <xdr:col>4</xdr:col>
      <xdr:colOff>412920</xdr:colOff>
      <xdr:row>7</xdr:row>
      <xdr:rowOff>123840</xdr:rowOff>
    </xdr:to>
    <xdr:clientData/>
  </xdr:twoCellAnchor>
  <xdr:twoCellAnchor editAs="oneCell">
    <xdr:from>
      <xdr:col>1</xdr:col>
      <xdr:colOff>0</xdr:colOff>
      <xdr:row>9</xdr:row>
      <xdr:rowOff>0</xdr:rowOff>
    </xdr:from>
    <xdr:to>
      <xdr:col>4</xdr:col>
      <xdr:colOff>412920</xdr:colOff>
      <xdr:row>10</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imulation Analysis" hidden="0"/>
            <xdr:cNvSpPr/>
          </xdr:nvSpPr>
          <xdr:spPr>
            <a:xfrm>
              <a:off x="0" y="0"/>
              <a:ext cx="0" cy="0"/>
            </a:xfrm>
            <a:prstGeom prst="rect">
              <a:avLst/>
            </a:prstGeom>
          </xdr:spPr>
          <xdr:txBody>
            <a:bodyPr anchor="ctr">
              <a:noAutofit/>
            </a:bodyPr>
            <a:p>
              <a:r>
                <a:t>Simulation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9</xdr:col>
      <xdr:colOff>0</xdr:colOff>
      <xdr:row>8</xdr:row>
      <xdr:rowOff>0</xdr:rowOff>
    </xdr:from>
    <xdr:to>
      <xdr:col>34</xdr:col>
      <xdr:colOff>65520</xdr:colOff>
      <xdr:row>13</xdr:row>
      <xdr:rowOff>66600</xdr:rowOff>
    </xdr:to>
    <xdr:pic>
      <xdr:nvPicPr>
        <xdr:cNvPr id="1" name="Picture 8" descr=""/>
        <xdr:cNvPicPr/>
      </xdr:nvPicPr>
      <xdr:blipFill>
        <a:blip r:embed="rId1"/>
        <a:stretch/>
      </xdr:blipFill>
      <xdr:spPr>
        <a:xfrm>
          <a:off x="1896840" y="533520"/>
          <a:ext cx="392400" cy="399960"/>
        </a:xfrm>
        <a:prstGeom prst="rect">
          <a:avLst/>
        </a:prstGeom>
        <a:ln w="0">
          <a:noFill/>
        </a:ln>
      </xdr:spPr>
    </xdr:pic>
    <xdr:clientData/>
  </xdr:twoCellAnchor>
  <xdr:twoCellAnchor editAs="oneCell">
    <xdr:from>
      <xdr:col>36</xdr:col>
      <xdr:colOff>0</xdr:colOff>
      <xdr:row>8</xdr:row>
      <xdr:rowOff>0</xdr:rowOff>
    </xdr:from>
    <xdr:to>
      <xdr:col>77</xdr:col>
      <xdr:colOff>65520</xdr:colOff>
      <xdr:row>46</xdr:row>
      <xdr:rowOff>66600</xdr:rowOff>
    </xdr:to>
    <xdr:sp>
      <xdr:nvSpPr>
        <xdr:cNvPr id="2" name="Text 9"/>
        <xdr:cNvSpPr/>
      </xdr:nvSpPr>
      <xdr:spPr>
        <a:xfrm>
          <a:off x="2354760" y="533520"/>
          <a:ext cx="2746800" cy="2600280"/>
        </a:xfrm>
        <a:prstGeom prst="rect">
          <a:avLst/>
        </a:prstGeom>
        <a:noFill/>
        <a:ln w="0">
          <a:noFill/>
        </a:ln>
      </xdr:spPr>
      <xdr:style>
        <a:lnRef idx="0"/>
        <a:fillRef idx="0"/>
        <a:effectRef idx="0"/>
        <a:fontRef idx="minor"/>
      </xdr:style>
      <xdr:txBody>
        <a:bodyPr lIns="20160" rIns="20160" tIns="20160" bIns="20160" anchor="t">
          <a:noAutofit/>
        </a:bodyPr>
        <a:p>
          <a:r>
            <a:rPr b="1" i="1" lang="en-US" sz="1000" spc="-1" strike="noStrike">
              <a:latin typeface="Arial"/>
            </a:rPr>
            <a:t>Copyright 1998 © Barrie &amp; Hibbert Limited</a:t>
          </a:r>
          <a:endParaRPr b="0" lang="en-US" sz="1000" spc="-1" strike="noStrike">
            <a:latin typeface="Times New Roman"/>
          </a:endParaRPr>
        </a:p>
        <a:p>
          <a:r>
            <a:rPr b="1" i="1" lang="en-US" sz="1000" spc="-1" strike="noStrike">
              <a:latin typeface="Arial"/>
            </a:rPr>
            <a:t>Version 1.0</a:t>
          </a:r>
          <a:endParaRPr b="0" lang="en-US" sz="1000" spc="-1" strike="noStrike">
            <a:latin typeface="Times New Roman"/>
          </a:endParaRPr>
        </a:p>
        <a:p>
          <a:endParaRPr b="0" lang="en-US" sz="800" spc="-1" strike="noStrike">
            <a:latin typeface="Times New Roman"/>
          </a:endParaRPr>
        </a:p>
        <a:p>
          <a:r>
            <a:rPr b="0" i="1" lang="en-US" sz="800" spc="-1" strike="noStrike">
              <a:latin typeface="Arial"/>
            </a:rPr>
            <a:t>Barrie &amp; Hibbert Limited is a member of The Securities and Futures Authority.</a:t>
          </a:r>
          <a:endParaRPr b="0" lang="en-US" sz="800" spc="-1" strike="noStrike">
            <a:latin typeface="Times New Roman"/>
          </a:endParaRPr>
        </a:p>
        <a:p>
          <a:endParaRPr b="0" lang="en-US" sz="800" spc="-1" strike="noStrike">
            <a:latin typeface="Times New Roman"/>
          </a:endParaRPr>
        </a:p>
        <a:p>
          <a:r>
            <a:rPr b="0" lang="en-US" sz="800" spc="-1" strike="noStrike">
              <a:latin typeface="Arial"/>
            </a:rPr>
            <a:t>This report is intended for clients of Barrie &amp; Hibbert Limited and is not intended for use by any other person. The information in this report is believed to be correct but cannot be guaranteed. All opinions and estimates included in this report constitute our judgement as of the date indicated and are subject to change without notice. This report is intended for information purposes only and is not intended as an offer to buy or sell securities. The company, its clients and officers may have a position or engage in transactions in any of the securities mentioned. This notice does not restrict your rights under the Financial Services Act (1986) or the regulatory system.</a:t>
          </a:r>
          <a:endParaRPr b="0" lang="en-US" sz="800" spc="-1" strike="noStrike">
            <a:latin typeface="Times New Roman"/>
          </a:endParaRPr>
        </a:p>
      </xdr:txBody>
    </xdr:sp>
    <xdr:clientData/>
  </xdr:twoCellAnchor>
  <xdr:twoCellAnchor editAs="oneCell">
    <xdr:from>
      <xdr:col>25</xdr:col>
      <xdr:colOff>0</xdr:colOff>
      <xdr:row>45</xdr:row>
      <xdr:rowOff>0</xdr:rowOff>
    </xdr:from>
    <xdr:to>
      <xdr:col>31</xdr:col>
      <xdr:colOff>9360</xdr:colOff>
      <xdr:row>51</xdr:row>
      <xdr:rowOff>9360</xdr:rowOff>
    </xdr:to>
    <xdr:pic>
      <xdr:nvPicPr>
        <xdr:cNvPr id="3" name="Picture 10" descr=""/>
        <xdr:cNvPicPr/>
      </xdr:nvPicPr>
      <xdr:blipFill>
        <a:blip r:embed="rId2"/>
        <a:stretch/>
      </xdr:blipFill>
      <xdr:spPr>
        <a:xfrm>
          <a:off x="1635120" y="3000240"/>
          <a:ext cx="401760" cy="409680"/>
        </a:xfrm>
        <a:prstGeom prst="rect">
          <a:avLst/>
        </a:prstGeom>
        <a:ln w="0">
          <a:noFill/>
        </a:ln>
      </xdr:spPr>
    </xdr:pic>
    <xdr:clientData/>
  </xdr:twoCellAnchor>
  <xdr:twoCellAnchor editAs="oneCell">
    <xdr:from>
      <xdr:col>77</xdr:col>
      <xdr:colOff>0</xdr:colOff>
      <xdr:row>45</xdr:row>
      <xdr:rowOff>0</xdr:rowOff>
    </xdr:from>
    <xdr:to>
      <xdr:col>83</xdr:col>
      <xdr:colOff>9720</xdr:colOff>
      <xdr:row>51</xdr:row>
      <xdr:rowOff>9360</xdr:rowOff>
    </xdr:to>
    <xdr:pic>
      <xdr:nvPicPr>
        <xdr:cNvPr id="4" name="Picture 11" descr=""/>
        <xdr:cNvPicPr/>
      </xdr:nvPicPr>
      <xdr:blipFill>
        <a:blip r:embed="rId3"/>
        <a:stretch/>
      </xdr:blipFill>
      <xdr:spPr>
        <a:xfrm>
          <a:off x="5036040" y="3000240"/>
          <a:ext cx="40212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9"/>
  <sheetViews>
    <sheetView showFormulas="false" showGridLines="true" showRowColHeaders="true" showZeros="true" rightToLeft="false" tabSelected="true" showOutlineSymbols="true" defaultGridColor="true" view="normal" topLeftCell="A1" colorId="64" zoomScale="154" zoomScaleNormal="154"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328125" defaultRowHeight="12.75" zeroHeight="false" outlineLevelRow="0" outlineLevelCol="0"/>
  <cols>
    <col collapsed="false" customWidth="false" hidden="false" outlineLevel="0" max="1" min="1" style="1" width="9.33"/>
    <col collapsed="false" customWidth="true" hidden="false" outlineLevel="0" max="2" min="2" style="1" width="10.99"/>
    <col collapsed="false" customWidth="false" hidden="false" outlineLevel="0" max="6" min="3" style="1" width="9.33"/>
    <col collapsed="false" customWidth="true" hidden="false" outlineLevel="0" max="7" min="7" style="1" width="4.5"/>
    <col collapsed="false" customWidth="false" hidden="false" outlineLevel="0" max="8" min="8" style="1" width="9.33"/>
    <col collapsed="false" customWidth="false" hidden="false" outlineLevel="0" max="17" min="9" style="2" width="9.33"/>
    <col collapsed="false" customWidth="false" hidden="true" outlineLevel="0" max="18" min="18" style="2" width="9.28"/>
    <col collapsed="false" customWidth="false" hidden="false" outlineLevel="0" max="257" min="19" style="2" width="9.33"/>
  </cols>
  <sheetData>
    <row r="1" customFormat="false" ht="0.75" hidden="true" customHeight="true" outlineLevel="0" collapsed="false">
      <c r="B1" s="3"/>
      <c r="C1" s="4"/>
      <c r="D1" s="4"/>
      <c r="E1" s="4"/>
      <c r="F1" s="4"/>
      <c r="G1" s="4"/>
      <c r="H1" s="4"/>
    </row>
    <row r="2" customFormat="false" ht="12.75" hidden="true" customHeight="true" outlineLevel="0" collapsed="false">
      <c r="R2" s="5"/>
    </row>
    <row r="3" customFormat="false" ht="12.75" hidden="false" customHeight="true" outlineLevel="0" collapsed="false">
      <c r="A3" s="6" t="s">
        <v>0</v>
      </c>
      <c r="B3" s="6"/>
      <c r="C3" s="6"/>
      <c r="D3" s="6"/>
      <c r="E3" s="6"/>
      <c r="F3" s="6"/>
      <c r="G3" s="6"/>
      <c r="H3" s="6"/>
      <c r="I3" s="6"/>
      <c r="J3" s="6"/>
      <c r="K3" s="6"/>
      <c r="AB3" s="2" t="s">
        <v>1</v>
      </c>
      <c r="AC3" s="2" t="s">
        <v>2</v>
      </c>
      <c r="AD3" s="2" t="s">
        <v>3</v>
      </c>
      <c r="AE3" s="2" t="s">
        <v>4</v>
      </c>
    </row>
    <row r="4" customFormat="false" ht="12.75" hidden="false" customHeight="true" outlineLevel="0" collapsed="false">
      <c r="A4" s="7"/>
      <c r="B4" s="7"/>
      <c r="C4" s="7"/>
      <c r="D4" s="7"/>
      <c r="E4" s="7"/>
      <c r="F4" s="7"/>
      <c r="G4" s="7"/>
      <c r="H4" s="7"/>
      <c r="I4" s="7"/>
      <c r="J4" s="7"/>
      <c r="K4" s="7"/>
    </row>
    <row r="5" customFormat="false" ht="12.75" hidden="false" customHeight="true" outlineLevel="0" collapsed="false">
      <c r="A5" s="8" t="s">
        <v>5</v>
      </c>
      <c r="B5" s="7"/>
      <c r="C5" s="7"/>
      <c r="D5" s="7"/>
      <c r="E5" s="7"/>
      <c r="F5" s="7"/>
      <c r="G5" s="7"/>
      <c r="H5" s="7"/>
      <c r="I5" s="7"/>
      <c r="J5" s="7"/>
      <c r="K5" s="7"/>
    </row>
    <row r="6" customFormat="false" ht="12.75" hidden="false" customHeight="true" outlineLevel="0" collapsed="false">
      <c r="C6" s="4"/>
      <c r="D6" s="4"/>
      <c r="AA6" s="2" t="s">
        <v>6</v>
      </c>
      <c r="AB6" s="2" t="n">
        <f aca="false">qmuD</f>
        <v>-0.03</v>
      </c>
      <c r="AC6" s="2" t="n">
        <f aca="false">qvolD</f>
        <v>0.03</v>
      </c>
      <c r="AD6" s="2" t="n">
        <f aca="false">qkD</f>
        <v>0.6</v>
      </c>
      <c r="AE6" s="2" t="n">
        <f aca="false">qlowD</f>
        <v>-0.1</v>
      </c>
    </row>
    <row r="7" customFormat="false" ht="12.75" hidden="false" customHeight="true" outlineLevel="0" collapsed="false">
      <c r="C7" s="9"/>
      <c r="D7" s="9"/>
      <c r="AA7" s="2" t="s">
        <v>7</v>
      </c>
      <c r="AB7" s="2" t="n">
        <f aca="false">qmuH</f>
        <v>0.09</v>
      </c>
      <c r="AC7" s="2" t="n">
        <f aca="false">qvolH</f>
        <v>0.03</v>
      </c>
      <c r="AD7" s="2" t="n">
        <f aca="false">qkH</f>
        <v>0.4</v>
      </c>
      <c r="AE7" s="2" t="n">
        <f aca="false">qlowH</f>
        <v>0.02</v>
      </c>
    </row>
    <row r="8" customFormat="false" ht="12.75" hidden="false" customHeight="true" outlineLevel="0" collapsed="false">
      <c r="A8" s="10" t="n">
        <v>0.01</v>
      </c>
      <c r="B8" s="11" t="s">
        <v>8</v>
      </c>
      <c r="C8" s="9"/>
      <c r="D8" s="9"/>
      <c r="AA8" s="2" t="s">
        <v>9</v>
      </c>
      <c r="AB8" s="2" t="n">
        <f aca="false">qmuN</f>
        <v>0.035</v>
      </c>
      <c r="AC8" s="2" t="n">
        <f aca="false">qvolN</f>
        <v>0.05</v>
      </c>
      <c r="AD8" s="2" t="n">
        <f aca="false">qkN</f>
        <v>1</v>
      </c>
      <c r="AE8" s="2" t="n">
        <f aca="false">qlowN</f>
        <v>-0.02</v>
      </c>
    </row>
    <row r="9" customFormat="false" ht="12.75" hidden="false" customHeight="true" outlineLevel="0" collapsed="false">
      <c r="C9" s="4"/>
      <c r="D9" s="4"/>
    </row>
    <row r="10" customFormat="false" ht="12.75" hidden="false" customHeight="true" outlineLevel="0" collapsed="false">
      <c r="A10" s="9"/>
      <c r="B10" s="12" t="s">
        <v>10</v>
      </c>
      <c r="C10" s="9"/>
      <c r="D10" s="9"/>
      <c r="E10" s="9"/>
      <c r="F10" s="9"/>
      <c r="G10" s="9"/>
      <c r="H10" s="9"/>
    </row>
    <row r="11" customFormat="false" ht="12.75" hidden="false" customHeight="true" outlineLevel="0" collapsed="false">
      <c r="A11" s="13" t="n">
        <v>1</v>
      </c>
      <c r="B11" s="3" t="s">
        <v>11</v>
      </c>
      <c r="C11" s="9"/>
      <c r="D11" s="9"/>
      <c r="E11" s="9"/>
      <c r="F11" s="9"/>
      <c r="G11" s="9"/>
      <c r="H11" s="9"/>
    </row>
    <row r="12" customFormat="false" ht="12.75" hidden="false" customHeight="true" outlineLevel="0" collapsed="false">
      <c r="A12" s="14" t="n">
        <v>0.05</v>
      </c>
      <c r="B12" s="3" t="s">
        <v>12</v>
      </c>
      <c r="C12" s="9"/>
      <c r="D12" s="9"/>
      <c r="E12" s="9"/>
      <c r="F12" s="9"/>
      <c r="G12" s="9"/>
      <c r="H12" s="9"/>
    </row>
    <row r="13" customFormat="false" ht="12.75" hidden="false" customHeight="true" outlineLevel="0" collapsed="false">
      <c r="A13" s="10" t="n">
        <v>0.035</v>
      </c>
      <c r="B13" s="11" t="s">
        <v>13</v>
      </c>
      <c r="C13" s="9"/>
      <c r="D13" s="9"/>
      <c r="E13" s="9"/>
      <c r="F13" s="9"/>
      <c r="G13" s="9"/>
      <c r="H13" s="9"/>
    </row>
    <row r="14" customFormat="false" ht="12.75" hidden="false" customHeight="true" outlineLevel="0" collapsed="false">
      <c r="A14" s="10" t="n">
        <v>-0.02</v>
      </c>
      <c r="B14" s="11" t="s">
        <v>14</v>
      </c>
      <c r="C14" s="9"/>
      <c r="D14" s="9"/>
      <c r="E14" s="9"/>
      <c r="F14" s="9"/>
      <c r="G14" s="9"/>
      <c r="H14" s="9"/>
    </row>
    <row r="15" customFormat="false" ht="12.75" hidden="false" customHeight="true" outlineLevel="0" collapsed="false">
      <c r="A15" s="2"/>
      <c r="B15" s="2"/>
      <c r="C15" s="2"/>
      <c r="D15" s="2"/>
      <c r="E15" s="9"/>
      <c r="F15" s="9"/>
      <c r="G15" s="9"/>
      <c r="H15" s="15" t="s">
        <v>15</v>
      </c>
      <c r="I15" s="15"/>
      <c r="J15" s="15"/>
      <c r="K15" s="15"/>
    </row>
    <row r="16" customFormat="false" ht="12.75" hidden="false" customHeight="true" outlineLevel="0" collapsed="false">
      <c r="A16" s="9"/>
      <c r="B16" s="9"/>
      <c r="C16" s="9"/>
      <c r="D16" s="9"/>
      <c r="E16" s="9"/>
      <c r="F16" s="9"/>
      <c r="H16" s="16" t="s">
        <v>16</v>
      </c>
      <c r="L16" s="17"/>
    </row>
    <row r="17" customFormat="false" ht="12.75" hidden="false" customHeight="true" outlineLevel="0" collapsed="false">
      <c r="A17" s="9"/>
      <c r="B17" s="12" t="s">
        <v>17</v>
      </c>
      <c r="C17" s="9"/>
      <c r="D17" s="9"/>
      <c r="E17" s="9"/>
      <c r="F17" s="9"/>
      <c r="G17" s="9"/>
      <c r="H17" s="18" t="s">
        <v>18</v>
      </c>
      <c r="K17" s="19"/>
      <c r="L17" s="19"/>
    </row>
    <row r="18" customFormat="false" ht="12.75" hidden="false" customHeight="true" outlineLevel="0" collapsed="false">
      <c r="A18" s="13" t="n">
        <v>0.4</v>
      </c>
      <c r="B18" s="3" t="s">
        <v>19</v>
      </c>
      <c r="C18" s="9"/>
      <c r="D18" s="9"/>
      <c r="E18" s="9"/>
      <c r="F18" s="9"/>
      <c r="G18" s="9"/>
      <c r="I18" s="20" t="s">
        <v>20</v>
      </c>
      <c r="J18" s="20"/>
      <c r="K18" s="20"/>
      <c r="L18" s="19"/>
    </row>
    <row r="19" customFormat="false" ht="12.75" hidden="false" customHeight="true" outlineLevel="0" collapsed="false">
      <c r="A19" s="10" t="n">
        <v>0.03</v>
      </c>
      <c r="B19" s="3" t="s">
        <v>21</v>
      </c>
      <c r="C19" s="9"/>
      <c r="D19" s="9"/>
      <c r="E19" s="9"/>
      <c r="F19" s="9"/>
      <c r="G19" s="9"/>
      <c r="I19" s="9" t="s">
        <v>9</v>
      </c>
      <c r="J19" s="19" t="s">
        <v>7</v>
      </c>
      <c r="K19" s="19" t="s">
        <v>6</v>
      </c>
      <c r="L19" s="19"/>
    </row>
    <row r="20" customFormat="false" ht="12.75" hidden="false" customHeight="true" outlineLevel="0" collapsed="false">
      <c r="A20" s="10" t="n">
        <v>0.09</v>
      </c>
      <c r="B20" s="11" t="s">
        <v>22</v>
      </c>
      <c r="C20" s="9"/>
      <c r="D20" s="9"/>
      <c r="E20" s="9"/>
      <c r="F20" s="9"/>
      <c r="G20" s="21" t="s">
        <v>23</v>
      </c>
      <c r="H20" s="9" t="s">
        <v>9</v>
      </c>
      <c r="I20" s="22" t="n">
        <v>0.98</v>
      </c>
      <c r="J20" s="22" t="n">
        <v>0.015</v>
      </c>
      <c r="K20" s="23" t="n">
        <f aca="false">1-I20-J20</f>
        <v>0.00500000000000002</v>
      </c>
      <c r="L20" s="19"/>
    </row>
    <row r="21" customFormat="false" ht="12.75" hidden="false" customHeight="true" outlineLevel="0" collapsed="false">
      <c r="A21" s="10" t="n">
        <v>0.02</v>
      </c>
      <c r="B21" s="11" t="s">
        <v>24</v>
      </c>
      <c r="C21" s="9"/>
      <c r="D21" s="9"/>
      <c r="E21" s="9"/>
      <c r="F21" s="9"/>
      <c r="G21" s="21"/>
      <c r="H21" s="19" t="s">
        <v>7</v>
      </c>
      <c r="I21" s="22" t="n">
        <v>0.009</v>
      </c>
      <c r="J21" s="22" t="n">
        <v>0.99</v>
      </c>
      <c r="K21" s="23" t="n">
        <f aca="false">1-I21-J21</f>
        <v>0.001</v>
      </c>
      <c r="L21" s="19"/>
    </row>
    <row r="22" customFormat="false" ht="12.75" hidden="false" customHeight="true" outlineLevel="0" collapsed="false">
      <c r="A22" s="9"/>
      <c r="B22" s="9"/>
      <c r="C22" s="9"/>
      <c r="D22" s="9"/>
      <c r="E22" s="9"/>
      <c r="F22" s="9"/>
      <c r="G22" s="21"/>
      <c r="H22" s="19" t="s">
        <v>6</v>
      </c>
      <c r="I22" s="22" t="n">
        <v>0.005</v>
      </c>
      <c r="J22" s="23" t="n">
        <f aca="false">1-I22-K22</f>
        <v>0.001</v>
      </c>
      <c r="K22" s="22" t="n">
        <v>0.994</v>
      </c>
      <c r="L22" s="19"/>
    </row>
    <row r="23" customFormat="false" ht="12.75" hidden="false" customHeight="true" outlineLevel="0" collapsed="false">
      <c r="A23" s="9"/>
      <c r="B23" s="9"/>
      <c r="C23" s="9"/>
      <c r="D23" s="9"/>
      <c r="E23" s="9"/>
      <c r="F23" s="9"/>
      <c r="G23" s="9"/>
      <c r="H23" s="9"/>
      <c r="I23" s="19"/>
      <c r="J23" s="19"/>
      <c r="K23" s="19"/>
      <c r="L23" s="19"/>
    </row>
    <row r="24" customFormat="false" ht="12.75" hidden="false" customHeight="true" outlineLevel="0" collapsed="false">
      <c r="A24" s="9"/>
      <c r="B24" s="12" t="s">
        <v>25</v>
      </c>
      <c r="C24" s="9"/>
      <c r="D24" s="9"/>
      <c r="E24" s="9"/>
      <c r="F24" s="9"/>
      <c r="G24" s="9"/>
      <c r="H24" s="9"/>
    </row>
    <row r="25" customFormat="false" ht="12.75" hidden="false" customHeight="true" outlineLevel="0" collapsed="false">
      <c r="A25" s="13" t="n">
        <v>0.6</v>
      </c>
      <c r="B25" s="3" t="s">
        <v>26</v>
      </c>
      <c r="C25" s="9"/>
      <c r="D25" s="9"/>
      <c r="E25" s="9"/>
      <c r="F25" s="9"/>
      <c r="G25" s="9"/>
      <c r="H25" s="18" t="s">
        <v>27</v>
      </c>
      <c r="K25" s="19"/>
    </row>
    <row r="26" customFormat="false" ht="12.75" hidden="false" customHeight="true" outlineLevel="0" collapsed="false">
      <c r="A26" s="10" t="n">
        <v>0.03</v>
      </c>
      <c r="B26" s="3" t="s">
        <v>28</v>
      </c>
      <c r="C26" s="9"/>
      <c r="D26" s="9"/>
      <c r="E26" s="9"/>
      <c r="F26" s="9"/>
      <c r="G26" s="9"/>
      <c r="I26" s="20" t="s">
        <v>20</v>
      </c>
      <c r="J26" s="20"/>
      <c r="K26" s="20"/>
    </row>
    <row r="27" customFormat="false" ht="12.75" hidden="false" customHeight="true" outlineLevel="0" collapsed="false">
      <c r="A27" s="10" t="n">
        <v>-0.03</v>
      </c>
      <c r="B27" s="11" t="s">
        <v>29</v>
      </c>
      <c r="C27" s="9"/>
      <c r="D27" s="9"/>
      <c r="E27" s="9"/>
      <c r="F27" s="9"/>
      <c r="G27" s="9"/>
      <c r="I27" s="9" t="s">
        <v>9</v>
      </c>
      <c r="J27" s="19" t="s">
        <v>7</v>
      </c>
      <c r="K27" s="19" t="s">
        <v>6</v>
      </c>
    </row>
    <row r="28" customFormat="false" ht="12.75" hidden="false" customHeight="true" outlineLevel="0" collapsed="false">
      <c r="A28" s="10" t="n">
        <v>-0.1</v>
      </c>
      <c r="B28" s="11" t="s">
        <v>30</v>
      </c>
      <c r="C28" s="9"/>
      <c r="D28" s="9"/>
      <c r="E28" s="9"/>
      <c r="F28" s="9"/>
      <c r="G28" s="21" t="s">
        <v>23</v>
      </c>
      <c r="H28" s="9" t="s">
        <v>9</v>
      </c>
      <c r="I28" s="22" t="n">
        <v>0.992</v>
      </c>
      <c r="J28" s="22" t="n">
        <v>0.004</v>
      </c>
      <c r="K28" s="23" t="n">
        <f aca="false">1-I28-J28</f>
        <v>0.00400000000000001</v>
      </c>
    </row>
    <row r="29" customFormat="false" ht="12.75" hidden="false" customHeight="true" outlineLevel="0" collapsed="false">
      <c r="A29" s="9"/>
      <c r="B29" s="9"/>
      <c r="C29" s="9"/>
      <c r="D29" s="9"/>
      <c r="E29" s="9"/>
      <c r="F29" s="9"/>
      <c r="G29" s="21"/>
      <c r="H29" s="19" t="s">
        <v>7</v>
      </c>
      <c r="I29" s="22" t="n">
        <v>0.009</v>
      </c>
      <c r="J29" s="22" t="n">
        <v>0.99</v>
      </c>
      <c r="K29" s="23" t="n">
        <f aca="false">1-I29-J29</f>
        <v>0.001</v>
      </c>
    </row>
    <row r="30" customFormat="false" ht="12.75" hidden="false" customHeight="true" outlineLevel="0" collapsed="false">
      <c r="A30" s="9"/>
      <c r="B30" s="9"/>
      <c r="C30" s="9"/>
      <c r="D30" s="9"/>
      <c r="E30" s="9"/>
      <c r="F30" s="9"/>
      <c r="G30" s="21"/>
      <c r="H30" s="19" t="s">
        <v>6</v>
      </c>
      <c r="I30" s="22" t="n">
        <v>0.005</v>
      </c>
      <c r="J30" s="23" t="n">
        <f aca="false">1-I30-K30</f>
        <v>0.001</v>
      </c>
      <c r="K30" s="22" t="n">
        <v>0.994</v>
      </c>
    </row>
    <row r="31" customFormat="false" ht="12.75" hidden="false" customHeight="true" outlineLevel="0" collapsed="false">
      <c r="A31" s="9"/>
      <c r="B31" s="9"/>
      <c r="C31" s="9"/>
      <c r="D31" s="9"/>
      <c r="E31" s="9"/>
      <c r="F31" s="9"/>
      <c r="G31" s="9"/>
      <c r="H31" s="9"/>
    </row>
    <row r="32" customFormat="false" ht="12.75" hidden="false" customHeight="true" outlineLevel="0" collapsed="false">
      <c r="A32" s="9"/>
      <c r="B32" s="9"/>
      <c r="C32" s="9"/>
      <c r="D32" s="9"/>
      <c r="E32" s="9"/>
      <c r="F32" s="9"/>
      <c r="G32" s="9"/>
      <c r="H32" s="9"/>
    </row>
    <row r="33" customFormat="false" ht="12.75" hidden="false" customHeight="true" outlineLevel="0" collapsed="false">
      <c r="A33" s="9"/>
      <c r="B33" s="9"/>
      <c r="C33" s="9"/>
      <c r="D33" s="9"/>
      <c r="E33" s="9"/>
      <c r="F33" s="9"/>
      <c r="G33" s="9"/>
      <c r="H33" s="9"/>
    </row>
    <row r="34" customFormat="false" ht="12.75" hidden="false" customHeight="true" outlineLevel="0" collapsed="false">
      <c r="A34" s="9"/>
      <c r="B34" s="9"/>
      <c r="C34" s="9"/>
      <c r="D34" s="9"/>
      <c r="E34" s="9"/>
      <c r="F34" s="9"/>
      <c r="G34" s="9"/>
      <c r="H34" s="9"/>
    </row>
    <row r="35" customFormat="false" ht="12.75" hidden="false" customHeight="true" outlineLevel="0" collapsed="false">
      <c r="A35" s="9"/>
      <c r="B35" s="9"/>
      <c r="C35" s="9"/>
      <c r="D35" s="9"/>
      <c r="E35" s="9"/>
      <c r="F35" s="9"/>
      <c r="G35" s="9"/>
      <c r="H35" s="9"/>
    </row>
    <row r="36" customFormat="false" ht="12.75" hidden="false" customHeight="true" outlineLevel="0" collapsed="false">
      <c r="A36" s="9"/>
      <c r="B36" s="9"/>
      <c r="C36" s="9"/>
      <c r="D36" s="9"/>
      <c r="E36" s="9"/>
      <c r="F36" s="9"/>
      <c r="G36" s="9"/>
      <c r="H36" s="9"/>
    </row>
    <row r="37" customFormat="false" ht="12.75" hidden="false" customHeight="true" outlineLevel="0" collapsed="false">
      <c r="A37" s="9"/>
      <c r="B37" s="9"/>
      <c r="C37" s="9"/>
      <c r="D37" s="9"/>
      <c r="E37" s="9"/>
      <c r="F37" s="9"/>
      <c r="G37" s="9"/>
      <c r="H37" s="9"/>
    </row>
    <row r="38" customFormat="false" ht="12.75" hidden="false" customHeight="true" outlineLevel="0" collapsed="false">
      <c r="A38" s="9"/>
      <c r="B38" s="9"/>
      <c r="C38" s="9"/>
      <c r="D38" s="9"/>
      <c r="E38" s="9"/>
      <c r="F38" s="9"/>
      <c r="G38" s="9"/>
      <c r="H38" s="9"/>
    </row>
    <row r="39" customFormat="false" ht="12.75" hidden="false" customHeight="true" outlineLevel="0" collapsed="false">
      <c r="A39" s="9"/>
      <c r="B39" s="9"/>
      <c r="C39" s="9"/>
      <c r="D39" s="9"/>
      <c r="E39" s="9"/>
      <c r="F39" s="9"/>
      <c r="G39" s="9"/>
      <c r="H39" s="9"/>
    </row>
    <row r="40" customFormat="false" ht="12.75" hidden="false" customHeight="true" outlineLevel="0" collapsed="false">
      <c r="A40" s="9"/>
      <c r="B40" s="9"/>
      <c r="C40" s="9"/>
      <c r="D40" s="9"/>
      <c r="E40" s="9"/>
      <c r="F40" s="9"/>
      <c r="G40" s="9"/>
      <c r="H40" s="9"/>
    </row>
    <row r="41" customFormat="false" ht="12.75" hidden="false" customHeight="true" outlineLevel="0" collapsed="false">
      <c r="A41" s="9"/>
      <c r="B41" s="9"/>
      <c r="C41" s="9"/>
      <c r="D41" s="9"/>
      <c r="E41" s="9"/>
      <c r="F41" s="9"/>
      <c r="G41" s="9"/>
      <c r="H41" s="9"/>
    </row>
    <row r="42" customFormat="false" ht="12.75" hidden="false" customHeight="true" outlineLevel="0" collapsed="false">
      <c r="A42" s="9"/>
      <c r="B42" s="9"/>
      <c r="C42" s="9"/>
      <c r="D42" s="9"/>
      <c r="E42" s="9"/>
      <c r="F42" s="9"/>
      <c r="G42" s="9"/>
      <c r="H42" s="9"/>
    </row>
    <row r="43" customFormat="false" ht="12.75" hidden="false" customHeight="true" outlineLevel="0" collapsed="false">
      <c r="A43" s="9"/>
      <c r="B43" s="9"/>
      <c r="C43" s="9"/>
      <c r="D43" s="9"/>
      <c r="E43" s="9"/>
      <c r="F43" s="9"/>
      <c r="G43" s="9"/>
      <c r="H43" s="9"/>
    </row>
    <row r="44" customFormat="false" ht="12.75" hidden="false" customHeight="true" outlineLevel="0" collapsed="false">
      <c r="A44" s="9"/>
      <c r="B44" s="9"/>
      <c r="C44" s="9"/>
      <c r="D44" s="9"/>
      <c r="E44" s="9"/>
      <c r="F44" s="9"/>
      <c r="G44" s="9"/>
      <c r="H44" s="9"/>
    </row>
    <row r="45" customFormat="false" ht="12.75" hidden="false" customHeight="true" outlineLevel="0" collapsed="false">
      <c r="A45" s="9"/>
      <c r="B45" s="9"/>
      <c r="C45" s="9"/>
      <c r="D45" s="9"/>
      <c r="E45" s="9"/>
      <c r="F45" s="9"/>
      <c r="G45" s="9"/>
      <c r="H45" s="9"/>
    </row>
    <row r="46" customFormat="false" ht="12.75" hidden="false" customHeight="true" outlineLevel="0" collapsed="false">
      <c r="A46" s="9"/>
      <c r="B46" s="9"/>
      <c r="C46" s="9"/>
      <c r="D46" s="9"/>
      <c r="E46" s="9"/>
      <c r="F46" s="9"/>
      <c r="G46" s="9"/>
      <c r="H46" s="9"/>
    </row>
    <row r="47" customFormat="false" ht="12.75" hidden="false" customHeight="true" outlineLevel="0" collapsed="false">
      <c r="A47" s="9"/>
      <c r="B47" s="9"/>
      <c r="C47" s="9"/>
      <c r="D47" s="9"/>
      <c r="E47" s="9"/>
      <c r="F47" s="9"/>
      <c r="G47" s="9"/>
      <c r="H47" s="9"/>
    </row>
    <row r="48" customFormat="false" ht="12.75" hidden="false" customHeight="true" outlineLevel="0" collapsed="false">
      <c r="A48" s="9"/>
      <c r="B48" s="9"/>
      <c r="C48" s="9"/>
      <c r="D48" s="9"/>
      <c r="E48" s="9"/>
      <c r="F48" s="9"/>
      <c r="G48" s="9"/>
      <c r="H48" s="9"/>
    </row>
    <row r="49" customFormat="false" ht="12.75" hidden="false" customHeight="true" outlineLevel="0" collapsed="false">
      <c r="A49" s="9"/>
      <c r="B49" s="9"/>
      <c r="C49" s="9"/>
      <c r="D49" s="9"/>
      <c r="E49" s="9"/>
      <c r="F49" s="9"/>
      <c r="G49" s="9"/>
      <c r="H49" s="9"/>
    </row>
    <row r="50" customFormat="false" ht="12.75" hidden="false" customHeight="true" outlineLevel="0" collapsed="false">
      <c r="A50" s="9"/>
      <c r="B50" s="9"/>
      <c r="C50" s="9"/>
      <c r="D50" s="9"/>
      <c r="E50" s="9"/>
      <c r="F50" s="9"/>
      <c r="G50" s="9"/>
      <c r="H50" s="9"/>
    </row>
    <row r="51" customFormat="false" ht="12.75" hidden="false" customHeight="true" outlineLevel="0" collapsed="false">
      <c r="A51" s="9"/>
      <c r="B51" s="9"/>
      <c r="C51" s="9"/>
      <c r="D51" s="9"/>
      <c r="E51" s="9"/>
      <c r="F51" s="9"/>
      <c r="G51" s="9"/>
      <c r="H51" s="9"/>
    </row>
    <row r="52" customFormat="false" ht="12.75" hidden="false" customHeight="true" outlineLevel="0" collapsed="false">
      <c r="A52" s="9"/>
      <c r="B52" s="9"/>
      <c r="C52" s="9"/>
      <c r="D52" s="9"/>
      <c r="E52" s="9"/>
      <c r="F52" s="9"/>
      <c r="G52" s="9"/>
      <c r="H52" s="9"/>
    </row>
    <row r="53" customFormat="false" ht="12.75" hidden="false" customHeight="true" outlineLevel="0" collapsed="false">
      <c r="A53" s="9"/>
      <c r="B53" s="9"/>
      <c r="C53" s="9"/>
      <c r="D53" s="9"/>
      <c r="E53" s="9"/>
      <c r="F53" s="9"/>
      <c r="G53" s="9"/>
      <c r="H53" s="9"/>
    </row>
    <row r="54" customFormat="false" ht="12.75" hidden="false" customHeight="true" outlineLevel="0" collapsed="false">
      <c r="A54" s="9"/>
      <c r="B54" s="9"/>
      <c r="C54" s="9"/>
      <c r="D54" s="9"/>
      <c r="E54" s="9"/>
      <c r="F54" s="9"/>
      <c r="G54" s="9"/>
      <c r="H54" s="9"/>
    </row>
    <row r="55" customFormat="false" ht="12.75" hidden="false" customHeight="true" outlineLevel="0" collapsed="false">
      <c r="A55" s="9"/>
      <c r="B55" s="9"/>
      <c r="C55" s="9"/>
      <c r="D55" s="9"/>
      <c r="E55" s="9"/>
      <c r="F55" s="9"/>
      <c r="G55" s="9"/>
      <c r="H55" s="9"/>
    </row>
    <row r="56" customFormat="false" ht="12.75" hidden="false" customHeight="true" outlineLevel="0" collapsed="false">
      <c r="A56" s="9"/>
      <c r="B56" s="9"/>
      <c r="C56" s="9"/>
      <c r="D56" s="9"/>
      <c r="E56" s="9"/>
      <c r="F56" s="9"/>
      <c r="G56" s="9"/>
      <c r="H56" s="9"/>
    </row>
    <row r="57" customFormat="false" ht="12.75" hidden="false" customHeight="true" outlineLevel="0" collapsed="false">
      <c r="A57" s="9"/>
      <c r="B57" s="9"/>
      <c r="C57" s="9"/>
      <c r="D57" s="9"/>
      <c r="E57" s="9"/>
      <c r="F57" s="9"/>
      <c r="G57" s="9"/>
      <c r="H57" s="9"/>
    </row>
    <row r="58" customFormat="false" ht="12.75" hidden="false" customHeight="true" outlineLevel="0" collapsed="false">
      <c r="A58" s="9"/>
      <c r="B58" s="9"/>
      <c r="C58" s="9"/>
      <c r="D58" s="9"/>
      <c r="E58" s="9"/>
      <c r="F58" s="9"/>
      <c r="G58" s="9"/>
      <c r="H58" s="9"/>
    </row>
    <row r="59" customFormat="false" ht="12.75" hidden="false" customHeight="true" outlineLevel="0" collapsed="false">
      <c r="A59" s="9"/>
      <c r="B59" s="9"/>
      <c r="C59" s="9"/>
      <c r="D59" s="9"/>
      <c r="E59" s="9"/>
      <c r="F59" s="9"/>
      <c r="G59" s="9"/>
      <c r="H59" s="9"/>
    </row>
    <row r="60" customFormat="false" ht="12.75" hidden="false" customHeight="true" outlineLevel="0" collapsed="false">
      <c r="A60" s="9"/>
      <c r="B60" s="9"/>
      <c r="C60" s="9"/>
      <c r="D60" s="9"/>
      <c r="E60" s="9"/>
      <c r="F60" s="9"/>
      <c r="G60" s="9"/>
      <c r="H60" s="9"/>
    </row>
    <row r="61" customFormat="false" ht="12.75" hidden="false" customHeight="true" outlineLevel="0" collapsed="false">
      <c r="A61" s="9"/>
      <c r="B61" s="9"/>
      <c r="C61" s="9"/>
      <c r="D61" s="9"/>
      <c r="E61" s="9"/>
      <c r="F61" s="9"/>
      <c r="G61" s="9"/>
      <c r="H61" s="9"/>
    </row>
    <row r="62" customFormat="false" ht="12.75" hidden="false" customHeight="true" outlineLevel="0" collapsed="false">
      <c r="A62" s="9"/>
      <c r="B62" s="9"/>
      <c r="C62" s="9"/>
      <c r="D62" s="9"/>
      <c r="E62" s="9"/>
      <c r="F62" s="9"/>
      <c r="G62" s="9"/>
      <c r="H62" s="9"/>
    </row>
    <row r="63" customFormat="false" ht="12.75" hidden="false" customHeight="true" outlineLevel="0" collapsed="false">
      <c r="A63" s="9"/>
      <c r="B63" s="9"/>
      <c r="C63" s="9"/>
      <c r="D63" s="9"/>
      <c r="E63" s="9"/>
      <c r="F63" s="9"/>
      <c r="G63" s="9"/>
      <c r="H63" s="9"/>
    </row>
    <row r="64" customFormat="false" ht="12.75" hidden="false" customHeight="true" outlineLevel="0" collapsed="false">
      <c r="A64" s="9"/>
      <c r="B64" s="9"/>
      <c r="C64" s="9"/>
      <c r="D64" s="9"/>
      <c r="E64" s="9"/>
      <c r="F64" s="9"/>
      <c r="G64" s="9"/>
      <c r="H64" s="9"/>
    </row>
    <row r="65" customFormat="false" ht="12.75" hidden="false" customHeight="true" outlineLevel="0" collapsed="false">
      <c r="A65" s="9"/>
      <c r="B65" s="9"/>
      <c r="C65" s="9"/>
      <c r="D65" s="9"/>
      <c r="E65" s="9"/>
      <c r="F65" s="9"/>
      <c r="G65" s="9"/>
      <c r="H65" s="9"/>
    </row>
    <row r="66" customFormat="false" ht="12.75" hidden="false" customHeight="true" outlineLevel="0" collapsed="false">
      <c r="A66" s="9"/>
      <c r="B66" s="9"/>
      <c r="C66" s="9"/>
      <c r="D66" s="9"/>
      <c r="E66" s="9"/>
      <c r="F66" s="9"/>
      <c r="G66" s="9"/>
      <c r="H66" s="9"/>
    </row>
    <row r="67" customFormat="false" ht="12.75" hidden="false" customHeight="true" outlineLevel="0" collapsed="false">
      <c r="A67" s="9"/>
      <c r="B67" s="9"/>
      <c r="C67" s="9"/>
      <c r="D67" s="9"/>
      <c r="E67" s="9"/>
      <c r="F67" s="9"/>
      <c r="G67" s="9"/>
      <c r="H67" s="9"/>
    </row>
    <row r="68" customFormat="false" ht="12.75" hidden="false" customHeight="true" outlineLevel="0" collapsed="false">
      <c r="A68" s="9"/>
      <c r="B68" s="9"/>
      <c r="C68" s="9"/>
      <c r="D68" s="9"/>
      <c r="E68" s="9"/>
      <c r="F68" s="9"/>
      <c r="G68" s="9"/>
      <c r="H68" s="9"/>
    </row>
    <row r="69" customFormat="false" ht="12.75" hidden="false" customHeight="true" outlineLevel="0" collapsed="false">
      <c r="A69" s="9"/>
      <c r="B69" s="9"/>
      <c r="C69" s="9"/>
      <c r="D69" s="9"/>
      <c r="E69" s="9"/>
      <c r="F69" s="9"/>
      <c r="G69" s="9"/>
      <c r="H69" s="9"/>
    </row>
    <row r="70" customFormat="false" ht="12.75" hidden="false" customHeight="true" outlineLevel="0" collapsed="false">
      <c r="A70" s="9"/>
      <c r="B70" s="9"/>
      <c r="C70" s="9"/>
      <c r="D70" s="9"/>
      <c r="E70" s="9"/>
      <c r="F70" s="9"/>
      <c r="G70" s="9"/>
      <c r="H70" s="9"/>
    </row>
    <row r="71" customFormat="false" ht="12.75" hidden="false" customHeight="true" outlineLevel="0" collapsed="false">
      <c r="A71" s="9"/>
      <c r="B71" s="9"/>
      <c r="C71" s="9"/>
      <c r="D71" s="9"/>
      <c r="E71" s="9"/>
      <c r="F71" s="9"/>
      <c r="G71" s="9"/>
      <c r="H71" s="9"/>
    </row>
    <row r="72" customFormat="false" ht="12.75" hidden="false" customHeight="true" outlineLevel="0" collapsed="false">
      <c r="A72" s="9"/>
      <c r="B72" s="9"/>
      <c r="C72" s="9"/>
      <c r="D72" s="9"/>
      <c r="E72" s="9"/>
      <c r="F72" s="9"/>
      <c r="G72" s="9"/>
      <c r="H72" s="9"/>
    </row>
    <row r="73" customFormat="false" ht="12.75" hidden="false" customHeight="true" outlineLevel="0" collapsed="false">
      <c r="A73" s="9"/>
      <c r="B73" s="9"/>
      <c r="C73" s="9"/>
      <c r="D73" s="9"/>
      <c r="E73" s="9"/>
      <c r="F73" s="9"/>
      <c r="G73" s="9"/>
      <c r="H73" s="9"/>
    </row>
    <row r="74" customFormat="false" ht="12.75" hidden="false" customHeight="true" outlineLevel="0" collapsed="false">
      <c r="A74" s="9"/>
      <c r="B74" s="9"/>
      <c r="C74" s="9"/>
      <c r="D74" s="9"/>
      <c r="E74" s="9"/>
      <c r="F74" s="9"/>
      <c r="G74" s="9"/>
      <c r="H74" s="9"/>
    </row>
    <row r="75" customFormat="false" ht="12.75" hidden="false" customHeight="true" outlineLevel="0" collapsed="false">
      <c r="A75" s="9"/>
      <c r="B75" s="9"/>
      <c r="C75" s="9"/>
      <c r="D75" s="9"/>
      <c r="E75" s="9"/>
      <c r="F75" s="9"/>
      <c r="G75" s="9"/>
      <c r="H75" s="9"/>
    </row>
    <row r="76" customFormat="false" ht="12.75" hidden="false" customHeight="true" outlineLevel="0" collapsed="false">
      <c r="A76" s="9"/>
      <c r="B76" s="9"/>
      <c r="C76" s="9"/>
      <c r="D76" s="9"/>
      <c r="E76" s="9"/>
      <c r="F76" s="9"/>
      <c r="G76" s="9"/>
      <c r="H76" s="9"/>
    </row>
    <row r="77" customFormat="false" ht="12.75" hidden="false" customHeight="true" outlineLevel="0" collapsed="false">
      <c r="A77" s="9"/>
      <c r="B77" s="9"/>
      <c r="C77" s="9"/>
      <c r="D77" s="9"/>
      <c r="E77" s="9"/>
      <c r="F77" s="9"/>
      <c r="G77" s="9"/>
      <c r="H77" s="9"/>
    </row>
    <row r="78" customFormat="false" ht="12.75" hidden="false" customHeight="true" outlineLevel="0" collapsed="false">
      <c r="A78" s="9"/>
      <c r="B78" s="9"/>
      <c r="C78" s="9"/>
      <c r="D78" s="9"/>
      <c r="E78" s="9"/>
      <c r="F78" s="9"/>
      <c r="G78" s="9"/>
      <c r="H78" s="9"/>
    </row>
    <row r="79" customFormat="false" ht="12.75" hidden="false" customHeight="true" outlineLevel="0" collapsed="false">
      <c r="A79" s="9"/>
      <c r="B79" s="9"/>
      <c r="C79" s="9"/>
      <c r="D79" s="9"/>
      <c r="E79" s="9"/>
      <c r="F79" s="9"/>
      <c r="G79" s="9"/>
      <c r="H79" s="9"/>
    </row>
    <row r="80" customFormat="false" ht="12.75" hidden="false" customHeight="true" outlineLevel="0" collapsed="false">
      <c r="A80" s="9"/>
      <c r="B80" s="9"/>
      <c r="C80" s="9"/>
      <c r="D80" s="9"/>
      <c r="E80" s="9"/>
      <c r="F80" s="9"/>
      <c r="G80" s="9"/>
      <c r="H80" s="9"/>
    </row>
    <row r="81" customFormat="false" ht="12.75" hidden="false" customHeight="true" outlineLevel="0" collapsed="false">
      <c r="A81" s="9"/>
      <c r="B81" s="9"/>
      <c r="C81" s="9"/>
      <c r="D81" s="9"/>
      <c r="E81" s="9"/>
      <c r="F81" s="9"/>
      <c r="G81" s="9"/>
      <c r="H81" s="9"/>
    </row>
    <row r="82" customFormat="false" ht="12.75" hidden="false" customHeight="true" outlineLevel="0" collapsed="false">
      <c r="A82" s="9"/>
      <c r="B82" s="9"/>
      <c r="C82" s="9"/>
      <c r="D82" s="9"/>
      <c r="E82" s="9"/>
      <c r="F82" s="9"/>
      <c r="G82" s="9"/>
      <c r="H82" s="9"/>
    </row>
    <row r="83" customFormat="false" ht="12.75" hidden="false" customHeight="true" outlineLevel="0" collapsed="false">
      <c r="A83" s="9"/>
      <c r="B83" s="9"/>
      <c r="C83" s="9"/>
      <c r="D83" s="9"/>
      <c r="E83" s="9"/>
      <c r="F83" s="9"/>
      <c r="G83" s="9"/>
      <c r="H83" s="9"/>
    </row>
    <row r="84" customFormat="false" ht="12.75" hidden="false" customHeight="true" outlineLevel="0" collapsed="false">
      <c r="A84" s="9"/>
      <c r="B84" s="9"/>
      <c r="C84" s="9"/>
      <c r="D84" s="9"/>
      <c r="E84" s="9"/>
      <c r="F84" s="9"/>
      <c r="G84" s="9"/>
      <c r="H84" s="9"/>
    </row>
    <row r="85" customFormat="false" ht="12.75" hidden="false" customHeight="true" outlineLevel="0" collapsed="false">
      <c r="A85" s="9"/>
      <c r="B85" s="9"/>
      <c r="C85" s="9"/>
      <c r="D85" s="9"/>
      <c r="E85" s="9"/>
      <c r="F85" s="9"/>
      <c r="G85" s="9"/>
      <c r="H85" s="9"/>
    </row>
    <row r="86" customFormat="false" ht="12.75" hidden="false" customHeight="true" outlineLevel="0" collapsed="false">
      <c r="A86" s="9"/>
      <c r="B86" s="9"/>
      <c r="C86" s="9"/>
      <c r="D86" s="9"/>
      <c r="E86" s="9"/>
      <c r="F86" s="9"/>
      <c r="G86" s="9"/>
      <c r="H86" s="9"/>
    </row>
    <row r="87" customFormat="false" ht="12.75" hidden="false" customHeight="true" outlineLevel="0" collapsed="false">
      <c r="A87" s="9"/>
      <c r="B87" s="9"/>
      <c r="C87" s="9"/>
      <c r="D87" s="9"/>
      <c r="E87" s="9"/>
      <c r="F87" s="9"/>
      <c r="G87" s="9"/>
      <c r="H87" s="9"/>
    </row>
    <row r="88" customFormat="false" ht="12.75" hidden="false" customHeight="true" outlineLevel="0" collapsed="false">
      <c r="A88" s="9"/>
      <c r="B88" s="9"/>
      <c r="C88" s="9"/>
      <c r="D88" s="9"/>
      <c r="E88" s="9"/>
      <c r="F88" s="9"/>
      <c r="G88" s="9"/>
      <c r="H88" s="9"/>
    </row>
    <row r="89" customFormat="false" ht="12.75" hidden="false" customHeight="true" outlineLevel="0" collapsed="false">
      <c r="A89" s="9"/>
      <c r="B89" s="9"/>
      <c r="C89" s="9"/>
      <c r="D89" s="9"/>
      <c r="E89" s="9"/>
      <c r="F89" s="9"/>
      <c r="G89" s="9"/>
      <c r="H89" s="9"/>
    </row>
    <row r="90" customFormat="false" ht="12.75" hidden="false" customHeight="true" outlineLevel="0" collapsed="false">
      <c r="A90" s="9"/>
      <c r="B90" s="9"/>
      <c r="C90" s="9"/>
      <c r="D90" s="9"/>
      <c r="E90" s="9"/>
      <c r="F90" s="9"/>
      <c r="G90" s="9"/>
      <c r="H90" s="9"/>
    </row>
    <row r="91" customFormat="false" ht="12.75" hidden="false" customHeight="true" outlineLevel="0" collapsed="false">
      <c r="A91" s="9"/>
      <c r="B91" s="9"/>
      <c r="C91" s="9"/>
      <c r="D91" s="9"/>
      <c r="E91" s="9"/>
      <c r="F91" s="9"/>
      <c r="G91" s="9"/>
      <c r="H91" s="9"/>
    </row>
    <row r="92" customFormat="false" ht="12.75" hidden="false" customHeight="true" outlineLevel="0" collapsed="false">
      <c r="A92" s="9"/>
      <c r="B92" s="9"/>
      <c r="C92" s="9"/>
      <c r="D92" s="9"/>
      <c r="E92" s="9"/>
      <c r="F92" s="9"/>
      <c r="G92" s="9"/>
      <c r="H92" s="9"/>
    </row>
    <row r="93" customFormat="false" ht="12.75" hidden="false" customHeight="true" outlineLevel="0" collapsed="false">
      <c r="A93" s="9"/>
      <c r="B93" s="9"/>
      <c r="C93" s="9"/>
      <c r="D93" s="9"/>
      <c r="E93" s="9"/>
      <c r="F93" s="9"/>
      <c r="G93" s="9"/>
      <c r="H93" s="9"/>
    </row>
    <row r="94" customFormat="false" ht="12.75" hidden="false" customHeight="true" outlineLevel="0" collapsed="false">
      <c r="A94" s="9"/>
      <c r="B94" s="9"/>
      <c r="C94" s="9"/>
      <c r="D94" s="9"/>
      <c r="E94" s="9"/>
      <c r="F94" s="9"/>
      <c r="G94" s="9"/>
      <c r="H94" s="9"/>
    </row>
    <row r="95" customFormat="false" ht="12.75" hidden="false" customHeight="true" outlineLevel="0" collapsed="false">
      <c r="A95" s="9"/>
      <c r="B95" s="9"/>
      <c r="C95" s="9"/>
      <c r="D95" s="9"/>
      <c r="E95" s="9"/>
      <c r="F95" s="9"/>
      <c r="G95" s="9"/>
      <c r="H95" s="9"/>
    </row>
    <row r="96" customFormat="false" ht="12.75" hidden="false" customHeight="true" outlineLevel="0" collapsed="false">
      <c r="A96" s="9"/>
      <c r="B96" s="9"/>
      <c r="C96" s="9"/>
      <c r="D96" s="9"/>
      <c r="E96" s="9"/>
      <c r="F96" s="9"/>
      <c r="G96" s="9"/>
      <c r="H96" s="9"/>
    </row>
    <row r="97" customFormat="false" ht="12.75" hidden="false" customHeight="true" outlineLevel="0" collapsed="false">
      <c r="A97" s="24"/>
    </row>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sheetData>
  <mergeCells count="6">
    <mergeCell ref="A3:K3"/>
    <mergeCell ref="H15:K15"/>
    <mergeCell ref="I18:K18"/>
    <mergeCell ref="G20:G22"/>
    <mergeCell ref="I26:K26"/>
    <mergeCell ref="G28:G30"/>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4" min="4" style="0" width="11.33"/>
  </cols>
  <sheetData>
    <row r="1" customFormat="false" ht="11.25" hidden="false" customHeight="false" outlineLevel="0" collapsed="false">
      <c r="A1" s="25" t="s">
        <v>31</v>
      </c>
    </row>
    <row r="2" customFormat="false" ht="11.25" hidden="false" customHeight="false" outlineLevel="0" collapsed="false">
      <c r="A2" s="25" t="s">
        <v>32</v>
      </c>
    </row>
    <row r="6" customFormat="false" ht="11.25" hidden="false" customHeight="false" outlineLevel="0" collapsed="false">
      <c r="E6" s="25"/>
    </row>
    <row r="13" customFormat="false" ht="11.25" hidden="false" customHeight="false" outlineLevel="0" collapsed="false">
      <c r="D13" s="25"/>
    </row>
    <row r="14" customFormat="false" ht="11.25" hidden="false" customHeight="false" outlineLevel="0" collapsed="false">
      <c r="C14" s="26" t="s">
        <v>33</v>
      </c>
    </row>
    <row r="15" customFormat="false" ht="11.25" hidden="false" customHeight="false" outlineLevel="0" collapsed="false">
      <c r="A15" s="25" t="s">
        <v>34</v>
      </c>
      <c r="C15" s="26" t="s">
        <v>35</v>
      </c>
    </row>
    <row r="16" customFormat="false" ht="11.25" hidden="false" customHeight="false" outlineLevel="0" collapsed="false">
      <c r="A16" s="25"/>
      <c r="C16" s="26"/>
    </row>
    <row r="17" customFormat="false" ht="11.25" hidden="false" customHeight="false" outlineLevel="0" collapsed="false">
      <c r="A17" s="0" t="s">
        <v>36</v>
      </c>
    </row>
    <row r="18" customFormat="false" ht="11.25" hidden="false" customHeight="false" outlineLevel="0" collapsed="false">
      <c r="A18" s="27" t="n">
        <v>0.01</v>
      </c>
    </row>
    <row r="19" customFormat="false" ht="11.25" hidden="false" customHeight="false" outlineLevel="0" collapsed="false">
      <c r="A19" s="27" t="n">
        <v>0.05</v>
      </c>
    </row>
    <row r="20" customFormat="false" ht="11.25" hidden="false" customHeight="false" outlineLevel="0" collapsed="false">
      <c r="A20" s="27" t="n">
        <v>0.1</v>
      </c>
    </row>
    <row r="21" customFormat="false" ht="11.25" hidden="false" customHeight="false" outlineLevel="0" collapsed="false">
      <c r="A21" s="27" t="n">
        <v>0.25</v>
      </c>
    </row>
    <row r="22" customFormat="false" ht="11.25" hidden="false" customHeight="false" outlineLevel="0" collapsed="false">
      <c r="A22" s="0" t="s">
        <v>37</v>
      </c>
    </row>
    <row r="23" customFormat="false" ht="11.25" hidden="false" customHeight="false" outlineLevel="0" collapsed="false">
      <c r="A23" s="27" t="n">
        <v>0.75</v>
      </c>
    </row>
    <row r="24" customFormat="false" ht="11.25" hidden="false" customHeight="false" outlineLevel="0" collapsed="false">
      <c r="A24" s="27" t="n">
        <v>0.9</v>
      </c>
    </row>
    <row r="25" customFormat="false" ht="11.25" hidden="false" customHeight="false" outlineLevel="0" collapsed="false">
      <c r="A25" s="27" t="n">
        <v>0.95</v>
      </c>
    </row>
    <row r="26" customFormat="false" ht="11.25" hidden="false" customHeight="false" outlineLevel="0" collapsed="false">
      <c r="A26" s="27" t="n">
        <v>0.99</v>
      </c>
    </row>
    <row r="27" customFormat="false" ht="11.25" hidden="false" customHeight="false" outlineLevel="0" collapsed="false">
      <c r="A27" s="0" t="s">
        <v>38</v>
      </c>
    </row>
    <row r="29" customFormat="false" ht="11.25" hidden="false" customHeight="false" outlineLevel="0" collapsed="false">
      <c r="A29" s="0" t="s">
        <v>1</v>
      </c>
    </row>
    <row r="30" customFormat="false" ht="11.25" hidden="false" customHeight="false" outlineLevel="0" collapsed="false">
      <c r="A30" s="0" t="s">
        <v>39</v>
      </c>
    </row>
    <row r="32" customFormat="false" ht="11.25" hidden="false" customHeight="false" outlineLevel="0" collapsed="false">
      <c r="A32" s="25" t="s">
        <v>40</v>
      </c>
    </row>
    <row r="33" customFormat="false" ht="11.25" hidden="false" customHeight="false" outlineLevel="0" collapsed="false">
      <c r="A33" s="26" t="s">
        <v>41</v>
      </c>
    </row>
    <row r="34" customFormat="false" ht="11.25" hidden="false" customHeight="false" outlineLevel="0" collapsed="false">
      <c r="A34" s="26"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1" activeCellId="0" sqref="A1"/>
    </sheetView>
  </sheetViews>
  <sheetFormatPr defaultColWidth="9.28515625" defaultRowHeight="11.25" zeroHeight="false" outlineLevelRow="0" outlineLevelCol="0"/>
  <sheetData>
    <row r="1" customFormat="false" ht="11.25" hidden="false" customHeight="false" outlineLevel="0" collapsed="false">
      <c r="C1" s="26" t="s">
        <v>33</v>
      </c>
    </row>
    <row r="2" customFormat="false" ht="11.25" hidden="false" customHeight="false" outlineLevel="0" collapsed="false">
      <c r="A2" s="25" t="s">
        <v>34</v>
      </c>
      <c r="C2" s="26" t="s">
        <v>35</v>
      </c>
    </row>
    <row r="3" customFormat="false" ht="11.25" hidden="false" customHeight="false" outlineLevel="0" collapsed="false">
      <c r="A3" s="25"/>
      <c r="C3"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28" width="9.33"/>
    <col collapsed="false" customWidth="true" hidden="false" outlineLevel="0" max="2" min="2" style="28" width="10.16"/>
    <col collapsed="false" customWidth="true" hidden="false" outlineLevel="0" max="3" min="3" style="28" width="2.65"/>
    <col collapsed="false" customWidth="false" hidden="false" outlineLevel="0" max="257" min="4" style="28" width="9.33"/>
  </cols>
  <sheetData>
    <row r="1" customFormat="false" ht="12.75" hidden="false" customHeight="true" outlineLevel="0" collapsed="false">
      <c r="B1" s="28" t="s">
        <v>43</v>
      </c>
      <c r="T1" s="29" t="n">
        <v>0</v>
      </c>
    </row>
    <row r="2" customFormat="false" ht="12.75" hidden="false" customHeight="true" outlineLevel="0" collapsed="false">
      <c r="B2" s="28" t="s">
        <v>44</v>
      </c>
    </row>
    <row r="3" customFormat="false" ht="12.75" hidden="false" customHeight="true" outlineLevel="0" collapsed="false">
      <c r="B3" s="28" t="s">
        <v>45</v>
      </c>
    </row>
    <row r="6" customFormat="false" ht="12.75" hidden="false" customHeight="true" outlineLevel="0" collapsed="false">
      <c r="B6" s="30" t="s">
        <v>46</v>
      </c>
      <c r="C6" s="31"/>
      <c r="D6" s="32" t="s">
        <v>47</v>
      </c>
      <c r="E6" s="32"/>
      <c r="F6" s="32"/>
      <c r="G6" s="32"/>
      <c r="H6" s="32"/>
      <c r="I6" s="32"/>
      <c r="J6" s="32"/>
    </row>
    <row r="7" s="33" customFormat="true" ht="12.75" hidden="false" customHeight="true" outlineLevel="0" collapsed="false">
      <c r="B7" s="34" t="s">
        <v>48</v>
      </c>
      <c r="C7" s="35"/>
      <c r="D7" s="36" t="s">
        <v>49</v>
      </c>
      <c r="E7" s="36" t="s">
        <v>50</v>
      </c>
      <c r="F7" s="36" t="s">
        <v>51</v>
      </c>
      <c r="G7" s="36" t="s">
        <v>52</v>
      </c>
      <c r="H7" s="36" t="s">
        <v>53</v>
      </c>
      <c r="I7" s="36" t="s">
        <v>54</v>
      </c>
      <c r="J7" s="36" t="s">
        <v>55</v>
      </c>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row>
    <row r="8" customFormat="false" ht="12.75" hidden="false" customHeight="true" outlineLevel="0" collapsed="false">
      <c r="A8" s="37" t="s">
        <v>56</v>
      </c>
      <c r="B8" s="38" t="n">
        <v>0</v>
      </c>
      <c r="C8" s="39"/>
      <c r="D8" s="40" t="n">
        <f aca="false">StochasticProcesses!C5</f>
        <v>-0.00173019614293209</v>
      </c>
      <c r="E8" s="40" t="e">
        <f aca="false">TotInfl3m^(1/0.25)-1</f>
        <v>#VALUE!</v>
      </c>
      <c r="F8" s="40" t="e">
        <f aca="false">TotInfl1-1</f>
        <v>#VALUE!</v>
      </c>
      <c r="G8" s="40" t="e">
        <f aca="false">TotInfl3^(1/3)-1</f>
        <v>#VALUE!</v>
      </c>
      <c r="H8" s="40" t="e">
        <f aca="false">TotInfl5^(1/5)-1</f>
        <v>#VALUE!</v>
      </c>
      <c r="I8" s="40" t="e">
        <f aca="false">TotInfl10^(1/10)-1</f>
        <v>#VALUE!</v>
      </c>
      <c r="J8" s="40" t="e">
        <f aca="false">TotInfl20^(1/20)-1</f>
        <v>#VALUE!</v>
      </c>
      <c r="K8" s="41" t="s">
        <v>57</v>
      </c>
      <c r="L8" s="42" t="s">
        <v>58</v>
      </c>
    </row>
    <row r="9" customFormat="false" ht="12.75" hidden="false" customHeight="true" outlineLevel="0" collapsed="false">
      <c r="A9" s="37"/>
      <c r="B9" s="38" t="n">
        <v>0.0833333333333333</v>
      </c>
      <c r="C9" s="39"/>
      <c r="D9" s="40" t="e">
        <f aca="true">OFFSET(TotInfl1m,1,-1)</f>
        <v>#VALUE!</v>
      </c>
      <c r="E9" s="40" t="e">
        <f aca="true">(OFFSET(TotInfl1m,3,0)/TotInfl1m)^(1/0.25)-1</f>
        <v>#VALUE!</v>
      </c>
      <c r="F9" s="40" t="e">
        <f aca="true">(OFFSET(TotInfl1m,12,0)/TotInfl1m)-1</f>
        <v>#VALUE!</v>
      </c>
      <c r="G9" s="40" t="e">
        <f aca="true">(OFFSET(TotInfl1m,36,0)/TotInfl1m)^(1/3)-1</f>
        <v>#VALUE!</v>
      </c>
      <c r="H9" s="40" t="e">
        <f aca="true">(OFFSET(TotInfl1m,60,0)/TotInfl1m)^(1/5)-1</f>
        <v>#VALUE!</v>
      </c>
      <c r="I9" s="40" t="e">
        <f aca="true">(OFFSET(TotInfl1m,120,0)/TotInfl1m)^(1/10)-1</f>
        <v>#VALUE!</v>
      </c>
      <c r="J9" s="40" t="e">
        <f aca="true">(OFFSET(TotInfl1m,240,0)/TotInfl1m)^(1/20)-1</f>
        <v>#VALUE!</v>
      </c>
    </row>
    <row r="10" customFormat="false" ht="12.75" hidden="false" customHeight="true" outlineLevel="0" collapsed="false">
      <c r="A10" s="37"/>
      <c r="B10" s="38" t="n">
        <v>0.166666666666667</v>
      </c>
      <c r="C10" s="39"/>
      <c r="D10" s="40" t="e">
        <f aca="true">OFFSET(TotInfl2m,1,-1)</f>
        <v>#VALUE!</v>
      </c>
      <c r="E10" s="40" t="e">
        <f aca="true">(OFFSET(TotInfl2m,3,0)/TotInfl2m)^(1/0.25)-1</f>
        <v>#VALUE!</v>
      </c>
      <c r="F10" s="40" t="e">
        <f aca="true">(OFFSET(TotInfl2m,12,0)/TotInfl2m)-1</f>
        <v>#VALUE!</v>
      </c>
      <c r="G10" s="40" t="e">
        <f aca="true">(OFFSET(TotInfl2m,36,0)/TotInfl2m)^(1/3)-1</f>
        <v>#VALUE!</v>
      </c>
      <c r="H10" s="40" t="e">
        <f aca="true">(OFFSET(TotInfl2m,60,0)/TotInfl2m)^(1/5)-1</f>
        <v>#VALUE!</v>
      </c>
      <c r="I10" s="40" t="e">
        <f aca="true">(OFFSET(TotInfl2m,120,0)/TotInfl2m)^(1/10)-1</f>
        <v>#VALUE!</v>
      </c>
      <c r="J10" s="40" t="e">
        <f aca="true">(OFFSET(TotInfl2m,240,0)/TotInfl2m)^(1/20)-1</f>
        <v>#VALUE!</v>
      </c>
    </row>
    <row r="11" customFormat="false" ht="12.75" hidden="false" customHeight="true" outlineLevel="0" collapsed="false">
      <c r="A11" s="37"/>
      <c r="B11" s="38" t="n">
        <v>0.25</v>
      </c>
      <c r="C11" s="39"/>
      <c r="D11" s="40" t="e">
        <f aca="true">OFFSET(TotInfl3m,1,-1)</f>
        <v>#VALUE!</v>
      </c>
      <c r="E11" s="40" t="e">
        <f aca="true">(OFFSET(TotInfl3m,3,0)/TotInfl3m)^(1/0.25)-1</f>
        <v>#VALUE!</v>
      </c>
      <c r="F11" s="40" t="e">
        <f aca="true">(OFFSET(TotInfl3m,12,0)/TotInfl3m)-1</f>
        <v>#VALUE!</v>
      </c>
      <c r="G11" s="40" t="e">
        <f aca="true">(OFFSET(TotInfl3m,36,0)/TotInfl3m)^(1/3)-1</f>
        <v>#VALUE!</v>
      </c>
      <c r="H11" s="40" t="e">
        <f aca="true">(OFFSET(TotInfl3m,60,0)/TotInfl3m)^(1/5)-1</f>
        <v>#VALUE!</v>
      </c>
      <c r="I11" s="40" t="e">
        <f aca="true">(OFFSET(TotInfl3m,120,0)/TotInfl3m)^(1/10)-1</f>
        <v>#VALUE!</v>
      </c>
      <c r="J11" s="40" t="e">
        <f aca="true">(OFFSET(TotInfl3m,240,0)/TotInfl3m)^(1/20)-1</f>
        <v>#VALUE!</v>
      </c>
    </row>
    <row r="12" customFormat="false" ht="12.75" hidden="false" customHeight="true" outlineLevel="0" collapsed="false">
      <c r="A12" s="37"/>
      <c r="B12" s="38" t="n">
        <v>0.333333333333333</v>
      </c>
      <c r="C12" s="39"/>
      <c r="D12" s="40" t="e">
        <f aca="true">OFFSET(TotInfl4m,1,-1)</f>
        <v>#VALUE!</v>
      </c>
      <c r="E12" s="40" t="e">
        <f aca="true">(OFFSET(TotInfl4m,3,0)/TotInfl4m)^(1/0.25)-1</f>
        <v>#VALUE!</v>
      </c>
      <c r="F12" s="40" t="e">
        <f aca="true">(OFFSET(TotInfl4m,12,0)/TotInfl4m)-1</f>
        <v>#VALUE!</v>
      </c>
      <c r="G12" s="40" t="e">
        <f aca="true">(OFFSET(TotInfl4m,36,0)/TotInfl4m)^(1/3)-1</f>
        <v>#VALUE!</v>
      </c>
      <c r="H12" s="40" t="e">
        <f aca="true">(OFFSET(TotInfl4m,60,0)/TotInfl4m)^(1/5)-1</f>
        <v>#VALUE!</v>
      </c>
      <c r="I12" s="40" t="e">
        <f aca="true">(OFFSET(TotInfl4m,120,0)/TotInfl4m)^(1/10)-1</f>
        <v>#VALUE!</v>
      </c>
      <c r="J12" s="40" t="e">
        <f aca="true">(OFFSET(TotInfl4m,240,0)/TotInfl4m)^(1/20)-1</f>
        <v>#VALUE!</v>
      </c>
    </row>
    <row r="13" customFormat="false" ht="12.75" hidden="false" customHeight="true" outlineLevel="0" collapsed="false">
      <c r="A13" s="37"/>
      <c r="B13" s="38" t="n">
        <v>0.416666666666667</v>
      </c>
      <c r="C13" s="39"/>
      <c r="D13" s="40" t="e">
        <f aca="true">OFFSET(TotInfl5m,1,-1)</f>
        <v>#VALUE!</v>
      </c>
      <c r="E13" s="40" t="e">
        <f aca="true">(OFFSET(TotInfl5m,3,0)/TotInfl5m)^(1/0.25)-1</f>
        <v>#VALUE!</v>
      </c>
      <c r="F13" s="40" t="e">
        <f aca="true">(OFFSET(TotInfl5m,12,0)/TotInfl5m)-1</f>
        <v>#VALUE!</v>
      </c>
      <c r="G13" s="40" t="e">
        <f aca="true">(OFFSET(TotInfl5m,36,0)/TotInfl5m)^(1/3)-1</f>
        <v>#VALUE!</v>
      </c>
      <c r="H13" s="40" t="e">
        <f aca="true">(OFFSET(TotInfl5m,60,0)/TotInfl5m)^(1/5)-1</f>
        <v>#VALUE!</v>
      </c>
      <c r="I13" s="40" t="e">
        <f aca="true">(OFFSET(TotInfl5m,120,0)/TotInfl5m)^(1/10)-1</f>
        <v>#VALUE!</v>
      </c>
      <c r="J13" s="40" t="e">
        <f aca="true">(OFFSET(TotInfl5m,240,0)/TotInfl5m)^(1/20)-1</f>
        <v>#VALUE!</v>
      </c>
    </row>
    <row r="14" customFormat="false" ht="12.75" hidden="false" customHeight="true" outlineLevel="0" collapsed="false">
      <c r="A14" s="37"/>
      <c r="B14" s="38" t="n">
        <v>0.5</v>
      </c>
      <c r="C14" s="39"/>
      <c r="D14" s="40" t="e">
        <f aca="true">OFFSET(TotInfl6m,1,-1)</f>
        <v>#VALUE!</v>
      </c>
      <c r="E14" s="40" t="e">
        <f aca="true">(OFFSET(TotInfl6m,3,0)/TotInfl6m)^(1/0.25)-1</f>
        <v>#VALUE!</v>
      </c>
      <c r="F14" s="40" t="e">
        <f aca="true">(OFFSET(TotInfl6m,12,0)/TotInfl6m)-1</f>
        <v>#VALUE!</v>
      </c>
      <c r="G14" s="40" t="e">
        <f aca="true">(OFFSET(TotInfl6m,36,0)/TotInfl6m)^(1/3)-1</f>
        <v>#VALUE!</v>
      </c>
      <c r="H14" s="40" t="e">
        <f aca="true">(OFFSET(TotInfl6m,60,0)/TotInfl6m)^(1/5)-1</f>
        <v>#VALUE!</v>
      </c>
      <c r="I14" s="40" t="e">
        <f aca="true">(OFFSET(TotInfl6m,120,0)/TotInfl6m)^(1/10)-1</f>
        <v>#VALUE!</v>
      </c>
      <c r="J14" s="40" t="e">
        <f aca="true">(OFFSET(TotInfl6m,240,0)/TotInfl6m)^(1/20)-1</f>
        <v>#VALUE!</v>
      </c>
    </row>
    <row r="15" customFormat="false" ht="12.75" hidden="false" customHeight="true" outlineLevel="0" collapsed="false">
      <c r="A15" s="37"/>
      <c r="B15" s="38" t="n">
        <v>0.583333333333333</v>
      </c>
      <c r="C15" s="39"/>
      <c r="D15" s="40" t="e">
        <f aca="true">OFFSET(TotInfl7m,1,-1)</f>
        <v>#VALUE!</v>
      </c>
      <c r="E15" s="40" t="e">
        <f aca="true">(OFFSET(TotInfl7m,3,0)/TotInfl7m)^(1/0.25)-1</f>
        <v>#VALUE!</v>
      </c>
      <c r="F15" s="40" t="e">
        <f aca="true">(OFFSET(TotInfl7m,12,0)/TotInfl7m)-1</f>
        <v>#VALUE!</v>
      </c>
      <c r="G15" s="40" t="e">
        <f aca="true">(OFFSET(TotInfl7m,36,0)/TotInfl7m)^(1/3)-1</f>
        <v>#VALUE!</v>
      </c>
      <c r="H15" s="40" t="e">
        <f aca="true">(OFFSET(TotInfl7m,60,0)/TotInfl7m)^(1/5)-1</f>
        <v>#VALUE!</v>
      </c>
      <c r="I15" s="40" t="e">
        <f aca="true">(OFFSET(TotInfl7m,120,0)/TotInfl7m)^(1/10)-1</f>
        <v>#VALUE!</v>
      </c>
      <c r="J15" s="40" t="e">
        <f aca="true">(OFFSET(TotInfl7m,240,0)/TotInfl7m)^(1/20)-1</f>
        <v>#VALUE!</v>
      </c>
    </row>
    <row r="16" customFormat="false" ht="12.75" hidden="false" customHeight="true" outlineLevel="0" collapsed="false">
      <c r="A16" s="37"/>
      <c r="B16" s="38" t="n">
        <v>0.666666666666667</v>
      </c>
      <c r="C16" s="39"/>
      <c r="D16" s="40" t="e">
        <f aca="true">OFFSET(TotInfl8m,1,-1)</f>
        <v>#VALUE!</v>
      </c>
      <c r="E16" s="40" t="e">
        <f aca="true">(OFFSET(TotInfl8m,3,0)/TotInfl8m)^(1/0.25)-1</f>
        <v>#VALUE!</v>
      </c>
      <c r="F16" s="40" t="e">
        <f aca="true">(OFFSET(TotInfl8m,12,0)/TotInfl8m)-1</f>
        <v>#VALUE!</v>
      </c>
      <c r="G16" s="40" t="e">
        <f aca="true">(OFFSET(TotInfl8m,36,0)/TotInfl8m)^(1/3)-1</f>
        <v>#VALUE!</v>
      </c>
      <c r="H16" s="40" t="e">
        <f aca="true">(OFFSET(TotInfl8m,60,0)/TotInfl8m)^(1/5)-1</f>
        <v>#VALUE!</v>
      </c>
      <c r="I16" s="40" t="e">
        <f aca="true">(OFFSET(TotInfl8m,120,0)/TotInfl8m)^(1/10)-1</f>
        <v>#VALUE!</v>
      </c>
      <c r="J16" s="40" t="e">
        <f aca="true">(OFFSET(TotInfl8m,240,0)/TotInfl8m)^(1/20)-1</f>
        <v>#VALUE!</v>
      </c>
    </row>
    <row r="17" customFormat="false" ht="12.75" hidden="false" customHeight="true" outlineLevel="0" collapsed="false">
      <c r="A17" s="37"/>
      <c r="B17" s="38" t="n">
        <v>0.75</v>
      </c>
      <c r="C17" s="39"/>
      <c r="D17" s="40" t="e">
        <f aca="true">OFFSET(TotInfl9m,1,-1)</f>
        <v>#VALUE!</v>
      </c>
      <c r="E17" s="40" t="e">
        <f aca="true">(OFFSET(TotInfl9m,3,0)/TotInfl9m)^(1/0.25)-1</f>
        <v>#VALUE!</v>
      </c>
      <c r="F17" s="40" t="e">
        <f aca="true">(OFFSET(TotInfl9m,12,0)/TotInfl9m)-1</f>
        <v>#VALUE!</v>
      </c>
      <c r="G17" s="40" t="e">
        <f aca="true">(OFFSET(TotInfl9m,36,0)/TotInfl9m)^(1/3)-1</f>
        <v>#VALUE!</v>
      </c>
      <c r="H17" s="40" t="e">
        <f aca="true">(OFFSET(TotInfl9m,60,0)/TotInfl9m)^(1/5)-1</f>
        <v>#VALUE!</v>
      </c>
      <c r="I17" s="40" t="e">
        <f aca="true">(OFFSET(TotInfl9m,120,0)/TotInfl9m)^(1/10)-1</f>
        <v>#VALUE!</v>
      </c>
      <c r="J17" s="40" t="e">
        <f aca="true">(OFFSET(TotInfl9m,240,0)/TotInfl9m)^(1/20)-1</f>
        <v>#VALUE!</v>
      </c>
    </row>
    <row r="18" customFormat="false" ht="12.75" hidden="false" customHeight="true" outlineLevel="0" collapsed="false">
      <c r="A18" s="37"/>
      <c r="B18" s="38" t="n">
        <v>0.833333333333333</v>
      </c>
      <c r="C18" s="39"/>
      <c r="D18" s="40" t="e">
        <f aca="true">OFFSET(TotInfl10m,1,-1)</f>
        <v>#VALUE!</v>
      </c>
      <c r="E18" s="40" t="e">
        <f aca="true">(OFFSET(TotInfl10m,3,0)/TotInfl10m)^(1/0.25)-1</f>
        <v>#VALUE!</v>
      </c>
      <c r="F18" s="40" t="e">
        <f aca="true">(OFFSET(TotInfl10m,12,0)/TotInfl10m)-1</f>
        <v>#VALUE!</v>
      </c>
      <c r="G18" s="40" t="e">
        <f aca="true">(OFFSET(TotInfl10m,36,0)/TotInfl10m)^(1/3)-1</f>
        <v>#VALUE!</v>
      </c>
      <c r="H18" s="40" t="e">
        <f aca="true">(OFFSET(TotInfl10m,60,0)/TotInfl10m)^(1/5)-1</f>
        <v>#VALUE!</v>
      </c>
      <c r="I18" s="40" t="e">
        <f aca="true">(OFFSET(TotInfl10m,120,0)/TotInfl10m)^(1/10)-1</f>
        <v>#VALUE!</v>
      </c>
      <c r="J18" s="40" t="e">
        <f aca="true">(OFFSET(TotInfl10m,240,0)/TotInfl10m)^(1/20)-1</f>
        <v>#VALUE!</v>
      </c>
    </row>
    <row r="19" customFormat="false" ht="12.75" hidden="false" customHeight="true" outlineLevel="0" collapsed="false">
      <c r="A19" s="37"/>
      <c r="B19" s="38" t="n">
        <v>0.916666666666667</v>
      </c>
      <c r="C19" s="39"/>
      <c r="D19" s="40" t="e">
        <f aca="true">OFFSET(TotInfl11m,1,-1)</f>
        <v>#VALUE!</v>
      </c>
      <c r="E19" s="40" t="e">
        <f aca="true">(OFFSET(TotInfl11m,3,0)/TotInfl11m)^(1/0.25)-1</f>
        <v>#VALUE!</v>
      </c>
      <c r="F19" s="40" t="e">
        <f aca="true">(OFFSET(TotInfl11m,12,0)/TotInfl11m)-1</f>
        <v>#VALUE!</v>
      </c>
      <c r="G19" s="40" t="e">
        <f aca="true">(OFFSET(TotInfl11m,36,0)/TotInfl11m)^(1/3)-1</f>
        <v>#VALUE!</v>
      </c>
      <c r="H19" s="40" t="e">
        <f aca="true">(OFFSET(TotInfl11m,60,0)/TotInfl11m)^(1/5)-1</f>
        <v>#VALUE!</v>
      </c>
      <c r="I19" s="40" t="e">
        <f aca="true">(OFFSET(TotInfl11m,120,0)/TotInfl11m)^(1/10)-1</f>
        <v>#VALUE!</v>
      </c>
      <c r="J19" s="40" t="e">
        <f aca="true">(OFFSET(TotInfl11m,240,0)/TotInfl11m)^(1/20)-1</f>
        <v>#VALUE!</v>
      </c>
    </row>
    <row r="20" customFormat="false" ht="12.75" hidden="false" customHeight="true" outlineLevel="0" collapsed="false">
      <c r="A20" s="37"/>
      <c r="B20" s="38" t="n">
        <v>1</v>
      </c>
      <c r="C20" s="39"/>
      <c r="D20" s="40" t="e">
        <f aca="true">OFFSET(TotInfl1,1,-1)</f>
        <v>#VALUE!</v>
      </c>
      <c r="E20" s="40" t="e">
        <f aca="true">(OFFSET(TotInfl1,3,0)/TotInfl1)^(1/0.25)-1</f>
        <v>#VALUE!</v>
      </c>
      <c r="F20" s="40" t="e">
        <f aca="true">(OFFSET(TotInfl1,12,0)/TotInfl1)-1</f>
        <v>#VALUE!</v>
      </c>
      <c r="G20" s="40" t="e">
        <f aca="true">(OFFSET(TotInfl1,36,0)/TotInfl1)^(1/3)-1</f>
        <v>#VALUE!</v>
      </c>
      <c r="H20" s="40" t="e">
        <f aca="true">(OFFSET(TotInfl1,60,0)/TotInfl1)^(1/5)-1</f>
        <v>#VALUE!</v>
      </c>
      <c r="I20" s="40" t="e">
        <f aca="true">(OFFSET(TotInfl1,120,0)/TotInfl1)^(1/10)-1</f>
        <v>#VALUE!</v>
      </c>
      <c r="J20" s="40" t="e">
        <f aca="true">(OFFSET(TotInfl1,240,0)/TotInfl1)^(1/20)-1</f>
        <v>#VALUE!</v>
      </c>
      <c r="K20" s="41" t="s">
        <v>57</v>
      </c>
      <c r="L20" s="42" t="s">
        <v>59</v>
      </c>
    </row>
    <row r="21" customFormat="false" ht="12.75" hidden="false" customHeight="true" outlineLevel="0" collapsed="false">
      <c r="A21" s="37"/>
      <c r="B21" s="38" t="n">
        <v>2</v>
      </c>
      <c r="C21" s="39"/>
      <c r="D21" s="40" t="e">
        <f aca="true">OFFSET(TotInfl2,1,-1)</f>
        <v>#VALUE!</v>
      </c>
      <c r="E21" s="40" t="e">
        <f aca="true">(OFFSET(TotInfl2,3,0)/TotInfl2)^(1/0.25)-1</f>
        <v>#VALUE!</v>
      </c>
      <c r="F21" s="40" t="e">
        <f aca="true">(OFFSET(TotInfl2,12,0)/TotInfl2)-1</f>
        <v>#VALUE!</v>
      </c>
      <c r="G21" s="40" t="e">
        <f aca="true">(OFFSET(TotInfl2,36,0)/TotInfl2)^(1/3)-1</f>
        <v>#VALUE!</v>
      </c>
      <c r="H21" s="40" t="e">
        <f aca="true">(OFFSET(TotInfl2,60,0)/TotInfl2)^(1/5)-1</f>
        <v>#VALUE!</v>
      </c>
      <c r="I21" s="40" t="e">
        <f aca="true">(OFFSET(TotInfl2,120,0)/TotInfl2)^(1/10)-1</f>
        <v>#VALUE!</v>
      </c>
      <c r="J21" s="40" t="e">
        <f aca="true">(OFFSET(TotInfl2,240,0)/TotInfl2)^(1/20)-1</f>
        <v>#VALUE!</v>
      </c>
    </row>
    <row r="22" customFormat="false" ht="12.75" hidden="false" customHeight="true" outlineLevel="0" collapsed="false">
      <c r="A22" s="37"/>
      <c r="B22" s="38" t="n">
        <v>3</v>
      </c>
      <c r="C22" s="39"/>
      <c r="D22" s="40" t="e">
        <f aca="true">OFFSET(TotInfl3,1,-1)</f>
        <v>#VALUE!</v>
      </c>
      <c r="E22" s="40" t="e">
        <f aca="true">(OFFSET(TotInfl3,3,0)/TotInfl3)^(1/0.25)-1</f>
        <v>#VALUE!</v>
      </c>
      <c r="F22" s="40" t="e">
        <f aca="true">(OFFSET(TotInfl3,12,0)/TotInfl3)-1</f>
        <v>#VALUE!</v>
      </c>
      <c r="G22" s="40" t="e">
        <f aca="true">(OFFSET(TotInfl3,36,0)/TotInfl3)^(1/3)-1</f>
        <v>#VALUE!</v>
      </c>
      <c r="H22" s="40" t="e">
        <f aca="true">(OFFSET(TotInfl3,60,0)/TotInfl3)^(1/5)-1</f>
        <v>#VALUE!</v>
      </c>
      <c r="I22" s="40" t="e">
        <f aca="true">(OFFSET(TotInfl3,120,0)/TotInfl3)^(1/10)-1</f>
        <v>#VALUE!</v>
      </c>
      <c r="J22" s="40" t="e">
        <f aca="true">(OFFSET(TotInfl3,240,0)/TotInfl3)^(1/20)-1</f>
        <v>#VALUE!</v>
      </c>
    </row>
    <row r="23" customFormat="false" ht="12.75" hidden="false" customHeight="true" outlineLevel="0" collapsed="false">
      <c r="A23" s="37"/>
      <c r="B23" s="38" t="n">
        <v>4</v>
      </c>
      <c r="C23" s="39"/>
      <c r="D23" s="40" t="e">
        <f aca="true">OFFSET(TotInfl4,1,-1)</f>
        <v>#VALUE!</v>
      </c>
      <c r="E23" s="40" t="e">
        <f aca="true">(OFFSET(TotInfl4,3,0)/TotInfl4)^(1/0.25)-1</f>
        <v>#VALUE!</v>
      </c>
      <c r="F23" s="40" t="e">
        <f aca="true">(OFFSET(TotInfl4,12,0)/TotInfl4)-1</f>
        <v>#VALUE!</v>
      </c>
      <c r="G23" s="40" t="e">
        <f aca="true">(OFFSET(TotInfl4,36,0)/TotInfl4)^(1/3)-1</f>
        <v>#VALUE!</v>
      </c>
      <c r="H23" s="40" t="e">
        <f aca="true">(OFFSET(TotInfl4,60,0)/TotInfl4)^(1/5)-1</f>
        <v>#VALUE!</v>
      </c>
      <c r="I23" s="40" t="e">
        <f aca="true">(OFFSET(TotInfl4,120,0)/TotInfl4)^(1/10)-1</f>
        <v>#VALUE!</v>
      </c>
      <c r="J23" s="40" t="e">
        <f aca="true">(OFFSET(TotInfl4,240,0)/TotInfl4)^(1/20)-1</f>
        <v>#VALUE!</v>
      </c>
    </row>
    <row r="24" customFormat="false" ht="12.75" hidden="false" customHeight="true" outlineLevel="0" collapsed="false">
      <c r="A24" s="37"/>
      <c r="B24" s="38" t="n">
        <v>5</v>
      </c>
      <c r="C24" s="39"/>
      <c r="D24" s="40" t="e">
        <f aca="true">OFFSET(TotInfl5,1,-1)</f>
        <v>#VALUE!</v>
      </c>
      <c r="E24" s="40" t="e">
        <f aca="true">(OFFSET(TotInfl5,3,0)/TotInfl5)^(1/0.25)-1</f>
        <v>#VALUE!</v>
      </c>
      <c r="F24" s="40" t="e">
        <f aca="true">(OFFSET(TotInfl5,12,0)/TotInfl5)-1</f>
        <v>#VALUE!</v>
      </c>
      <c r="G24" s="40" t="e">
        <f aca="true">(OFFSET(TotInfl5,36,0)/TotInfl5)^(1/3)-1</f>
        <v>#VALUE!</v>
      </c>
      <c r="H24" s="40" t="e">
        <f aca="true">(OFFSET(TotInfl5,60,0)/TotInfl5)^(1/5)-1</f>
        <v>#VALUE!</v>
      </c>
      <c r="I24" s="40" t="e">
        <f aca="true">(OFFSET(TotInfl5,120,0)/TotInfl5)^(1/10)-1</f>
        <v>#VALUE!</v>
      </c>
      <c r="J24" s="40" t="e">
        <f aca="true">(OFFSET(TotInfl5,240,0)/TotInfl5)^(1/20)-1</f>
        <v>#VALUE!</v>
      </c>
    </row>
    <row r="25" customFormat="false" ht="12.75" hidden="false" customHeight="true" outlineLevel="0" collapsed="false">
      <c r="A25" s="37"/>
      <c r="B25" s="38" t="n">
        <v>6</v>
      </c>
      <c r="C25" s="39"/>
      <c r="D25" s="40" t="e">
        <f aca="true">OFFSET(TotInfl6,1,-1)</f>
        <v>#VALUE!</v>
      </c>
      <c r="E25" s="40" t="e">
        <f aca="true">(OFFSET(TotInfl6,3,0)/TotInfl6)^(1/0.25)-1</f>
        <v>#VALUE!</v>
      </c>
      <c r="F25" s="40" t="e">
        <f aca="true">(OFFSET(TotInfl6,12,0)/TotInfl6)-1</f>
        <v>#VALUE!</v>
      </c>
      <c r="G25" s="40" t="e">
        <f aca="true">(OFFSET(TotInfl6,36,0)/TotInfl6)^(1/3)-1</f>
        <v>#VALUE!</v>
      </c>
      <c r="H25" s="40" t="e">
        <f aca="true">(OFFSET(TotInfl6,60,0)/TotInfl6)^(1/5)-1</f>
        <v>#VALUE!</v>
      </c>
      <c r="I25" s="40" t="e">
        <f aca="true">(OFFSET(TotInfl6,120,0)/TotInfl6)^(1/10)-1</f>
        <v>#VALUE!</v>
      </c>
      <c r="J25" s="40" t="e">
        <f aca="true">(OFFSET(TotInfl6,240,0)/TotInfl6)^(1/20)-1</f>
        <v>#VALUE!</v>
      </c>
    </row>
    <row r="26" customFormat="false" ht="12.75" hidden="false" customHeight="true" outlineLevel="0" collapsed="false">
      <c r="A26" s="37"/>
      <c r="B26" s="38" t="n">
        <v>6.99999999999999</v>
      </c>
      <c r="C26" s="39"/>
      <c r="D26" s="40" t="e">
        <f aca="true">OFFSET(TotInfl7,1,-1)</f>
        <v>#VALUE!</v>
      </c>
      <c r="E26" s="40" t="e">
        <f aca="true">(OFFSET(TotInfl7,3,0)/TotInfl7)^(1/0.25)-1</f>
        <v>#VALUE!</v>
      </c>
      <c r="F26" s="40" t="e">
        <f aca="true">(OFFSET(TotInfl7,12,0)/TotInfl7)-1</f>
        <v>#VALUE!</v>
      </c>
      <c r="G26" s="40" t="e">
        <f aca="true">(OFFSET(TotInfl7,36,0)/TotInfl7)^(1/3)-1</f>
        <v>#VALUE!</v>
      </c>
      <c r="H26" s="40" t="e">
        <f aca="true">(OFFSET(TotInfl7,60,0)/TotInfl7)^(1/5)-1</f>
        <v>#VALUE!</v>
      </c>
      <c r="I26" s="40" t="e">
        <f aca="true">(OFFSET(TotInfl7,120,0)/TotInfl7)^(1/10)-1</f>
        <v>#VALUE!</v>
      </c>
      <c r="J26" s="40" t="e">
        <f aca="true">(OFFSET(TotInfl7,240,0)/TotInfl7)^(1/20)-1</f>
        <v>#VALUE!</v>
      </c>
    </row>
    <row r="27" customFormat="false" ht="12.75" hidden="false" customHeight="true" outlineLevel="0" collapsed="false">
      <c r="A27" s="37"/>
      <c r="B27" s="38" t="n">
        <v>7.99999999999999</v>
      </c>
      <c r="C27" s="39"/>
      <c r="D27" s="40" t="e">
        <f aca="true">OFFSET(TotInfl8,1,-1)</f>
        <v>#VALUE!</v>
      </c>
      <c r="E27" s="40" t="e">
        <f aca="true">(OFFSET(TotInfl8,3,0)/TotInfl8)^(1/0.25)-1</f>
        <v>#VALUE!</v>
      </c>
      <c r="F27" s="40" t="e">
        <f aca="true">(OFFSET(TotInfl8,12,0)/TotInfl8)-1</f>
        <v>#VALUE!</v>
      </c>
      <c r="G27" s="40" t="e">
        <f aca="true">(OFFSET(TotInfl8,36,0)/TotInfl8)^(1/3)-1</f>
        <v>#VALUE!</v>
      </c>
      <c r="H27" s="40" t="e">
        <f aca="true">(OFFSET(TotInfl8,60,0)/TotInfl8)^(1/5)-1</f>
        <v>#VALUE!</v>
      </c>
      <c r="I27" s="40" t="e">
        <f aca="true">(OFFSET(TotInfl8,120,0)/TotInfl8)^(1/10)-1</f>
        <v>#VALUE!</v>
      </c>
      <c r="J27" s="40" t="e">
        <f aca="true">(OFFSET(TotInfl8,240,0)/TotInfl8)^(1/20)-1</f>
        <v>#VALUE!</v>
      </c>
    </row>
    <row r="28" customFormat="false" ht="12.75" hidden="false" customHeight="true" outlineLevel="0" collapsed="false">
      <c r="A28" s="37"/>
      <c r="B28" s="38" t="n">
        <v>9</v>
      </c>
      <c r="C28" s="39"/>
      <c r="D28" s="40" t="e">
        <f aca="true">OFFSET(TotInfl9,1,-1)</f>
        <v>#VALUE!</v>
      </c>
      <c r="E28" s="40" t="e">
        <f aca="true">(OFFSET(TotInfl9,3,0)/TotInfl9)^(1/0.25)-1</f>
        <v>#VALUE!</v>
      </c>
      <c r="F28" s="40" t="e">
        <f aca="true">(OFFSET(TotInfl9,12,0)/TotInfl9)-1</f>
        <v>#VALUE!</v>
      </c>
      <c r="G28" s="40" t="e">
        <f aca="true">(OFFSET(TotInfl9,36,0)/TotInfl9)^(1/3)-1</f>
        <v>#VALUE!</v>
      </c>
      <c r="H28" s="40" t="e">
        <f aca="true">(OFFSET(TotInfl9,60,0)/TotInfl9)^(1/5)-1</f>
        <v>#VALUE!</v>
      </c>
      <c r="I28" s="40" t="e">
        <f aca="true">(OFFSET(TotInfl9,120,0)/TotInfl9)^(1/10)-1</f>
        <v>#VALUE!</v>
      </c>
      <c r="J28" s="40" t="e">
        <f aca="true">(OFFSET(TotInfl9,240,0)/TotInfl9)^(1/20)-1</f>
        <v>#VALUE!</v>
      </c>
    </row>
    <row r="29" customFormat="false" ht="12.75" hidden="false" customHeight="true" outlineLevel="0" collapsed="false">
      <c r="A29" s="37"/>
      <c r="B29" s="38" t="n">
        <v>10</v>
      </c>
      <c r="C29" s="39"/>
      <c r="D29" s="40" t="e">
        <f aca="true">OFFSET(TotInfl10,1,-1)</f>
        <v>#VALUE!</v>
      </c>
      <c r="E29" s="40" t="e">
        <f aca="true">(OFFSET(TotInfl10,3,0)/TotInfl10)^(1/0.25)-1</f>
        <v>#VALUE!</v>
      </c>
      <c r="F29" s="40" t="e">
        <f aca="true">(OFFSET(TotInfl10,12,0)/TotInfl10)-1</f>
        <v>#VALUE!</v>
      </c>
      <c r="G29" s="40" t="e">
        <f aca="true">(OFFSET(TotInfl10,36,0)/TotInfl10)^(1/3)-1</f>
        <v>#VALUE!</v>
      </c>
      <c r="H29" s="40" t="e">
        <f aca="true">(OFFSET(TotInfl10,60,0)/TotInfl10)^(1/5)-1</f>
        <v>#VALUE!</v>
      </c>
      <c r="I29" s="40" t="e">
        <f aca="true">(OFFSET(TotInfl10,120,0)/TotInfl10)^(1/10)-1</f>
        <v>#VALUE!</v>
      </c>
      <c r="J29" s="40" t="e">
        <f aca="true">(OFFSET(TotInfl10,240,0)/TotInfl10)^(1/20)-1</f>
        <v>#VALUE!</v>
      </c>
    </row>
    <row r="30" customFormat="false" ht="12.75" hidden="false" customHeight="true" outlineLevel="0" collapsed="false">
      <c r="A30" s="37"/>
      <c r="B30" s="38" t="n">
        <v>15</v>
      </c>
      <c r="C30" s="39"/>
      <c r="D30" s="40" t="e">
        <f aca="true">OFFSET(TotInfl15,1,-1)</f>
        <v>#VALUE!</v>
      </c>
      <c r="E30" s="40" t="e">
        <f aca="true">(OFFSET(TotInfl15,3,0)/TotInfl15)^(1/0.25)-1</f>
        <v>#VALUE!</v>
      </c>
      <c r="F30" s="40" t="e">
        <f aca="true">(OFFSET(TotInfl15,12,0)/TotInfl15)-1</f>
        <v>#VALUE!</v>
      </c>
      <c r="G30" s="40" t="e">
        <f aca="true">(OFFSET(TotInfl15,36,0)/TotInfl15)^(1/3)-1</f>
        <v>#VALUE!</v>
      </c>
      <c r="H30" s="40" t="e">
        <f aca="true">(OFFSET(TotInfl15,60,0)/TotInfl15)^(1/5)-1</f>
        <v>#VALUE!</v>
      </c>
      <c r="I30" s="40" t="e">
        <f aca="true">(OFFSET(TotInfl15,120,0)/TotInfl15)^(1/10)-1</f>
        <v>#VALUE!</v>
      </c>
      <c r="J30" s="40" t="e">
        <f aca="true">(OFFSET(TotInfl15,240,0)/TotInfl15)^(1/20)-1</f>
        <v>#VALUE!</v>
      </c>
    </row>
    <row r="31" customFormat="false" ht="12.75" hidden="false" customHeight="true" outlineLevel="0" collapsed="false">
      <c r="A31" s="37"/>
      <c r="B31" s="38" t="n">
        <v>20</v>
      </c>
      <c r="C31" s="39"/>
      <c r="D31" s="40" t="e">
        <f aca="true">OFFSET(TotInfl20,1,-1)</f>
        <v>#VALUE!</v>
      </c>
      <c r="E31" s="40" t="e">
        <f aca="true">(OFFSET(TotInfl20,3,0)/TotInfl20)^(1/0.25)-1</f>
        <v>#VALUE!</v>
      </c>
      <c r="F31" s="40" t="e">
        <f aca="true">(OFFSET(TotInfl20,12,0)/TotInfl20)-1</f>
        <v>#VALUE!</v>
      </c>
      <c r="G31" s="40" t="e">
        <f aca="true">(OFFSET(TotInfl20,36,0)/TotInfl20)^(1/3)-1</f>
        <v>#VALUE!</v>
      </c>
      <c r="H31" s="40" t="e">
        <f aca="true">(OFFSET(TotInfl20,60,0)/TotInfl20)^(1/5)-1</f>
        <v>#VALUE!</v>
      </c>
      <c r="I31" s="40" t="e">
        <f aca="true">(OFFSET(TotInfl20,120,0)/TotInfl20)^(1/10)-1</f>
        <v>#VALUE!</v>
      </c>
      <c r="J31" s="40" t="e">
        <f aca="true">(OFFSET(TotInfl20,240,0)/TotInfl20)^(1/20)-1</f>
        <v>#VALUE!</v>
      </c>
    </row>
    <row r="32" customFormat="false" ht="12.75" hidden="false" customHeight="true" outlineLevel="0" collapsed="false">
      <c r="A32" s="37"/>
      <c r="B32" s="38" t="n">
        <v>24.9999999999999</v>
      </c>
      <c r="C32" s="39"/>
      <c r="D32" s="40" t="e">
        <f aca="true">OFFSET(TotInfl25,1,-1)</f>
        <v>#VALUE!</v>
      </c>
      <c r="E32" s="40" t="e">
        <f aca="true">(OFFSET(TotInfl25,3,0)/TotInfl25)^(1/0.25)-1</f>
        <v>#VALUE!</v>
      </c>
      <c r="F32" s="40" t="e">
        <f aca="true">(OFFSET(TotInfl25,12,0)/TotInfl25)-1</f>
        <v>#VALUE!</v>
      </c>
      <c r="G32" s="40" t="e">
        <f aca="true">(OFFSET(TotInfl25,36,0)/TotInfl25)^(1/3)-1</f>
        <v>#VALUE!</v>
      </c>
      <c r="H32" s="40" t="e">
        <f aca="true">(OFFSET(TotInfl25,60,0)/TotInfl25)^(1/5)-1</f>
        <v>#VALUE!</v>
      </c>
      <c r="I32" s="40" t="e">
        <f aca="true">(OFFSET(TotInfl25,120,0)/TotInfl25)^(1/10)-1</f>
        <v>#VALUE!</v>
      </c>
      <c r="J32" s="40" t="e">
        <f aca="true">(OFFSET(TotInfl25,240,0)/TotInfl25)^(1/20)-1</f>
        <v>#VALUE!</v>
      </c>
    </row>
    <row r="33" customFormat="false" ht="12.75" hidden="false" customHeight="true" outlineLevel="0" collapsed="false">
      <c r="A33" s="37"/>
      <c r="B33" s="38" t="n">
        <v>29.9999999999998</v>
      </c>
      <c r="C33" s="39"/>
      <c r="D33" s="40" t="e">
        <f aca="true">OFFSET(TotInfl30,1,-1)</f>
        <v>#VALUE!</v>
      </c>
      <c r="E33" s="40" t="e">
        <f aca="true">(OFFSET(TotInfl30,3,0)/TotInfl30)^(1/0.25)-1</f>
        <v>#VALUE!</v>
      </c>
      <c r="F33" s="40" t="e">
        <f aca="true">(OFFSET(TotInfl30,12,0)/TotInfl30)-1</f>
        <v>#VALUE!</v>
      </c>
      <c r="G33" s="40" t="e">
        <f aca="true">(OFFSET(TotInfl30,36,0)/TotInfl30)^(1/3)-1</f>
        <v>#VALUE!</v>
      </c>
      <c r="H33" s="40" t="e">
        <f aca="true">(OFFSET(TotInfl30,60,0)/TotInfl30)^(1/5)-1</f>
        <v>#VALUE!</v>
      </c>
      <c r="I33" s="40" t="e">
        <f aca="true">(OFFSET(TotInfl30,120,0)/TotInfl30)^(1/10)-1</f>
        <v>#VALUE!</v>
      </c>
      <c r="J33" s="40" t="e">
        <f aca="true">(OFFSET(TotInfl30,240,0)/TotInfl30)^(1/20)-1</f>
        <v>#VALUE!</v>
      </c>
      <c r="K33" s="41" t="s">
        <v>57</v>
      </c>
      <c r="L33" s="42" t="s">
        <v>60</v>
      </c>
    </row>
  </sheetData>
  <mergeCells count="2">
    <mergeCell ref="D6:J6"/>
    <mergeCell ref="A8:A33"/>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01562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anchor moveWithCells="true" sizeWithCells="false">
                  <from>
                    <xdr:col>48</xdr:col>
                    <xdr:colOff>0</xdr:colOff>
                    <xdr:row>49</xdr:row>
                    <xdr:rowOff>0</xdr:rowOff>
                  </from>
                  <to>
                    <xdr:col>58</xdr:col>
                    <xdr:colOff>360</xdr:colOff>
                    <xdr:row>51</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328125" defaultRowHeight="12.75" zeroHeight="false" outlineLevelRow="0" outlineLevelCol="0"/>
  <cols>
    <col collapsed="false" customWidth="true" hidden="false" outlineLevel="0" max="2" min="1" style="28" width="10.16"/>
    <col collapsed="false" customWidth="true" hidden="false" outlineLevel="0" max="3" min="3" style="28" width="13.82"/>
    <col collapsed="false" customWidth="true" hidden="false" outlineLevel="0" max="4" min="4" style="28" width="15.33"/>
    <col collapsed="false" customWidth="false" hidden="false" outlineLevel="0" max="257" min="5" style="28" width="9.33"/>
  </cols>
  <sheetData>
    <row r="1" customFormat="false" ht="12.75" hidden="false" customHeight="true" outlineLevel="0" collapsed="false">
      <c r="C1" s="43" t="s">
        <v>61</v>
      </c>
    </row>
    <row r="2" customFormat="false" ht="12.75" hidden="false" customHeight="true" outlineLevel="0" collapsed="false">
      <c r="C2" s="43" t="s">
        <v>62</v>
      </c>
      <c r="D2" s="44" t="s">
        <v>63</v>
      </c>
      <c r="L2" s="43"/>
      <c r="M2" s="44"/>
    </row>
    <row r="3" s="33" customFormat="true" ht="12.75" hidden="false" customHeight="true" outlineLevel="0" collapsed="false">
      <c r="A3" s="34" t="s">
        <v>64</v>
      </c>
      <c r="B3" s="45" t="s">
        <v>65</v>
      </c>
      <c r="C3" s="46" t="s">
        <v>66</v>
      </c>
      <c r="D3" s="47" t="s">
        <v>66</v>
      </c>
      <c r="E3" s="28"/>
      <c r="F3" s="28"/>
      <c r="G3" s="28"/>
      <c r="H3" s="28"/>
      <c r="I3" s="28"/>
      <c r="J3" s="28"/>
      <c r="L3" s="46"/>
      <c r="M3" s="47"/>
      <c r="N3" s="28"/>
      <c r="O3" s="28"/>
      <c r="P3" s="28"/>
      <c r="Q3" s="28"/>
      <c r="R3" s="28"/>
      <c r="S3" s="28"/>
      <c r="T3" s="28"/>
      <c r="U3" s="28"/>
      <c r="V3" s="28"/>
      <c r="W3" s="28"/>
      <c r="X3" s="28"/>
      <c r="Y3" s="28"/>
      <c r="Z3" s="28"/>
      <c r="AA3" s="28"/>
      <c r="AB3" s="28"/>
      <c r="AC3" s="28"/>
      <c r="AD3" s="28"/>
      <c r="AE3" s="28"/>
    </row>
    <row r="4" customFormat="false" ht="12.75" hidden="false" customHeight="true" outlineLevel="0" collapsed="false">
      <c r="A4" s="48" t="n">
        <v>0</v>
      </c>
      <c r="B4" s="28" t="s">
        <v>9</v>
      </c>
      <c r="C4" s="49" t="n">
        <f aca="false">qinit</f>
        <v>0.01</v>
      </c>
      <c r="D4" s="50" t="n">
        <v>1</v>
      </c>
    </row>
    <row r="5" customFormat="false" ht="12.75" hidden="false" customHeight="true" outlineLevel="0" collapsed="false">
      <c r="A5" s="48" t="n">
        <v>0.0833333333333333</v>
      </c>
      <c r="B5" s="28" t="e">
        <f aca="false">RegimeSimulation(B4,InitialTransitionProb)</f>
        <v>#VALUE!</v>
      </c>
      <c r="C5" s="51" t="n">
        <f aca="true">C4+VLOOKUP(B4,ParameterSelection,4)*(VLOOKUP(B4,ParameterSelection,2)-C4)/12+SQRT(1/12)*NORMINV(RAND(),0,VLOOKUP(B4,ParameterSelection,3))</f>
        <v>-0.00173019614293209</v>
      </c>
      <c r="D5" s="50" t="n">
        <f aca="false">D4*(1+C5)^(1/12)</f>
        <v>0.999855702523465</v>
      </c>
    </row>
    <row r="6" customFormat="false" ht="12.75" hidden="false" customHeight="true" outlineLevel="0" collapsed="false">
      <c r="A6" s="48" t="n">
        <v>0.166666666666667</v>
      </c>
      <c r="B6" s="28" t="e">
        <f aca="false">RegimeSimulation(B5,InitialTransitionProb)</f>
        <v>#VALUE!</v>
      </c>
      <c r="C6" s="51" t="e">
        <f aca="true">C5+VLOOKUP(B5,ParameterSelection,4)*(VLOOKUP(B5,ParameterSelection,2)-C5)/12+SQRT(1/12)*NORMINV(RAND(),0,VLOOKUP(B5,ParameterSelection,3))</f>
        <v>#VALUE!</v>
      </c>
      <c r="D6" s="50" t="e">
        <f aca="false">D5*(1+C6)^(1/12)</f>
        <v>#VALUE!</v>
      </c>
    </row>
    <row r="7" customFormat="false" ht="12.75" hidden="false" customHeight="true" outlineLevel="0" collapsed="false">
      <c r="A7" s="48" t="n">
        <v>0.25</v>
      </c>
      <c r="B7" s="28" t="e">
        <f aca="false">RegimeSimulation(B6,InitialTransitionProb)</f>
        <v>#VALUE!</v>
      </c>
      <c r="C7" s="51" t="e">
        <f aca="true">C6+VLOOKUP(B6,ParameterSelection,4)*(VLOOKUP(B6,ParameterSelection,2)-C6)/12+SQRT(1/12)*NORMINV(RAND(),0,VLOOKUP(B6,ParameterSelection,3))</f>
        <v>#VALUE!</v>
      </c>
      <c r="D7" s="50" t="e">
        <f aca="false">D6*(1+C7)^(1/12)</f>
        <v>#VALUE!</v>
      </c>
    </row>
    <row r="8" customFormat="false" ht="12.75" hidden="false" customHeight="true" outlineLevel="0" collapsed="false">
      <c r="A8" s="48" t="n">
        <v>0.333333333333333</v>
      </c>
      <c r="B8" s="28" t="e">
        <f aca="false">RegimeSimulation(B7,InitialTransitionProb)</f>
        <v>#VALUE!</v>
      </c>
      <c r="C8" s="51" t="e">
        <f aca="true">C7+VLOOKUP(B7,ParameterSelection,4)*(VLOOKUP(B7,ParameterSelection,2)-C7)/12+SQRT(1/12)*NORMINV(RAND(),0,VLOOKUP(B7,ParameterSelection,3))</f>
        <v>#VALUE!</v>
      </c>
      <c r="D8" s="50" t="e">
        <f aca="false">D7*(1+C8)^(1/12)</f>
        <v>#VALUE!</v>
      </c>
    </row>
    <row r="9" customFormat="false" ht="12.75" hidden="false" customHeight="true" outlineLevel="0" collapsed="false">
      <c r="A9" s="48" t="n">
        <v>0.416666666666666</v>
      </c>
      <c r="B9" s="28" t="e">
        <f aca="false">RegimeSimulation(B8,InitialTransitionProb)</f>
        <v>#VALUE!</v>
      </c>
      <c r="C9" s="51" t="e">
        <f aca="true">C8+VLOOKUP(B8,ParameterSelection,4)*(VLOOKUP(B8,ParameterSelection,2)-C8)/12+SQRT(1/12)*NORMINV(RAND(),0,VLOOKUP(B8,ParameterSelection,3))</f>
        <v>#VALUE!</v>
      </c>
      <c r="D9" s="50" t="e">
        <f aca="false">D8*(1+C9)^(1/12)</f>
        <v>#VALUE!</v>
      </c>
    </row>
    <row r="10" customFormat="false" ht="12.75" hidden="false" customHeight="true" outlineLevel="0" collapsed="false">
      <c r="A10" s="48" t="n">
        <v>0.5</v>
      </c>
      <c r="B10" s="28" t="e">
        <f aca="false">RegimeSimulation(B9,InitialTransitionProb)</f>
        <v>#VALUE!</v>
      </c>
      <c r="C10" s="51" t="e">
        <f aca="true">C9+VLOOKUP(B9,ParameterSelection,4)*(VLOOKUP(B9,ParameterSelection,2)-C9)/12+SQRT(1/12)*NORMINV(RAND(),0,VLOOKUP(B9,ParameterSelection,3))</f>
        <v>#VALUE!</v>
      </c>
      <c r="D10" s="50" t="e">
        <f aca="false">D9*(1+C10)^(1/12)</f>
        <v>#VALUE!</v>
      </c>
    </row>
    <row r="11" customFormat="false" ht="12.75" hidden="false" customHeight="true" outlineLevel="0" collapsed="false">
      <c r="A11" s="48" t="n">
        <v>0.583333333333333</v>
      </c>
      <c r="B11" s="28" t="e">
        <f aca="false">RegimeSimulation(B10,InitialTransitionProb)</f>
        <v>#VALUE!</v>
      </c>
      <c r="C11" s="51" t="e">
        <f aca="true">C10+VLOOKUP(B10,ParameterSelection,4)*(VLOOKUP(B10,ParameterSelection,2)-C10)/12+SQRT(1/12)*NORMINV(RAND(),0,VLOOKUP(B10,ParameterSelection,3))</f>
        <v>#VALUE!</v>
      </c>
      <c r="D11" s="50" t="e">
        <f aca="false">D10*(1+C11)^(1/12)</f>
        <v>#VALUE!</v>
      </c>
    </row>
    <row r="12" customFormat="false" ht="12.75" hidden="false" customHeight="true" outlineLevel="0" collapsed="false">
      <c r="A12" s="48" t="n">
        <v>0.666666666666666</v>
      </c>
      <c r="B12" s="28" t="e">
        <f aca="false">RegimeSimulation(B11,InitialTransitionProb)</f>
        <v>#VALUE!</v>
      </c>
      <c r="C12" s="51" t="e">
        <f aca="true">C11+VLOOKUP(B11,ParameterSelection,4)*(VLOOKUP(B11,ParameterSelection,2)-C11)/12+SQRT(1/12)*NORMINV(RAND(),0,VLOOKUP(B11,ParameterSelection,3))</f>
        <v>#VALUE!</v>
      </c>
      <c r="D12" s="50" t="e">
        <f aca="false">D11*(1+C12)^(1/12)</f>
        <v>#VALUE!</v>
      </c>
    </row>
    <row r="13" customFormat="false" ht="12.75" hidden="false" customHeight="true" outlineLevel="0" collapsed="false">
      <c r="A13" s="48" t="n">
        <v>0.75</v>
      </c>
      <c r="B13" s="28" t="e">
        <f aca="false">RegimeSimulation(B12,InitialTransitionProb)</f>
        <v>#VALUE!</v>
      </c>
      <c r="C13" s="51" t="e">
        <f aca="true">C12+VLOOKUP(B12,ParameterSelection,4)*(VLOOKUP(B12,ParameterSelection,2)-C12)/12+SQRT(1/12)*NORMINV(RAND(),0,VLOOKUP(B12,ParameterSelection,3))</f>
        <v>#VALUE!</v>
      </c>
      <c r="D13" s="50" t="e">
        <f aca="false">D12*(1+C13)^(1/12)</f>
        <v>#VALUE!</v>
      </c>
    </row>
    <row r="14" customFormat="false" ht="12.75" hidden="false" customHeight="true" outlineLevel="0" collapsed="false">
      <c r="A14" s="48" t="n">
        <v>0.833333333333333</v>
      </c>
      <c r="B14" s="28" t="e">
        <f aca="false">RegimeSimulation(B13,InitialTransitionProb)</f>
        <v>#VALUE!</v>
      </c>
      <c r="C14" s="51" t="e">
        <f aca="true">C13+VLOOKUP(B13,ParameterSelection,4)*(VLOOKUP(B13,ParameterSelection,2)-C13)/12+SQRT(1/12)*NORMINV(RAND(),0,VLOOKUP(B13,ParameterSelection,3))</f>
        <v>#VALUE!</v>
      </c>
      <c r="D14" s="50" t="e">
        <f aca="false">D13*(1+C14)^(1/12)</f>
        <v>#VALUE!</v>
      </c>
    </row>
    <row r="15" customFormat="false" ht="12.75" hidden="false" customHeight="true" outlineLevel="0" collapsed="false">
      <c r="A15" s="48" t="n">
        <v>0.916666666666666</v>
      </c>
      <c r="B15" s="28" t="e">
        <f aca="false">RegimeSimulation(B14,InitialTransitionProb)</f>
        <v>#VALUE!</v>
      </c>
      <c r="C15" s="51" t="e">
        <f aca="true">C14+VLOOKUP(B14,ParameterSelection,4)*(VLOOKUP(B14,ParameterSelection,2)-C14)/12+SQRT(1/12)*NORMINV(RAND(),0,VLOOKUP(B14,ParameterSelection,3))</f>
        <v>#VALUE!</v>
      </c>
      <c r="D15" s="50" t="e">
        <f aca="false">D14*(1+C15)^(1/12)</f>
        <v>#VALUE!</v>
      </c>
    </row>
    <row r="16" customFormat="false" ht="12.75" hidden="false" customHeight="true" outlineLevel="0" collapsed="false">
      <c r="A16" s="48" t="n">
        <v>1</v>
      </c>
      <c r="B16" s="28" t="e">
        <f aca="false">RegimeSimulation(B15,InitialTransitionProb)</f>
        <v>#VALUE!</v>
      </c>
      <c r="C16" s="51" t="e">
        <f aca="true">C15+VLOOKUP(B15,ParameterSelection,4)*(VLOOKUP(B15,ParameterSelection,2)-C15)/12+SQRT(1/12)*NORMINV(RAND(),0,VLOOKUP(B15,ParameterSelection,3))</f>
        <v>#VALUE!</v>
      </c>
      <c r="D16" s="50" t="e">
        <f aca="false">D15*(1+C16)^(1/12)</f>
        <v>#VALUE!</v>
      </c>
    </row>
    <row r="17" customFormat="false" ht="12.75" hidden="false" customHeight="true" outlineLevel="0" collapsed="false">
      <c r="A17" s="48" t="n">
        <v>1.08333333333333</v>
      </c>
      <c r="B17" s="28" t="e">
        <f aca="false">RegimeSimulation(B16,InitialTransitionProb)</f>
        <v>#VALUE!</v>
      </c>
      <c r="C17" s="51" t="e">
        <f aca="true">C16+VLOOKUP(B16,ParameterSelection,4)*(VLOOKUP(B16,ParameterSelection,2)-C16)/12+SQRT(1/12)*NORMINV(RAND(),0,VLOOKUP(B16,ParameterSelection,3))</f>
        <v>#VALUE!</v>
      </c>
      <c r="D17" s="50" t="e">
        <f aca="false">D16*(1+C17)^(1/12)</f>
        <v>#VALUE!</v>
      </c>
    </row>
    <row r="18" customFormat="false" ht="12.75" hidden="false" customHeight="true" outlineLevel="0" collapsed="false">
      <c r="A18" s="48" t="n">
        <v>1.16666666666666</v>
      </c>
      <c r="B18" s="28" t="e">
        <f aca="false">RegimeSimulation(B17,InitialTransitionProb)</f>
        <v>#VALUE!</v>
      </c>
      <c r="C18" s="51" t="e">
        <f aca="true">C17+VLOOKUP(B17,ParameterSelection,4)*(VLOOKUP(B17,ParameterSelection,2)-C17)/12+SQRT(1/12)*NORMINV(RAND(),0,VLOOKUP(B17,ParameterSelection,3))</f>
        <v>#VALUE!</v>
      </c>
      <c r="D18" s="50" t="e">
        <f aca="false">D17*(1+C18)^(1/12)</f>
        <v>#VALUE!</v>
      </c>
    </row>
    <row r="19" customFormat="false" ht="12.75" hidden="false" customHeight="true" outlineLevel="0" collapsed="false">
      <c r="A19" s="48" t="n">
        <v>1.25</v>
      </c>
      <c r="B19" s="28" t="e">
        <f aca="false">RegimeSimulation(B18,InitialTransitionProb)</f>
        <v>#VALUE!</v>
      </c>
      <c r="C19" s="51" t="e">
        <f aca="true">C18+VLOOKUP(B18,ParameterSelection,4)*(VLOOKUP(B18,ParameterSelection,2)-C18)/12+SQRT(1/12)*NORMINV(RAND(),0,VLOOKUP(B18,ParameterSelection,3))</f>
        <v>#VALUE!</v>
      </c>
      <c r="D19" s="50" t="e">
        <f aca="false">D18*(1+C19)^(1/12)</f>
        <v>#VALUE!</v>
      </c>
    </row>
    <row r="20" customFormat="false" ht="12.75" hidden="false" customHeight="true" outlineLevel="0" collapsed="false">
      <c r="A20" s="48" t="n">
        <v>1.33333333333333</v>
      </c>
      <c r="B20" s="28" t="e">
        <f aca="false">RegimeSimulation(B19,InitialTransitionProb)</f>
        <v>#VALUE!</v>
      </c>
      <c r="C20" s="51" t="e">
        <f aca="true">C19+VLOOKUP(B19,ParameterSelection,4)*(VLOOKUP(B19,ParameterSelection,2)-C19)/12+SQRT(1/12)*NORMINV(RAND(),0,VLOOKUP(B19,ParameterSelection,3))</f>
        <v>#VALUE!</v>
      </c>
      <c r="D20" s="50" t="e">
        <f aca="false">D19*(1+C20)^(1/12)</f>
        <v>#VALUE!</v>
      </c>
    </row>
    <row r="21" customFormat="false" ht="12.75" hidden="false" customHeight="true" outlineLevel="0" collapsed="false">
      <c r="A21" s="48" t="n">
        <v>1.41666666666666</v>
      </c>
      <c r="B21" s="28" t="e">
        <f aca="false">RegimeSimulation(B20,InitialTransitionProb)</f>
        <v>#VALUE!</v>
      </c>
      <c r="C21" s="51" t="e">
        <f aca="true">C20+VLOOKUP(B20,ParameterSelection,4)*(VLOOKUP(B20,ParameterSelection,2)-C20)/12+SQRT(1/12)*NORMINV(RAND(),0,VLOOKUP(B20,ParameterSelection,3))</f>
        <v>#VALUE!</v>
      </c>
      <c r="D21" s="50" t="e">
        <f aca="false">D20*(1+C21)^(1/12)</f>
        <v>#VALUE!</v>
      </c>
    </row>
    <row r="22" customFormat="false" ht="12.75" hidden="false" customHeight="true" outlineLevel="0" collapsed="false">
      <c r="A22" s="48" t="n">
        <v>1.5</v>
      </c>
      <c r="B22" s="28" t="e">
        <f aca="false">RegimeSimulation(B21,InitialTransitionProb)</f>
        <v>#VALUE!</v>
      </c>
      <c r="C22" s="51" t="e">
        <f aca="true">C21+VLOOKUP(B21,ParameterSelection,4)*(VLOOKUP(B21,ParameterSelection,2)-C21)/12+SQRT(1/12)*NORMINV(RAND(),0,VLOOKUP(B21,ParameterSelection,3))</f>
        <v>#VALUE!</v>
      </c>
      <c r="D22" s="50" t="e">
        <f aca="false">D21*(1+C22)^(1/12)</f>
        <v>#VALUE!</v>
      </c>
    </row>
    <row r="23" customFormat="false" ht="12.75" hidden="false" customHeight="true" outlineLevel="0" collapsed="false">
      <c r="A23" s="48" t="n">
        <v>1.58333333333333</v>
      </c>
      <c r="B23" s="28" t="e">
        <f aca="false">RegimeSimulation(B22,InitialTransitionProb)</f>
        <v>#VALUE!</v>
      </c>
      <c r="C23" s="51" t="e">
        <f aca="true">C22+VLOOKUP(B22,ParameterSelection,4)*(VLOOKUP(B22,ParameterSelection,2)-C22)/12+SQRT(1/12)*NORMINV(RAND(),0,VLOOKUP(B22,ParameterSelection,3))</f>
        <v>#VALUE!</v>
      </c>
      <c r="D23" s="50" t="e">
        <f aca="false">D22*(1+C23)^(1/12)</f>
        <v>#VALUE!</v>
      </c>
    </row>
    <row r="24" customFormat="false" ht="12.75" hidden="false" customHeight="true" outlineLevel="0" collapsed="false">
      <c r="A24" s="48" t="n">
        <v>1.66666666666666</v>
      </c>
      <c r="B24" s="28" t="e">
        <f aca="false">RegimeSimulation(B23,InitialTransitionProb)</f>
        <v>#VALUE!</v>
      </c>
      <c r="C24" s="51" t="e">
        <f aca="true">C23+VLOOKUP(B23,ParameterSelection,4)*(VLOOKUP(B23,ParameterSelection,2)-C23)/12+SQRT(1/12)*NORMINV(RAND(),0,VLOOKUP(B23,ParameterSelection,3))</f>
        <v>#VALUE!</v>
      </c>
      <c r="D24" s="50" t="e">
        <f aca="false">D23*(1+C24)^(1/12)</f>
        <v>#VALUE!</v>
      </c>
    </row>
    <row r="25" customFormat="false" ht="12.75" hidden="false" customHeight="true" outlineLevel="0" collapsed="false">
      <c r="A25" s="48" t="n">
        <v>1.75</v>
      </c>
      <c r="B25" s="28" t="e">
        <f aca="false">RegimeSimulation(B24,InitialTransitionProb)</f>
        <v>#VALUE!</v>
      </c>
      <c r="C25" s="51" t="e">
        <f aca="true">C24+VLOOKUP(B24,ParameterSelection,4)*(VLOOKUP(B24,ParameterSelection,2)-C24)/12+SQRT(1/12)*NORMINV(RAND(),0,VLOOKUP(B24,ParameterSelection,3))</f>
        <v>#VALUE!</v>
      </c>
      <c r="D25" s="50" t="e">
        <f aca="false">D24*(1+C25)^(1/12)</f>
        <v>#VALUE!</v>
      </c>
    </row>
    <row r="26" customFormat="false" ht="12.75" hidden="false" customHeight="true" outlineLevel="0" collapsed="false">
      <c r="A26" s="48" t="n">
        <v>1.83333333333333</v>
      </c>
      <c r="B26" s="28" t="e">
        <f aca="false">RegimeSimulation(B25,InitialTransitionProb)</f>
        <v>#VALUE!</v>
      </c>
      <c r="C26" s="51" t="e">
        <f aca="true">C25+VLOOKUP(B25,ParameterSelection,4)*(VLOOKUP(B25,ParameterSelection,2)-C25)/12+SQRT(1/12)*NORMINV(RAND(),0,VLOOKUP(B25,ParameterSelection,3))</f>
        <v>#VALUE!</v>
      </c>
      <c r="D26" s="50" t="e">
        <f aca="false">D25*(1+C26)^(1/12)</f>
        <v>#VALUE!</v>
      </c>
    </row>
    <row r="27" customFormat="false" ht="12.75" hidden="false" customHeight="true" outlineLevel="0" collapsed="false">
      <c r="A27" s="48" t="n">
        <v>1.91666666666666</v>
      </c>
      <c r="B27" s="28" t="e">
        <f aca="false">RegimeSimulation(B26,InitialTransitionProb)</f>
        <v>#VALUE!</v>
      </c>
      <c r="C27" s="51" t="e">
        <f aca="true">C26+VLOOKUP(B26,ParameterSelection,4)*(VLOOKUP(B26,ParameterSelection,2)-C26)/12+SQRT(1/12)*NORMINV(RAND(),0,VLOOKUP(B26,ParameterSelection,3))</f>
        <v>#VALUE!</v>
      </c>
      <c r="D27" s="50" t="e">
        <f aca="false">D26*(1+C27)^(1/12)</f>
        <v>#VALUE!</v>
      </c>
    </row>
    <row r="28" customFormat="false" ht="12.75" hidden="false" customHeight="true" outlineLevel="0" collapsed="false">
      <c r="A28" s="48" t="n">
        <v>2</v>
      </c>
      <c r="B28" s="28" t="e">
        <f aca="false">RegimeSimulation(B27,InitialTransitionProb)</f>
        <v>#VALUE!</v>
      </c>
      <c r="C28" s="51" t="e">
        <f aca="true">C27+VLOOKUP(B27,ParameterSelection,4)*(VLOOKUP(B27,ParameterSelection,2)-C27)/12+SQRT(1/12)*NORMINV(RAND(),0,VLOOKUP(B27,ParameterSelection,3))</f>
        <v>#VALUE!</v>
      </c>
      <c r="D28" s="50" t="e">
        <f aca="false">D27*(1+C28)^(1/12)</f>
        <v>#VALUE!</v>
      </c>
    </row>
    <row r="29" customFormat="false" ht="12.75" hidden="false" customHeight="true" outlineLevel="0" collapsed="false">
      <c r="A29" s="48" t="n">
        <v>2.08333333333333</v>
      </c>
      <c r="B29" s="28" t="e">
        <f aca="false">RegimeSimulation(B28,TransitionProb)</f>
        <v>#VALUE!</v>
      </c>
      <c r="C29" s="51" t="e">
        <f aca="true">C28+VLOOKUP(B28,ParameterSelection,4)*(VLOOKUP(B28,ParameterSelection,2)-C28)/12+SQRT(1/12)*NORMINV(RAND(),0,VLOOKUP(B28,ParameterSelection,3))</f>
        <v>#VALUE!</v>
      </c>
      <c r="D29" s="50" t="e">
        <f aca="false">D28*(1+C29)^(1/12)</f>
        <v>#VALUE!</v>
      </c>
    </row>
    <row r="30" customFormat="false" ht="12.75" hidden="false" customHeight="true" outlineLevel="0" collapsed="false">
      <c r="A30" s="48" t="n">
        <v>2.16666666666666</v>
      </c>
      <c r="B30" s="28" t="e">
        <f aca="false">RegimeSimulation(B29,TransitionProb)</f>
        <v>#VALUE!</v>
      </c>
      <c r="C30" s="51" t="e">
        <f aca="true">C29+VLOOKUP(B29,ParameterSelection,4)*(VLOOKUP(B29,ParameterSelection,2)-C29)/12+SQRT(1/12)*NORMINV(RAND(),0,VLOOKUP(B29,ParameterSelection,3))</f>
        <v>#VALUE!</v>
      </c>
      <c r="D30" s="50" t="e">
        <f aca="false">D29*(1+C30)^(1/12)</f>
        <v>#VALUE!</v>
      </c>
    </row>
    <row r="31" customFormat="false" ht="12.75" hidden="false" customHeight="true" outlineLevel="0" collapsed="false">
      <c r="A31" s="48" t="n">
        <v>2.25</v>
      </c>
      <c r="B31" s="28" t="e">
        <f aca="false">RegimeSimulation(B30,TransitionProb)</f>
        <v>#VALUE!</v>
      </c>
      <c r="C31" s="51" t="e">
        <f aca="true">C30+VLOOKUP(B30,ParameterSelection,4)*(VLOOKUP(B30,ParameterSelection,2)-C30)/12+SQRT(1/12)*NORMINV(RAND(),0,VLOOKUP(B30,ParameterSelection,3))</f>
        <v>#VALUE!</v>
      </c>
      <c r="D31" s="50" t="e">
        <f aca="false">D30*(1+C31)^(1/12)</f>
        <v>#VALUE!</v>
      </c>
    </row>
    <row r="32" customFormat="false" ht="12.75" hidden="false" customHeight="true" outlineLevel="0" collapsed="false">
      <c r="A32" s="48" t="n">
        <v>2.33333333333333</v>
      </c>
      <c r="B32" s="28" t="e">
        <f aca="false">RegimeSimulation(B31,TransitionProb)</f>
        <v>#VALUE!</v>
      </c>
      <c r="C32" s="51" t="e">
        <f aca="true">C31+VLOOKUP(B31,ParameterSelection,4)*(VLOOKUP(B31,ParameterSelection,2)-C31)/12+SQRT(1/12)*NORMINV(RAND(),0,VLOOKUP(B31,ParameterSelection,3))</f>
        <v>#VALUE!</v>
      </c>
      <c r="D32" s="50" t="e">
        <f aca="false">D31*(1+C32)^(1/12)</f>
        <v>#VALUE!</v>
      </c>
    </row>
    <row r="33" customFormat="false" ht="12.75" hidden="false" customHeight="true" outlineLevel="0" collapsed="false">
      <c r="A33" s="48" t="n">
        <v>2.41666666666666</v>
      </c>
      <c r="B33" s="28" t="e">
        <f aca="false">RegimeSimulation(B32,TransitionProb)</f>
        <v>#VALUE!</v>
      </c>
      <c r="C33" s="51" t="e">
        <f aca="true">C32+VLOOKUP(B32,ParameterSelection,4)*(VLOOKUP(B32,ParameterSelection,2)-C32)/12+SQRT(1/12)*NORMINV(RAND(),0,VLOOKUP(B32,ParameterSelection,3))</f>
        <v>#VALUE!</v>
      </c>
      <c r="D33" s="50" t="e">
        <f aca="false">D32*(1+C33)^(1/12)</f>
        <v>#VALUE!</v>
      </c>
    </row>
    <row r="34" customFormat="false" ht="12.75" hidden="false" customHeight="true" outlineLevel="0" collapsed="false">
      <c r="A34" s="48" t="n">
        <v>2.5</v>
      </c>
      <c r="B34" s="28" t="e">
        <f aca="false">RegimeSimulation(B33,TransitionProb)</f>
        <v>#VALUE!</v>
      </c>
      <c r="C34" s="51" t="e">
        <f aca="true">C33+VLOOKUP(B33,ParameterSelection,4)*(VLOOKUP(B33,ParameterSelection,2)-C33)/12+SQRT(1/12)*NORMINV(RAND(),0,VLOOKUP(B33,ParameterSelection,3))</f>
        <v>#VALUE!</v>
      </c>
      <c r="D34" s="50" t="e">
        <f aca="false">D33*(1+C34)^(1/12)</f>
        <v>#VALUE!</v>
      </c>
    </row>
    <row r="35" customFormat="false" ht="12.75" hidden="false" customHeight="true" outlineLevel="0" collapsed="false">
      <c r="A35" s="48" t="n">
        <v>2.58333333333333</v>
      </c>
      <c r="B35" s="28" t="e">
        <f aca="false">RegimeSimulation(B34,TransitionProb)</f>
        <v>#VALUE!</v>
      </c>
      <c r="C35" s="51" t="e">
        <f aca="true">C34+VLOOKUP(B34,ParameterSelection,4)*(VLOOKUP(B34,ParameterSelection,2)-C34)/12+SQRT(1/12)*NORMINV(RAND(),0,VLOOKUP(B34,ParameterSelection,3))</f>
        <v>#VALUE!</v>
      </c>
      <c r="D35" s="50" t="e">
        <f aca="false">D34*(1+C35)^(1/12)</f>
        <v>#VALUE!</v>
      </c>
    </row>
    <row r="36" customFormat="false" ht="12.75" hidden="false" customHeight="true" outlineLevel="0" collapsed="false">
      <c r="A36" s="48" t="n">
        <v>2.66666666666666</v>
      </c>
      <c r="B36" s="28" t="e">
        <f aca="false">RegimeSimulation(B35,TransitionProb)</f>
        <v>#VALUE!</v>
      </c>
      <c r="C36" s="51" t="e">
        <f aca="true">C35+VLOOKUP(B35,ParameterSelection,4)*(VLOOKUP(B35,ParameterSelection,2)-C35)/12+SQRT(1/12)*NORMINV(RAND(),0,VLOOKUP(B35,ParameterSelection,3))</f>
        <v>#VALUE!</v>
      </c>
      <c r="D36" s="50" t="e">
        <f aca="false">D35*(1+C36)^(1/12)</f>
        <v>#VALUE!</v>
      </c>
    </row>
    <row r="37" customFormat="false" ht="12.75" hidden="false" customHeight="true" outlineLevel="0" collapsed="false">
      <c r="A37" s="48" t="n">
        <v>2.75</v>
      </c>
      <c r="B37" s="28" t="e">
        <f aca="false">RegimeSimulation(B36,TransitionProb)</f>
        <v>#VALUE!</v>
      </c>
      <c r="C37" s="51" t="e">
        <f aca="true">C36+VLOOKUP(B36,ParameterSelection,4)*(VLOOKUP(B36,ParameterSelection,2)-C36)/12+SQRT(1/12)*NORMINV(RAND(),0,VLOOKUP(B36,ParameterSelection,3))</f>
        <v>#VALUE!</v>
      </c>
      <c r="D37" s="50" t="e">
        <f aca="false">D36*(1+C37)^(1/12)</f>
        <v>#VALUE!</v>
      </c>
    </row>
    <row r="38" customFormat="false" ht="12.75" hidden="false" customHeight="true" outlineLevel="0" collapsed="false">
      <c r="A38" s="48" t="n">
        <v>2.83333333333333</v>
      </c>
      <c r="B38" s="28" t="e">
        <f aca="false">RegimeSimulation(B37,TransitionProb)</f>
        <v>#VALUE!</v>
      </c>
      <c r="C38" s="51" t="e">
        <f aca="true">C37+VLOOKUP(B37,ParameterSelection,4)*(VLOOKUP(B37,ParameterSelection,2)-C37)/12+SQRT(1/12)*NORMINV(RAND(),0,VLOOKUP(B37,ParameterSelection,3))</f>
        <v>#VALUE!</v>
      </c>
      <c r="D38" s="50" t="e">
        <f aca="false">D37*(1+C38)^(1/12)</f>
        <v>#VALUE!</v>
      </c>
    </row>
    <row r="39" customFormat="false" ht="12.75" hidden="false" customHeight="true" outlineLevel="0" collapsed="false">
      <c r="A39" s="48" t="n">
        <v>2.91666666666666</v>
      </c>
      <c r="B39" s="28" t="e">
        <f aca="false">RegimeSimulation(B38,TransitionProb)</f>
        <v>#VALUE!</v>
      </c>
      <c r="C39" s="51" t="e">
        <f aca="true">C38+VLOOKUP(B38,ParameterSelection,4)*(VLOOKUP(B38,ParameterSelection,2)-C38)/12+SQRT(1/12)*NORMINV(RAND(),0,VLOOKUP(B38,ParameterSelection,3))</f>
        <v>#VALUE!</v>
      </c>
      <c r="D39" s="50" t="e">
        <f aca="false">D38*(1+C39)^(1/12)</f>
        <v>#VALUE!</v>
      </c>
    </row>
    <row r="40" customFormat="false" ht="12.75" hidden="false" customHeight="true" outlineLevel="0" collapsed="false">
      <c r="A40" s="48" t="n">
        <v>3</v>
      </c>
      <c r="B40" s="28" t="e">
        <f aca="false">RegimeSimulation(B39,TransitionProb)</f>
        <v>#VALUE!</v>
      </c>
      <c r="C40" s="51" t="e">
        <f aca="true">C39+VLOOKUP(B39,ParameterSelection,4)*(VLOOKUP(B39,ParameterSelection,2)-C39)/12+SQRT(1/12)*NORMINV(RAND(),0,VLOOKUP(B39,ParameterSelection,3))</f>
        <v>#VALUE!</v>
      </c>
      <c r="D40" s="50" t="e">
        <f aca="false">D39*(1+C40)^(1/12)</f>
        <v>#VALUE!</v>
      </c>
    </row>
    <row r="41" customFormat="false" ht="12.75" hidden="false" customHeight="true" outlineLevel="0" collapsed="false">
      <c r="A41" s="48" t="n">
        <v>3.08333333333333</v>
      </c>
      <c r="B41" s="28" t="e">
        <f aca="false">RegimeSimulation(B40,TransitionProb)</f>
        <v>#VALUE!</v>
      </c>
      <c r="C41" s="51" t="e">
        <f aca="true">C40+VLOOKUP(B40,ParameterSelection,4)*(VLOOKUP(B40,ParameterSelection,2)-C40)/12+SQRT(1/12)*NORMINV(RAND(),0,VLOOKUP(B40,ParameterSelection,3))</f>
        <v>#VALUE!</v>
      </c>
      <c r="D41" s="50" t="e">
        <f aca="false">D40*(1+C41)^(1/12)</f>
        <v>#VALUE!</v>
      </c>
    </row>
    <row r="42" customFormat="false" ht="12.75" hidden="false" customHeight="true" outlineLevel="0" collapsed="false">
      <c r="A42" s="48" t="n">
        <v>3.16666666666666</v>
      </c>
      <c r="B42" s="28" t="e">
        <f aca="false">RegimeSimulation(B41,TransitionProb)</f>
        <v>#VALUE!</v>
      </c>
      <c r="C42" s="51" t="e">
        <f aca="true">C41+VLOOKUP(B41,ParameterSelection,4)*(VLOOKUP(B41,ParameterSelection,2)-C41)/12+SQRT(1/12)*NORMINV(RAND(),0,VLOOKUP(B41,ParameterSelection,3))</f>
        <v>#VALUE!</v>
      </c>
      <c r="D42" s="50" t="e">
        <f aca="false">D41*(1+C42)^(1/12)</f>
        <v>#VALUE!</v>
      </c>
    </row>
    <row r="43" customFormat="false" ht="12.75" hidden="false" customHeight="true" outlineLevel="0" collapsed="false">
      <c r="A43" s="48" t="n">
        <v>3.25</v>
      </c>
      <c r="B43" s="28" t="e">
        <f aca="false">RegimeSimulation(B42,TransitionProb)</f>
        <v>#VALUE!</v>
      </c>
      <c r="C43" s="51" t="e">
        <f aca="true">C42+VLOOKUP(B42,ParameterSelection,4)*(VLOOKUP(B42,ParameterSelection,2)-C42)/12+SQRT(1/12)*NORMINV(RAND(),0,VLOOKUP(B42,ParameterSelection,3))</f>
        <v>#VALUE!</v>
      </c>
      <c r="D43" s="50" t="e">
        <f aca="false">D42*(1+C43)^(1/12)</f>
        <v>#VALUE!</v>
      </c>
    </row>
    <row r="44" customFormat="false" ht="12.75" hidden="false" customHeight="true" outlineLevel="0" collapsed="false">
      <c r="A44" s="48" t="n">
        <v>3.33333333333333</v>
      </c>
      <c r="B44" s="28" t="e">
        <f aca="false">RegimeSimulation(B43,TransitionProb)</f>
        <v>#VALUE!</v>
      </c>
      <c r="C44" s="51" t="e">
        <f aca="true">C43+VLOOKUP(B43,ParameterSelection,4)*(VLOOKUP(B43,ParameterSelection,2)-C43)/12+SQRT(1/12)*NORMINV(RAND(),0,VLOOKUP(B43,ParameterSelection,3))</f>
        <v>#VALUE!</v>
      </c>
      <c r="D44" s="50" t="e">
        <f aca="false">D43*(1+C44)^(1/12)</f>
        <v>#VALUE!</v>
      </c>
    </row>
    <row r="45" customFormat="false" ht="12.75" hidden="false" customHeight="true" outlineLevel="0" collapsed="false">
      <c r="A45" s="48" t="n">
        <v>3.41666666666666</v>
      </c>
      <c r="B45" s="28" t="e">
        <f aca="false">RegimeSimulation(B44,TransitionProb)</f>
        <v>#VALUE!</v>
      </c>
      <c r="C45" s="51" t="e">
        <f aca="true">C44+VLOOKUP(B44,ParameterSelection,4)*(VLOOKUP(B44,ParameterSelection,2)-C44)/12+SQRT(1/12)*NORMINV(RAND(),0,VLOOKUP(B44,ParameterSelection,3))</f>
        <v>#VALUE!</v>
      </c>
      <c r="D45" s="50" t="e">
        <f aca="false">D44*(1+C45)^(1/12)</f>
        <v>#VALUE!</v>
      </c>
    </row>
    <row r="46" customFormat="false" ht="12.75" hidden="false" customHeight="true" outlineLevel="0" collapsed="false">
      <c r="A46" s="48" t="n">
        <v>3.5</v>
      </c>
      <c r="B46" s="28" t="e">
        <f aca="false">RegimeSimulation(B45,TransitionProb)</f>
        <v>#VALUE!</v>
      </c>
      <c r="C46" s="51" t="e">
        <f aca="true">C45+VLOOKUP(B45,ParameterSelection,4)*(VLOOKUP(B45,ParameterSelection,2)-C45)/12+SQRT(1/12)*NORMINV(RAND(),0,VLOOKUP(B45,ParameterSelection,3))</f>
        <v>#VALUE!</v>
      </c>
      <c r="D46" s="50" t="e">
        <f aca="false">D45*(1+C46)^(1/12)</f>
        <v>#VALUE!</v>
      </c>
    </row>
    <row r="47" customFormat="false" ht="12.75" hidden="false" customHeight="true" outlineLevel="0" collapsed="false">
      <c r="A47" s="48" t="n">
        <v>3.58333333333333</v>
      </c>
      <c r="B47" s="28" t="e">
        <f aca="false">RegimeSimulation(B46,TransitionProb)</f>
        <v>#VALUE!</v>
      </c>
      <c r="C47" s="51" t="e">
        <f aca="true">C46+VLOOKUP(B46,ParameterSelection,4)*(VLOOKUP(B46,ParameterSelection,2)-C46)/12+SQRT(1/12)*NORMINV(RAND(),0,VLOOKUP(B46,ParameterSelection,3))</f>
        <v>#VALUE!</v>
      </c>
      <c r="D47" s="50" t="e">
        <f aca="false">D46*(1+C47)^(1/12)</f>
        <v>#VALUE!</v>
      </c>
    </row>
    <row r="48" customFormat="false" ht="12.75" hidden="false" customHeight="true" outlineLevel="0" collapsed="false">
      <c r="A48" s="48" t="n">
        <v>3.66666666666666</v>
      </c>
      <c r="B48" s="28" t="e">
        <f aca="false">RegimeSimulation(B47,TransitionProb)</f>
        <v>#VALUE!</v>
      </c>
      <c r="C48" s="51" t="e">
        <f aca="true">C47+VLOOKUP(B47,ParameterSelection,4)*(VLOOKUP(B47,ParameterSelection,2)-C47)/12+SQRT(1/12)*NORMINV(RAND(),0,VLOOKUP(B47,ParameterSelection,3))</f>
        <v>#VALUE!</v>
      </c>
      <c r="D48" s="50" t="e">
        <f aca="false">D47*(1+C48)^(1/12)</f>
        <v>#VALUE!</v>
      </c>
    </row>
    <row r="49" customFormat="false" ht="12.75" hidden="false" customHeight="true" outlineLevel="0" collapsed="false">
      <c r="A49" s="48" t="n">
        <v>3.75</v>
      </c>
      <c r="B49" s="28" t="e">
        <f aca="false">RegimeSimulation(B48,TransitionProb)</f>
        <v>#VALUE!</v>
      </c>
      <c r="C49" s="51" t="e">
        <f aca="true">C48+VLOOKUP(B48,ParameterSelection,4)*(VLOOKUP(B48,ParameterSelection,2)-C48)/12+SQRT(1/12)*NORMINV(RAND(),0,VLOOKUP(B48,ParameterSelection,3))</f>
        <v>#VALUE!</v>
      </c>
      <c r="D49" s="50" t="e">
        <f aca="false">D48*(1+C49)^(1/12)</f>
        <v>#VALUE!</v>
      </c>
    </row>
    <row r="50" customFormat="false" ht="12.75" hidden="false" customHeight="true" outlineLevel="0" collapsed="false">
      <c r="A50" s="48" t="n">
        <v>3.83333333333333</v>
      </c>
      <c r="B50" s="28" t="e">
        <f aca="false">RegimeSimulation(B49,TransitionProb)</f>
        <v>#VALUE!</v>
      </c>
      <c r="C50" s="51" t="e">
        <f aca="true">C49+VLOOKUP(B49,ParameterSelection,4)*(VLOOKUP(B49,ParameterSelection,2)-C49)/12+SQRT(1/12)*NORMINV(RAND(),0,VLOOKUP(B49,ParameterSelection,3))</f>
        <v>#VALUE!</v>
      </c>
      <c r="D50" s="50" t="e">
        <f aca="false">D49*(1+C50)^(1/12)</f>
        <v>#VALUE!</v>
      </c>
    </row>
    <row r="51" customFormat="false" ht="12.75" hidden="false" customHeight="true" outlineLevel="0" collapsed="false">
      <c r="A51" s="48" t="n">
        <v>3.91666666666666</v>
      </c>
      <c r="B51" s="28" t="e">
        <f aca="false">RegimeSimulation(B50,TransitionProb)</f>
        <v>#VALUE!</v>
      </c>
      <c r="C51" s="51" t="e">
        <f aca="true">C50+VLOOKUP(B50,ParameterSelection,4)*(VLOOKUP(B50,ParameterSelection,2)-C50)/12+SQRT(1/12)*NORMINV(RAND(),0,VLOOKUP(B50,ParameterSelection,3))</f>
        <v>#VALUE!</v>
      </c>
      <c r="D51" s="50" t="e">
        <f aca="false">D50*(1+C51)^(1/12)</f>
        <v>#VALUE!</v>
      </c>
    </row>
    <row r="52" customFormat="false" ht="12.75" hidden="false" customHeight="true" outlineLevel="0" collapsed="false">
      <c r="A52" s="48" t="n">
        <v>4</v>
      </c>
      <c r="B52" s="28" t="e">
        <f aca="false">RegimeSimulation(B51,TransitionProb)</f>
        <v>#VALUE!</v>
      </c>
      <c r="C52" s="51" t="e">
        <f aca="true">C51+VLOOKUP(B51,ParameterSelection,4)*(VLOOKUP(B51,ParameterSelection,2)-C51)/12+SQRT(1/12)*NORMINV(RAND(),0,VLOOKUP(B51,ParameterSelection,3))</f>
        <v>#VALUE!</v>
      </c>
      <c r="D52" s="50" t="e">
        <f aca="false">D51*(1+C52)^(1/12)</f>
        <v>#VALUE!</v>
      </c>
    </row>
    <row r="53" customFormat="false" ht="12.75" hidden="false" customHeight="true" outlineLevel="0" collapsed="false">
      <c r="A53" s="48" t="n">
        <v>4.08333333333333</v>
      </c>
      <c r="B53" s="28" t="e">
        <f aca="false">RegimeSimulation(B52,TransitionProb)</f>
        <v>#VALUE!</v>
      </c>
      <c r="C53" s="51" t="e">
        <f aca="true">C52+VLOOKUP(B52,ParameterSelection,4)*(VLOOKUP(B52,ParameterSelection,2)-C52)/12+SQRT(1/12)*NORMINV(RAND(),0,VLOOKUP(B52,ParameterSelection,3))</f>
        <v>#VALUE!</v>
      </c>
      <c r="D53" s="50" t="e">
        <f aca="false">D52*(1+C53)^(1/12)</f>
        <v>#VALUE!</v>
      </c>
    </row>
    <row r="54" customFormat="false" ht="12.75" hidden="false" customHeight="true" outlineLevel="0" collapsed="false">
      <c r="A54" s="48" t="n">
        <v>4.16666666666666</v>
      </c>
      <c r="B54" s="28" t="e">
        <f aca="false">RegimeSimulation(B53,TransitionProb)</f>
        <v>#VALUE!</v>
      </c>
      <c r="C54" s="51" t="e">
        <f aca="true">C53+VLOOKUP(B53,ParameterSelection,4)*(VLOOKUP(B53,ParameterSelection,2)-C53)/12+SQRT(1/12)*NORMINV(RAND(),0,VLOOKUP(B53,ParameterSelection,3))</f>
        <v>#VALUE!</v>
      </c>
      <c r="D54" s="50" t="e">
        <f aca="false">D53*(1+C54)^(1/12)</f>
        <v>#VALUE!</v>
      </c>
    </row>
    <row r="55" customFormat="false" ht="12.75" hidden="false" customHeight="true" outlineLevel="0" collapsed="false">
      <c r="A55" s="48" t="n">
        <v>4.25</v>
      </c>
      <c r="B55" s="28" t="e">
        <f aca="false">RegimeSimulation(B54,TransitionProb)</f>
        <v>#VALUE!</v>
      </c>
      <c r="C55" s="51" t="e">
        <f aca="true">C54+VLOOKUP(B54,ParameterSelection,4)*(VLOOKUP(B54,ParameterSelection,2)-C54)/12+SQRT(1/12)*NORMINV(RAND(),0,VLOOKUP(B54,ParameterSelection,3))</f>
        <v>#VALUE!</v>
      </c>
      <c r="D55" s="50" t="e">
        <f aca="false">D54*(1+C55)^(1/12)</f>
        <v>#VALUE!</v>
      </c>
    </row>
    <row r="56" customFormat="false" ht="12.75" hidden="false" customHeight="true" outlineLevel="0" collapsed="false">
      <c r="A56" s="48" t="n">
        <v>4.33333333333333</v>
      </c>
      <c r="B56" s="28" t="e">
        <f aca="false">RegimeSimulation(B55,TransitionProb)</f>
        <v>#VALUE!</v>
      </c>
      <c r="C56" s="51" t="e">
        <f aca="true">C55+VLOOKUP(B55,ParameterSelection,4)*(VLOOKUP(B55,ParameterSelection,2)-C55)/12+SQRT(1/12)*NORMINV(RAND(),0,VLOOKUP(B55,ParameterSelection,3))</f>
        <v>#VALUE!</v>
      </c>
      <c r="D56" s="50" t="e">
        <f aca="false">D55*(1+C56)^(1/12)</f>
        <v>#VALUE!</v>
      </c>
    </row>
    <row r="57" customFormat="false" ht="12.75" hidden="false" customHeight="true" outlineLevel="0" collapsed="false">
      <c r="A57" s="48" t="n">
        <v>4.41666666666666</v>
      </c>
      <c r="B57" s="28" t="e">
        <f aca="false">RegimeSimulation(B56,TransitionProb)</f>
        <v>#VALUE!</v>
      </c>
      <c r="C57" s="51" t="e">
        <f aca="true">C56+VLOOKUP(B56,ParameterSelection,4)*(VLOOKUP(B56,ParameterSelection,2)-C56)/12+SQRT(1/12)*NORMINV(RAND(),0,VLOOKUP(B56,ParameterSelection,3))</f>
        <v>#VALUE!</v>
      </c>
      <c r="D57" s="50" t="e">
        <f aca="false">D56*(1+C57)^(1/12)</f>
        <v>#VALUE!</v>
      </c>
    </row>
    <row r="58" customFormat="false" ht="12.75" hidden="false" customHeight="true" outlineLevel="0" collapsed="false">
      <c r="A58" s="48" t="n">
        <v>4.5</v>
      </c>
      <c r="B58" s="28" t="e">
        <f aca="false">RegimeSimulation(B57,TransitionProb)</f>
        <v>#VALUE!</v>
      </c>
      <c r="C58" s="51" t="e">
        <f aca="true">C57+VLOOKUP(B57,ParameterSelection,4)*(VLOOKUP(B57,ParameterSelection,2)-C57)/12+SQRT(1/12)*NORMINV(RAND(),0,VLOOKUP(B57,ParameterSelection,3))</f>
        <v>#VALUE!</v>
      </c>
      <c r="D58" s="50" t="e">
        <f aca="false">D57*(1+C58)^(1/12)</f>
        <v>#VALUE!</v>
      </c>
    </row>
    <row r="59" customFormat="false" ht="12.75" hidden="false" customHeight="true" outlineLevel="0" collapsed="false">
      <c r="A59" s="48" t="n">
        <v>4.58333333333333</v>
      </c>
      <c r="B59" s="28" t="e">
        <f aca="false">RegimeSimulation(B58,TransitionProb)</f>
        <v>#VALUE!</v>
      </c>
      <c r="C59" s="51" t="e">
        <f aca="true">C58+VLOOKUP(B58,ParameterSelection,4)*(VLOOKUP(B58,ParameterSelection,2)-C58)/12+SQRT(1/12)*NORMINV(RAND(),0,VLOOKUP(B58,ParameterSelection,3))</f>
        <v>#VALUE!</v>
      </c>
      <c r="D59" s="50" t="e">
        <f aca="false">D58*(1+C59)^(1/12)</f>
        <v>#VALUE!</v>
      </c>
    </row>
    <row r="60" customFormat="false" ht="12.75" hidden="false" customHeight="true" outlineLevel="0" collapsed="false">
      <c r="A60" s="48" t="n">
        <v>4.66666666666666</v>
      </c>
      <c r="B60" s="28" t="e">
        <f aca="false">RegimeSimulation(B59,TransitionProb)</f>
        <v>#VALUE!</v>
      </c>
      <c r="C60" s="51" t="e">
        <f aca="true">C59+VLOOKUP(B59,ParameterSelection,4)*(VLOOKUP(B59,ParameterSelection,2)-C59)/12+SQRT(1/12)*NORMINV(RAND(),0,VLOOKUP(B59,ParameterSelection,3))</f>
        <v>#VALUE!</v>
      </c>
      <c r="D60" s="50" t="e">
        <f aca="false">D59*(1+C60)^(1/12)</f>
        <v>#VALUE!</v>
      </c>
    </row>
    <row r="61" customFormat="false" ht="12.75" hidden="false" customHeight="true" outlineLevel="0" collapsed="false">
      <c r="A61" s="48" t="n">
        <v>4.75</v>
      </c>
      <c r="B61" s="28" t="e">
        <f aca="false">RegimeSimulation(B60,TransitionProb)</f>
        <v>#VALUE!</v>
      </c>
      <c r="C61" s="51" t="e">
        <f aca="true">C60+VLOOKUP(B60,ParameterSelection,4)*(VLOOKUP(B60,ParameterSelection,2)-C60)/12+SQRT(1/12)*NORMINV(RAND(),0,VLOOKUP(B60,ParameterSelection,3))</f>
        <v>#VALUE!</v>
      </c>
      <c r="D61" s="50" t="e">
        <f aca="false">D60*(1+C61)^(1/12)</f>
        <v>#VALUE!</v>
      </c>
    </row>
    <row r="62" customFormat="false" ht="12.75" hidden="false" customHeight="true" outlineLevel="0" collapsed="false">
      <c r="A62" s="48" t="n">
        <v>4.83333333333333</v>
      </c>
      <c r="B62" s="28" t="e">
        <f aca="false">RegimeSimulation(B61,TransitionProb)</f>
        <v>#VALUE!</v>
      </c>
      <c r="C62" s="51" t="e">
        <f aca="true">C61+VLOOKUP(B61,ParameterSelection,4)*(VLOOKUP(B61,ParameterSelection,2)-C61)/12+SQRT(1/12)*NORMINV(RAND(),0,VLOOKUP(B61,ParameterSelection,3))</f>
        <v>#VALUE!</v>
      </c>
      <c r="D62" s="50" t="e">
        <f aca="false">D61*(1+C62)^(1/12)</f>
        <v>#VALUE!</v>
      </c>
    </row>
    <row r="63" customFormat="false" ht="12.75" hidden="false" customHeight="true" outlineLevel="0" collapsed="false">
      <c r="A63" s="48" t="n">
        <v>4.91666666666666</v>
      </c>
      <c r="B63" s="28" t="e">
        <f aca="false">RegimeSimulation(B62,TransitionProb)</f>
        <v>#VALUE!</v>
      </c>
      <c r="C63" s="51" t="e">
        <f aca="true">C62+VLOOKUP(B62,ParameterSelection,4)*(VLOOKUP(B62,ParameterSelection,2)-C62)/12+SQRT(1/12)*NORMINV(RAND(),0,VLOOKUP(B62,ParameterSelection,3))</f>
        <v>#VALUE!</v>
      </c>
      <c r="D63" s="50" t="e">
        <f aca="false">D62*(1+C63)^(1/12)</f>
        <v>#VALUE!</v>
      </c>
    </row>
    <row r="64" customFormat="false" ht="12.75" hidden="false" customHeight="true" outlineLevel="0" collapsed="false">
      <c r="A64" s="48" t="n">
        <v>5</v>
      </c>
      <c r="B64" s="28" t="e">
        <f aca="false">RegimeSimulation(B63,TransitionProb)</f>
        <v>#VALUE!</v>
      </c>
      <c r="C64" s="51" t="e">
        <f aca="true">C63+VLOOKUP(B63,ParameterSelection,4)*(VLOOKUP(B63,ParameterSelection,2)-C63)/12+SQRT(1/12)*NORMINV(RAND(),0,VLOOKUP(B63,ParameterSelection,3))</f>
        <v>#VALUE!</v>
      </c>
      <c r="D64" s="50" t="e">
        <f aca="false">D63*(1+C64)^(1/12)</f>
        <v>#VALUE!</v>
      </c>
    </row>
    <row r="65" customFormat="false" ht="12.75" hidden="false" customHeight="true" outlineLevel="0" collapsed="false">
      <c r="A65" s="48" t="n">
        <v>5.08333333333333</v>
      </c>
      <c r="B65" s="28" t="e">
        <f aca="false">RegimeSimulation(B64,TransitionProb)</f>
        <v>#VALUE!</v>
      </c>
      <c r="C65" s="51" t="e">
        <f aca="true">C64+VLOOKUP(B64,ParameterSelection,4)*(VLOOKUP(B64,ParameterSelection,2)-C64)/12+SQRT(1/12)*NORMINV(RAND(),0,VLOOKUP(B64,ParameterSelection,3))</f>
        <v>#VALUE!</v>
      </c>
      <c r="D65" s="50" t="e">
        <f aca="false">D64*(1+C65)^(1/12)</f>
        <v>#VALUE!</v>
      </c>
    </row>
    <row r="66" customFormat="false" ht="12.75" hidden="false" customHeight="true" outlineLevel="0" collapsed="false">
      <c r="A66" s="48" t="n">
        <v>5.16666666666666</v>
      </c>
      <c r="B66" s="28" t="e">
        <f aca="false">RegimeSimulation(B65,TransitionProb)</f>
        <v>#VALUE!</v>
      </c>
      <c r="C66" s="51" t="e">
        <f aca="true">C65+VLOOKUP(B65,ParameterSelection,4)*(VLOOKUP(B65,ParameterSelection,2)-C65)/12+SQRT(1/12)*NORMINV(RAND(),0,VLOOKUP(B65,ParameterSelection,3))</f>
        <v>#VALUE!</v>
      </c>
      <c r="D66" s="50" t="e">
        <f aca="false">D65*(1+C66)^(1/12)</f>
        <v>#VALUE!</v>
      </c>
    </row>
    <row r="67" customFormat="false" ht="12.75" hidden="false" customHeight="true" outlineLevel="0" collapsed="false">
      <c r="A67" s="48" t="n">
        <v>5.25</v>
      </c>
      <c r="B67" s="28" t="e">
        <f aca="false">RegimeSimulation(B66,TransitionProb)</f>
        <v>#VALUE!</v>
      </c>
      <c r="C67" s="51" t="e">
        <f aca="true">C66+VLOOKUP(B66,ParameterSelection,4)*(VLOOKUP(B66,ParameterSelection,2)-C66)/12+SQRT(1/12)*NORMINV(RAND(),0,VLOOKUP(B66,ParameterSelection,3))</f>
        <v>#VALUE!</v>
      </c>
      <c r="D67" s="50" t="e">
        <f aca="false">D66*(1+C67)^(1/12)</f>
        <v>#VALUE!</v>
      </c>
    </row>
    <row r="68" customFormat="false" ht="12.75" hidden="false" customHeight="true" outlineLevel="0" collapsed="false">
      <c r="A68" s="48" t="n">
        <v>5.33333333333333</v>
      </c>
      <c r="B68" s="28" t="e">
        <f aca="false">RegimeSimulation(B67,TransitionProb)</f>
        <v>#VALUE!</v>
      </c>
      <c r="C68" s="51" t="e">
        <f aca="true">C67+VLOOKUP(B67,ParameterSelection,4)*(VLOOKUP(B67,ParameterSelection,2)-C67)/12+SQRT(1/12)*NORMINV(RAND(),0,VLOOKUP(B67,ParameterSelection,3))</f>
        <v>#VALUE!</v>
      </c>
      <c r="D68" s="50" t="e">
        <f aca="false">D67*(1+C68)^(1/12)</f>
        <v>#VALUE!</v>
      </c>
    </row>
    <row r="69" customFormat="false" ht="12.75" hidden="false" customHeight="true" outlineLevel="0" collapsed="false">
      <c r="A69" s="48" t="n">
        <v>5.41666666666666</v>
      </c>
      <c r="B69" s="28" t="e">
        <f aca="false">RegimeSimulation(B68,TransitionProb)</f>
        <v>#VALUE!</v>
      </c>
      <c r="C69" s="51" t="e">
        <f aca="true">C68+VLOOKUP(B68,ParameterSelection,4)*(VLOOKUP(B68,ParameterSelection,2)-C68)/12+SQRT(1/12)*NORMINV(RAND(),0,VLOOKUP(B68,ParameterSelection,3))</f>
        <v>#VALUE!</v>
      </c>
      <c r="D69" s="50" t="e">
        <f aca="false">D68*(1+C69)^(1/12)</f>
        <v>#VALUE!</v>
      </c>
    </row>
    <row r="70" customFormat="false" ht="12.75" hidden="false" customHeight="true" outlineLevel="0" collapsed="false">
      <c r="A70" s="48" t="n">
        <v>5.5</v>
      </c>
      <c r="B70" s="28" t="e">
        <f aca="false">RegimeSimulation(B69,TransitionProb)</f>
        <v>#VALUE!</v>
      </c>
      <c r="C70" s="51" t="e">
        <f aca="true">C69+VLOOKUP(B69,ParameterSelection,4)*(VLOOKUP(B69,ParameterSelection,2)-C69)/12+SQRT(1/12)*NORMINV(RAND(),0,VLOOKUP(B69,ParameterSelection,3))</f>
        <v>#VALUE!</v>
      </c>
      <c r="D70" s="50" t="e">
        <f aca="false">D69*(1+C70)^(1/12)</f>
        <v>#VALUE!</v>
      </c>
    </row>
    <row r="71" customFormat="false" ht="12.75" hidden="false" customHeight="true" outlineLevel="0" collapsed="false">
      <c r="A71" s="48" t="n">
        <v>5.58333333333333</v>
      </c>
      <c r="B71" s="28" t="e">
        <f aca="false">RegimeSimulation(B70,TransitionProb)</f>
        <v>#VALUE!</v>
      </c>
      <c r="C71" s="51" t="e">
        <f aca="true">C70+VLOOKUP(B70,ParameterSelection,4)*(VLOOKUP(B70,ParameterSelection,2)-C70)/12+SQRT(1/12)*NORMINV(RAND(),0,VLOOKUP(B70,ParameterSelection,3))</f>
        <v>#VALUE!</v>
      </c>
      <c r="D71" s="50" t="e">
        <f aca="false">D70*(1+C71)^(1/12)</f>
        <v>#VALUE!</v>
      </c>
    </row>
    <row r="72" customFormat="false" ht="12.75" hidden="false" customHeight="true" outlineLevel="0" collapsed="false">
      <c r="A72" s="48" t="n">
        <v>5.66666666666666</v>
      </c>
      <c r="B72" s="28" t="e">
        <f aca="false">RegimeSimulation(B71,TransitionProb)</f>
        <v>#VALUE!</v>
      </c>
      <c r="C72" s="51" t="e">
        <f aca="true">C71+VLOOKUP(B71,ParameterSelection,4)*(VLOOKUP(B71,ParameterSelection,2)-C71)/12+SQRT(1/12)*NORMINV(RAND(),0,VLOOKUP(B71,ParameterSelection,3))</f>
        <v>#VALUE!</v>
      </c>
      <c r="D72" s="50" t="e">
        <f aca="false">D71*(1+C72)^(1/12)</f>
        <v>#VALUE!</v>
      </c>
    </row>
    <row r="73" customFormat="false" ht="12.75" hidden="false" customHeight="true" outlineLevel="0" collapsed="false">
      <c r="A73" s="48" t="n">
        <v>5.75</v>
      </c>
      <c r="B73" s="28" t="e">
        <f aca="false">RegimeSimulation(B72,TransitionProb)</f>
        <v>#VALUE!</v>
      </c>
      <c r="C73" s="51" t="e">
        <f aca="true">C72+VLOOKUP(B72,ParameterSelection,4)*(VLOOKUP(B72,ParameterSelection,2)-C72)/12+SQRT(1/12)*NORMINV(RAND(),0,VLOOKUP(B72,ParameterSelection,3))</f>
        <v>#VALUE!</v>
      </c>
      <c r="D73" s="50" t="e">
        <f aca="false">D72*(1+C73)^(1/12)</f>
        <v>#VALUE!</v>
      </c>
    </row>
    <row r="74" customFormat="false" ht="12.75" hidden="false" customHeight="true" outlineLevel="0" collapsed="false">
      <c r="A74" s="48" t="n">
        <v>5.83333333333333</v>
      </c>
      <c r="B74" s="28" t="e">
        <f aca="false">RegimeSimulation(B73,TransitionProb)</f>
        <v>#VALUE!</v>
      </c>
      <c r="C74" s="51" t="e">
        <f aca="true">C73+VLOOKUP(B73,ParameterSelection,4)*(VLOOKUP(B73,ParameterSelection,2)-C73)/12+SQRT(1/12)*NORMINV(RAND(),0,VLOOKUP(B73,ParameterSelection,3))</f>
        <v>#VALUE!</v>
      </c>
      <c r="D74" s="50" t="e">
        <f aca="false">D73*(1+C74)^(1/12)</f>
        <v>#VALUE!</v>
      </c>
    </row>
    <row r="75" customFormat="false" ht="12.75" hidden="false" customHeight="true" outlineLevel="0" collapsed="false">
      <c r="A75" s="48" t="n">
        <v>5.91666666666666</v>
      </c>
      <c r="B75" s="28" t="e">
        <f aca="false">RegimeSimulation(B74,TransitionProb)</f>
        <v>#VALUE!</v>
      </c>
      <c r="C75" s="51" t="e">
        <f aca="true">C74+VLOOKUP(B74,ParameterSelection,4)*(VLOOKUP(B74,ParameterSelection,2)-C74)/12+SQRT(1/12)*NORMINV(RAND(),0,VLOOKUP(B74,ParameterSelection,3))</f>
        <v>#VALUE!</v>
      </c>
      <c r="D75" s="50" t="e">
        <f aca="false">D74*(1+C75)^(1/12)</f>
        <v>#VALUE!</v>
      </c>
    </row>
    <row r="76" customFormat="false" ht="12.75" hidden="false" customHeight="true" outlineLevel="0" collapsed="false">
      <c r="A76" s="48" t="n">
        <v>6</v>
      </c>
      <c r="B76" s="28" t="e">
        <f aca="false">RegimeSimulation(B75,TransitionProb)</f>
        <v>#VALUE!</v>
      </c>
      <c r="C76" s="51" t="e">
        <f aca="true">C75+VLOOKUP(B75,ParameterSelection,4)*(VLOOKUP(B75,ParameterSelection,2)-C75)/12+SQRT(1/12)*NORMINV(RAND(),0,VLOOKUP(B75,ParameterSelection,3))</f>
        <v>#VALUE!</v>
      </c>
      <c r="D76" s="50" t="e">
        <f aca="false">D75*(1+C76)^(1/12)</f>
        <v>#VALUE!</v>
      </c>
    </row>
    <row r="77" customFormat="false" ht="12.75" hidden="false" customHeight="true" outlineLevel="0" collapsed="false">
      <c r="A77" s="48" t="n">
        <v>6.08333333333333</v>
      </c>
      <c r="B77" s="28" t="e">
        <f aca="false">RegimeSimulation(B76,TransitionProb)</f>
        <v>#VALUE!</v>
      </c>
      <c r="C77" s="51" t="e">
        <f aca="true">C76+VLOOKUP(B76,ParameterSelection,4)*(VLOOKUP(B76,ParameterSelection,2)-C76)/12+SQRT(1/12)*NORMINV(RAND(),0,VLOOKUP(B76,ParameterSelection,3))</f>
        <v>#VALUE!</v>
      </c>
      <c r="D77" s="50" t="e">
        <f aca="false">D76*(1+C77)^(1/12)</f>
        <v>#VALUE!</v>
      </c>
    </row>
    <row r="78" customFormat="false" ht="12.75" hidden="false" customHeight="true" outlineLevel="0" collapsed="false">
      <c r="A78" s="48" t="n">
        <v>6.16666666666666</v>
      </c>
      <c r="B78" s="28" t="e">
        <f aca="false">RegimeSimulation(B77,TransitionProb)</f>
        <v>#VALUE!</v>
      </c>
      <c r="C78" s="51" t="e">
        <f aca="true">C77+VLOOKUP(B77,ParameterSelection,4)*(VLOOKUP(B77,ParameterSelection,2)-C77)/12+SQRT(1/12)*NORMINV(RAND(),0,VLOOKUP(B77,ParameterSelection,3))</f>
        <v>#VALUE!</v>
      </c>
      <c r="D78" s="50" t="e">
        <f aca="false">D77*(1+C78)^(1/12)</f>
        <v>#VALUE!</v>
      </c>
    </row>
    <row r="79" customFormat="false" ht="12.75" hidden="false" customHeight="true" outlineLevel="0" collapsed="false">
      <c r="A79" s="48" t="n">
        <v>6.25</v>
      </c>
      <c r="B79" s="28" t="e">
        <f aca="false">RegimeSimulation(B78,TransitionProb)</f>
        <v>#VALUE!</v>
      </c>
      <c r="C79" s="51" t="e">
        <f aca="true">C78+VLOOKUP(B78,ParameterSelection,4)*(VLOOKUP(B78,ParameterSelection,2)-C78)/12+SQRT(1/12)*NORMINV(RAND(),0,VLOOKUP(B78,ParameterSelection,3))</f>
        <v>#VALUE!</v>
      </c>
      <c r="D79" s="50" t="e">
        <f aca="false">D78*(1+C79)^(1/12)</f>
        <v>#VALUE!</v>
      </c>
    </row>
    <row r="80" customFormat="false" ht="12.75" hidden="false" customHeight="true" outlineLevel="0" collapsed="false">
      <c r="A80" s="48" t="n">
        <v>6.33333333333333</v>
      </c>
      <c r="B80" s="28" t="e">
        <f aca="false">RegimeSimulation(B79,TransitionProb)</f>
        <v>#VALUE!</v>
      </c>
      <c r="C80" s="51" t="e">
        <f aca="true">C79+VLOOKUP(B79,ParameterSelection,4)*(VLOOKUP(B79,ParameterSelection,2)-C79)/12+SQRT(1/12)*NORMINV(RAND(),0,VLOOKUP(B79,ParameterSelection,3))</f>
        <v>#VALUE!</v>
      </c>
      <c r="D80" s="50" t="e">
        <f aca="false">D79*(1+C80)^(1/12)</f>
        <v>#VALUE!</v>
      </c>
    </row>
    <row r="81" customFormat="false" ht="12.75" hidden="false" customHeight="true" outlineLevel="0" collapsed="false">
      <c r="A81" s="48" t="n">
        <v>6.41666666666666</v>
      </c>
      <c r="B81" s="28" t="e">
        <f aca="false">RegimeSimulation(B80,TransitionProb)</f>
        <v>#VALUE!</v>
      </c>
      <c r="C81" s="51" t="e">
        <f aca="true">C80+VLOOKUP(B80,ParameterSelection,4)*(VLOOKUP(B80,ParameterSelection,2)-C80)/12+SQRT(1/12)*NORMINV(RAND(),0,VLOOKUP(B80,ParameterSelection,3))</f>
        <v>#VALUE!</v>
      </c>
      <c r="D81" s="50" t="e">
        <f aca="false">D80*(1+C81)^(1/12)</f>
        <v>#VALUE!</v>
      </c>
    </row>
    <row r="82" customFormat="false" ht="12.75" hidden="false" customHeight="true" outlineLevel="0" collapsed="false">
      <c r="A82" s="48" t="n">
        <v>6.5</v>
      </c>
      <c r="B82" s="28" t="e">
        <f aca="false">RegimeSimulation(B81,TransitionProb)</f>
        <v>#VALUE!</v>
      </c>
      <c r="C82" s="51" t="e">
        <f aca="true">C81+VLOOKUP(B81,ParameterSelection,4)*(VLOOKUP(B81,ParameterSelection,2)-C81)/12+SQRT(1/12)*NORMINV(RAND(),0,VLOOKUP(B81,ParameterSelection,3))</f>
        <v>#VALUE!</v>
      </c>
      <c r="D82" s="50" t="e">
        <f aca="false">D81*(1+C82)^(1/12)</f>
        <v>#VALUE!</v>
      </c>
    </row>
    <row r="83" customFormat="false" ht="12.75" hidden="false" customHeight="true" outlineLevel="0" collapsed="false">
      <c r="A83" s="48" t="n">
        <v>6.58333333333333</v>
      </c>
      <c r="B83" s="28" t="e">
        <f aca="false">RegimeSimulation(B82,TransitionProb)</f>
        <v>#VALUE!</v>
      </c>
      <c r="C83" s="51" t="e">
        <f aca="true">C82+VLOOKUP(B82,ParameterSelection,4)*(VLOOKUP(B82,ParameterSelection,2)-C82)/12+SQRT(1/12)*NORMINV(RAND(),0,VLOOKUP(B82,ParameterSelection,3))</f>
        <v>#VALUE!</v>
      </c>
      <c r="D83" s="50" t="e">
        <f aca="false">D82*(1+C83)^(1/12)</f>
        <v>#VALUE!</v>
      </c>
    </row>
    <row r="84" customFormat="false" ht="12.75" hidden="false" customHeight="true" outlineLevel="0" collapsed="false">
      <c r="A84" s="48" t="n">
        <v>6.66666666666666</v>
      </c>
      <c r="B84" s="28" t="e">
        <f aca="false">RegimeSimulation(B83,TransitionProb)</f>
        <v>#VALUE!</v>
      </c>
      <c r="C84" s="51" t="e">
        <f aca="true">C83+VLOOKUP(B83,ParameterSelection,4)*(VLOOKUP(B83,ParameterSelection,2)-C83)/12+SQRT(1/12)*NORMINV(RAND(),0,VLOOKUP(B83,ParameterSelection,3))</f>
        <v>#VALUE!</v>
      </c>
      <c r="D84" s="50" t="e">
        <f aca="false">D83*(1+C84)^(1/12)</f>
        <v>#VALUE!</v>
      </c>
    </row>
    <row r="85" customFormat="false" ht="12.75" hidden="false" customHeight="true" outlineLevel="0" collapsed="false">
      <c r="A85" s="48" t="n">
        <v>6.75</v>
      </c>
      <c r="B85" s="28" t="e">
        <f aca="false">RegimeSimulation(B84,TransitionProb)</f>
        <v>#VALUE!</v>
      </c>
      <c r="C85" s="51" t="e">
        <f aca="true">C84+VLOOKUP(B84,ParameterSelection,4)*(VLOOKUP(B84,ParameterSelection,2)-C84)/12+SQRT(1/12)*NORMINV(RAND(),0,VLOOKUP(B84,ParameterSelection,3))</f>
        <v>#VALUE!</v>
      </c>
      <c r="D85" s="50" t="e">
        <f aca="false">D84*(1+C85)^(1/12)</f>
        <v>#VALUE!</v>
      </c>
    </row>
    <row r="86" customFormat="false" ht="12.75" hidden="false" customHeight="true" outlineLevel="0" collapsed="false">
      <c r="A86" s="48" t="n">
        <v>6.83333333333333</v>
      </c>
      <c r="B86" s="28" t="e">
        <f aca="false">RegimeSimulation(B85,TransitionProb)</f>
        <v>#VALUE!</v>
      </c>
      <c r="C86" s="51" t="e">
        <f aca="true">C85+VLOOKUP(B85,ParameterSelection,4)*(VLOOKUP(B85,ParameterSelection,2)-C85)/12+SQRT(1/12)*NORMINV(RAND(),0,VLOOKUP(B85,ParameterSelection,3))</f>
        <v>#VALUE!</v>
      </c>
      <c r="D86" s="50" t="e">
        <f aca="false">D85*(1+C86)^(1/12)</f>
        <v>#VALUE!</v>
      </c>
    </row>
    <row r="87" customFormat="false" ht="12.75" hidden="false" customHeight="true" outlineLevel="0" collapsed="false">
      <c r="A87" s="48" t="n">
        <v>6.91666666666666</v>
      </c>
      <c r="B87" s="28" t="e">
        <f aca="false">RegimeSimulation(B86,TransitionProb)</f>
        <v>#VALUE!</v>
      </c>
      <c r="C87" s="51" t="e">
        <f aca="true">C86+VLOOKUP(B86,ParameterSelection,4)*(VLOOKUP(B86,ParameterSelection,2)-C86)/12+SQRT(1/12)*NORMINV(RAND(),0,VLOOKUP(B86,ParameterSelection,3))</f>
        <v>#VALUE!</v>
      </c>
      <c r="D87" s="50" t="e">
        <f aca="false">D86*(1+C87)^(1/12)</f>
        <v>#VALUE!</v>
      </c>
    </row>
    <row r="88" customFormat="false" ht="12.75" hidden="false" customHeight="true" outlineLevel="0" collapsed="false">
      <c r="A88" s="48" t="n">
        <v>7</v>
      </c>
      <c r="B88" s="28" t="e">
        <f aca="false">RegimeSimulation(B87,TransitionProb)</f>
        <v>#VALUE!</v>
      </c>
      <c r="C88" s="51" t="e">
        <f aca="true">C87+VLOOKUP(B87,ParameterSelection,4)*(VLOOKUP(B87,ParameterSelection,2)-C87)/12+SQRT(1/12)*NORMINV(RAND(),0,VLOOKUP(B87,ParameterSelection,3))</f>
        <v>#VALUE!</v>
      </c>
      <c r="D88" s="50" t="e">
        <f aca="false">D87*(1+C88)^(1/12)</f>
        <v>#VALUE!</v>
      </c>
    </row>
    <row r="89" customFormat="false" ht="12.75" hidden="false" customHeight="true" outlineLevel="0" collapsed="false">
      <c r="A89" s="48" t="n">
        <v>7.08333333333333</v>
      </c>
      <c r="B89" s="28" t="e">
        <f aca="false">RegimeSimulation(B88,TransitionProb)</f>
        <v>#VALUE!</v>
      </c>
      <c r="C89" s="51" t="e">
        <f aca="true">C88+VLOOKUP(B88,ParameterSelection,4)*(VLOOKUP(B88,ParameterSelection,2)-C88)/12+SQRT(1/12)*NORMINV(RAND(),0,VLOOKUP(B88,ParameterSelection,3))</f>
        <v>#VALUE!</v>
      </c>
      <c r="D89" s="50" t="e">
        <f aca="false">D88*(1+C89)^(1/12)</f>
        <v>#VALUE!</v>
      </c>
    </row>
    <row r="90" customFormat="false" ht="12.75" hidden="false" customHeight="true" outlineLevel="0" collapsed="false">
      <c r="A90" s="48" t="n">
        <v>7.16666666666666</v>
      </c>
      <c r="B90" s="28" t="e">
        <f aca="false">RegimeSimulation(B89,TransitionProb)</f>
        <v>#VALUE!</v>
      </c>
      <c r="C90" s="51" t="e">
        <f aca="true">C89+VLOOKUP(B89,ParameterSelection,4)*(VLOOKUP(B89,ParameterSelection,2)-C89)/12+SQRT(1/12)*NORMINV(RAND(),0,VLOOKUP(B89,ParameterSelection,3))</f>
        <v>#VALUE!</v>
      </c>
      <c r="D90" s="50" t="e">
        <f aca="false">D89*(1+C90)^(1/12)</f>
        <v>#VALUE!</v>
      </c>
    </row>
    <row r="91" customFormat="false" ht="12.75" hidden="false" customHeight="true" outlineLevel="0" collapsed="false">
      <c r="A91" s="48" t="n">
        <v>7.25</v>
      </c>
      <c r="B91" s="28" t="e">
        <f aca="false">RegimeSimulation(B90,TransitionProb)</f>
        <v>#VALUE!</v>
      </c>
      <c r="C91" s="51" t="e">
        <f aca="true">C90+VLOOKUP(B90,ParameterSelection,4)*(VLOOKUP(B90,ParameterSelection,2)-C90)/12+SQRT(1/12)*NORMINV(RAND(),0,VLOOKUP(B90,ParameterSelection,3))</f>
        <v>#VALUE!</v>
      </c>
      <c r="D91" s="50" t="e">
        <f aca="false">D90*(1+C91)^(1/12)</f>
        <v>#VALUE!</v>
      </c>
    </row>
    <row r="92" customFormat="false" ht="12.75" hidden="false" customHeight="true" outlineLevel="0" collapsed="false">
      <c r="A92" s="48" t="n">
        <v>7.33333333333333</v>
      </c>
      <c r="B92" s="28" t="e">
        <f aca="false">RegimeSimulation(B91,TransitionProb)</f>
        <v>#VALUE!</v>
      </c>
      <c r="C92" s="51" t="e">
        <f aca="true">C91+VLOOKUP(B91,ParameterSelection,4)*(VLOOKUP(B91,ParameterSelection,2)-C91)/12+SQRT(1/12)*NORMINV(RAND(),0,VLOOKUP(B91,ParameterSelection,3))</f>
        <v>#VALUE!</v>
      </c>
      <c r="D92" s="50" t="e">
        <f aca="false">D91*(1+C92)^(1/12)</f>
        <v>#VALUE!</v>
      </c>
    </row>
    <row r="93" customFormat="false" ht="12.75" hidden="false" customHeight="true" outlineLevel="0" collapsed="false">
      <c r="A93" s="48" t="n">
        <v>7.41666666666666</v>
      </c>
      <c r="B93" s="28" t="e">
        <f aca="false">RegimeSimulation(B92,TransitionProb)</f>
        <v>#VALUE!</v>
      </c>
      <c r="C93" s="51" t="e">
        <f aca="true">C92+VLOOKUP(B92,ParameterSelection,4)*(VLOOKUP(B92,ParameterSelection,2)-C92)/12+SQRT(1/12)*NORMINV(RAND(),0,VLOOKUP(B92,ParameterSelection,3))</f>
        <v>#VALUE!</v>
      </c>
      <c r="D93" s="50" t="e">
        <f aca="false">D92*(1+C93)^(1/12)</f>
        <v>#VALUE!</v>
      </c>
    </row>
    <row r="94" customFormat="false" ht="12.75" hidden="false" customHeight="true" outlineLevel="0" collapsed="false">
      <c r="A94" s="48" t="n">
        <v>7.5</v>
      </c>
      <c r="B94" s="28" t="e">
        <f aca="false">RegimeSimulation(B93,TransitionProb)</f>
        <v>#VALUE!</v>
      </c>
      <c r="C94" s="51" t="e">
        <f aca="true">C93+VLOOKUP(B93,ParameterSelection,4)*(VLOOKUP(B93,ParameterSelection,2)-C93)/12+SQRT(1/12)*NORMINV(RAND(),0,VLOOKUP(B93,ParameterSelection,3))</f>
        <v>#VALUE!</v>
      </c>
      <c r="D94" s="50" t="e">
        <f aca="false">D93*(1+C94)^(1/12)</f>
        <v>#VALUE!</v>
      </c>
    </row>
    <row r="95" customFormat="false" ht="12.75" hidden="false" customHeight="true" outlineLevel="0" collapsed="false">
      <c r="A95" s="48" t="n">
        <v>7.58333333333333</v>
      </c>
      <c r="B95" s="28" t="e">
        <f aca="false">RegimeSimulation(B94,TransitionProb)</f>
        <v>#VALUE!</v>
      </c>
      <c r="C95" s="51" t="e">
        <f aca="true">C94+VLOOKUP(B94,ParameterSelection,4)*(VLOOKUP(B94,ParameterSelection,2)-C94)/12+SQRT(1/12)*NORMINV(RAND(),0,VLOOKUP(B94,ParameterSelection,3))</f>
        <v>#VALUE!</v>
      </c>
      <c r="D95" s="50" t="e">
        <f aca="false">D94*(1+C95)^(1/12)</f>
        <v>#VALUE!</v>
      </c>
    </row>
    <row r="96" customFormat="false" ht="12.75" hidden="false" customHeight="true" outlineLevel="0" collapsed="false">
      <c r="A96" s="48" t="n">
        <v>7.66666666666666</v>
      </c>
      <c r="B96" s="28" t="e">
        <f aca="false">RegimeSimulation(B95,TransitionProb)</f>
        <v>#VALUE!</v>
      </c>
      <c r="C96" s="51" t="e">
        <f aca="true">C95+VLOOKUP(B95,ParameterSelection,4)*(VLOOKUP(B95,ParameterSelection,2)-C95)/12+SQRT(1/12)*NORMINV(RAND(),0,VLOOKUP(B95,ParameterSelection,3))</f>
        <v>#VALUE!</v>
      </c>
      <c r="D96" s="50" t="e">
        <f aca="false">D95*(1+C96)^(1/12)</f>
        <v>#VALUE!</v>
      </c>
    </row>
    <row r="97" customFormat="false" ht="12.75" hidden="false" customHeight="true" outlineLevel="0" collapsed="false">
      <c r="A97" s="48" t="n">
        <v>7.75</v>
      </c>
      <c r="B97" s="28" t="e">
        <f aca="false">RegimeSimulation(B96,TransitionProb)</f>
        <v>#VALUE!</v>
      </c>
      <c r="C97" s="51" t="e">
        <f aca="true">C96+VLOOKUP(B96,ParameterSelection,4)*(VLOOKUP(B96,ParameterSelection,2)-C96)/12+SQRT(1/12)*NORMINV(RAND(),0,VLOOKUP(B96,ParameterSelection,3))</f>
        <v>#VALUE!</v>
      </c>
      <c r="D97" s="50" t="e">
        <f aca="false">D96*(1+C97)^(1/12)</f>
        <v>#VALUE!</v>
      </c>
    </row>
    <row r="98" customFormat="false" ht="12.75" hidden="false" customHeight="true" outlineLevel="0" collapsed="false">
      <c r="A98" s="48" t="n">
        <v>7.83333333333333</v>
      </c>
      <c r="B98" s="28" t="e">
        <f aca="false">RegimeSimulation(B97,TransitionProb)</f>
        <v>#VALUE!</v>
      </c>
      <c r="C98" s="51" t="e">
        <f aca="true">C97+VLOOKUP(B97,ParameterSelection,4)*(VLOOKUP(B97,ParameterSelection,2)-C97)/12+SQRT(1/12)*NORMINV(RAND(),0,VLOOKUP(B97,ParameterSelection,3))</f>
        <v>#VALUE!</v>
      </c>
      <c r="D98" s="50" t="e">
        <f aca="false">D97*(1+C98)^(1/12)</f>
        <v>#VALUE!</v>
      </c>
    </row>
    <row r="99" customFormat="false" ht="12.75" hidden="false" customHeight="true" outlineLevel="0" collapsed="false">
      <c r="A99" s="48" t="n">
        <v>7.91666666666666</v>
      </c>
      <c r="B99" s="28" t="e">
        <f aca="false">RegimeSimulation(B98,TransitionProb)</f>
        <v>#VALUE!</v>
      </c>
      <c r="C99" s="51" t="e">
        <f aca="true">C98+VLOOKUP(B98,ParameterSelection,4)*(VLOOKUP(B98,ParameterSelection,2)-C98)/12+SQRT(1/12)*NORMINV(RAND(),0,VLOOKUP(B98,ParameterSelection,3))</f>
        <v>#VALUE!</v>
      </c>
      <c r="D99" s="50" t="e">
        <f aca="false">D98*(1+C99)^(1/12)</f>
        <v>#VALUE!</v>
      </c>
    </row>
    <row r="100" customFormat="false" ht="12.75" hidden="false" customHeight="true" outlineLevel="0" collapsed="false">
      <c r="A100" s="48" t="n">
        <v>8</v>
      </c>
      <c r="B100" s="28" t="e">
        <f aca="false">RegimeSimulation(B99,TransitionProb)</f>
        <v>#VALUE!</v>
      </c>
      <c r="C100" s="51" t="e">
        <f aca="true">C99+VLOOKUP(B99,ParameterSelection,4)*(VLOOKUP(B99,ParameterSelection,2)-C99)/12+SQRT(1/12)*NORMINV(RAND(),0,VLOOKUP(B99,ParameterSelection,3))</f>
        <v>#VALUE!</v>
      </c>
      <c r="D100" s="50" t="e">
        <f aca="false">D99*(1+C100)^(1/12)</f>
        <v>#VALUE!</v>
      </c>
    </row>
    <row r="101" customFormat="false" ht="12.75" hidden="false" customHeight="true" outlineLevel="0" collapsed="false">
      <c r="A101" s="48" t="n">
        <v>8.08333333333333</v>
      </c>
      <c r="B101" s="28" t="e">
        <f aca="false">RegimeSimulation(B100,TransitionProb)</f>
        <v>#VALUE!</v>
      </c>
      <c r="C101" s="51" t="e">
        <f aca="true">C100+VLOOKUP(B100,ParameterSelection,4)*(VLOOKUP(B100,ParameterSelection,2)-C100)/12+SQRT(1/12)*NORMINV(RAND(),0,VLOOKUP(B100,ParameterSelection,3))</f>
        <v>#VALUE!</v>
      </c>
      <c r="D101" s="50" t="e">
        <f aca="false">D100*(1+C101)^(1/12)</f>
        <v>#VALUE!</v>
      </c>
    </row>
    <row r="102" customFormat="false" ht="12.75" hidden="false" customHeight="true" outlineLevel="0" collapsed="false">
      <c r="A102" s="48" t="n">
        <v>8.16666666666666</v>
      </c>
      <c r="B102" s="28" t="e">
        <f aca="false">RegimeSimulation(B101,TransitionProb)</f>
        <v>#VALUE!</v>
      </c>
      <c r="C102" s="51" t="e">
        <f aca="true">C101+VLOOKUP(B101,ParameterSelection,4)*(VLOOKUP(B101,ParameterSelection,2)-C101)/12+SQRT(1/12)*NORMINV(RAND(),0,VLOOKUP(B101,ParameterSelection,3))</f>
        <v>#VALUE!</v>
      </c>
      <c r="D102" s="50" t="e">
        <f aca="false">D101*(1+C102)^(1/12)</f>
        <v>#VALUE!</v>
      </c>
    </row>
    <row r="103" customFormat="false" ht="12.75" hidden="false" customHeight="true" outlineLevel="0" collapsed="false">
      <c r="A103" s="48" t="n">
        <v>8.25</v>
      </c>
      <c r="B103" s="28" t="e">
        <f aca="false">RegimeSimulation(B102,TransitionProb)</f>
        <v>#VALUE!</v>
      </c>
      <c r="C103" s="51" t="e">
        <f aca="true">C102+VLOOKUP(B102,ParameterSelection,4)*(VLOOKUP(B102,ParameterSelection,2)-C102)/12+SQRT(1/12)*NORMINV(RAND(),0,VLOOKUP(B102,ParameterSelection,3))</f>
        <v>#VALUE!</v>
      </c>
      <c r="D103" s="50" t="e">
        <f aca="false">D102*(1+C103)^(1/12)</f>
        <v>#VALUE!</v>
      </c>
    </row>
    <row r="104" customFormat="false" ht="12.75" hidden="false" customHeight="true" outlineLevel="0" collapsed="false">
      <c r="A104" s="48" t="n">
        <v>8.33333333333333</v>
      </c>
      <c r="B104" s="28" t="e">
        <f aca="false">RegimeSimulation(B103,TransitionProb)</f>
        <v>#VALUE!</v>
      </c>
      <c r="C104" s="51" t="e">
        <f aca="true">C103+VLOOKUP(B103,ParameterSelection,4)*(VLOOKUP(B103,ParameterSelection,2)-C103)/12+SQRT(1/12)*NORMINV(RAND(),0,VLOOKUP(B103,ParameterSelection,3))</f>
        <v>#VALUE!</v>
      </c>
      <c r="D104" s="50" t="e">
        <f aca="false">D103*(1+C104)^(1/12)</f>
        <v>#VALUE!</v>
      </c>
    </row>
    <row r="105" customFormat="false" ht="12.75" hidden="false" customHeight="true" outlineLevel="0" collapsed="false">
      <c r="A105" s="48" t="n">
        <v>8.41666666666666</v>
      </c>
      <c r="B105" s="28" t="e">
        <f aca="false">RegimeSimulation(B104,TransitionProb)</f>
        <v>#VALUE!</v>
      </c>
      <c r="C105" s="51" t="e">
        <f aca="true">C104+VLOOKUP(B104,ParameterSelection,4)*(VLOOKUP(B104,ParameterSelection,2)-C104)/12+SQRT(1/12)*NORMINV(RAND(),0,VLOOKUP(B104,ParameterSelection,3))</f>
        <v>#VALUE!</v>
      </c>
      <c r="D105" s="50" t="e">
        <f aca="false">D104*(1+C105)^(1/12)</f>
        <v>#VALUE!</v>
      </c>
    </row>
    <row r="106" customFormat="false" ht="12.75" hidden="false" customHeight="true" outlineLevel="0" collapsed="false">
      <c r="A106" s="48" t="n">
        <v>8.5</v>
      </c>
      <c r="B106" s="28" t="e">
        <f aca="false">RegimeSimulation(B105,TransitionProb)</f>
        <v>#VALUE!</v>
      </c>
      <c r="C106" s="51" t="e">
        <f aca="true">C105+VLOOKUP(B105,ParameterSelection,4)*(VLOOKUP(B105,ParameterSelection,2)-C105)/12+SQRT(1/12)*NORMINV(RAND(),0,VLOOKUP(B105,ParameterSelection,3))</f>
        <v>#VALUE!</v>
      </c>
      <c r="D106" s="50" t="e">
        <f aca="false">D105*(1+C106)^(1/12)</f>
        <v>#VALUE!</v>
      </c>
    </row>
    <row r="107" customFormat="false" ht="12.75" hidden="false" customHeight="true" outlineLevel="0" collapsed="false">
      <c r="A107" s="48" t="n">
        <v>8.58333333333333</v>
      </c>
      <c r="B107" s="28" t="e">
        <f aca="false">RegimeSimulation(B106,TransitionProb)</f>
        <v>#VALUE!</v>
      </c>
      <c r="C107" s="51" t="e">
        <f aca="true">C106+VLOOKUP(B106,ParameterSelection,4)*(VLOOKUP(B106,ParameterSelection,2)-C106)/12+SQRT(1/12)*NORMINV(RAND(),0,VLOOKUP(B106,ParameterSelection,3))</f>
        <v>#VALUE!</v>
      </c>
      <c r="D107" s="50" t="e">
        <f aca="false">D106*(1+C107)^(1/12)</f>
        <v>#VALUE!</v>
      </c>
    </row>
    <row r="108" customFormat="false" ht="12.75" hidden="false" customHeight="true" outlineLevel="0" collapsed="false">
      <c r="A108" s="48" t="n">
        <v>8.66666666666666</v>
      </c>
      <c r="B108" s="28" t="e">
        <f aca="false">RegimeSimulation(B107,TransitionProb)</f>
        <v>#VALUE!</v>
      </c>
      <c r="C108" s="51" t="e">
        <f aca="true">C107+VLOOKUP(B107,ParameterSelection,4)*(VLOOKUP(B107,ParameterSelection,2)-C107)/12+SQRT(1/12)*NORMINV(RAND(),0,VLOOKUP(B107,ParameterSelection,3))</f>
        <v>#VALUE!</v>
      </c>
      <c r="D108" s="50" t="e">
        <f aca="false">D107*(1+C108)^(1/12)</f>
        <v>#VALUE!</v>
      </c>
    </row>
    <row r="109" customFormat="false" ht="12.75" hidden="false" customHeight="true" outlineLevel="0" collapsed="false">
      <c r="A109" s="48" t="n">
        <v>8.75</v>
      </c>
      <c r="B109" s="28" t="e">
        <f aca="false">RegimeSimulation(B108,TransitionProb)</f>
        <v>#VALUE!</v>
      </c>
      <c r="C109" s="51" t="e">
        <f aca="true">C108+VLOOKUP(B108,ParameterSelection,4)*(VLOOKUP(B108,ParameterSelection,2)-C108)/12+SQRT(1/12)*NORMINV(RAND(),0,VLOOKUP(B108,ParameterSelection,3))</f>
        <v>#VALUE!</v>
      </c>
      <c r="D109" s="50" t="e">
        <f aca="false">D108*(1+C109)^(1/12)</f>
        <v>#VALUE!</v>
      </c>
    </row>
    <row r="110" customFormat="false" ht="12.75" hidden="false" customHeight="true" outlineLevel="0" collapsed="false">
      <c r="A110" s="48" t="n">
        <v>8.83333333333333</v>
      </c>
      <c r="B110" s="28" t="e">
        <f aca="false">RegimeSimulation(B109,TransitionProb)</f>
        <v>#VALUE!</v>
      </c>
      <c r="C110" s="51" t="e">
        <f aca="true">C109+VLOOKUP(B109,ParameterSelection,4)*(VLOOKUP(B109,ParameterSelection,2)-C109)/12+SQRT(1/12)*NORMINV(RAND(),0,VLOOKUP(B109,ParameterSelection,3))</f>
        <v>#VALUE!</v>
      </c>
      <c r="D110" s="50" t="e">
        <f aca="false">D109*(1+C110)^(1/12)</f>
        <v>#VALUE!</v>
      </c>
    </row>
    <row r="111" customFormat="false" ht="12.75" hidden="false" customHeight="true" outlineLevel="0" collapsed="false">
      <c r="A111" s="48" t="n">
        <v>8.91666666666666</v>
      </c>
      <c r="B111" s="28" t="e">
        <f aca="false">RegimeSimulation(B110,TransitionProb)</f>
        <v>#VALUE!</v>
      </c>
      <c r="C111" s="51" t="e">
        <f aca="true">C110+VLOOKUP(B110,ParameterSelection,4)*(VLOOKUP(B110,ParameterSelection,2)-C110)/12+SQRT(1/12)*NORMINV(RAND(),0,VLOOKUP(B110,ParameterSelection,3))</f>
        <v>#VALUE!</v>
      </c>
      <c r="D111" s="50" t="e">
        <f aca="false">D110*(1+C111)^(1/12)</f>
        <v>#VALUE!</v>
      </c>
    </row>
    <row r="112" customFormat="false" ht="12.75" hidden="false" customHeight="true" outlineLevel="0" collapsed="false">
      <c r="A112" s="48" t="n">
        <v>9</v>
      </c>
      <c r="B112" s="28" t="e">
        <f aca="false">RegimeSimulation(B111,TransitionProb)</f>
        <v>#VALUE!</v>
      </c>
      <c r="C112" s="51" t="e">
        <f aca="true">C111+VLOOKUP(B111,ParameterSelection,4)*(VLOOKUP(B111,ParameterSelection,2)-C111)/12+SQRT(1/12)*NORMINV(RAND(),0,VLOOKUP(B111,ParameterSelection,3))</f>
        <v>#VALUE!</v>
      </c>
      <c r="D112" s="50" t="e">
        <f aca="false">D111*(1+C112)^(1/12)</f>
        <v>#VALUE!</v>
      </c>
    </row>
    <row r="113" customFormat="false" ht="12.75" hidden="false" customHeight="true" outlineLevel="0" collapsed="false">
      <c r="A113" s="48" t="n">
        <v>9.08333333333333</v>
      </c>
      <c r="B113" s="28" t="e">
        <f aca="false">RegimeSimulation(B112,TransitionProb)</f>
        <v>#VALUE!</v>
      </c>
      <c r="C113" s="51" t="e">
        <f aca="true">C112+VLOOKUP(B112,ParameterSelection,4)*(VLOOKUP(B112,ParameterSelection,2)-C112)/12+SQRT(1/12)*NORMINV(RAND(),0,VLOOKUP(B112,ParameterSelection,3))</f>
        <v>#VALUE!</v>
      </c>
      <c r="D113" s="50" t="e">
        <f aca="false">D112*(1+C113)^(1/12)</f>
        <v>#VALUE!</v>
      </c>
    </row>
    <row r="114" customFormat="false" ht="12.75" hidden="false" customHeight="true" outlineLevel="0" collapsed="false">
      <c r="A114" s="48" t="n">
        <v>9.16666666666666</v>
      </c>
      <c r="B114" s="28" t="e">
        <f aca="false">RegimeSimulation(B113,TransitionProb)</f>
        <v>#VALUE!</v>
      </c>
      <c r="C114" s="51" t="e">
        <f aca="true">C113+VLOOKUP(B113,ParameterSelection,4)*(VLOOKUP(B113,ParameterSelection,2)-C113)/12+SQRT(1/12)*NORMINV(RAND(),0,VLOOKUP(B113,ParameterSelection,3))</f>
        <v>#VALUE!</v>
      </c>
      <c r="D114" s="50" t="e">
        <f aca="false">D113*(1+C114)^(1/12)</f>
        <v>#VALUE!</v>
      </c>
    </row>
    <row r="115" customFormat="false" ht="12.75" hidden="false" customHeight="true" outlineLevel="0" collapsed="false">
      <c r="A115" s="48" t="n">
        <v>9.25</v>
      </c>
      <c r="B115" s="28" t="e">
        <f aca="false">RegimeSimulation(B114,TransitionProb)</f>
        <v>#VALUE!</v>
      </c>
      <c r="C115" s="51" t="e">
        <f aca="true">C114+VLOOKUP(B114,ParameterSelection,4)*(VLOOKUP(B114,ParameterSelection,2)-C114)/12+SQRT(1/12)*NORMINV(RAND(),0,VLOOKUP(B114,ParameterSelection,3))</f>
        <v>#VALUE!</v>
      </c>
      <c r="D115" s="50" t="e">
        <f aca="false">D114*(1+C115)^(1/12)</f>
        <v>#VALUE!</v>
      </c>
    </row>
    <row r="116" customFormat="false" ht="12.75" hidden="false" customHeight="true" outlineLevel="0" collapsed="false">
      <c r="A116" s="48" t="n">
        <v>9.33333333333333</v>
      </c>
      <c r="B116" s="28" t="e">
        <f aca="false">RegimeSimulation(B115,TransitionProb)</f>
        <v>#VALUE!</v>
      </c>
      <c r="C116" s="51" t="e">
        <f aca="true">C115+VLOOKUP(B115,ParameterSelection,4)*(VLOOKUP(B115,ParameterSelection,2)-C115)/12+SQRT(1/12)*NORMINV(RAND(),0,VLOOKUP(B115,ParameterSelection,3))</f>
        <v>#VALUE!</v>
      </c>
      <c r="D116" s="50" t="e">
        <f aca="false">D115*(1+C116)^(1/12)</f>
        <v>#VALUE!</v>
      </c>
    </row>
    <row r="117" customFormat="false" ht="12.75" hidden="false" customHeight="true" outlineLevel="0" collapsed="false">
      <c r="A117" s="48" t="n">
        <v>9.41666666666666</v>
      </c>
      <c r="B117" s="28" t="e">
        <f aca="false">RegimeSimulation(B116,TransitionProb)</f>
        <v>#VALUE!</v>
      </c>
      <c r="C117" s="51" t="e">
        <f aca="true">C116+VLOOKUP(B116,ParameterSelection,4)*(VLOOKUP(B116,ParameterSelection,2)-C116)/12+SQRT(1/12)*NORMINV(RAND(),0,VLOOKUP(B116,ParameterSelection,3))</f>
        <v>#VALUE!</v>
      </c>
      <c r="D117" s="50" t="e">
        <f aca="false">D116*(1+C117)^(1/12)</f>
        <v>#VALUE!</v>
      </c>
    </row>
    <row r="118" customFormat="false" ht="12.75" hidden="false" customHeight="true" outlineLevel="0" collapsed="false">
      <c r="A118" s="48" t="n">
        <v>9.5</v>
      </c>
      <c r="B118" s="28" t="e">
        <f aca="false">RegimeSimulation(B117,TransitionProb)</f>
        <v>#VALUE!</v>
      </c>
      <c r="C118" s="51" t="e">
        <f aca="true">C117+VLOOKUP(B117,ParameterSelection,4)*(VLOOKUP(B117,ParameterSelection,2)-C117)/12+SQRT(1/12)*NORMINV(RAND(),0,VLOOKUP(B117,ParameterSelection,3))</f>
        <v>#VALUE!</v>
      </c>
      <c r="D118" s="50" t="e">
        <f aca="false">D117*(1+C118)^(1/12)</f>
        <v>#VALUE!</v>
      </c>
    </row>
    <row r="119" customFormat="false" ht="12.75" hidden="false" customHeight="true" outlineLevel="0" collapsed="false">
      <c r="A119" s="48" t="n">
        <v>9.58333333333333</v>
      </c>
      <c r="B119" s="28" t="e">
        <f aca="false">RegimeSimulation(B118,TransitionProb)</f>
        <v>#VALUE!</v>
      </c>
      <c r="C119" s="51" t="e">
        <f aca="true">C118+VLOOKUP(B118,ParameterSelection,4)*(VLOOKUP(B118,ParameterSelection,2)-C118)/12+SQRT(1/12)*NORMINV(RAND(),0,VLOOKUP(B118,ParameterSelection,3))</f>
        <v>#VALUE!</v>
      </c>
      <c r="D119" s="50" t="e">
        <f aca="false">D118*(1+C119)^(1/12)</f>
        <v>#VALUE!</v>
      </c>
    </row>
    <row r="120" customFormat="false" ht="12.75" hidden="false" customHeight="true" outlineLevel="0" collapsed="false">
      <c r="A120" s="48" t="n">
        <v>9.66666666666666</v>
      </c>
      <c r="B120" s="28" t="e">
        <f aca="false">RegimeSimulation(B119,TransitionProb)</f>
        <v>#VALUE!</v>
      </c>
      <c r="C120" s="51" t="e">
        <f aca="true">C119+VLOOKUP(B119,ParameterSelection,4)*(VLOOKUP(B119,ParameterSelection,2)-C119)/12+SQRT(1/12)*NORMINV(RAND(),0,VLOOKUP(B119,ParameterSelection,3))</f>
        <v>#VALUE!</v>
      </c>
      <c r="D120" s="50" t="e">
        <f aca="false">D119*(1+C120)^(1/12)</f>
        <v>#VALUE!</v>
      </c>
    </row>
    <row r="121" customFormat="false" ht="12.75" hidden="false" customHeight="true" outlineLevel="0" collapsed="false">
      <c r="A121" s="48" t="n">
        <v>9.75</v>
      </c>
      <c r="B121" s="28" t="e">
        <f aca="false">RegimeSimulation(B120,TransitionProb)</f>
        <v>#VALUE!</v>
      </c>
      <c r="C121" s="51" t="e">
        <f aca="true">C120+VLOOKUP(B120,ParameterSelection,4)*(VLOOKUP(B120,ParameterSelection,2)-C120)/12+SQRT(1/12)*NORMINV(RAND(),0,VLOOKUP(B120,ParameterSelection,3))</f>
        <v>#VALUE!</v>
      </c>
      <c r="D121" s="50" t="e">
        <f aca="false">D120*(1+C121)^(1/12)</f>
        <v>#VALUE!</v>
      </c>
    </row>
    <row r="122" customFormat="false" ht="12.75" hidden="false" customHeight="true" outlineLevel="0" collapsed="false">
      <c r="A122" s="48" t="n">
        <v>9.83333333333333</v>
      </c>
      <c r="B122" s="28" t="e">
        <f aca="false">RegimeSimulation(B121,TransitionProb)</f>
        <v>#VALUE!</v>
      </c>
      <c r="C122" s="51" t="e">
        <f aca="true">C121+VLOOKUP(B121,ParameterSelection,4)*(VLOOKUP(B121,ParameterSelection,2)-C121)/12+SQRT(1/12)*NORMINV(RAND(),0,VLOOKUP(B121,ParameterSelection,3))</f>
        <v>#VALUE!</v>
      </c>
      <c r="D122" s="50" t="e">
        <f aca="false">D121*(1+C122)^(1/12)</f>
        <v>#VALUE!</v>
      </c>
    </row>
    <row r="123" customFormat="false" ht="12.75" hidden="false" customHeight="true" outlineLevel="0" collapsed="false">
      <c r="A123" s="48" t="n">
        <v>9.91666666666666</v>
      </c>
      <c r="B123" s="28" t="e">
        <f aca="false">RegimeSimulation(B122,TransitionProb)</f>
        <v>#VALUE!</v>
      </c>
      <c r="C123" s="51" t="e">
        <f aca="true">C122+VLOOKUP(B122,ParameterSelection,4)*(VLOOKUP(B122,ParameterSelection,2)-C122)/12+SQRT(1/12)*NORMINV(RAND(),0,VLOOKUP(B122,ParameterSelection,3))</f>
        <v>#VALUE!</v>
      </c>
      <c r="D123" s="50" t="e">
        <f aca="false">D122*(1+C123)^(1/12)</f>
        <v>#VALUE!</v>
      </c>
    </row>
    <row r="124" customFormat="false" ht="12.75" hidden="false" customHeight="true" outlineLevel="0" collapsed="false">
      <c r="A124" s="48" t="n">
        <v>10</v>
      </c>
      <c r="B124" s="28" t="e">
        <f aca="false">RegimeSimulation(B123,TransitionProb)</f>
        <v>#VALUE!</v>
      </c>
      <c r="C124" s="51" t="e">
        <f aca="true">C123+VLOOKUP(B123,ParameterSelection,4)*(VLOOKUP(B123,ParameterSelection,2)-C123)/12+SQRT(1/12)*NORMINV(RAND(),0,VLOOKUP(B123,ParameterSelection,3))</f>
        <v>#VALUE!</v>
      </c>
      <c r="D124" s="50" t="e">
        <f aca="false">D123*(1+C124)^(1/12)</f>
        <v>#VALUE!</v>
      </c>
    </row>
    <row r="125" customFormat="false" ht="12.75" hidden="false" customHeight="true" outlineLevel="0" collapsed="false">
      <c r="A125" s="48" t="n">
        <v>10.0833333333333</v>
      </c>
      <c r="B125" s="28" t="e">
        <f aca="false">RegimeSimulation(B124,TransitionProb)</f>
        <v>#VALUE!</v>
      </c>
      <c r="C125" s="51" t="e">
        <f aca="true">C124+VLOOKUP(B124,ParameterSelection,4)*(VLOOKUP(B124,ParameterSelection,2)-C124)/12+SQRT(1/12)*NORMINV(RAND(),0,VLOOKUP(B124,ParameterSelection,3))</f>
        <v>#VALUE!</v>
      </c>
      <c r="D125" s="50" t="e">
        <f aca="false">D124*(1+C125)^(1/12)</f>
        <v>#VALUE!</v>
      </c>
    </row>
    <row r="126" customFormat="false" ht="12.75" hidden="false" customHeight="true" outlineLevel="0" collapsed="false">
      <c r="A126" s="48" t="n">
        <v>10.1666666666666</v>
      </c>
      <c r="B126" s="28" t="e">
        <f aca="false">RegimeSimulation(B125,TransitionProb)</f>
        <v>#VALUE!</v>
      </c>
      <c r="C126" s="51" t="e">
        <f aca="true">C125+VLOOKUP(B125,ParameterSelection,4)*(VLOOKUP(B125,ParameterSelection,2)-C125)/12+SQRT(1/12)*NORMINV(RAND(),0,VLOOKUP(B125,ParameterSelection,3))</f>
        <v>#VALUE!</v>
      </c>
      <c r="D126" s="50" t="e">
        <f aca="false">D125*(1+C126)^(1/12)</f>
        <v>#VALUE!</v>
      </c>
    </row>
    <row r="127" customFormat="false" ht="12.75" hidden="false" customHeight="true" outlineLevel="0" collapsed="false">
      <c r="A127" s="48" t="n">
        <v>10.25</v>
      </c>
      <c r="B127" s="28" t="e">
        <f aca="false">RegimeSimulation(B126,TransitionProb)</f>
        <v>#VALUE!</v>
      </c>
      <c r="C127" s="51" t="e">
        <f aca="true">C126+VLOOKUP(B126,ParameterSelection,4)*(VLOOKUP(B126,ParameterSelection,2)-C126)/12+SQRT(1/12)*NORMINV(RAND(),0,VLOOKUP(B126,ParameterSelection,3))</f>
        <v>#VALUE!</v>
      </c>
      <c r="D127" s="50" t="e">
        <f aca="false">D126*(1+C127)^(1/12)</f>
        <v>#VALUE!</v>
      </c>
    </row>
    <row r="128" customFormat="false" ht="12.75" hidden="false" customHeight="true" outlineLevel="0" collapsed="false">
      <c r="A128" s="48" t="n">
        <v>10.3333333333333</v>
      </c>
      <c r="B128" s="28" t="e">
        <f aca="false">RegimeSimulation(B127,TransitionProb)</f>
        <v>#VALUE!</v>
      </c>
      <c r="C128" s="51" t="e">
        <f aca="true">C127+VLOOKUP(B127,ParameterSelection,4)*(VLOOKUP(B127,ParameterSelection,2)-C127)/12+SQRT(1/12)*NORMINV(RAND(),0,VLOOKUP(B127,ParameterSelection,3))</f>
        <v>#VALUE!</v>
      </c>
      <c r="D128" s="50" t="e">
        <f aca="false">D127*(1+C128)^(1/12)</f>
        <v>#VALUE!</v>
      </c>
    </row>
    <row r="129" customFormat="false" ht="12.75" hidden="false" customHeight="true" outlineLevel="0" collapsed="false">
      <c r="A129" s="48" t="n">
        <v>10.4166666666666</v>
      </c>
      <c r="B129" s="28" t="e">
        <f aca="false">RegimeSimulation(B128,TransitionProb)</f>
        <v>#VALUE!</v>
      </c>
      <c r="C129" s="51" t="e">
        <f aca="true">C128+VLOOKUP(B128,ParameterSelection,4)*(VLOOKUP(B128,ParameterSelection,2)-C128)/12+SQRT(1/12)*NORMINV(RAND(),0,VLOOKUP(B128,ParameterSelection,3))</f>
        <v>#VALUE!</v>
      </c>
      <c r="D129" s="50" t="e">
        <f aca="false">D128*(1+C129)^(1/12)</f>
        <v>#VALUE!</v>
      </c>
    </row>
    <row r="130" customFormat="false" ht="12.75" hidden="false" customHeight="true" outlineLevel="0" collapsed="false">
      <c r="A130" s="48" t="n">
        <v>10.5</v>
      </c>
      <c r="B130" s="28" t="e">
        <f aca="false">RegimeSimulation(B129,TransitionProb)</f>
        <v>#VALUE!</v>
      </c>
      <c r="C130" s="51" t="e">
        <f aca="true">C129+VLOOKUP(B129,ParameterSelection,4)*(VLOOKUP(B129,ParameterSelection,2)-C129)/12+SQRT(1/12)*NORMINV(RAND(),0,VLOOKUP(B129,ParameterSelection,3))</f>
        <v>#VALUE!</v>
      </c>
      <c r="D130" s="50" t="e">
        <f aca="false">D129*(1+C130)^(1/12)</f>
        <v>#VALUE!</v>
      </c>
    </row>
    <row r="131" customFormat="false" ht="12.75" hidden="false" customHeight="true" outlineLevel="0" collapsed="false">
      <c r="A131" s="48" t="n">
        <v>10.5833333333333</v>
      </c>
      <c r="B131" s="28" t="e">
        <f aca="false">RegimeSimulation(B130,TransitionProb)</f>
        <v>#VALUE!</v>
      </c>
      <c r="C131" s="51" t="e">
        <f aca="true">C130+VLOOKUP(B130,ParameterSelection,4)*(VLOOKUP(B130,ParameterSelection,2)-C130)/12+SQRT(1/12)*NORMINV(RAND(),0,VLOOKUP(B130,ParameterSelection,3))</f>
        <v>#VALUE!</v>
      </c>
      <c r="D131" s="50" t="e">
        <f aca="false">D130*(1+C131)^(1/12)</f>
        <v>#VALUE!</v>
      </c>
    </row>
    <row r="132" customFormat="false" ht="12.75" hidden="false" customHeight="true" outlineLevel="0" collapsed="false">
      <c r="A132" s="48" t="n">
        <v>10.6666666666666</v>
      </c>
      <c r="B132" s="28" t="e">
        <f aca="false">RegimeSimulation(B131,TransitionProb)</f>
        <v>#VALUE!</v>
      </c>
      <c r="C132" s="51" t="e">
        <f aca="true">C131+VLOOKUP(B131,ParameterSelection,4)*(VLOOKUP(B131,ParameterSelection,2)-C131)/12+SQRT(1/12)*NORMINV(RAND(),0,VLOOKUP(B131,ParameterSelection,3))</f>
        <v>#VALUE!</v>
      </c>
      <c r="D132" s="50" t="e">
        <f aca="false">D131*(1+C132)^(1/12)</f>
        <v>#VALUE!</v>
      </c>
    </row>
    <row r="133" customFormat="false" ht="12.75" hidden="false" customHeight="true" outlineLevel="0" collapsed="false">
      <c r="A133" s="48" t="n">
        <v>10.75</v>
      </c>
      <c r="B133" s="28" t="e">
        <f aca="false">RegimeSimulation(B132,TransitionProb)</f>
        <v>#VALUE!</v>
      </c>
      <c r="C133" s="51" t="e">
        <f aca="true">C132+VLOOKUP(B132,ParameterSelection,4)*(VLOOKUP(B132,ParameterSelection,2)-C132)/12+SQRT(1/12)*NORMINV(RAND(),0,VLOOKUP(B132,ParameterSelection,3))</f>
        <v>#VALUE!</v>
      </c>
      <c r="D133" s="50" t="e">
        <f aca="false">D132*(1+C133)^(1/12)</f>
        <v>#VALUE!</v>
      </c>
    </row>
    <row r="134" customFormat="false" ht="12.75" hidden="false" customHeight="true" outlineLevel="0" collapsed="false">
      <c r="A134" s="48" t="n">
        <v>10.8333333333333</v>
      </c>
      <c r="B134" s="28" t="e">
        <f aca="false">RegimeSimulation(B133,TransitionProb)</f>
        <v>#VALUE!</v>
      </c>
      <c r="C134" s="51" t="e">
        <f aca="true">C133+VLOOKUP(B133,ParameterSelection,4)*(VLOOKUP(B133,ParameterSelection,2)-C133)/12+SQRT(1/12)*NORMINV(RAND(),0,VLOOKUP(B133,ParameterSelection,3))</f>
        <v>#VALUE!</v>
      </c>
      <c r="D134" s="50" t="e">
        <f aca="false">D133*(1+C134)^(1/12)</f>
        <v>#VALUE!</v>
      </c>
    </row>
    <row r="135" customFormat="false" ht="12.75" hidden="false" customHeight="true" outlineLevel="0" collapsed="false">
      <c r="A135" s="48" t="n">
        <v>10.9166666666666</v>
      </c>
      <c r="B135" s="28" t="e">
        <f aca="false">RegimeSimulation(B134,TransitionProb)</f>
        <v>#VALUE!</v>
      </c>
      <c r="C135" s="51" t="e">
        <f aca="true">C134+VLOOKUP(B134,ParameterSelection,4)*(VLOOKUP(B134,ParameterSelection,2)-C134)/12+SQRT(1/12)*NORMINV(RAND(),0,VLOOKUP(B134,ParameterSelection,3))</f>
        <v>#VALUE!</v>
      </c>
      <c r="D135" s="50" t="e">
        <f aca="false">D134*(1+C135)^(1/12)</f>
        <v>#VALUE!</v>
      </c>
    </row>
    <row r="136" customFormat="false" ht="12.75" hidden="false" customHeight="true" outlineLevel="0" collapsed="false">
      <c r="A136" s="48" t="n">
        <v>11</v>
      </c>
      <c r="B136" s="28" t="e">
        <f aca="false">RegimeSimulation(B135,TransitionProb)</f>
        <v>#VALUE!</v>
      </c>
      <c r="C136" s="51" t="e">
        <f aca="true">C135+VLOOKUP(B135,ParameterSelection,4)*(VLOOKUP(B135,ParameterSelection,2)-C135)/12+SQRT(1/12)*NORMINV(RAND(),0,VLOOKUP(B135,ParameterSelection,3))</f>
        <v>#VALUE!</v>
      </c>
      <c r="D136" s="50" t="e">
        <f aca="false">D135*(1+C136)^(1/12)</f>
        <v>#VALUE!</v>
      </c>
    </row>
    <row r="137" customFormat="false" ht="12.75" hidden="false" customHeight="true" outlineLevel="0" collapsed="false">
      <c r="A137" s="48" t="n">
        <v>11.0833333333333</v>
      </c>
      <c r="B137" s="28" t="e">
        <f aca="false">RegimeSimulation(B136,TransitionProb)</f>
        <v>#VALUE!</v>
      </c>
      <c r="C137" s="51" t="e">
        <f aca="true">C136+VLOOKUP(B136,ParameterSelection,4)*(VLOOKUP(B136,ParameterSelection,2)-C136)/12+SQRT(1/12)*NORMINV(RAND(),0,VLOOKUP(B136,ParameterSelection,3))</f>
        <v>#VALUE!</v>
      </c>
      <c r="D137" s="50" t="e">
        <f aca="false">D136*(1+C137)^(1/12)</f>
        <v>#VALUE!</v>
      </c>
    </row>
    <row r="138" customFormat="false" ht="12.75" hidden="false" customHeight="true" outlineLevel="0" collapsed="false">
      <c r="A138" s="48" t="n">
        <v>11.1666666666666</v>
      </c>
      <c r="B138" s="28" t="e">
        <f aca="false">RegimeSimulation(B137,TransitionProb)</f>
        <v>#VALUE!</v>
      </c>
      <c r="C138" s="51" t="e">
        <f aca="true">C137+VLOOKUP(B137,ParameterSelection,4)*(VLOOKUP(B137,ParameterSelection,2)-C137)/12+SQRT(1/12)*NORMINV(RAND(),0,VLOOKUP(B137,ParameterSelection,3))</f>
        <v>#VALUE!</v>
      </c>
      <c r="D138" s="50" t="e">
        <f aca="false">D137*(1+C138)^(1/12)</f>
        <v>#VALUE!</v>
      </c>
    </row>
    <row r="139" customFormat="false" ht="12.75" hidden="false" customHeight="true" outlineLevel="0" collapsed="false">
      <c r="A139" s="48" t="n">
        <v>11.25</v>
      </c>
      <c r="B139" s="28" t="e">
        <f aca="false">RegimeSimulation(B138,TransitionProb)</f>
        <v>#VALUE!</v>
      </c>
      <c r="C139" s="51" t="e">
        <f aca="true">C138+VLOOKUP(B138,ParameterSelection,4)*(VLOOKUP(B138,ParameterSelection,2)-C138)/12+SQRT(1/12)*NORMINV(RAND(),0,VLOOKUP(B138,ParameterSelection,3))</f>
        <v>#VALUE!</v>
      </c>
      <c r="D139" s="50" t="e">
        <f aca="false">D138*(1+C139)^(1/12)</f>
        <v>#VALUE!</v>
      </c>
    </row>
    <row r="140" customFormat="false" ht="12.75" hidden="false" customHeight="true" outlineLevel="0" collapsed="false">
      <c r="A140" s="48" t="n">
        <v>11.3333333333333</v>
      </c>
      <c r="B140" s="28" t="e">
        <f aca="false">RegimeSimulation(B139,TransitionProb)</f>
        <v>#VALUE!</v>
      </c>
      <c r="C140" s="51" t="e">
        <f aca="true">C139+VLOOKUP(B139,ParameterSelection,4)*(VLOOKUP(B139,ParameterSelection,2)-C139)/12+SQRT(1/12)*NORMINV(RAND(),0,VLOOKUP(B139,ParameterSelection,3))</f>
        <v>#VALUE!</v>
      </c>
      <c r="D140" s="50" t="e">
        <f aca="false">D139*(1+C140)^(1/12)</f>
        <v>#VALUE!</v>
      </c>
    </row>
    <row r="141" customFormat="false" ht="12.75" hidden="false" customHeight="true" outlineLevel="0" collapsed="false">
      <c r="A141" s="48" t="n">
        <v>11.4166666666666</v>
      </c>
      <c r="B141" s="28" t="e">
        <f aca="false">RegimeSimulation(B140,TransitionProb)</f>
        <v>#VALUE!</v>
      </c>
      <c r="C141" s="51" t="e">
        <f aca="true">C140+VLOOKUP(B140,ParameterSelection,4)*(VLOOKUP(B140,ParameterSelection,2)-C140)/12+SQRT(1/12)*NORMINV(RAND(),0,VLOOKUP(B140,ParameterSelection,3))</f>
        <v>#VALUE!</v>
      </c>
      <c r="D141" s="50" t="e">
        <f aca="false">D140*(1+C141)^(1/12)</f>
        <v>#VALUE!</v>
      </c>
    </row>
    <row r="142" customFormat="false" ht="12.75" hidden="false" customHeight="true" outlineLevel="0" collapsed="false">
      <c r="A142" s="48" t="n">
        <v>11.5</v>
      </c>
      <c r="B142" s="28" t="e">
        <f aca="false">RegimeSimulation(B141,TransitionProb)</f>
        <v>#VALUE!</v>
      </c>
      <c r="C142" s="51" t="e">
        <f aca="true">C141+VLOOKUP(B141,ParameterSelection,4)*(VLOOKUP(B141,ParameterSelection,2)-C141)/12+SQRT(1/12)*NORMINV(RAND(),0,VLOOKUP(B141,ParameterSelection,3))</f>
        <v>#VALUE!</v>
      </c>
      <c r="D142" s="50" t="e">
        <f aca="false">D141*(1+C142)^(1/12)</f>
        <v>#VALUE!</v>
      </c>
    </row>
    <row r="143" customFormat="false" ht="12.75" hidden="false" customHeight="true" outlineLevel="0" collapsed="false">
      <c r="A143" s="48" t="n">
        <v>11.5833333333333</v>
      </c>
      <c r="B143" s="28" t="e">
        <f aca="false">RegimeSimulation(B142,TransitionProb)</f>
        <v>#VALUE!</v>
      </c>
      <c r="C143" s="51" t="e">
        <f aca="true">C142+VLOOKUP(B142,ParameterSelection,4)*(VLOOKUP(B142,ParameterSelection,2)-C142)/12+SQRT(1/12)*NORMINV(RAND(),0,VLOOKUP(B142,ParameterSelection,3))</f>
        <v>#VALUE!</v>
      </c>
      <c r="D143" s="50" t="e">
        <f aca="false">D142*(1+C143)^(1/12)</f>
        <v>#VALUE!</v>
      </c>
    </row>
    <row r="144" customFormat="false" ht="12.75" hidden="false" customHeight="true" outlineLevel="0" collapsed="false">
      <c r="A144" s="48" t="n">
        <v>11.6666666666666</v>
      </c>
      <c r="B144" s="28" t="e">
        <f aca="false">RegimeSimulation(B143,TransitionProb)</f>
        <v>#VALUE!</v>
      </c>
      <c r="C144" s="51" t="e">
        <f aca="true">C143+VLOOKUP(B143,ParameterSelection,4)*(VLOOKUP(B143,ParameterSelection,2)-C143)/12+SQRT(1/12)*NORMINV(RAND(),0,VLOOKUP(B143,ParameterSelection,3))</f>
        <v>#VALUE!</v>
      </c>
      <c r="D144" s="50" t="e">
        <f aca="false">D143*(1+C144)^(1/12)</f>
        <v>#VALUE!</v>
      </c>
    </row>
    <row r="145" customFormat="false" ht="12.75" hidden="false" customHeight="true" outlineLevel="0" collapsed="false">
      <c r="A145" s="48" t="n">
        <v>11.75</v>
      </c>
      <c r="B145" s="28" t="e">
        <f aca="false">RegimeSimulation(B144,TransitionProb)</f>
        <v>#VALUE!</v>
      </c>
      <c r="C145" s="51" t="e">
        <f aca="true">C144+VLOOKUP(B144,ParameterSelection,4)*(VLOOKUP(B144,ParameterSelection,2)-C144)/12+SQRT(1/12)*NORMINV(RAND(),0,VLOOKUP(B144,ParameterSelection,3))</f>
        <v>#VALUE!</v>
      </c>
      <c r="D145" s="50" t="e">
        <f aca="false">D144*(1+C145)^(1/12)</f>
        <v>#VALUE!</v>
      </c>
    </row>
    <row r="146" customFormat="false" ht="12.75" hidden="false" customHeight="true" outlineLevel="0" collapsed="false">
      <c r="A146" s="48" t="n">
        <v>11.8333333333333</v>
      </c>
      <c r="B146" s="28" t="e">
        <f aca="false">RegimeSimulation(B145,TransitionProb)</f>
        <v>#VALUE!</v>
      </c>
      <c r="C146" s="51" t="e">
        <f aca="true">C145+VLOOKUP(B145,ParameterSelection,4)*(VLOOKUP(B145,ParameterSelection,2)-C145)/12+SQRT(1/12)*NORMINV(RAND(),0,VLOOKUP(B145,ParameterSelection,3))</f>
        <v>#VALUE!</v>
      </c>
      <c r="D146" s="50" t="e">
        <f aca="false">D145*(1+C146)^(1/12)</f>
        <v>#VALUE!</v>
      </c>
    </row>
    <row r="147" customFormat="false" ht="12.75" hidden="false" customHeight="true" outlineLevel="0" collapsed="false">
      <c r="A147" s="48" t="n">
        <v>11.9166666666666</v>
      </c>
      <c r="B147" s="28" t="e">
        <f aca="false">RegimeSimulation(B146,TransitionProb)</f>
        <v>#VALUE!</v>
      </c>
      <c r="C147" s="51" t="e">
        <f aca="true">C146+VLOOKUP(B146,ParameterSelection,4)*(VLOOKUP(B146,ParameterSelection,2)-C146)/12+SQRT(1/12)*NORMINV(RAND(),0,VLOOKUP(B146,ParameterSelection,3))</f>
        <v>#VALUE!</v>
      </c>
      <c r="D147" s="50" t="e">
        <f aca="false">D146*(1+C147)^(1/12)</f>
        <v>#VALUE!</v>
      </c>
    </row>
    <row r="148" customFormat="false" ht="12.75" hidden="false" customHeight="true" outlineLevel="0" collapsed="false">
      <c r="A148" s="48" t="n">
        <v>12</v>
      </c>
      <c r="B148" s="28" t="e">
        <f aca="false">RegimeSimulation(B147,TransitionProb)</f>
        <v>#VALUE!</v>
      </c>
      <c r="C148" s="51" t="e">
        <f aca="true">C147+VLOOKUP(B147,ParameterSelection,4)*(VLOOKUP(B147,ParameterSelection,2)-C147)/12+SQRT(1/12)*NORMINV(RAND(),0,VLOOKUP(B147,ParameterSelection,3))</f>
        <v>#VALUE!</v>
      </c>
      <c r="D148" s="50" t="e">
        <f aca="false">D147*(1+C148)^(1/12)</f>
        <v>#VALUE!</v>
      </c>
    </row>
    <row r="149" customFormat="false" ht="12.75" hidden="false" customHeight="true" outlineLevel="0" collapsed="false">
      <c r="A149" s="48" t="n">
        <v>12.0833333333333</v>
      </c>
      <c r="B149" s="28" t="e">
        <f aca="false">RegimeSimulation(B148,TransitionProb)</f>
        <v>#VALUE!</v>
      </c>
      <c r="C149" s="51" t="e">
        <f aca="true">C148+VLOOKUP(B148,ParameterSelection,4)*(VLOOKUP(B148,ParameterSelection,2)-C148)/12+SQRT(1/12)*NORMINV(RAND(),0,VLOOKUP(B148,ParameterSelection,3))</f>
        <v>#VALUE!</v>
      </c>
      <c r="D149" s="50" t="e">
        <f aca="false">D148*(1+C149)^(1/12)</f>
        <v>#VALUE!</v>
      </c>
    </row>
    <row r="150" customFormat="false" ht="12.75" hidden="false" customHeight="true" outlineLevel="0" collapsed="false">
      <c r="A150" s="48" t="n">
        <v>12.1666666666666</v>
      </c>
      <c r="B150" s="28" t="e">
        <f aca="false">RegimeSimulation(B149,TransitionProb)</f>
        <v>#VALUE!</v>
      </c>
      <c r="C150" s="51" t="e">
        <f aca="true">C149+VLOOKUP(B149,ParameterSelection,4)*(VLOOKUP(B149,ParameterSelection,2)-C149)/12+SQRT(1/12)*NORMINV(RAND(),0,VLOOKUP(B149,ParameterSelection,3))</f>
        <v>#VALUE!</v>
      </c>
      <c r="D150" s="50" t="e">
        <f aca="false">D149*(1+C150)^(1/12)</f>
        <v>#VALUE!</v>
      </c>
    </row>
    <row r="151" customFormat="false" ht="12.75" hidden="false" customHeight="true" outlineLevel="0" collapsed="false">
      <c r="A151" s="48" t="n">
        <v>12.25</v>
      </c>
      <c r="B151" s="28" t="e">
        <f aca="false">RegimeSimulation(B150,TransitionProb)</f>
        <v>#VALUE!</v>
      </c>
      <c r="C151" s="51" t="e">
        <f aca="true">C150+VLOOKUP(B150,ParameterSelection,4)*(VLOOKUP(B150,ParameterSelection,2)-C150)/12+SQRT(1/12)*NORMINV(RAND(),0,VLOOKUP(B150,ParameterSelection,3))</f>
        <v>#VALUE!</v>
      </c>
      <c r="D151" s="50" t="e">
        <f aca="false">D150*(1+C151)^(1/12)</f>
        <v>#VALUE!</v>
      </c>
    </row>
    <row r="152" customFormat="false" ht="12.75" hidden="false" customHeight="true" outlineLevel="0" collapsed="false">
      <c r="A152" s="48" t="n">
        <v>12.3333333333333</v>
      </c>
      <c r="B152" s="28" t="e">
        <f aca="false">RegimeSimulation(B151,TransitionProb)</f>
        <v>#VALUE!</v>
      </c>
      <c r="C152" s="51" t="e">
        <f aca="true">C151+VLOOKUP(B151,ParameterSelection,4)*(VLOOKUP(B151,ParameterSelection,2)-C151)/12+SQRT(1/12)*NORMINV(RAND(),0,VLOOKUP(B151,ParameterSelection,3))</f>
        <v>#VALUE!</v>
      </c>
      <c r="D152" s="50" t="e">
        <f aca="false">D151*(1+C152)^(1/12)</f>
        <v>#VALUE!</v>
      </c>
    </row>
    <row r="153" customFormat="false" ht="12.75" hidden="false" customHeight="true" outlineLevel="0" collapsed="false">
      <c r="A153" s="48" t="n">
        <v>12.4166666666666</v>
      </c>
      <c r="B153" s="28" t="e">
        <f aca="false">RegimeSimulation(B152,TransitionProb)</f>
        <v>#VALUE!</v>
      </c>
      <c r="C153" s="51" t="e">
        <f aca="true">C152+VLOOKUP(B152,ParameterSelection,4)*(VLOOKUP(B152,ParameterSelection,2)-C152)/12+SQRT(1/12)*NORMINV(RAND(),0,VLOOKUP(B152,ParameterSelection,3))</f>
        <v>#VALUE!</v>
      </c>
      <c r="D153" s="50" t="e">
        <f aca="false">D152*(1+C153)^(1/12)</f>
        <v>#VALUE!</v>
      </c>
    </row>
    <row r="154" customFormat="false" ht="12.75" hidden="false" customHeight="true" outlineLevel="0" collapsed="false">
      <c r="A154" s="48" t="n">
        <v>12.5</v>
      </c>
      <c r="B154" s="28" t="e">
        <f aca="false">RegimeSimulation(B153,TransitionProb)</f>
        <v>#VALUE!</v>
      </c>
      <c r="C154" s="51" t="e">
        <f aca="true">C153+VLOOKUP(B153,ParameterSelection,4)*(VLOOKUP(B153,ParameterSelection,2)-C153)/12+SQRT(1/12)*NORMINV(RAND(),0,VLOOKUP(B153,ParameterSelection,3))</f>
        <v>#VALUE!</v>
      </c>
      <c r="D154" s="50" t="e">
        <f aca="false">D153*(1+C154)^(1/12)</f>
        <v>#VALUE!</v>
      </c>
    </row>
    <row r="155" customFormat="false" ht="12.75" hidden="false" customHeight="true" outlineLevel="0" collapsed="false">
      <c r="A155" s="48" t="n">
        <v>12.5833333333333</v>
      </c>
      <c r="B155" s="28" t="e">
        <f aca="false">RegimeSimulation(B154,TransitionProb)</f>
        <v>#VALUE!</v>
      </c>
      <c r="C155" s="51" t="e">
        <f aca="true">C154+VLOOKUP(B154,ParameterSelection,4)*(VLOOKUP(B154,ParameterSelection,2)-C154)/12+SQRT(1/12)*NORMINV(RAND(),0,VLOOKUP(B154,ParameterSelection,3))</f>
        <v>#VALUE!</v>
      </c>
      <c r="D155" s="50" t="e">
        <f aca="false">D154*(1+C155)^(1/12)</f>
        <v>#VALUE!</v>
      </c>
    </row>
    <row r="156" customFormat="false" ht="12.75" hidden="false" customHeight="true" outlineLevel="0" collapsed="false">
      <c r="A156" s="48" t="n">
        <v>12.6666666666666</v>
      </c>
      <c r="B156" s="28" t="e">
        <f aca="false">RegimeSimulation(B155,TransitionProb)</f>
        <v>#VALUE!</v>
      </c>
      <c r="C156" s="51" t="e">
        <f aca="true">C155+VLOOKUP(B155,ParameterSelection,4)*(VLOOKUP(B155,ParameterSelection,2)-C155)/12+SQRT(1/12)*NORMINV(RAND(),0,VLOOKUP(B155,ParameterSelection,3))</f>
        <v>#VALUE!</v>
      </c>
      <c r="D156" s="50" t="e">
        <f aca="false">D155*(1+C156)^(1/12)</f>
        <v>#VALUE!</v>
      </c>
    </row>
    <row r="157" customFormat="false" ht="12.75" hidden="false" customHeight="true" outlineLevel="0" collapsed="false">
      <c r="A157" s="48" t="n">
        <v>12.75</v>
      </c>
      <c r="B157" s="28" t="e">
        <f aca="false">RegimeSimulation(B156,TransitionProb)</f>
        <v>#VALUE!</v>
      </c>
      <c r="C157" s="51" t="e">
        <f aca="true">C156+VLOOKUP(B156,ParameterSelection,4)*(VLOOKUP(B156,ParameterSelection,2)-C156)/12+SQRT(1/12)*NORMINV(RAND(),0,VLOOKUP(B156,ParameterSelection,3))</f>
        <v>#VALUE!</v>
      </c>
      <c r="D157" s="50" t="e">
        <f aca="false">D156*(1+C157)^(1/12)</f>
        <v>#VALUE!</v>
      </c>
    </row>
    <row r="158" customFormat="false" ht="12.75" hidden="false" customHeight="true" outlineLevel="0" collapsed="false">
      <c r="A158" s="48" t="n">
        <v>12.8333333333333</v>
      </c>
      <c r="B158" s="28" t="e">
        <f aca="false">RegimeSimulation(B157,TransitionProb)</f>
        <v>#VALUE!</v>
      </c>
      <c r="C158" s="51" t="e">
        <f aca="true">C157+VLOOKUP(B157,ParameterSelection,4)*(VLOOKUP(B157,ParameterSelection,2)-C157)/12+SQRT(1/12)*NORMINV(RAND(),0,VLOOKUP(B157,ParameterSelection,3))</f>
        <v>#VALUE!</v>
      </c>
      <c r="D158" s="50" t="e">
        <f aca="false">D157*(1+C158)^(1/12)</f>
        <v>#VALUE!</v>
      </c>
    </row>
    <row r="159" customFormat="false" ht="12.75" hidden="false" customHeight="true" outlineLevel="0" collapsed="false">
      <c r="A159" s="48" t="n">
        <v>12.9166666666666</v>
      </c>
      <c r="B159" s="28" t="e">
        <f aca="false">RegimeSimulation(B158,TransitionProb)</f>
        <v>#VALUE!</v>
      </c>
      <c r="C159" s="51" t="e">
        <f aca="true">C158+VLOOKUP(B158,ParameterSelection,4)*(VLOOKUP(B158,ParameterSelection,2)-C158)/12+SQRT(1/12)*NORMINV(RAND(),0,VLOOKUP(B158,ParameterSelection,3))</f>
        <v>#VALUE!</v>
      </c>
      <c r="D159" s="50" t="e">
        <f aca="false">D158*(1+C159)^(1/12)</f>
        <v>#VALUE!</v>
      </c>
    </row>
    <row r="160" customFormat="false" ht="12.75" hidden="false" customHeight="true" outlineLevel="0" collapsed="false">
      <c r="A160" s="48" t="n">
        <v>13</v>
      </c>
      <c r="B160" s="28" t="e">
        <f aca="false">RegimeSimulation(B159,TransitionProb)</f>
        <v>#VALUE!</v>
      </c>
      <c r="C160" s="51" t="e">
        <f aca="true">C159+VLOOKUP(B159,ParameterSelection,4)*(VLOOKUP(B159,ParameterSelection,2)-C159)/12+SQRT(1/12)*NORMINV(RAND(),0,VLOOKUP(B159,ParameterSelection,3))</f>
        <v>#VALUE!</v>
      </c>
      <c r="D160" s="50" t="e">
        <f aca="false">D159*(1+C160)^(1/12)</f>
        <v>#VALUE!</v>
      </c>
    </row>
    <row r="161" customFormat="false" ht="12.75" hidden="false" customHeight="true" outlineLevel="0" collapsed="false">
      <c r="A161" s="48" t="n">
        <v>13.0833333333333</v>
      </c>
      <c r="B161" s="28" t="e">
        <f aca="false">RegimeSimulation(B160,TransitionProb)</f>
        <v>#VALUE!</v>
      </c>
      <c r="C161" s="51" t="e">
        <f aca="true">C160+VLOOKUP(B160,ParameterSelection,4)*(VLOOKUP(B160,ParameterSelection,2)-C160)/12+SQRT(1/12)*NORMINV(RAND(),0,VLOOKUP(B160,ParameterSelection,3))</f>
        <v>#VALUE!</v>
      </c>
      <c r="D161" s="50" t="e">
        <f aca="false">D160*(1+C161)^(1/12)</f>
        <v>#VALUE!</v>
      </c>
    </row>
    <row r="162" customFormat="false" ht="12.75" hidden="false" customHeight="true" outlineLevel="0" collapsed="false">
      <c r="A162" s="48" t="n">
        <v>13.1666666666666</v>
      </c>
      <c r="B162" s="28" t="e">
        <f aca="false">RegimeSimulation(B161,TransitionProb)</f>
        <v>#VALUE!</v>
      </c>
      <c r="C162" s="51" t="e">
        <f aca="true">C161+VLOOKUP(B161,ParameterSelection,4)*(VLOOKUP(B161,ParameterSelection,2)-C161)/12+SQRT(1/12)*NORMINV(RAND(),0,VLOOKUP(B161,ParameterSelection,3))</f>
        <v>#VALUE!</v>
      </c>
      <c r="D162" s="50" t="e">
        <f aca="false">D161*(1+C162)^(1/12)</f>
        <v>#VALUE!</v>
      </c>
    </row>
    <row r="163" customFormat="false" ht="12.75" hidden="false" customHeight="true" outlineLevel="0" collapsed="false">
      <c r="A163" s="48" t="n">
        <v>13.25</v>
      </c>
      <c r="B163" s="28" t="e">
        <f aca="false">RegimeSimulation(B162,TransitionProb)</f>
        <v>#VALUE!</v>
      </c>
      <c r="C163" s="51" t="e">
        <f aca="true">C162+VLOOKUP(B162,ParameterSelection,4)*(VLOOKUP(B162,ParameterSelection,2)-C162)/12+SQRT(1/12)*NORMINV(RAND(),0,VLOOKUP(B162,ParameterSelection,3))</f>
        <v>#VALUE!</v>
      </c>
      <c r="D163" s="50" t="e">
        <f aca="false">D162*(1+C163)^(1/12)</f>
        <v>#VALUE!</v>
      </c>
    </row>
    <row r="164" customFormat="false" ht="12.75" hidden="false" customHeight="true" outlineLevel="0" collapsed="false">
      <c r="A164" s="48" t="n">
        <v>13.3333333333333</v>
      </c>
      <c r="B164" s="28" t="e">
        <f aca="false">RegimeSimulation(B163,TransitionProb)</f>
        <v>#VALUE!</v>
      </c>
      <c r="C164" s="51" t="e">
        <f aca="true">C163+VLOOKUP(B163,ParameterSelection,4)*(VLOOKUP(B163,ParameterSelection,2)-C163)/12+SQRT(1/12)*NORMINV(RAND(),0,VLOOKUP(B163,ParameterSelection,3))</f>
        <v>#VALUE!</v>
      </c>
      <c r="D164" s="50" t="e">
        <f aca="false">D163*(1+C164)^(1/12)</f>
        <v>#VALUE!</v>
      </c>
    </row>
    <row r="165" customFormat="false" ht="12.75" hidden="false" customHeight="true" outlineLevel="0" collapsed="false">
      <c r="A165" s="48" t="n">
        <v>13.4166666666666</v>
      </c>
      <c r="B165" s="28" t="e">
        <f aca="false">RegimeSimulation(B164,TransitionProb)</f>
        <v>#VALUE!</v>
      </c>
      <c r="C165" s="51" t="e">
        <f aca="true">C164+VLOOKUP(B164,ParameterSelection,4)*(VLOOKUP(B164,ParameterSelection,2)-C164)/12+SQRT(1/12)*NORMINV(RAND(),0,VLOOKUP(B164,ParameterSelection,3))</f>
        <v>#VALUE!</v>
      </c>
      <c r="D165" s="50" t="e">
        <f aca="false">D164*(1+C165)^(1/12)</f>
        <v>#VALUE!</v>
      </c>
    </row>
    <row r="166" customFormat="false" ht="12.75" hidden="false" customHeight="true" outlineLevel="0" collapsed="false">
      <c r="A166" s="48" t="n">
        <v>13.5</v>
      </c>
      <c r="B166" s="28" t="e">
        <f aca="false">RegimeSimulation(B165,TransitionProb)</f>
        <v>#VALUE!</v>
      </c>
      <c r="C166" s="51" t="e">
        <f aca="true">C165+VLOOKUP(B165,ParameterSelection,4)*(VLOOKUP(B165,ParameterSelection,2)-C165)/12+SQRT(1/12)*NORMINV(RAND(),0,VLOOKUP(B165,ParameterSelection,3))</f>
        <v>#VALUE!</v>
      </c>
      <c r="D166" s="50" t="e">
        <f aca="false">D165*(1+C166)^(1/12)</f>
        <v>#VALUE!</v>
      </c>
    </row>
    <row r="167" customFormat="false" ht="12.75" hidden="false" customHeight="true" outlineLevel="0" collapsed="false">
      <c r="A167" s="48" t="n">
        <v>13.5833333333333</v>
      </c>
      <c r="B167" s="28" t="e">
        <f aca="false">RegimeSimulation(B166,TransitionProb)</f>
        <v>#VALUE!</v>
      </c>
      <c r="C167" s="51" t="e">
        <f aca="true">C166+VLOOKUP(B166,ParameterSelection,4)*(VLOOKUP(B166,ParameterSelection,2)-C166)/12+SQRT(1/12)*NORMINV(RAND(),0,VLOOKUP(B166,ParameterSelection,3))</f>
        <v>#VALUE!</v>
      </c>
      <c r="D167" s="50" t="e">
        <f aca="false">D166*(1+C167)^(1/12)</f>
        <v>#VALUE!</v>
      </c>
    </row>
    <row r="168" customFormat="false" ht="12.75" hidden="false" customHeight="true" outlineLevel="0" collapsed="false">
      <c r="A168" s="48" t="n">
        <v>13.6666666666666</v>
      </c>
      <c r="B168" s="28" t="e">
        <f aca="false">RegimeSimulation(B167,TransitionProb)</f>
        <v>#VALUE!</v>
      </c>
      <c r="C168" s="51" t="e">
        <f aca="true">C167+VLOOKUP(B167,ParameterSelection,4)*(VLOOKUP(B167,ParameterSelection,2)-C167)/12+SQRT(1/12)*NORMINV(RAND(),0,VLOOKUP(B167,ParameterSelection,3))</f>
        <v>#VALUE!</v>
      </c>
      <c r="D168" s="50" t="e">
        <f aca="false">D167*(1+C168)^(1/12)</f>
        <v>#VALUE!</v>
      </c>
    </row>
    <row r="169" customFormat="false" ht="12.75" hidden="false" customHeight="true" outlineLevel="0" collapsed="false">
      <c r="A169" s="48" t="n">
        <v>13.75</v>
      </c>
      <c r="B169" s="28" t="e">
        <f aca="false">RegimeSimulation(B168,TransitionProb)</f>
        <v>#VALUE!</v>
      </c>
      <c r="C169" s="51" t="e">
        <f aca="true">C168+VLOOKUP(B168,ParameterSelection,4)*(VLOOKUP(B168,ParameterSelection,2)-C168)/12+SQRT(1/12)*NORMINV(RAND(),0,VLOOKUP(B168,ParameterSelection,3))</f>
        <v>#VALUE!</v>
      </c>
      <c r="D169" s="50" t="e">
        <f aca="false">D168*(1+C169)^(1/12)</f>
        <v>#VALUE!</v>
      </c>
    </row>
    <row r="170" customFormat="false" ht="12.75" hidden="false" customHeight="true" outlineLevel="0" collapsed="false">
      <c r="A170" s="48" t="n">
        <v>13.8333333333333</v>
      </c>
      <c r="B170" s="28" t="e">
        <f aca="false">RegimeSimulation(B169,TransitionProb)</f>
        <v>#VALUE!</v>
      </c>
      <c r="C170" s="51" t="e">
        <f aca="true">C169+VLOOKUP(B169,ParameterSelection,4)*(VLOOKUP(B169,ParameterSelection,2)-C169)/12+SQRT(1/12)*NORMINV(RAND(),0,VLOOKUP(B169,ParameterSelection,3))</f>
        <v>#VALUE!</v>
      </c>
      <c r="D170" s="50" t="e">
        <f aca="false">D169*(1+C170)^(1/12)</f>
        <v>#VALUE!</v>
      </c>
    </row>
    <row r="171" customFormat="false" ht="12.75" hidden="false" customHeight="true" outlineLevel="0" collapsed="false">
      <c r="A171" s="48" t="n">
        <v>13.9166666666666</v>
      </c>
      <c r="B171" s="28" t="e">
        <f aca="false">RegimeSimulation(B170,TransitionProb)</f>
        <v>#VALUE!</v>
      </c>
      <c r="C171" s="51" t="e">
        <f aca="true">C170+VLOOKUP(B170,ParameterSelection,4)*(VLOOKUP(B170,ParameterSelection,2)-C170)/12+SQRT(1/12)*NORMINV(RAND(),0,VLOOKUP(B170,ParameterSelection,3))</f>
        <v>#VALUE!</v>
      </c>
      <c r="D171" s="50" t="e">
        <f aca="false">D170*(1+C171)^(1/12)</f>
        <v>#VALUE!</v>
      </c>
    </row>
    <row r="172" customFormat="false" ht="12.75" hidden="false" customHeight="true" outlineLevel="0" collapsed="false">
      <c r="A172" s="48" t="n">
        <v>14</v>
      </c>
      <c r="B172" s="28" t="e">
        <f aca="false">RegimeSimulation(B171,TransitionProb)</f>
        <v>#VALUE!</v>
      </c>
      <c r="C172" s="51" t="e">
        <f aca="true">C171+VLOOKUP(B171,ParameterSelection,4)*(VLOOKUP(B171,ParameterSelection,2)-C171)/12+SQRT(1/12)*NORMINV(RAND(),0,VLOOKUP(B171,ParameterSelection,3))</f>
        <v>#VALUE!</v>
      </c>
      <c r="D172" s="50" t="e">
        <f aca="false">D171*(1+C172)^(1/12)</f>
        <v>#VALUE!</v>
      </c>
    </row>
    <row r="173" customFormat="false" ht="12.75" hidden="false" customHeight="true" outlineLevel="0" collapsed="false">
      <c r="A173" s="48" t="n">
        <v>14.0833333333333</v>
      </c>
      <c r="B173" s="28" t="e">
        <f aca="false">RegimeSimulation(B172,TransitionProb)</f>
        <v>#VALUE!</v>
      </c>
      <c r="C173" s="51" t="e">
        <f aca="true">C172+VLOOKUP(B172,ParameterSelection,4)*(VLOOKUP(B172,ParameterSelection,2)-C172)/12+SQRT(1/12)*NORMINV(RAND(),0,VLOOKUP(B172,ParameterSelection,3))</f>
        <v>#VALUE!</v>
      </c>
      <c r="D173" s="50" t="e">
        <f aca="false">D172*(1+C173)^(1/12)</f>
        <v>#VALUE!</v>
      </c>
    </row>
    <row r="174" customFormat="false" ht="12.75" hidden="false" customHeight="true" outlineLevel="0" collapsed="false">
      <c r="A174" s="48" t="n">
        <v>14.1666666666666</v>
      </c>
      <c r="B174" s="28" t="e">
        <f aca="false">RegimeSimulation(B173,TransitionProb)</f>
        <v>#VALUE!</v>
      </c>
      <c r="C174" s="51" t="e">
        <f aca="true">C173+VLOOKUP(B173,ParameterSelection,4)*(VLOOKUP(B173,ParameterSelection,2)-C173)/12+SQRT(1/12)*NORMINV(RAND(),0,VLOOKUP(B173,ParameterSelection,3))</f>
        <v>#VALUE!</v>
      </c>
      <c r="D174" s="50" t="e">
        <f aca="false">D173*(1+C174)^(1/12)</f>
        <v>#VALUE!</v>
      </c>
    </row>
    <row r="175" customFormat="false" ht="12.75" hidden="false" customHeight="true" outlineLevel="0" collapsed="false">
      <c r="A175" s="48" t="n">
        <v>14.25</v>
      </c>
      <c r="B175" s="28" t="e">
        <f aca="false">RegimeSimulation(B174,TransitionProb)</f>
        <v>#VALUE!</v>
      </c>
      <c r="C175" s="51" t="e">
        <f aca="true">C174+VLOOKUP(B174,ParameterSelection,4)*(VLOOKUP(B174,ParameterSelection,2)-C174)/12+SQRT(1/12)*NORMINV(RAND(),0,VLOOKUP(B174,ParameterSelection,3))</f>
        <v>#VALUE!</v>
      </c>
      <c r="D175" s="50" t="e">
        <f aca="false">D174*(1+C175)^(1/12)</f>
        <v>#VALUE!</v>
      </c>
    </row>
    <row r="176" customFormat="false" ht="12.75" hidden="false" customHeight="true" outlineLevel="0" collapsed="false">
      <c r="A176" s="48" t="n">
        <v>14.3333333333333</v>
      </c>
      <c r="B176" s="28" t="e">
        <f aca="false">RegimeSimulation(B175,TransitionProb)</f>
        <v>#VALUE!</v>
      </c>
      <c r="C176" s="51" t="e">
        <f aca="true">C175+VLOOKUP(B175,ParameterSelection,4)*(VLOOKUP(B175,ParameterSelection,2)-C175)/12+SQRT(1/12)*NORMINV(RAND(),0,VLOOKUP(B175,ParameterSelection,3))</f>
        <v>#VALUE!</v>
      </c>
      <c r="D176" s="50" t="e">
        <f aca="false">D175*(1+C176)^(1/12)</f>
        <v>#VALUE!</v>
      </c>
    </row>
    <row r="177" customFormat="false" ht="12.75" hidden="false" customHeight="true" outlineLevel="0" collapsed="false">
      <c r="A177" s="48" t="n">
        <v>14.4166666666666</v>
      </c>
      <c r="B177" s="28" t="e">
        <f aca="false">RegimeSimulation(B176,TransitionProb)</f>
        <v>#VALUE!</v>
      </c>
      <c r="C177" s="51" t="e">
        <f aca="true">C176+VLOOKUP(B176,ParameterSelection,4)*(VLOOKUP(B176,ParameterSelection,2)-C176)/12+SQRT(1/12)*NORMINV(RAND(),0,VLOOKUP(B176,ParameterSelection,3))</f>
        <v>#VALUE!</v>
      </c>
      <c r="D177" s="50" t="e">
        <f aca="false">D176*(1+C177)^(1/12)</f>
        <v>#VALUE!</v>
      </c>
    </row>
    <row r="178" customFormat="false" ht="12.75" hidden="false" customHeight="true" outlineLevel="0" collapsed="false">
      <c r="A178" s="48" t="n">
        <v>14.5</v>
      </c>
      <c r="B178" s="28" t="e">
        <f aca="false">RegimeSimulation(B177,TransitionProb)</f>
        <v>#VALUE!</v>
      </c>
      <c r="C178" s="51" t="e">
        <f aca="true">C177+VLOOKUP(B177,ParameterSelection,4)*(VLOOKUP(B177,ParameterSelection,2)-C177)/12+SQRT(1/12)*NORMINV(RAND(),0,VLOOKUP(B177,ParameterSelection,3))</f>
        <v>#VALUE!</v>
      </c>
      <c r="D178" s="50" t="e">
        <f aca="false">D177*(1+C178)^(1/12)</f>
        <v>#VALUE!</v>
      </c>
    </row>
    <row r="179" customFormat="false" ht="12.75" hidden="false" customHeight="true" outlineLevel="0" collapsed="false">
      <c r="A179" s="48" t="n">
        <v>14.5833333333333</v>
      </c>
      <c r="B179" s="28" t="e">
        <f aca="false">RegimeSimulation(B178,TransitionProb)</f>
        <v>#VALUE!</v>
      </c>
      <c r="C179" s="51" t="e">
        <f aca="true">C178+VLOOKUP(B178,ParameterSelection,4)*(VLOOKUP(B178,ParameterSelection,2)-C178)/12+SQRT(1/12)*NORMINV(RAND(),0,VLOOKUP(B178,ParameterSelection,3))</f>
        <v>#VALUE!</v>
      </c>
      <c r="D179" s="50" t="e">
        <f aca="false">D178*(1+C179)^(1/12)</f>
        <v>#VALUE!</v>
      </c>
    </row>
    <row r="180" customFormat="false" ht="12.75" hidden="false" customHeight="true" outlineLevel="0" collapsed="false">
      <c r="A180" s="48" t="n">
        <v>14.6666666666666</v>
      </c>
      <c r="B180" s="28" t="e">
        <f aca="false">RegimeSimulation(B179,TransitionProb)</f>
        <v>#VALUE!</v>
      </c>
      <c r="C180" s="51" t="e">
        <f aca="true">C179+VLOOKUP(B179,ParameterSelection,4)*(VLOOKUP(B179,ParameterSelection,2)-C179)/12+SQRT(1/12)*NORMINV(RAND(),0,VLOOKUP(B179,ParameterSelection,3))</f>
        <v>#VALUE!</v>
      </c>
      <c r="D180" s="50" t="e">
        <f aca="false">D179*(1+C180)^(1/12)</f>
        <v>#VALUE!</v>
      </c>
    </row>
    <row r="181" customFormat="false" ht="12.75" hidden="false" customHeight="true" outlineLevel="0" collapsed="false">
      <c r="A181" s="48" t="n">
        <v>14.75</v>
      </c>
      <c r="B181" s="28" t="e">
        <f aca="false">RegimeSimulation(B180,TransitionProb)</f>
        <v>#VALUE!</v>
      </c>
      <c r="C181" s="51" t="e">
        <f aca="true">C180+VLOOKUP(B180,ParameterSelection,4)*(VLOOKUP(B180,ParameterSelection,2)-C180)/12+SQRT(1/12)*NORMINV(RAND(),0,VLOOKUP(B180,ParameterSelection,3))</f>
        <v>#VALUE!</v>
      </c>
      <c r="D181" s="50" t="e">
        <f aca="false">D180*(1+C181)^(1/12)</f>
        <v>#VALUE!</v>
      </c>
    </row>
    <row r="182" customFormat="false" ht="12.75" hidden="false" customHeight="true" outlineLevel="0" collapsed="false">
      <c r="A182" s="48" t="n">
        <v>14.8333333333333</v>
      </c>
      <c r="B182" s="28" t="e">
        <f aca="false">RegimeSimulation(B181,TransitionProb)</f>
        <v>#VALUE!</v>
      </c>
      <c r="C182" s="51" t="e">
        <f aca="true">C181+VLOOKUP(B181,ParameterSelection,4)*(VLOOKUP(B181,ParameterSelection,2)-C181)/12+SQRT(1/12)*NORMINV(RAND(),0,VLOOKUP(B181,ParameterSelection,3))</f>
        <v>#VALUE!</v>
      </c>
      <c r="D182" s="50" t="e">
        <f aca="false">D181*(1+C182)^(1/12)</f>
        <v>#VALUE!</v>
      </c>
    </row>
    <row r="183" customFormat="false" ht="12.75" hidden="false" customHeight="true" outlineLevel="0" collapsed="false">
      <c r="A183" s="48" t="n">
        <v>14.9166666666666</v>
      </c>
      <c r="B183" s="28" t="e">
        <f aca="false">RegimeSimulation(B182,TransitionProb)</f>
        <v>#VALUE!</v>
      </c>
      <c r="C183" s="51" t="e">
        <f aca="true">C182+VLOOKUP(B182,ParameterSelection,4)*(VLOOKUP(B182,ParameterSelection,2)-C182)/12+SQRT(1/12)*NORMINV(RAND(),0,VLOOKUP(B182,ParameterSelection,3))</f>
        <v>#VALUE!</v>
      </c>
      <c r="D183" s="50" t="e">
        <f aca="false">D182*(1+C183)^(1/12)</f>
        <v>#VALUE!</v>
      </c>
    </row>
    <row r="184" customFormat="false" ht="12.75" hidden="false" customHeight="true" outlineLevel="0" collapsed="false">
      <c r="A184" s="48" t="n">
        <v>15</v>
      </c>
      <c r="B184" s="28" t="e">
        <f aca="false">RegimeSimulation(B183,TransitionProb)</f>
        <v>#VALUE!</v>
      </c>
      <c r="C184" s="51" t="e">
        <f aca="true">C183+VLOOKUP(B183,ParameterSelection,4)*(VLOOKUP(B183,ParameterSelection,2)-C183)/12+SQRT(1/12)*NORMINV(RAND(),0,VLOOKUP(B183,ParameterSelection,3))</f>
        <v>#VALUE!</v>
      </c>
      <c r="D184" s="50" t="e">
        <f aca="false">D183*(1+C184)^(1/12)</f>
        <v>#VALUE!</v>
      </c>
    </row>
    <row r="185" customFormat="false" ht="12.75" hidden="false" customHeight="true" outlineLevel="0" collapsed="false">
      <c r="A185" s="48" t="n">
        <v>15.0833333333333</v>
      </c>
      <c r="B185" s="28" t="e">
        <f aca="false">RegimeSimulation(B184,TransitionProb)</f>
        <v>#VALUE!</v>
      </c>
      <c r="C185" s="51" t="e">
        <f aca="true">C184+VLOOKUP(B184,ParameterSelection,4)*(VLOOKUP(B184,ParameterSelection,2)-C184)/12+SQRT(1/12)*NORMINV(RAND(),0,VLOOKUP(B184,ParameterSelection,3))</f>
        <v>#VALUE!</v>
      </c>
      <c r="D185" s="50" t="e">
        <f aca="false">D184*(1+C185)^(1/12)</f>
        <v>#VALUE!</v>
      </c>
    </row>
    <row r="186" customFormat="false" ht="12.75" hidden="false" customHeight="true" outlineLevel="0" collapsed="false">
      <c r="A186" s="48" t="n">
        <v>15.1666666666666</v>
      </c>
      <c r="B186" s="28" t="e">
        <f aca="false">RegimeSimulation(B185,TransitionProb)</f>
        <v>#VALUE!</v>
      </c>
      <c r="C186" s="51" t="e">
        <f aca="true">C185+VLOOKUP(B185,ParameterSelection,4)*(VLOOKUP(B185,ParameterSelection,2)-C185)/12+SQRT(1/12)*NORMINV(RAND(),0,VLOOKUP(B185,ParameterSelection,3))</f>
        <v>#VALUE!</v>
      </c>
      <c r="D186" s="50" t="e">
        <f aca="false">D185*(1+C186)^(1/12)</f>
        <v>#VALUE!</v>
      </c>
    </row>
    <row r="187" customFormat="false" ht="12.75" hidden="false" customHeight="true" outlineLevel="0" collapsed="false">
      <c r="A187" s="48" t="n">
        <v>15.25</v>
      </c>
      <c r="B187" s="28" t="e">
        <f aca="false">RegimeSimulation(B186,TransitionProb)</f>
        <v>#VALUE!</v>
      </c>
      <c r="C187" s="51" t="e">
        <f aca="true">C186+VLOOKUP(B186,ParameterSelection,4)*(VLOOKUP(B186,ParameterSelection,2)-C186)/12+SQRT(1/12)*NORMINV(RAND(),0,VLOOKUP(B186,ParameterSelection,3))</f>
        <v>#VALUE!</v>
      </c>
      <c r="D187" s="50" t="e">
        <f aca="false">D186*(1+C187)^(1/12)</f>
        <v>#VALUE!</v>
      </c>
    </row>
    <row r="188" customFormat="false" ht="12.75" hidden="false" customHeight="true" outlineLevel="0" collapsed="false">
      <c r="A188" s="48" t="n">
        <v>15.3333333333333</v>
      </c>
      <c r="B188" s="28" t="e">
        <f aca="false">RegimeSimulation(B187,TransitionProb)</f>
        <v>#VALUE!</v>
      </c>
      <c r="C188" s="51" t="e">
        <f aca="true">C187+VLOOKUP(B187,ParameterSelection,4)*(VLOOKUP(B187,ParameterSelection,2)-C187)/12+SQRT(1/12)*NORMINV(RAND(),0,VLOOKUP(B187,ParameterSelection,3))</f>
        <v>#VALUE!</v>
      </c>
      <c r="D188" s="50" t="e">
        <f aca="false">D187*(1+C188)^(1/12)</f>
        <v>#VALUE!</v>
      </c>
    </row>
    <row r="189" customFormat="false" ht="12.75" hidden="false" customHeight="true" outlineLevel="0" collapsed="false">
      <c r="A189" s="48" t="n">
        <v>15.4166666666666</v>
      </c>
      <c r="B189" s="28" t="e">
        <f aca="false">RegimeSimulation(B188,TransitionProb)</f>
        <v>#VALUE!</v>
      </c>
      <c r="C189" s="51" t="e">
        <f aca="true">C188+VLOOKUP(B188,ParameterSelection,4)*(VLOOKUP(B188,ParameterSelection,2)-C188)/12+SQRT(1/12)*NORMINV(RAND(),0,VLOOKUP(B188,ParameterSelection,3))</f>
        <v>#VALUE!</v>
      </c>
      <c r="D189" s="50" t="e">
        <f aca="false">D188*(1+C189)^(1/12)</f>
        <v>#VALUE!</v>
      </c>
    </row>
    <row r="190" customFormat="false" ht="12.75" hidden="false" customHeight="true" outlineLevel="0" collapsed="false">
      <c r="A190" s="48" t="n">
        <v>15.5</v>
      </c>
      <c r="B190" s="28" t="e">
        <f aca="false">RegimeSimulation(B189,TransitionProb)</f>
        <v>#VALUE!</v>
      </c>
      <c r="C190" s="51" t="e">
        <f aca="true">C189+VLOOKUP(B189,ParameterSelection,4)*(VLOOKUP(B189,ParameterSelection,2)-C189)/12+SQRT(1/12)*NORMINV(RAND(),0,VLOOKUP(B189,ParameterSelection,3))</f>
        <v>#VALUE!</v>
      </c>
      <c r="D190" s="50" t="e">
        <f aca="false">D189*(1+C190)^(1/12)</f>
        <v>#VALUE!</v>
      </c>
    </row>
    <row r="191" customFormat="false" ht="12.75" hidden="false" customHeight="true" outlineLevel="0" collapsed="false">
      <c r="A191" s="48" t="n">
        <v>15.5833333333333</v>
      </c>
      <c r="B191" s="28" t="e">
        <f aca="false">RegimeSimulation(B190,TransitionProb)</f>
        <v>#VALUE!</v>
      </c>
      <c r="C191" s="51" t="e">
        <f aca="true">C190+VLOOKUP(B190,ParameterSelection,4)*(VLOOKUP(B190,ParameterSelection,2)-C190)/12+SQRT(1/12)*NORMINV(RAND(),0,VLOOKUP(B190,ParameterSelection,3))</f>
        <v>#VALUE!</v>
      </c>
      <c r="D191" s="50" t="e">
        <f aca="false">D190*(1+C191)^(1/12)</f>
        <v>#VALUE!</v>
      </c>
    </row>
    <row r="192" customFormat="false" ht="12.75" hidden="false" customHeight="true" outlineLevel="0" collapsed="false">
      <c r="A192" s="48" t="n">
        <v>15.6666666666666</v>
      </c>
      <c r="B192" s="28" t="e">
        <f aca="false">RegimeSimulation(B191,TransitionProb)</f>
        <v>#VALUE!</v>
      </c>
      <c r="C192" s="51" t="e">
        <f aca="true">C191+VLOOKUP(B191,ParameterSelection,4)*(VLOOKUP(B191,ParameterSelection,2)-C191)/12+SQRT(1/12)*NORMINV(RAND(),0,VLOOKUP(B191,ParameterSelection,3))</f>
        <v>#VALUE!</v>
      </c>
      <c r="D192" s="50" t="e">
        <f aca="false">D191*(1+C192)^(1/12)</f>
        <v>#VALUE!</v>
      </c>
    </row>
    <row r="193" customFormat="false" ht="12.75" hidden="false" customHeight="true" outlineLevel="0" collapsed="false">
      <c r="A193" s="48" t="n">
        <v>15.75</v>
      </c>
      <c r="B193" s="28" t="e">
        <f aca="false">RegimeSimulation(B192,TransitionProb)</f>
        <v>#VALUE!</v>
      </c>
      <c r="C193" s="51" t="e">
        <f aca="true">C192+VLOOKUP(B192,ParameterSelection,4)*(VLOOKUP(B192,ParameterSelection,2)-C192)/12+SQRT(1/12)*NORMINV(RAND(),0,VLOOKUP(B192,ParameterSelection,3))</f>
        <v>#VALUE!</v>
      </c>
      <c r="D193" s="50" t="e">
        <f aca="false">D192*(1+C193)^(1/12)</f>
        <v>#VALUE!</v>
      </c>
    </row>
    <row r="194" customFormat="false" ht="12.75" hidden="false" customHeight="true" outlineLevel="0" collapsed="false">
      <c r="A194" s="48" t="n">
        <v>15.8333333333333</v>
      </c>
      <c r="B194" s="28" t="e">
        <f aca="false">RegimeSimulation(B193,TransitionProb)</f>
        <v>#VALUE!</v>
      </c>
      <c r="C194" s="51" t="e">
        <f aca="true">C193+VLOOKUP(B193,ParameterSelection,4)*(VLOOKUP(B193,ParameterSelection,2)-C193)/12+SQRT(1/12)*NORMINV(RAND(),0,VLOOKUP(B193,ParameterSelection,3))</f>
        <v>#VALUE!</v>
      </c>
      <c r="D194" s="50" t="e">
        <f aca="false">D193*(1+C194)^(1/12)</f>
        <v>#VALUE!</v>
      </c>
    </row>
    <row r="195" customFormat="false" ht="12.75" hidden="false" customHeight="true" outlineLevel="0" collapsed="false">
      <c r="A195" s="48" t="n">
        <v>15.9166666666666</v>
      </c>
      <c r="B195" s="28" t="e">
        <f aca="false">RegimeSimulation(B194,TransitionProb)</f>
        <v>#VALUE!</v>
      </c>
      <c r="C195" s="51" t="e">
        <f aca="true">C194+VLOOKUP(B194,ParameterSelection,4)*(VLOOKUP(B194,ParameterSelection,2)-C194)/12+SQRT(1/12)*NORMINV(RAND(),0,VLOOKUP(B194,ParameterSelection,3))</f>
        <v>#VALUE!</v>
      </c>
      <c r="D195" s="50" t="e">
        <f aca="false">D194*(1+C195)^(1/12)</f>
        <v>#VALUE!</v>
      </c>
    </row>
    <row r="196" customFormat="false" ht="12.75" hidden="false" customHeight="true" outlineLevel="0" collapsed="false">
      <c r="A196" s="48" t="n">
        <v>16</v>
      </c>
      <c r="B196" s="28" t="e">
        <f aca="false">RegimeSimulation(B195,TransitionProb)</f>
        <v>#VALUE!</v>
      </c>
      <c r="C196" s="51" t="e">
        <f aca="true">C195+VLOOKUP(B195,ParameterSelection,4)*(VLOOKUP(B195,ParameterSelection,2)-C195)/12+SQRT(1/12)*NORMINV(RAND(),0,VLOOKUP(B195,ParameterSelection,3))</f>
        <v>#VALUE!</v>
      </c>
      <c r="D196" s="50" t="e">
        <f aca="false">D195*(1+C196)^(1/12)</f>
        <v>#VALUE!</v>
      </c>
    </row>
    <row r="197" customFormat="false" ht="12.75" hidden="false" customHeight="true" outlineLevel="0" collapsed="false">
      <c r="A197" s="48" t="n">
        <v>16.0833333333333</v>
      </c>
      <c r="B197" s="28" t="e">
        <f aca="false">RegimeSimulation(B196,TransitionProb)</f>
        <v>#VALUE!</v>
      </c>
      <c r="C197" s="51" t="e">
        <f aca="true">C196+VLOOKUP(B196,ParameterSelection,4)*(VLOOKUP(B196,ParameterSelection,2)-C196)/12+SQRT(1/12)*NORMINV(RAND(),0,VLOOKUP(B196,ParameterSelection,3))</f>
        <v>#VALUE!</v>
      </c>
      <c r="D197" s="50" t="e">
        <f aca="false">D196*(1+C197)^(1/12)</f>
        <v>#VALUE!</v>
      </c>
    </row>
    <row r="198" customFormat="false" ht="12.75" hidden="false" customHeight="true" outlineLevel="0" collapsed="false">
      <c r="A198" s="48" t="n">
        <v>16.1666666666666</v>
      </c>
      <c r="B198" s="28" t="e">
        <f aca="false">RegimeSimulation(B197,TransitionProb)</f>
        <v>#VALUE!</v>
      </c>
      <c r="C198" s="51" t="e">
        <f aca="true">C197+VLOOKUP(B197,ParameterSelection,4)*(VLOOKUP(B197,ParameterSelection,2)-C197)/12+SQRT(1/12)*NORMINV(RAND(),0,VLOOKUP(B197,ParameterSelection,3))</f>
        <v>#VALUE!</v>
      </c>
      <c r="D198" s="50" t="e">
        <f aca="false">D197*(1+C198)^(1/12)</f>
        <v>#VALUE!</v>
      </c>
    </row>
    <row r="199" customFormat="false" ht="12.75" hidden="false" customHeight="true" outlineLevel="0" collapsed="false">
      <c r="A199" s="48" t="n">
        <v>16.25</v>
      </c>
      <c r="B199" s="28" t="e">
        <f aca="false">RegimeSimulation(B198,TransitionProb)</f>
        <v>#VALUE!</v>
      </c>
      <c r="C199" s="51" t="e">
        <f aca="true">C198+VLOOKUP(B198,ParameterSelection,4)*(VLOOKUP(B198,ParameterSelection,2)-C198)/12+SQRT(1/12)*NORMINV(RAND(),0,VLOOKUP(B198,ParameterSelection,3))</f>
        <v>#VALUE!</v>
      </c>
      <c r="D199" s="50" t="e">
        <f aca="false">D198*(1+C199)^(1/12)</f>
        <v>#VALUE!</v>
      </c>
    </row>
    <row r="200" customFormat="false" ht="12.75" hidden="false" customHeight="true" outlineLevel="0" collapsed="false">
      <c r="A200" s="48" t="n">
        <v>16.3333333333333</v>
      </c>
      <c r="B200" s="28" t="e">
        <f aca="false">RegimeSimulation(B199,TransitionProb)</f>
        <v>#VALUE!</v>
      </c>
      <c r="C200" s="51" t="e">
        <f aca="true">C199+VLOOKUP(B199,ParameterSelection,4)*(VLOOKUP(B199,ParameterSelection,2)-C199)/12+SQRT(1/12)*NORMINV(RAND(),0,VLOOKUP(B199,ParameterSelection,3))</f>
        <v>#VALUE!</v>
      </c>
      <c r="D200" s="50" t="e">
        <f aca="false">D199*(1+C200)^(1/12)</f>
        <v>#VALUE!</v>
      </c>
    </row>
    <row r="201" customFormat="false" ht="12.75" hidden="false" customHeight="true" outlineLevel="0" collapsed="false">
      <c r="A201" s="48" t="n">
        <v>16.4166666666666</v>
      </c>
      <c r="B201" s="28" t="e">
        <f aca="false">RegimeSimulation(B200,TransitionProb)</f>
        <v>#VALUE!</v>
      </c>
      <c r="C201" s="51" t="e">
        <f aca="true">C200+VLOOKUP(B200,ParameterSelection,4)*(VLOOKUP(B200,ParameterSelection,2)-C200)/12+SQRT(1/12)*NORMINV(RAND(),0,VLOOKUP(B200,ParameterSelection,3))</f>
        <v>#VALUE!</v>
      </c>
      <c r="D201" s="50" t="e">
        <f aca="false">D200*(1+C201)^(1/12)</f>
        <v>#VALUE!</v>
      </c>
    </row>
    <row r="202" customFormat="false" ht="12.75" hidden="false" customHeight="true" outlineLevel="0" collapsed="false">
      <c r="A202" s="48" t="n">
        <v>16.5</v>
      </c>
      <c r="B202" s="28" t="e">
        <f aca="false">RegimeSimulation(B201,TransitionProb)</f>
        <v>#VALUE!</v>
      </c>
      <c r="C202" s="51" t="e">
        <f aca="true">C201+VLOOKUP(B201,ParameterSelection,4)*(VLOOKUP(B201,ParameterSelection,2)-C201)/12+SQRT(1/12)*NORMINV(RAND(),0,VLOOKUP(B201,ParameterSelection,3))</f>
        <v>#VALUE!</v>
      </c>
      <c r="D202" s="50" t="e">
        <f aca="false">D201*(1+C202)^(1/12)</f>
        <v>#VALUE!</v>
      </c>
    </row>
    <row r="203" customFormat="false" ht="12.75" hidden="false" customHeight="true" outlineLevel="0" collapsed="false">
      <c r="A203" s="48" t="n">
        <v>16.5833333333333</v>
      </c>
      <c r="B203" s="28" t="e">
        <f aca="false">RegimeSimulation(B202,TransitionProb)</f>
        <v>#VALUE!</v>
      </c>
      <c r="C203" s="51" t="e">
        <f aca="true">C202+VLOOKUP(B202,ParameterSelection,4)*(VLOOKUP(B202,ParameterSelection,2)-C202)/12+SQRT(1/12)*NORMINV(RAND(),0,VLOOKUP(B202,ParameterSelection,3))</f>
        <v>#VALUE!</v>
      </c>
      <c r="D203" s="50" t="e">
        <f aca="false">D202*(1+C203)^(1/12)</f>
        <v>#VALUE!</v>
      </c>
    </row>
    <row r="204" customFormat="false" ht="12.75" hidden="false" customHeight="true" outlineLevel="0" collapsed="false">
      <c r="A204" s="48" t="n">
        <v>16.6666666666666</v>
      </c>
      <c r="B204" s="28" t="e">
        <f aca="false">RegimeSimulation(B203,TransitionProb)</f>
        <v>#VALUE!</v>
      </c>
      <c r="C204" s="51" t="e">
        <f aca="true">C203+VLOOKUP(B203,ParameterSelection,4)*(VLOOKUP(B203,ParameterSelection,2)-C203)/12+SQRT(1/12)*NORMINV(RAND(),0,VLOOKUP(B203,ParameterSelection,3))</f>
        <v>#VALUE!</v>
      </c>
      <c r="D204" s="50" t="e">
        <f aca="false">D203*(1+C204)^(1/12)</f>
        <v>#VALUE!</v>
      </c>
    </row>
    <row r="205" customFormat="false" ht="12.75" hidden="false" customHeight="true" outlineLevel="0" collapsed="false">
      <c r="A205" s="48" t="n">
        <v>16.75</v>
      </c>
      <c r="B205" s="28" t="e">
        <f aca="false">RegimeSimulation(B204,TransitionProb)</f>
        <v>#VALUE!</v>
      </c>
      <c r="C205" s="51" t="e">
        <f aca="true">C204+VLOOKUP(B204,ParameterSelection,4)*(VLOOKUP(B204,ParameterSelection,2)-C204)/12+SQRT(1/12)*NORMINV(RAND(),0,VLOOKUP(B204,ParameterSelection,3))</f>
        <v>#VALUE!</v>
      </c>
      <c r="D205" s="50" t="e">
        <f aca="false">D204*(1+C205)^(1/12)</f>
        <v>#VALUE!</v>
      </c>
    </row>
    <row r="206" customFormat="false" ht="12.75" hidden="false" customHeight="true" outlineLevel="0" collapsed="false">
      <c r="A206" s="48" t="n">
        <v>16.8333333333333</v>
      </c>
      <c r="B206" s="28" t="e">
        <f aca="false">RegimeSimulation(B205,TransitionProb)</f>
        <v>#VALUE!</v>
      </c>
      <c r="C206" s="51" t="e">
        <f aca="true">C205+VLOOKUP(B205,ParameterSelection,4)*(VLOOKUP(B205,ParameterSelection,2)-C205)/12+SQRT(1/12)*NORMINV(RAND(),0,VLOOKUP(B205,ParameterSelection,3))</f>
        <v>#VALUE!</v>
      </c>
      <c r="D206" s="50" t="e">
        <f aca="false">D205*(1+C206)^(1/12)</f>
        <v>#VALUE!</v>
      </c>
    </row>
    <row r="207" customFormat="false" ht="12.75" hidden="false" customHeight="true" outlineLevel="0" collapsed="false">
      <c r="A207" s="48" t="n">
        <v>16.9166666666666</v>
      </c>
      <c r="B207" s="28" t="e">
        <f aca="false">RegimeSimulation(B206,TransitionProb)</f>
        <v>#VALUE!</v>
      </c>
      <c r="C207" s="51" t="e">
        <f aca="true">C206+VLOOKUP(B206,ParameterSelection,4)*(VLOOKUP(B206,ParameterSelection,2)-C206)/12+SQRT(1/12)*NORMINV(RAND(),0,VLOOKUP(B206,ParameterSelection,3))</f>
        <v>#VALUE!</v>
      </c>
      <c r="D207" s="50" t="e">
        <f aca="false">D206*(1+C207)^(1/12)</f>
        <v>#VALUE!</v>
      </c>
    </row>
    <row r="208" customFormat="false" ht="12.75" hidden="false" customHeight="true" outlineLevel="0" collapsed="false">
      <c r="A208" s="48" t="n">
        <v>17</v>
      </c>
      <c r="B208" s="28" t="e">
        <f aca="false">RegimeSimulation(B207,TransitionProb)</f>
        <v>#VALUE!</v>
      </c>
      <c r="C208" s="51" t="e">
        <f aca="true">C207+VLOOKUP(B207,ParameterSelection,4)*(VLOOKUP(B207,ParameterSelection,2)-C207)/12+SQRT(1/12)*NORMINV(RAND(),0,VLOOKUP(B207,ParameterSelection,3))</f>
        <v>#VALUE!</v>
      </c>
      <c r="D208" s="50" t="e">
        <f aca="false">D207*(1+C208)^(1/12)</f>
        <v>#VALUE!</v>
      </c>
    </row>
    <row r="209" customFormat="false" ht="12.75" hidden="false" customHeight="true" outlineLevel="0" collapsed="false">
      <c r="A209" s="48" t="n">
        <v>17.0833333333333</v>
      </c>
      <c r="B209" s="28" t="e">
        <f aca="false">RegimeSimulation(B208,TransitionProb)</f>
        <v>#VALUE!</v>
      </c>
      <c r="C209" s="51" t="e">
        <f aca="true">C208+VLOOKUP(B208,ParameterSelection,4)*(VLOOKUP(B208,ParameterSelection,2)-C208)/12+SQRT(1/12)*NORMINV(RAND(),0,VLOOKUP(B208,ParameterSelection,3))</f>
        <v>#VALUE!</v>
      </c>
      <c r="D209" s="50" t="e">
        <f aca="false">D208*(1+C209)^(1/12)</f>
        <v>#VALUE!</v>
      </c>
    </row>
    <row r="210" customFormat="false" ht="12.75" hidden="false" customHeight="true" outlineLevel="0" collapsed="false">
      <c r="A210" s="48" t="n">
        <v>17.1666666666666</v>
      </c>
      <c r="B210" s="28" t="e">
        <f aca="false">RegimeSimulation(B209,TransitionProb)</f>
        <v>#VALUE!</v>
      </c>
      <c r="C210" s="51" t="e">
        <f aca="true">C209+VLOOKUP(B209,ParameterSelection,4)*(VLOOKUP(B209,ParameterSelection,2)-C209)/12+SQRT(1/12)*NORMINV(RAND(),0,VLOOKUP(B209,ParameterSelection,3))</f>
        <v>#VALUE!</v>
      </c>
      <c r="D210" s="50" t="e">
        <f aca="false">D209*(1+C210)^(1/12)</f>
        <v>#VALUE!</v>
      </c>
    </row>
    <row r="211" customFormat="false" ht="12.75" hidden="false" customHeight="true" outlineLevel="0" collapsed="false">
      <c r="A211" s="48" t="n">
        <v>17.25</v>
      </c>
      <c r="B211" s="28" t="e">
        <f aca="false">RegimeSimulation(B210,TransitionProb)</f>
        <v>#VALUE!</v>
      </c>
      <c r="C211" s="51" t="e">
        <f aca="true">C210+VLOOKUP(B210,ParameterSelection,4)*(VLOOKUP(B210,ParameterSelection,2)-C210)/12+SQRT(1/12)*NORMINV(RAND(),0,VLOOKUP(B210,ParameterSelection,3))</f>
        <v>#VALUE!</v>
      </c>
      <c r="D211" s="50" t="e">
        <f aca="false">D210*(1+C211)^(1/12)</f>
        <v>#VALUE!</v>
      </c>
    </row>
    <row r="212" customFormat="false" ht="12.75" hidden="false" customHeight="true" outlineLevel="0" collapsed="false">
      <c r="A212" s="48" t="n">
        <v>17.3333333333333</v>
      </c>
      <c r="B212" s="28" t="e">
        <f aca="false">RegimeSimulation(B211,TransitionProb)</f>
        <v>#VALUE!</v>
      </c>
      <c r="C212" s="51" t="e">
        <f aca="true">C211+VLOOKUP(B211,ParameterSelection,4)*(VLOOKUP(B211,ParameterSelection,2)-C211)/12+SQRT(1/12)*NORMINV(RAND(),0,VLOOKUP(B211,ParameterSelection,3))</f>
        <v>#VALUE!</v>
      </c>
      <c r="D212" s="50" t="e">
        <f aca="false">D211*(1+C212)^(1/12)</f>
        <v>#VALUE!</v>
      </c>
    </row>
    <row r="213" customFormat="false" ht="12.75" hidden="false" customHeight="true" outlineLevel="0" collapsed="false">
      <c r="A213" s="48" t="n">
        <v>17.4166666666666</v>
      </c>
      <c r="B213" s="28" t="e">
        <f aca="false">RegimeSimulation(B212,TransitionProb)</f>
        <v>#VALUE!</v>
      </c>
      <c r="C213" s="51" t="e">
        <f aca="true">C212+VLOOKUP(B212,ParameterSelection,4)*(VLOOKUP(B212,ParameterSelection,2)-C212)/12+SQRT(1/12)*NORMINV(RAND(),0,VLOOKUP(B212,ParameterSelection,3))</f>
        <v>#VALUE!</v>
      </c>
      <c r="D213" s="50" t="e">
        <f aca="false">D212*(1+C213)^(1/12)</f>
        <v>#VALUE!</v>
      </c>
    </row>
    <row r="214" customFormat="false" ht="12.75" hidden="false" customHeight="true" outlineLevel="0" collapsed="false">
      <c r="A214" s="48" t="n">
        <v>17.5</v>
      </c>
      <c r="B214" s="28" t="e">
        <f aca="false">RegimeSimulation(B213,TransitionProb)</f>
        <v>#VALUE!</v>
      </c>
      <c r="C214" s="51" t="e">
        <f aca="true">C213+VLOOKUP(B213,ParameterSelection,4)*(VLOOKUP(B213,ParameterSelection,2)-C213)/12+SQRT(1/12)*NORMINV(RAND(),0,VLOOKUP(B213,ParameterSelection,3))</f>
        <v>#VALUE!</v>
      </c>
      <c r="D214" s="50" t="e">
        <f aca="false">D213*(1+C214)^(1/12)</f>
        <v>#VALUE!</v>
      </c>
    </row>
    <row r="215" customFormat="false" ht="12.75" hidden="false" customHeight="true" outlineLevel="0" collapsed="false">
      <c r="A215" s="48" t="n">
        <v>17.5833333333333</v>
      </c>
      <c r="B215" s="28" t="e">
        <f aca="false">RegimeSimulation(B214,TransitionProb)</f>
        <v>#VALUE!</v>
      </c>
      <c r="C215" s="51" t="e">
        <f aca="true">C214+VLOOKUP(B214,ParameterSelection,4)*(VLOOKUP(B214,ParameterSelection,2)-C214)/12+SQRT(1/12)*NORMINV(RAND(),0,VLOOKUP(B214,ParameterSelection,3))</f>
        <v>#VALUE!</v>
      </c>
      <c r="D215" s="50" t="e">
        <f aca="false">D214*(1+C215)^(1/12)</f>
        <v>#VALUE!</v>
      </c>
    </row>
    <row r="216" customFormat="false" ht="12.75" hidden="false" customHeight="true" outlineLevel="0" collapsed="false">
      <c r="A216" s="48" t="n">
        <v>17.6666666666666</v>
      </c>
      <c r="B216" s="28" t="e">
        <f aca="false">RegimeSimulation(B215,TransitionProb)</f>
        <v>#VALUE!</v>
      </c>
      <c r="C216" s="51" t="e">
        <f aca="true">C215+VLOOKUP(B215,ParameterSelection,4)*(VLOOKUP(B215,ParameterSelection,2)-C215)/12+SQRT(1/12)*NORMINV(RAND(),0,VLOOKUP(B215,ParameterSelection,3))</f>
        <v>#VALUE!</v>
      </c>
      <c r="D216" s="50" t="e">
        <f aca="false">D215*(1+C216)^(1/12)</f>
        <v>#VALUE!</v>
      </c>
    </row>
    <row r="217" customFormat="false" ht="12.75" hidden="false" customHeight="true" outlineLevel="0" collapsed="false">
      <c r="A217" s="48" t="n">
        <v>17.75</v>
      </c>
      <c r="B217" s="28" t="e">
        <f aca="false">RegimeSimulation(B216,TransitionProb)</f>
        <v>#VALUE!</v>
      </c>
      <c r="C217" s="51" t="e">
        <f aca="true">C216+VLOOKUP(B216,ParameterSelection,4)*(VLOOKUP(B216,ParameterSelection,2)-C216)/12+SQRT(1/12)*NORMINV(RAND(),0,VLOOKUP(B216,ParameterSelection,3))</f>
        <v>#VALUE!</v>
      </c>
      <c r="D217" s="50" t="e">
        <f aca="false">D216*(1+C217)^(1/12)</f>
        <v>#VALUE!</v>
      </c>
    </row>
    <row r="218" customFormat="false" ht="12.75" hidden="false" customHeight="true" outlineLevel="0" collapsed="false">
      <c r="A218" s="48" t="n">
        <v>17.8333333333333</v>
      </c>
      <c r="B218" s="28" t="e">
        <f aca="false">RegimeSimulation(B217,TransitionProb)</f>
        <v>#VALUE!</v>
      </c>
      <c r="C218" s="51" t="e">
        <f aca="true">C217+VLOOKUP(B217,ParameterSelection,4)*(VLOOKUP(B217,ParameterSelection,2)-C217)/12+SQRT(1/12)*NORMINV(RAND(),0,VLOOKUP(B217,ParameterSelection,3))</f>
        <v>#VALUE!</v>
      </c>
      <c r="D218" s="50" t="e">
        <f aca="false">D217*(1+C218)^(1/12)</f>
        <v>#VALUE!</v>
      </c>
    </row>
    <row r="219" customFormat="false" ht="12.75" hidden="false" customHeight="true" outlineLevel="0" collapsed="false">
      <c r="A219" s="48" t="n">
        <v>17.9166666666666</v>
      </c>
      <c r="B219" s="28" t="e">
        <f aca="false">RegimeSimulation(B218,TransitionProb)</f>
        <v>#VALUE!</v>
      </c>
      <c r="C219" s="51" t="e">
        <f aca="true">C218+VLOOKUP(B218,ParameterSelection,4)*(VLOOKUP(B218,ParameterSelection,2)-C218)/12+SQRT(1/12)*NORMINV(RAND(),0,VLOOKUP(B218,ParameterSelection,3))</f>
        <v>#VALUE!</v>
      </c>
      <c r="D219" s="50" t="e">
        <f aca="false">D218*(1+C219)^(1/12)</f>
        <v>#VALUE!</v>
      </c>
    </row>
    <row r="220" customFormat="false" ht="12.75" hidden="false" customHeight="true" outlineLevel="0" collapsed="false">
      <c r="A220" s="48" t="n">
        <v>18</v>
      </c>
      <c r="B220" s="28" t="e">
        <f aca="false">RegimeSimulation(B219,TransitionProb)</f>
        <v>#VALUE!</v>
      </c>
      <c r="C220" s="51" t="e">
        <f aca="true">C219+VLOOKUP(B219,ParameterSelection,4)*(VLOOKUP(B219,ParameterSelection,2)-C219)/12+SQRT(1/12)*NORMINV(RAND(),0,VLOOKUP(B219,ParameterSelection,3))</f>
        <v>#VALUE!</v>
      </c>
      <c r="D220" s="50" t="e">
        <f aca="false">D219*(1+C220)^(1/12)</f>
        <v>#VALUE!</v>
      </c>
    </row>
    <row r="221" customFormat="false" ht="12.75" hidden="false" customHeight="true" outlineLevel="0" collapsed="false">
      <c r="A221" s="48" t="n">
        <v>18.0833333333333</v>
      </c>
      <c r="B221" s="28" t="e">
        <f aca="false">RegimeSimulation(B220,TransitionProb)</f>
        <v>#VALUE!</v>
      </c>
      <c r="C221" s="51" t="e">
        <f aca="true">C220+VLOOKUP(B220,ParameterSelection,4)*(VLOOKUP(B220,ParameterSelection,2)-C220)/12+SQRT(1/12)*NORMINV(RAND(),0,VLOOKUP(B220,ParameterSelection,3))</f>
        <v>#VALUE!</v>
      </c>
      <c r="D221" s="50" t="e">
        <f aca="false">D220*(1+C221)^(1/12)</f>
        <v>#VALUE!</v>
      </c>
    </row>
    <row r="222" customFormat="false" ht="12.75" hidden="false" customHeight="true" outlineLevel="0" collapsed="false">
      <c r="A222" s="48" t="n">
        <v>18.1666666666666</v>
      </c>
      <c r="B222" s="28" t="e">
        <f aca="false">RegimeSimulation(B221,TransitionProb)</f>
        <v>#VALUE!</v>
      </c>
      <c r="C222" s="51" t="e">
        <f aca="true">C221+VLOOKUP(B221,ParameterSelection,4)*(VLOOKUP(B221,ParameterSelection,2)-C221)/12+SQRT(1/12)*NORMINV(RAND(),0,VLOOKUP(B221,ParameterSelection,3))</f>
        <v>#VALUE!</v>
      </c>
      <c r="D222" s="50" t="e">
        <f aca="false">D221*(1+C222)^(1/12)</f>
        <v>#VALUE!</v>
      </c>
    </row>
    <row r="223" customFormat="false" ht="12.75" hidden="false" customHeight="true" outlineLevel="0" collapsed="false">
      <c r="A223" s="48" t="n">
        <v>18.25</v>
      </c>
      <c r="B223" s="28" t="e">
        <f aca="false">RegimeSimulation(B222,TransitionProb)</f>
        <v>#VALUE!</v>
      </c>
      <c r="C223" s="51" t="e">
        <f aca="true">C222+VLOOKUP(B222,ParameterSelection,4)*(VLOOKUP(B222,ParameterSelection,2)-C222)/12+SQRT(1/12)*NORMINV(RAND(),0,VLOOKUP(B222,ParameterSelection,3))</f>
        <v>#VALUE!</v>
      </c>
      <c r="D223" s="50" t="e">
        <f aca="false">D222*(1+C223)^(1/12)</f>
        <v>#VALUE!</v>
      </c>
    </row>
    <row r="224" customFormat="false" ht="12.75" hidden="false" customHeight="true" outlineLevel="0" collapsed="false">
      <c r="A224" s="48" t="n">
        <v>18.3333333333333</v>
      </c>
      <c r="B224" s="28" t="e">
        <f aca="false">RegimeSimulation(B223,TransitionProb)</f>
        <v>#VALUE!</v>
      </c>
      <c r="C224" s="51" t="e">
        <f aca="true">C223+VLOOKUP(B223,ParameterSelection,4)*(VLOOKUP(B223,ParameterSelection,2)-C223)/12+SQRT(1/12)*NORMINV(RAND(),0,VLOOKUP(B223,ParameterSelection,3))</f>
        <v>#VALUE!</v>
      </c>
      <c r="D224" s="50" t="e">
        <f aca="false">D223*(1+C224)^(1/12)</f>
        <v>#VALUE!</v>
      </c>
    </row>
    <row r="225" customFormat="false" ht="12.75" hidden="false" customHeight="true" outlineLevel="0" collapsed="false">
      <c r="A225" s="48" t="n">
        <v>18.4166666666666</v>
      </c>
      <c r="B225" s="28" t="e">
        <f aca="false">RegimeSimulation(B224,TransitionProb)</f>
        <v>#VALUE!</v>
      </c>
      <c r="C225" s="51" t="e">
        <f aca="true">C224+VLOOKUP(B224,ParameterSelection,4)*(VLOOKUP(B224,ParameterSelection,2)-C224)/12+SQRT(1/12)*NORMINV(RAND(),0,VLOOKUP(B224,ParameterSelection,3))</f>
        <v>#VALUE!</v>
      </c>
      <c r="D225" s="50" t="e">
        <f aca="false">D224*(1+C225)^(1/12)</f>
        <v>#VALUE!</v>
      </c>
    </row>
    <row r="226" customFormat="false" ht="12.75" hidden="false" customHeight="true" outlineLevel="0" collapsed="false">
      <c r="A226" s="48" t="n">
        <v>18.5</v>
      </c>
      <c r="B226" s="28" t="e">
        <f aca="false">RegimeSimulation(B225,TransitionProb)</f>
        <v>#VALUE!</v>
      </c>
      <c r="C226" s="51" t="e">
        <f aca="true">C225+VLOOKUP(B225,ParameterSelection,4)*(VLOOKUP(B225,ParameterSelection,2)-C225)/12+SQRT(1/12)*NORMINV(RAND(),0,VLOOKUP(B225,ParameterSelection,3))</f>
        <v>#VALUE!</v>
      </c>
      <c r="D226" s="50" t="e">
        <f aca="false">D225*(1+C226)^(1/12)</f>
        <v>#VALUE!</v>
      </c>
    </row>
    <row r="227" customFormat="false" ht="12.75" hidden="false" customHeight="true" outlineLevel="0" collapsed="false">
      <c r="A227" s="48" t="n">
        <v>18.5833333333333</v>
      </c>
      <c r="B227" s="28" t="e">
        <f aca="false">RegimeSimulation(B226,TransitionProb)</f>
        <v>#VALUE!</v>
      </c>
      <c r="C227" s="51" t="e">
        <f aca="true">C226+VLOOKUP(B226,ParameterSelection,4)*(VLOOKUP(B226,ParameterSelection,2)-C226)/12+SQRT(1/12)*NORMINV(RAND(),0,VLOOKUP(B226,ParameterSelection,3))</f>
        <v>#VALUE!</v>
      </c>
      <c r="D227" s="50" t="e">
        <f aca="false">D226*(1+C227)^(1/12)</f>
        <v>#VALUE!</v>
      </c>
    </row>
    <row r="228" customFormat="false" ht="12.75" hidden="false" customHeight="true" outlineLevel="0" collapsed="false">
      <c r="A228" s="48" t="n">
        <v>18.6666666666666</v>
      </c>
      <c r="B228" s="28" t="e">
        <f aca="false">RegimeSimulation(B227,TransitionProb)</f>
        <v>#VALUE!</v>
      </c>
      <c r="C228" s="51" t="e">
        <f aca="true">C227+VLOOKUP(B227,ParameterSelection,4)*(VLOOKUP(B227,ParameterSelection,2)-C227)/12+SQRT(1/12)*NORMINV(RAND(),0,VLOOKUP(B227,ParameterSelection,3))</f>
        <v>#VALUE!</v>
      </c>
      <c r="D228" s="50" t="e">
        <f aca="false">D227*(1+C228)^(1/12)</f>
        <v>#VALUE!</v>
      </c>
    </row>
    <row r="229" customFormat="false" ht="12.75" hidden="false" customHeight="true" outlineLevel="0" collapsed="false">
      <c r="A229" s="48" t="n">
        <v>18.75</v>
      </c>
      <c r="B229" s="28" t="e">
        <f aca="false">RegimeSimulation(B228,TransitionProb)</f>
        <v>#VALUE!</v>
      </c>
      <c r="C229" s="51" t="e">
        <f aca="true">C228+VLOOKUP(B228,ParameterSelection,4)*(VLOOKUP(B228,ParameterSelection,2)-C228)/12+SQRT(1/12)*NORMINV(RAND(),0,VLOOKUP(B228,ParameterSelection,3))</f>
        <v>#VALUE!</v>
      </c>
      <c r="D229" s="50" t="e">
        <f aca="false">D228*(1+C229)^(1/12)</f>
        <v>#VALUE!</v>
      </c>
    </row>
    <row r="230" customFormat="false" ht="12.75" hidden="false" customHeight="true" outlineLevel="0" collapsed="false">
      <c r="A230" s="48" t="n">
        <v>18.8333333333333</v>
      </c>
      <c r="B230" s="28" t="e">
        <f aca="false">RegimeSimulation(B229,TransitionProb)</f>
        <v>#VALUE!</v>
      </c>
      <c r="C230" s="51" t="e">
        <f aca="true">C229+VLOOKUP(B229,ParameterSelection,4)*(VLOOKUP(B229,ParameterSelection,2)-C229)/12+SQRT(1/12)*NORMINV(RAND(),0,VLOOKUP(B229,ParameterSelection,3))</f>
        <v>#VALUE!</v>
      </c>
      <c r="D230" s="50" t="e">
        <f aca="false">D229*(1+C230)^(1/12)</f>
        <v>#VALUE!</v>
      </c>
    </row>
    <row r="231" customFormat="false" ht="12.75" hidden="false" customHeight="true" outlineLevel="0" collapsed="false">
      <c r="A231" s="48" t="n">
        <v>18.9166666666666</v>
      </c>
      <c r="B231" s="28" t="e">
        <f aca="false">RegimeSimulation(B230,TransitionProb)</f>
        <v>#VALUE!</v>
      </c>
      <c r="C231" s="51" t="e">
        <f aca="true">C230+VLOOKUP(B230,ParameterSelection,4)*(VLOOKUP(B230,ParameterSelection,2)-C230)/12+SQRT(1/12)*NORMINV(RAND(),0,VLOOKUP(B230,ParameterSelection,3))</f>
        <v>#VALUE!</v>
      </c>
      <c r="D231" s="50" t="e">
        <f aca="false">D230*(1+C231)^(1/12)</f>
        <v>#VALUE!</v>
      </c>
    </row>
    <row r="232" customFormat="false" ht="12.75" hidden="false" customHeight="true" outlineLevel="0" collapsed="false">
      <c r="A232" s="48" t="n">
        <v>19</v>
      </c>
      <c r="B232" s="28" t="e">
        <f aca="false">RegimeSimulation(B231,TransitionProb)</f>
        <v>#VALUE!</v>
      </c>
      <c r="C232" s="51" t="e">
        <f aca="true">C231+VLOOKUP(B231,ParameterSelection,4)*(VLOOKUP(B231,ParameterSelection,2)-C231)/12+SQRT(1/12)*NORMINV(RAND(),0,VLOOKUP(B231,ParameterSelection,3))</f>
        <v>#VALUE!</v>
      </c>
      <c r="D232" s="50" t="e">
        <f aca="false">D231*(1+C232)^(1/12)</f>
        <v>#VALUE!</v>
      </c>
    </row>
    <row r="233" customFormat="false" ht="12.75" hidden="false" customHeight="true" outlineLevel="0" collapsed="false">
      <c r="A233" s="48" t="n">
        <v>19.0833333333333</v>
      </c>
      <c r="B233" s="28" t="e">
        <f aca="false">RegimeSimulation(B232,TransitionProb)</f>
        <v>#VALUE!</v>
      </c>
      <c r="C233" s="51" t="e">
        <f aca="true">C232+VLOOKUP(B232,ParameterSelection,4)*(VLOOKUP(B232,ParameterSelection,2)-C232)/12+SQRT(1/12)*NORMINV(RAND(),0,VLOOKUP(B232,ParameterSelection,3))</f>
        <v>#VALUE!</v>
      </c>
      <c r="D233" s="50" t="e">
        <f aca="false">D232*(1+C233)^(1/12)</f>
        <v>#VALUE!</v>
      </c>
    </row>
    <row r="234" customFormat="false" ht="12.75" hidden="false" customHeight="true" outlineLevel="0" collapsed="false">
      <c r="A234" s="48" t="n">
        <v>19.1666666666666</v>
      </c>
      <c r="B234" s="28" t="e">
        <f aca="false">RegimeSimulation(B233,TransitionProb)</f>
        <v>#VALUE!</v>
      </c>
      <c r="C234" s="51" t="e">
        <f aca="true">C233+VLOOKUP(B233,ParameterSelection,4)*(VLOOKUP(B233,ParameterSelection,2)-C233)/12+SQRT(1/12)*NORMINV(RAND(),0,VLOOKUP(B233,ParameterSelection,3))</f>
        <v>#VALUE!</v>
      </c>
      <c r="D234" s="50" t="e">
        <f aca="false">D233*(1+C234)^(1/12)</f>
        <v>#VALUE!</v>
      </c>
    </row>
    <row r="235" customFormat="false" ht="12.75" hidden="false" customHeight="true" outlineLevel="0" collapsed="false">
      <c r="A235" s="48" t="n">
        <v>19.25</v>
      </c>
      <c r="B235" s="28" t="e">
        <f aca="false">RegimeSimulation(B234,TransitionProb)</f>
        <v>#VALUE!</v>
      </c>
      <c r="C235" s="51" t="e">
        <f aca="true">C234+VLOOKUP(B234,ParameterSelection,4)*(VLOOKUP(B234,ParameterSelection,2)-C234)/12+SQRT(1/12)*NORMINV(RAND(),0,VLOOKUP(B234,ParameterSelection,3))</f>
        <v>#VALUE!</v>
      </c>
      <c r="D235" s="50" t="e">
        <f aca="false">D234*(1+C235)^(1/12)</f>
        <v>#VALUE!</v>
      </c>
    </row>
    <row r="236" customFormat="false" ht="12.75" hidden="false" customHeight="true" outlineLevel="0" collapsed="false">
      <c r="A236" s="48" t="n">
        <v>19.3333333333333</v>
      </c>
      <c r="B236" s="28" t="e">
        <f aca="false">RegimeSimulation(B235,TransitionProb)</f>
        <v>#VALUE!</v>
      </c>
      <c r="C236" s="51" t="e">
        <f aca="true">C235+VLOOKUP(B235,ParameterSelection,4)*(VLOOKUP(B235,ParameterSelection,2)-C235)/12+SQRT(1/12)*NORMINV(RAND(),0,VLOOKUP(B235,ParameterSelection,3))</f>
        <v>#VALUE!</v>
      </c>
      <c r="D236" s="50" t="e">
        <f aca="false">D235*(1+C236)^(1/12)</f>
        <v>#VALUE!</v>
      </c>
    </row>
    <row r="237" customFormat="false" ht="12.75" hidden="false" customHeight="true" outlineLevel="0" collapsed="false">
      <c r="A237" s="48" t="n">
        <v>19.4166666666666</v>
      </c>
      <c r="B237" s="28" t="e">
        <f aca="false">RegimeSimulation(B236,TransitionProb)</f>
        <v>#VALUE!</v>
      </c>
      <c r="C237" s="51" t="e">
        <f aca="true">C236+VLOOKUP(B236,ParameterSelection,4)*(VLOOKUP(B236,ParameterSelection,2)-C236)/12+SQRT(1/12)*NORMINV(RAND(),0,VLOOKUP(B236,ParameterSelection,3))</f>
        <v>#VALUE!</v>
      </c>
      <c r="D237" s="50" t="e">
        <f aca="false">D236*(1+C237)^(1/12)</f>
        <v>#VALUE!</v>
      </c>
    </row>
    <row r="238" customFormat="false" ht="12.75" hidden="false" customHeight="true" outlineLevel="0" collapsed="false">
      <c r="A238" s="48" t="n">
        <v>19.5</v>
      </c>
      <c r="B238" s="28" t="e">
        <f aca="false">RegimeSimulation(B237,TransitionProb)</f>
        <v>#VALUE!</v>
      </c>
      <c r="C238" s="51" t="e">
        <f aca="true">C237+VLOOKUP(B237,ParameterSelection,4)*(VLOOKUP(B237,ParameterSelection,2)-C237)/12+SQRT(1/12)*NORMINV(RAND(),0,VLOOKUP(B237,ParameterSelection,3))</f>
        <v>#VALUE!</v>
      </c>
      <c r="D238" s="50" t="e">
        <f aca="false">D237*(1+C238)^(1/12)</f>
        <v>#VALUE!</v>
      </c>
    </row>
    <row r="239" customFormat="false" ht="12.75" hidden="false" customHeight="true" outlineLevel="0" collapsed="false">
      <c r="A239" s="48" t="n">
        <v>19.5833333333333</v>
      </c>
      <c r="B239" s="28" t="e">
        <f aca="false">RegimeSimulation(B238,TransitionProb)</f>
        <v>#VALUE!</v>
      </c>
      <c r="C239" s="51" t="e">
        <f aca="true">C238+VLOOKUP(B238,ParameterSelection,4)*(VLOOKUP(B238,ParameterSelection,2)-C238)/12+SQRT(1/12)*NORMINV(RAND(),0,VLOOKUP(B238,ParameterSelection,3))</f>
        <v>#VALUE!</v>
      </c>
      <c r="D239" s="50" t="e">
        <f aca="false">D238*(1+C239)^(1/12)</f>
        <v>#VALUE!</v>
      </c>
    </row>
    <row r="240" customFormat="false" ht="12.75" hidden="false" customHeight="true" outlineLevel="0" collapsed="false">
      <c r="A240" s="48" t="n">
        <v>19.6666666666666</v>
      </c>
      <c r="B240" s="28" t="e">
        <f aca="false">RegimeSimulation(B239,TransitionProb)</f>
        <v>#VALUE!</v>
      </c>
      <c r="C240" s="51" t="e">
        <f aca="true">C239+VLOOKUP(B239,ParameterSelection,4)*(VLOOKUP(B239,ParameterSelection,2)-C239)/12+SQRT(1/12)*NORMINV(RAND(),0,VLOOKUP(B239,ParameterSelection,3))</f>
        <v>#VALUE!</v>
      </c>
      <c r="D240" s="50" t="e">
        <f aca="false">D239*(1+C240)^(1/12)</f>
        <v>#VALUE!</v>
      </c>
    </row>
    <row r="241" customFormat="false" ht="12.75" hidden="false" customHeight="true" outlineLevel="0" collapsed="false">
      <c r="A241" s="48" t="n">
        <v>19.75</v>
      </c>
      <c r="B241" s="28" t="e">
        <f aca="false">RegimeSimulation(B240,TransitionProb)</f>
        <v>#VALUE!</v>
      </c>
      <c r="C241" s="51" t="e">
        <f aca="true">C240+VLOOKUP(B240,ParameterSelection,4)*(VLOOKUP(B240,ParameterSelection,2)-C240)/12+SQRT(1/12)*NORMINV(RAND(),0,VLOOKUP(B240,ParameterSelection,3))</f>
        <v>#VALUE!</v>
      </c>
      <c r="D241" s="50" t="e">
        <f aca="false">D240*(1+C241)^(1/12)</f>
        <v>#VALUE!</v>
      </c>
    </row>
    <row r="242" customFormat="false" ht="12.75" hidden="false" customHeight="true" outlineLevel="0" collapsed="false">
      <c r="A242" s="48" t="n">
        <v>19.8333333333333</v>
      </c>
      <c r="B242" s="28" t="e">
        <f aca="false">RegimeSimulation(B241,TransitionProb)</f>
        <v>#VALUE!</v>
      </c>
      <c r="C242" s="51" t="e">
        <f aca="true">C241+VLOOKUP(B241,ParameterSelection,4)*(VLOOKUP(B241,ParameterSelection,2)-C241)/12+SQRT(1/12)*NORMINV(RAND(),0,VLOOKUP(B241,ParameterSelection,3))</f>
        <v>#VALUE!</v>
      </c>
      <c r="D242" s="50" t="e">
        <f aca="false">D241*(1+C242)^(1/12)</f>
        <v>#VALUE!</v>
      </c>
    </row>
    <row r="243" customFormat="false" ht="12.75" hidden="false" customHeight="true" outlineLevel="0" collapsed="false">
      <c r="A243" s="48" t="n">
        <v>19.9166666666666</v>
      </c>
      <c r="B243" s="28" t="e">
        <f aca="false">RegimeSimulation(B242,TransitionProb)</f>
        <v>#VALUE!</v>
      </c>
      <c r="C243" s="51" t="e">
        <f aca="true">C242+VLOOKUP(B242,ParameterSelection,4)*(VLOOKUP(B242,ParameterSelection,2)-C242)/12+SQRT(1/12)*NORMINV(RAND(),0,VLOOKUP(B242,ParameterSelection,3))</f>
        <v>#VALUE!</v>
      </c>
      <c r="D243" s="50" t="e">
        <f aca="false">D242*(1+C243)^(1/12)</f>
        <v>#VALUE!</v>
      </c>
    </row>
    <row r="244" customFormat="false" ht="12.75" hidden="false" customHeight="true" outlineLevel="0" collapsed="false">
      <c r="A244" s="48" t="n">
        <v>20</v>
      </c>
      <c r="B244" s="28" t="e">
        <f aca="false">RegimeSimulation(B243,TransitionProb)</f>
        <v>#VALUE!</v>
      </c>
      <c r="C244" s="51" t="e">
        <f aca="true">C243+VLOOKUP(B243,ParameterSelection,4)*(VLOOKUP(B243,ParameterSelection,2)-C243)/12+SQRT(1/12)*NORMINV(RAND(),0,VLOOKUP(B243,ParameterSelection,3))</f>
        <v>#VALUE!</v>
      </c>
      <c r="D244" s="50" t="e">
        <f aca="false">D243*(1+C244)^(1/12)</f>
        <v>#VALUE!</v>
      </c>
    </row>
    <row r="245" customFormat="false" ht="12.75" hidden="false" customHeight="true" outlineLevel="0" collapsed="false">
      <c r="A245" s="48" t="n">
        <v>20.0833333333333</v>
      </c>
      <c r="B245" s="28" t="e">
        <f aca="false">RegimeSimulation(B244,TransitionProb)</f>
        <v>#VALUE!</v>
      </c>
      <c r="C245" s="51" t="e">
        <f aca="true">C244+VLOOKUP(B244,ParameterSelection,4)*(VLOOKUP(B244,ParameterSelection,2)-C244)/12+SQRT(1/12)*NORMINV(RAND(),0,VLOOKUP(B244,ParameterSelection,3))</f>
        <v>#VALUE!</v>
      </c>
      <c r="D245" s="50" t="e">
        <f aca="false">D244*(1+C245)^(1/12)</f>
        <v>#VALUE!</v>
      </c>
    </row>
    <row r="246" customFormat="false" ht="12.75" hidden="false" customHeight="true" outlineLevel="0" collapsed="false">
      <c r="A246" s="48" t="n">
        <v>20.1666666666666</v>
      </c>
      <c r="B246" s="28" t="e">
        <f aca="false">RegimeSimulation(B245,TransitionProb)</f>
        <v>#VALUE!</v>
      </c>
      <c r="C246" s="51" t="e">
        <f aca="true">C245+VLOOKUP(B245,ParameterSelection,4)*(VLOOKUP(B245,ParameterSelection,2)-C245)/12+SQRT(1/12)*NORMINV(RAND(),0,VLOOKUP(B245,ParameterSelection,3))</f>
        <v>#VALUE!</v>
      </c>
      <c r="D246" s="50" t="e">
        <f aca="false">D245*(1+C246)^(1/12)</f>
        <v>#VALUE!</v>
      </c>
    </row>
    <row r="247" customFormat="false" ht="12.75" hidden="false" customHeight="true" outlineLevel="0" collapsed="false">
      <c r="A247" s="48" t="n">
        <v>20.25</v>
      </c>
      <c r="B247" s="28" t="e">
        <f aca="false">RegimeSimulation(B246,TransitionProb)</f>
        <v>#VALUE!</v>
      </c>
      <c r="C247" s="51" t="e">
        <f aca="true">C246+VLOOKUP(B246,ParameterSelection,4)*(VLOOKUP(B246,ParameterSelection,2)-C246)/12+SQRT(1/12)*NORMINV(RAND(),0,VLOOKUP(B246,ParameterSelection,3))</f>
        <v>#VALUE!</v>
      </c>
      <c r="D247" s="50" t="e">
        <f aca="false">D246*(1+C247)^(1/12)</f>
        <v>#VALUE!</v>
      </c>
    </row>
    <row r="248" customFormat="false" ht="12.75" hidden="false" customHeight="true" outlineLevel="0" collapsed="false">
      <c r="A248" s="48" t="n">
        <v>20.3333333333333</v>
      </c>
      <c r="B248" s="28" t="e">
        <f aca="false">RegimeSimulation(B247,TransitionProb)</f>
        <v>#VALUE!</v>
      </c>
      <c r="C248" s="51" t="e">
        <f aca="true">C247+VLOOKUP(B247,ParameterSelection,4)*(VLOOKUP(B247,ParameterSelection,2)-C247)/12+SQRT(1/12)*NORMINV(RAND(),0,VLOOKUP(B247,ParameterSelection,3))</f>
        <v>#VALUE!</v>
      </c>
      <c r="D248" s="50" t="e">
        <f aca="false">D247*(1+C248)^(1/12)</f>
        <v>#VALUE!</v>
      </c>
    </row>
    <row r="249" customFormat="false" ht="12.75" hidden="false" customHeight="true" outlineLevel="0" collapsed="false">
      <c r="A249" s="48" t="n">
        <v>20.4166666666666</v>
      </c>
      <c r="B249" s="28" t="e">
        <f aca="false">RegimeSimulation(B248,TransitionProb)</f>
        <v>#VALUE!</v>
      </c>
      <c r="C249" s="51" t="e">
        <f aca="true">C248+VLOOKUP(B248,ParameterSelection,4)*(VLOOKUP(B248,ParameterSelection,2)-C248)/12+SQRT(1/12)*NORMINV(RAND(),0,VLOOKUP(B248,ParameterSelection,3))</f>
        <v>#VALUE!</v>
      </c>
      <c r="D249" s="50" t="e">
        <f aca="false">D248*(1+C249)^(1/12)</f>
        <v>#VALUE!</v>
      </c>
    </row>
    <row r="250" customFormat="false" ht="12.75" hidden="false" customHeight="true" outlineLevel="0" collapsed="false">
      <c r="A250" s="48" t="n">
        <v>20.5</v>
      </c>
      <c r="B250" s="28" t="e">
        <f aca="false">RegimeSimulation(B249,TransitionProb)</f>
        <v>#VALUE!</v>
      </c>
      <c r="C250" s="51" t="e">
        <f aca="true">C249+VLOOKUP(B249,ParameterSelection,4)*(VLOOKUP(B249,ParameterSelection,2)-C249)/12+SQRT(1/12)*NORMINV(RAND(),0,VLOOKUP(B249,ParameterSelection,3))</f>
        <v>#VALUE!</v>
      </c>
      <c r="D250" s="50" t="e">
        <f aca="false">D249*(1+C250)^(1/12)</f>
        <v>#VALUE!</v>
      </c>
    </row>
    <row r="251" customFormat="false" ht="12.75" hidden="false" customHeight="true" outlineLevel="0" collapsed="false">
      <c r="A251" s="48" t="n">
        <v>20.5833333333333</v>
      </c>
      <c r="B251" s="28" t="e">
        <f aca="false">RegimeSimulation(B250,TransitionProb)</f>
        <v>#VALUE!</v>
      </c>
      <c r="C251" s="51" t="e">
        <f aca="true">C250+VLOOKUP(B250,ParameterSelection,4)*(VLOOKUP(B250,ParameterSelection,2)-C250)/12+SQRT(1/12)*NORMINV(RAND(),0,VLOOKUP(B250,ParameterSelection,3))</f>
        <v>#VALUE!</v>
      </c>
      <c r="D251" s="50" t="e">
        <f aca="false">D250*(1+C251)^(1/12)</f>
        <v>#VALUE!</v>
      </c>
    </row>
    <row r="252" customFormat="false" ht="12.75" hidden="false" customHeight="true" outlineLevel="0" collapsed="false">
      <c r="A252" s="48" t="n">
        <v>20.6666666666666</v>
      </c>
      <c r="B252" s="28" t="e">
        <f aca="false">RegimeSimulation(B251,TransitionProb)</f>
        <v>#VALUE!</v>
      </c>
      <c r="C252" s="51" t="e">
        <f aca="true">C251+VLOOKUP(B251,ParameterSelection,4)*(VLOOKUP(B251,ParameterSelection,2)-C251)/12+SQRT(1/12)*NORMINV(RAND(),0,VLOOKUP(B251,ParameterSelection,3))</f>
        <v>#VALUE!</v>
      </c>
      <c r="D252" s="50" t="e">
        <f aca="false">D251*(1+C252)^(1/12)</f>
        <v>#VALUE!</v>
      </c>
    </row>
    <row r="253" customFormat="false" ht="12.75" hidden="false" customHeight="true" outlineLevel="0" collapsed="false">
      <c r="A253" s="48" t="n">
        <v>20.75</v>
      </c>
      <c r="B253" s="28" t="e">
        <f aca="false">RegimeSimulation(B252,TransitionProb)</f>
        <v>#VALUE!</v>
      </c>
      <c r="C253" s="51" t="e">
        <f aca="true">C252+VLOOKUP(B252,ParameterSelection,4)*(VLOOKUP(B252,ParameterSelection,2)-C252)/12+SQRT(1/12)*NORMINV(RAND(),0,VLOOKUP(B252,ParameterSelection,3))</f>
        <v>#VALUE!</v>
      </c>
      <c r="D253" s="50" t="e">
        <f aca="false">D252*(1+C253)^(1/12)</f>
        <v>#VALUE!</v>
      </c>
    </row>
    <row r="254" customFormat="false" ht="12.75" hidden="false" customHeight="true" outlineLevel="0" collapsed="false">
      <c r="A254" s="48" t="n">
        <v>20.8333333333333</v>
      </c>
      <c r="B254" s="28" t="e">
        <f aca="false">RegimeSimulation(B253,TransitionProb)</f>
        <v>#VALUE!</v>
      </c>
      <c r="C254" s="51" t="e">
        <f aca="true">C253+VLOOKUP(B253,ParameterSelection,4)*(VLOOKUP(B253,ParameterSelection,2)-C253)/12+SQRT(1/12)*NORMINV(RAND(),0,VLOOKUP(B253,ParameterSelection,3))</f>
        <v>#VALUE!</v>
      </c>
      <c r="D254" s="50" t="e">
        <f aca="false">D253*(1+C254)^(1/12)</f>
        <v>#VALUE!</v>
      </c>
    </row>
    <row r="255" customFormat="false" ht="12.75" hidden="false" customHeight="true" outlineLevel="0" collapsed="false">
      <c r="A255" s="48" t="n">
        <v>20.9166666666666</v>
      </c>
      <c r="B255" s="28" t="e">
        <f aca="false">RegimeSimulation(B254,TransitionProb)</f>
        <v>#VALUE!</v>
      </c>
      <c r="C255" s="51" t="e">
        <f aca="true">C254+VLOOKUP(B254,ParameterSelection,4)*(VLOOKUP(B254,ParameterSelection,2)-C254)/12+SQRT(1/12)*NORMINV(RAND(),0,VLOOKUP(B254,ParameterSelection,3))</f>
        <v>#VALUE!</v>
      </c>
      <c r="D255" s="50" t="e">
        <f aca="false">D254*(1+C255)^(1/12)</f>
        <v>#VALUE!</v>
      </c>
    </row>
    <row r="256" customFormat="false" ht="12.75" hidden="false" customHeight="true" outlineLevel="0" collapsed="false">
      <c r="A256" s="48" t="n">
        <v>21</v>
      </c>
      <c r="B256" s="28" t="e">
        <f aca="false">RegimeSimulation(B255,TransitionProb)</f>
        <v>#VALUE!</v>
      </c>
      <c r="C256" s="51" t="e">
        <f aca="true">C255+VLOOKUP(B255,ParameterSelection,4)*(VLOOKUP(B255,ParameterSelection,2)-C255)/12+SQRT(1/12)*NORMINV(RAND(),0,VLOOKUP(B255,ParameterSelection,3))</f>
        <v>#VALUE!</v>
      </c>
      <c r="D256" s="50" t="e">
        <f aca="false">D255*(1+C256)^(1/12)</f>
        <v>#VALUE!</v>
      </c>
    </row>
    <row r="257" customFormat="false" ht="12.75" hidden="false" customHeight="true" outlineLevel="0" collapsed="false">
      <c r="A257" s="48" t="n">
        <v>21.0833333333333</v>
      </c>
      <c r="B257" s="28" t="e">
        <f aca="false">RegimeSimulation(B256,TransitionProb)</f>
        <v>#VALUE!</v>
      </c>
      <c r="C257" s="51" t="e">
        <f aca="true">C256+VLOOKUP(B256,ParameterSelection,4)*(VLOOKUP(B256,ParameterSelection,2)-C256)/12+SQRT(1/12)*NORMINV(RAND(),0,VLOOKUP(B256,ParameterSelection,3))</f>
        <v>#VALUE!</v>
      </c>
      <c r="D257" s="50" t="e">
        <f aca="false">D256*(1+C257)^(1/12)</f>
        <v>#VALUE!</v>
      </c>
    </row>
    <row r="258" customFormat="false" ht="12.75" hidden="false" customHeight="true" outlineLevel="0" collapsed="false">
      <c r="A258" s="48" t="n">
        <v>21.1666666666666</v>
      </c>
      <c r="B258" s="28" t="e">
        <f aca="false">RegimeSimulation(B257,TransitionProb)</f>
        <v>#VALUE!</v>
      </c>
      <c r="C258" s="51" t="e">
        <f aca="true">C257+VLOOKUP(B257,ParameterSelection,4)*(VLOOKUP(B257,ParameterSelection,2)-C257)/12+SQRT(1/12)*NORMINV(RAND(),0,VLOOKUP(B257,ParameterSelection,3))</f>
        <v>#VALUE!</v>
      </c>
      <c r="D258" s="50" t="e">
        <f aca="false">D257*(1+C258)^(1/12)</f>
        <v>#VALUE!</v>
      </c>
    </row>
    <row r="259" customFormat="false" ht="12.75" hidden="false" customHeight="true" outlineLevel="0" collapsed="false">
      <c r="A259" s="48" t="n">
        <v>21.25</v>
      </c>
      <c r="B259" s="28" t="e">
        <f aca="false">RegimeSimulation(B258,TransitionProb)</f>
        <v>#VALUE!</v>
      </c>
      <c r="C259" s="51" t="e">
        <f aca="true">C258+VLOOKUP(B258,ParameterSelection,4)*(VLOOKUP(B258,ParameterSelection,2)-C258)/12+SQRT(1/12)*NORMINV(RAND(),0,VLOOKUP(B258,ParameterSelection,3))</f>
        <v>#VALUE!</v>
      </c>
      <c r="D259" s="50" t="e">
        <f aca="false">D258*(1+C259)^(1/12)</f>
        <v>#VALUE!</v>
      </c>
    </row>
    <row r="260" customFormat="false" ht="12.75" hidden="false" customHeight="true" outlineLevel="0" collapsed="false">
      <c r="A260" s="48" t="n">
        <v>21.3333333333333</v>
      </c>
      <c r="B260" s="28" t="e">
        <f aca="false">RegimeSimulation(B259,TransitionProb)</f>
        <v>#VALUE!</v>
      </c>
      <c r="C260" s="51" t="e">
        <f aca="true">C259+VLOOKUP(B259,ParameterSelection,4)*(VLOOKUP(B259,ParameterSelection,2)-C259)/12+SQRT(1/12)*NORMINV(RAND(),0,VLOOKUP(B259,ParameterSelection,3))</f>
        <v>#VALUE!</v>
      </c>
      <c r="D260" s="50" t="e">
        <f aca="false">D259*(1+C260)^(1/12)</f>
        <v>#VALUE!</v>
      </c>
    </row>
    <row r="261" customFormat="false" ht="12.75" hidden="false" customHeight="true" outlineLevel="0" collapsed="false">
      <c r="A261" s="48" t="n">
        <v>21.4166666666666</v>
      </c>
      <c r="B261" s="28" t="e">
        <f aca="false">RegimeSimulation(B260,TransitionProb)</f>
        <v>#VALUE!</v>
      </c>
      <c r="C261" s="51" t="e">
        <f aca="true">C260+VLOOKUP(B260,ParameterSelection,4)*(VLOOKUP(B260,ParameterSelection,2)-C260)/12+SQRT(1/12)*NORMINV(RAND(),0,VLOOKUP(B260,ParameterSelection,3))</f>
        <v>#VALUE!</v>
      </c>
      <c r="D261" s="50" t="e">
        <f aca="false">D260*(1+C261)^(1/12)</f>
        <v>#VALUE!</v>
      </c>
    </row>
    <row r="262" customFormat="false" ht="12.75" hidden="false" customHeight="true" outlineLevel="0" collapsed="false">
      <c r="A262" s="48" t="n">
        <v>21.5</v>
      </c>
      <c r="B262" s="28" t="e">
        <f aca="false">RegimeSimulation(B261,TransitionProb)</f>
        <v>#VALUE!</v>
      </c>
      <c r="C262" s="51" t="e">
        <f aca="true">C261+VLOOKUP(B261,ParameterSelection,4)*(VLOOKUP(B261,ParameterSelection,2)-C261)/12+SQRT(1/12)*NORMINV(RAND(),0,VLOOKUP(B261,ParameterSelection,3))</f>
        <v>#VALUE!</v>
      </c>
      <c r="D262" s="50" t="e">
        <f aca="false">D261*(1+C262)^(1/12)</f>
        <v>#VALUE!</v>
      </c>
    </row>
    <row r="263" customFormat="false" ht="12.75" hidden="false" customHeight="true" outlineLevel="0" collapsed="false">
      <c r="A263" s="48" t="n">
        <v>21.5833333333333</v>
      </c>
      <c r="B263" s="28" t="e">
        <f aca="false">RegimeSimulation(B262,TransitionProb)</f>
        <v>#VALUE!</v>
      </c>
      <c r="C263" s="51" t="e">
        <f aca="true">C262+VLOOKUP(B262,ParameterSelection,4)*(VLOOKUP(B262,ParameterSelection,2)-C262)/12+SQRT(1/12)*NORMINV(RAND(),0,VLOOKUP(B262,ParameterSelection,3))</f>
        <v>#VALUE!</v>
      </c>
      <c r="D263" s="50" t="e">
        <f aca="false">D262*(1+C263)^(1/12)</f>
        <v>#VALUE!</v>
      </c>
    </row>
    <row r="264" customFormat="false" ht="12.75" hidden="false" customHeight="true" outlineLevel="0" collapsed="false">
      <c r="A264" s="48" t="n">
        <v>21.6666666666666</v>
      </c>
      <c r="B264" s="28" t="e">
        <f aca="false">RegimeSimulation(B263,TransitionProb)</f>
        <v>#VALUE!</v>
      </c>
      <c r="C264" s="51" t="e">
        <f aca="true">C263+VLOOKUP(B263,ParameterSelection,4)*(VLOOKUP(B263,ParameterSelection,2)-C263)/12+SQRT(1/12)*NORMINV(RAND(),0,VLOOKUP(B263,ParameterSelection,3))</f>
        <v>#VALUE!</v>
      </c>
      <c r="D264" s="50" t="e">
        <f aca="false">D263*(1+C264)^(1/12)</f>
        <v>#VALUE!</v>
      </c>
    </row>
    <row r="265" customFormat="false" ht="12.75" hidden="false" customHeight="true" outlineLevel="0" collapsed="false">
      <c r="A265" s="48" t="n">
        <v>21.75</v>
      </c>
      <c r="B265" s="28" t="e">
        <f aca="false">RegimeSimulation(B264,TransitionProb)</f>
        <v>#VALUE!</v>
      </c>
      <c r="C265" s="51" t="e">
        <f aca="true">C264+VLOOKUP(B264,ParameterSelection,4)*(VLOOKUP(B264,ParameterSelection,2)-C264)/12+SQRT(1/12)*NORMINV(RAND(),0,VLOOKUP(B264,ParameterSelection,3))</f>
        <v>#VALUE!</v>
      </c>
      <c r="D265" s="50" t="e">
        <f aca="false">D264*(1+C265)^(1/12)</f>
        <v>#VALUE!</v>
      </c>
    </row>
    <row r="266" customFormat="false" ht="12.75" hidden="false" customHeight="true" outlineLevel="0" collapsed="false">
      <c r="A266" s="48" t="n">
        <v>21.8333333333333</v>
      </c>
      <c r="B266" s="28" t="e">
        <f aca="false">RegimeSimulation(B265,TransitionProb)</f>
        <v>#VALUE!</v>
      </c>
      <c r="C266" s="51" t="e">
        <f aca="true">C265+VLOOKUP(B265,ParameterSelection,4)*(VLOOKUP(B265,ParameterSelection,2)-C265)/12+SQRT(1/12)*NORMINV(RAND(),0,VLOOKUP(B265,ParameterSelection,3))</f>
        <v>#VALUE!</v>
      </c>
      <c r="D266" s="50" t="e">
        <f aca="false">D265*(1+C266)^(1/12)</f>
        <v>#VALUE!</v>
      </c>
    </row>
    <row r="267" customFormat="false" ht="12.75" hidden="false" customHeight="true" outlineLevel="0" collapsed="false">
      <c r="A267" s="48" t="n">
        <v>21.9166666666666</v>
      </c>
      <c r="B267" s="28" t="e">
        <f aca="false">RegimeSimulation(B266,TransitionProb)</f>
        <v>#VALUE!</v>
      </c>
      <c r="C267" s="51" t="e">
        <f aca="true">C266+VLOOKUP(B266,ParameterSelection,4)*(VLOOKUP(B266,ParameterSelection,2)-C266)/12+SQRT(1/12)*NORMINV(RAND(),0,VLOOKUP(B266,ParameterSelection,3))</f>
        <v>#VALUE!</v>
      </c>
      <c r="D267" s="50" t="e">
        <f aca="false">D266*(1+C267)^(1/12)</f>
        <v>#VALUE!</v>
      </c>
    </row>
    <row r="268" customFormat="false" ht="12.75" hidden="false" customHeight="true" outlineLevel="0" collapsed="false">
      <c r="A268" s="48" t="n">
        <v>22</v>
      </c>
      <c r="B268" s="28" t="e">
        <f aca="false">RegimeSimulation(B267,TransitionProb)</f>
        <v>#VALUE!</v>
      </c>
      <c r="C268" s="51" t="e">
        <f aca="true">C267+VLOOKUP(B267,ParameterSelection,4)*(VLOOKUP(B267,ParameterSelection,2)-C267)/12+SQRT(1/12)*NORMINV(RAND(),0,VLOOKUP(B267,ParameterSelection,3))</f>
        <v>#VALUE!</v>
      </c>
      <c r="D268" s="50" t="e">
        <f aca="false">D267*(1+C268)^(1/12)</f>
        <v>#VALUE!</v>
      </c>
    </row>
    <row r="269" customFormat="false" ht="12.75" hidden="false" customHeight="true" outlineLevel="0" collapsed="false">
      <c r="A269" s="48" t="n">
        <v>22.0833333333333</v>
      </c>
      <c r="B269" s="28" t="e">
        <f aca="false">RegimeSimulation(B268,TransitionProb)</f>
        <v>#VALUE!</v>
      </c>
      <c r="C269" s="51" t="e">
        <f aca="true">C268+VLOOKUP(B268,ParameterSelection,4)*(VLOOKUP(B268,ParameterSelection,2)-C268)/12+SQRT(1/12)*NORMINV(RAND(),0,VLOOKUP(B268,ParameterSelection,3))</f>
        <v>#VALUE!</v>
      </c>
      <c r="D269" s="50" t="e">
        <f aca="false">D268*(1+C269)^(1/12)</f>
        <v>#VALUE!</v>
      </c>
    </row>
    <row r="270" customFormat="false" ht="12.75" hidden="false" customHeight="true" outlineLevel="0" collapsed="false">
      <c r="A270" s="48" t="n">
        <v>22.1666666666666</v>
      </c>
      <c r="B270" s="28" t="e">
        <f aca="false">RegimeSimulation(B269,TransitionProb)</f>
        <v>#VALUE!</v>
      </c>
      <c r="C270" s="51" t="e">
        <f aca="true">C269+VLOOKUP(B269,ParameterSelection,4)*(VLOOKUP(B269,ParameterSelection,2)-C269)/12+SQRT(1/12)*NORMINV(RAND(),0,VLOOKUP(B269,ParameterSelection,3))</f>
        <v>#VALUE!</v>
      </c>
      <c r="D270" s="50" t="e">
        <f aca="false">D269*(1+C270)^(1/12)</f>
        <v>#VALUE!</v>
      </c>
    </row>
    <row r="271" customFormat="false" ht="12.75" hidden="false" customHeight="true" outlineLevel="0" collapsed="false">
      <c r="A271" s="48" t="n">
        <v>22.25</v>
      </c>
      <c r="B271" s="28" t="e">
        <f aca="false">RegimeSimulation(B270,TransitionProb)</f>
        <v>#VALUE!</v>
      </c>
      <c r="C271" s="51" t="e">
        <f aca="true">C270+VLOOKUP(B270,ParameterSelection,4)*(VLOOKUP(B270,ParameterSelection,2)-C270)/12+SQRT(1/12)*NORMINV(RAND(),0,VLOOKUP(B270,ParameterSelection,3))</f>
        <v>#VALUE!</v>
      </c>
      <c r="D271" s="50" t="e">
        <f aca="false">D270*(1+C271)^(1/12)</f>
        <v>#VALUE!</v>
      </c>
    </row>
    <row r="272" customFormat="false" ht="12.75" hidden="false" customHeight="true" outlineLevel="0" collapsed="false">
      <c r="A272" s="48" t="n">
        <v>22.3333333333333</v>
      </c>
      <c r="B272" s="28" t="e">
        <f aca="false">RegimeSimulation(B271,TransitionProb)</f>
        <v>#VALUE!</v>
      </c>
      <c r="C272" s="51" t="e">
        <f aca="true">C271+VLOOKUP(B271,ParameterSelection,4)*(VLOOKUP(B271,ParameterSelection,2)-C271)/12+SQRT(1/12)*NORMINV(RAND(),0,VLOOKUP(B271,ParameterSelection,3))</f>
        <v>#VALUE!</v>
      </c>
      <c r="D272" s="50" t="e">
        <f aca="false">D271*(1+C272)^(1/12)</f>
        <v>#VALUE!</v>
      </c>
    </row>
    <row r="273" customFormat="false" ht="12.75" hidden="false" customHeight="true" outlineLevel="0" collapsed="false">
      <c r="A273" s="48" t="n">
        <v>22.4166666666666</v>
      </c>
      <c r="B273" s="28" t="e">
        <f aca="false">RegimeSimulation(B272,TransitionProb)</f>
        <v>#VALUE!</v>
      </c>
      <c r="C273" s="51" t="e">
        <f aca="true">C272+VLOOKUP(B272,ParameterSelection,4)*(VLOOKUP(B272,ParameterSelection,2)-C272)/12+SQRT(1/12)*NORMINV(RAND(),0,VLOOKUP(B272,ParameterSelection,3))</f>
        <v>#VALUE!</v>
      </c>
      <c r="D273" s="50" t="e">
        <f aca="false">D272*(1+C273)^(1/12)</f>
        <v>#VALUE!</v>
      </c>
    </row>
    <row r="274" customFormat="false" ht="12.75" hidden="false" customHeight="true" outlineLevel="0" collapsed="false">
      <c r="A274" s="48" t="n">
        <v>22.5</v>
      </c>
      <c r="B274" s="28" t="e">
        <f aca="false">RegimeSimulation(B273,TransitionProb)</f>
        <v>#VALUE!</v>
      </c>
      <c r="C274" s="51" t="e">
        <f aca="true">C273+VLOOKUP(B273,ParameterSelection,4)*(VLOOKUP(B273,ParameterSelection,2)-C273)/12+SQRT(1/12)*NORMINV(RAND(),0,VLOOKUP(B273,ParameterSelection,3))</f>
        <v>#VALUE!</v>
      </c>
      <c r="D274" s="50" t="e">
        <f aca="false">D273*(1+C274)^(1/12)</f>
        <v>#VALUE!</v>
      </c>
    </row>
    <row r="275" customFormat="false" ht="12.75" hidden="false" customHeight="true" outlineLevel="0" collapsed="false">
      <c r="A275" s="48" t="n">
        <v>22.5833333333333</v>
      </c>
      <c r="B275" s="28" t="e">
        <f aca="false">RegimeSimulation(B274,TransitionProb)</f>
        <v>#VALUE!</v>
      </c>
      <c r="C275" s="51" t="e">
        <f aca="true">C274+VLOOKUP(B274,ParameterSelection,4)*(VLOOKUP(B274,ParameterSelection,2)-C274)/12+SQRT(1/12)*NORMINV(RAND(),0,VLOOKUP(B274,ParameterSelection,3))</f>
        <v>#VALUE!</v>
      </c>
      <c r="D275" s="50" t="e">
        <f aca="false">D274*(1+C275)^(1/12)</f>
        <v>#VALUE!</v>
      </c>
    </row>
    <row r="276" customFormat="false" ht="12.75" hidden="false" customHeight="true" outlineLevel="0" collapsed="false">
      <c r="A276" s="48" t="n">
        <v>22.6666666666666</v>
      </c>
      <c r="B276" s="28" t="e">
        <f aca="false">RegimeSimulation(B275,TransitionProb)</f>
        <v>#VALUE!</v>
      </c>
      <c r="C276" s="51" t="e">
        <f aca="true">C275+VLOOKUP(B275,ParameterSelection,4)*(VLOOKUP(B275,ParameterSelection,2)-C275)/12+SQRT(1/12)*NORMINV(RAND(),0,VLOOKUP(B275,ParameterSelection,3))</f>
        <v>#VALUE!</v>
      </c>
      <c r="D276" s="50" t="e">
        <f aca="false">D275*(1+C276)^(1/12)</f>
        <v>#VALUE!</v>
      </c>
    </row>
    <row r="277" customFormat="false" ht="12.75" hidden="false" customHeight="true" outlineLevel="0" collapsed="false">
      <c r="A277" s="48" t="n">
        <v>22.75</v>
      </c>
      <c r="B277" s="28" t="e">
        <f aca="false">RegimeSimulation(B276,TransitionProb)</f>
        <v>#VALUE!</v>
      </c>
      <c r="C277" s="51" t="e">
        <f aca="true">C276+VLOOKUP(B276,ParameterSelection,4)*(VLOOKUP(B276,ParameterSelection,2)-C276)/12+SQRT(1/12)*NORMINV(RAND(),0,VLOOKUP(B276,ParameterSelection,3))</f>
        <v>#VALUE!</v>
      </c>
      <c r="D277" s="50" t="e">
        <f aca="false">D276*(1+C277)^(1/12)</f>
        <v>#VALUE!</v>
      </c>
    </row>
    <row r="278" customFormat="false" ht="12.75" hidden="false" customHeight="true" outlineLevel="0" collapsed="false">
      <c r="A278" s="48" t="n">
        <v>22.8333333333333</v>
      </c>
      <c r="B278" s="28" t="e">
        <f aca="false">RegimeSimulation(B277,TransitionProb)</f>
        <v>#VALUE!</v>
      </c>
      <c r="C278" s="51" t="e">
        <f aca="true">C277+VLOOKUP(B277,ParameterSelection,4)*(VLOOKUP(B277,ParameterSelection,2)-C277)/12+SQRT(1/12)*NORMINV(RAND(),0,VLOOKUP(B277,ParameterSelection,3))</f>
        <v>#VALUE!</v>
      </c>
      <c r="D278" s="50" t="e">
        <f aca="false">D277*(1+C278)^(1/12)</f>
        <v>#VALUE!</v>
      </c>
    </row>
    <row r="279" customFormat="false" ht="12.75" hidden="false" customHeight="true" outlineLevel="0" collapsed="false">
      <c r="A279" s="48" t="n">
        <v>22.9166666666666</v>
      </c>
      <c r="B279" s="28" t="e">
        <f aca="false">RegimeSimulation(B278,TransitionProb)</f>
        <v>#VALUE!</v>
      </c>
      <c r="C279" s="51" t="e">
        <f aca="true">C278+VLOOKUP(B278,ParameterSelection,4)*(VLOOKUP(B278,ParameterSelection,2)-C278)/12+SQRT(1/12)*NORMINV(RAND(),0,VLOOKUP(B278,ParameterSelection,3))</f>
        <v>#VALUE!</v>
      </c>
      <c r="D279" s="50" t="e">
        <f aca="false">D278*(1+C279)^(1/12)</f>
        <v>#VALUE!</v>
      </c>
    </row>
    <row r="280" customFormat="false" ht="12.75" hidden="false" customHeight="true" outlineLevel="0" collapsed="false">
      <c r="A280" s="48" t="n">
        <v>23</v>
      </c>
      <c r="B280" s="28" t="e">
        <f aca="false">RegimeSimulation(B279,TransitionProb)</f>
        <v>#VALUE!</v>
      </c>
      <c r="C280" s="51" t="e">
        <f aca="true">C279+VLOOKUP(B279,ParameterSelection,4)*(VLOOKUP(B279,ParameterSelection,2)-C279)/12+SQRT(1/12)*NORMINV(RAND(),0,VLOOKUP(B279,ParameterSelection,3))</f>
        <v>#VALUE!</v>
      </c>
      <c r="D280" s="50" t="e">
        <f aca="false">D279*(1+C280)^(1/12)</f>
        <v>#VALUE!</v>
      </c>
    </row>
    <row r="281" customFormat="false" ht="12.75" hidden="false" customHeight="true" outlineLevel="0" collapsed="false">
      <c r="A281" s="48" t="n">
        <v>23.0833333333333</v>
      </c>
      <c r="B281" s="28" t="e">
        <f aca="false">RegimeSimulation(B280,TransitionProb)</f>
        <v>#VALUE!</v>
      </c>
      <c r="C281" s="51" t="e">
        <f aca="true">C280+VLOOKUP(B280,ParameterSelection,4)*(VLOOKUP(B280,ParameterSelection,2)-C280)/12+SQRT(1/12)*NORMINV(RAND(),0,VLOOKUP(B280,ParameterSelection,3))</f>
        <v>#VALUE!</v>
      </c>
      <c r="D281" s="50" t="e">
        <f aca="false">D280*(1+C281)^(1/12)</f>
        <v>#VALUE!</v>
      </c>
    </row>
    <row r="282" customFormat="false" ht="12.75" hidden="false" customHeight="true" outlineLevel="0" collapsed="false">
      <c r="A282" s="48" t="n">
        <v>23.1666666666666</v>
      </c>
      <c r="B282" s="28" t="e">
        <f aca="false">RegimeSimulation(B281,TransitionProb)</f>
        <v>#VALUE!</v>
      </c>
      <c r="C282" s="51" t="e">
        <f aca="true">C281+VLOOKUP(B281,ParameterSelection,4)*(VLOOKUP(B281,ParameterSelection,2)-C281)/12+SQRT(1/12)*NORMINV(RAND(),0,VLOOKUP(B281,ParameterSelection,3))</f>
        <v>#VALUE!</v>
      </c>
      <c r="D282" s="50" t="e">
        <f aca="false">D281*(1+C282)^(1/12)</f>
        <v>#VALUE!</v>
      </c>
    </row>
    <row r="283" customFormat="false" ht="12.75" hidden="false" customHeight="true" outlineLevel="0" collapsed="false">
      <c r="A283" s="48" t="n">
        <v>23.25</v>
      </c>
      <c r="B283" s="28" t="e">
        <f aca="false">RegimeSimulation(B282,TransitionProb)</f>
        <v>#VALUE!</v>
      </c>
      <c r="C283" s="51" t="e">
        <f aca="true">C282+VLOOKUP(B282,ParameterSelection,4)*(VLOOKUP(B282,ParameterSelection,2)-C282)/12+SQRT(1/12)*NORMINV(RAND(),0,VLOOKUP(B282,ParameterSelection,3))</f>
        <v>#VALUE!</v>
      </c>
      <c r="D283" s="50" t="e">
        <f aca="false">D282*(1+C283)^(1/12)</f>
        <v>#VALUE!</v>
      </c>
    </row>
    <row r="284" customFormat="false" ht="12.75" hidden="false" customHeight="true" outlineLevel="0" collapsed="false">
      <c r="A284" s="48" t="n">
        <v>23.3333333333333</v>
      </c>
      <c r="B284" s="28" t="e">
        <f aca="false">RegimeSimulation(B283,TransitionProb)</f>
        <v>#VALUE!</v>
      </c>
      <c r="C284" s="51" t="e">
        <f aca="true">C283+VLOOKUP(B283,ParameterSelection,4)*(VLOOKUP(B283,ParameterSelection,2)-C283)/12+SQRT(1/12)*NORMINV(RAND(),0,VLOOKUP(B283,ParameterSelection,3))</f>
        <v>#VALUE!</v>
      </c>
      <c r="D284" s="50" t="e">
        <f aca="false">D283*(1+C284)^(1/12)</f>
        <v>#VALUE!</v>
      </c>
    </row>
    <row r="285" customFormat="false" ht="12.75" hidden="false" customHeight="true" outlineLevel="0" collapsed="false">
      <c r="A285" s="48" t="n">
        <v>23.4166666666666</v>
      </c>
      <c r="B285" s="28" t="e">
        <f aca="false">RegimeSimulation(B284,TransitionProb)</f>
        <v>#VALUE!</v>
      </c>
      <c r="C285" s="51" t="e">
        <f aca="true">C284+VLOOKUP(B284,ParameterSelection,4)*(VLOOKUP(B284,ParameterSelection,2)-C284)/12+SQRT(1/12)*NORMINV(RAND(),0,VLOOKUP(B284,ParameterSelection,3))</f>
        <v>#VALUE!</v>
      </c>
      <c r="D285" s="50" t="e">
        <f aca="false">D284*(1+C285)^(1/12)</f>
        <v>#VALUE!</v>
      </c>
    </row>
    <row r="286" customFormat="false" ht="12.75" hidden="false" customHeight="true" outlineLevel="0" collapsed="false">
      <c r="A286" s="48" t="n">
        <v>23.5</v>
      </c>
      <c r="B286" s="28" t="e">
        <f aca="false">RegimeSimulation(B285,TransitionProb)</f>
        <v>#VALUE!</v>
      </c>
      <c r="C286" s="51" t="e">
        <f aca="true">C285+VLOOKUP(B285,ParameterSelection,4)*(VLOOKUP(B285,ParameterSelection,2)-C285)/12+SQRT(1/12)*NORMINV(RAND(),0,VLOOKUP(B285,ParameterSelection,3))</f>
        <v>#VALUE!</v>
      </c>
      <c r="D286" s="50" t="e">
        <f aca="false">D285*(1+C286)^(1/12)</f>
        <v>#VALUE!</v>
      </c>
    </row>
    <row r="287" customFormat="false" ht="12.75" hidden="false" customHeight="true" outlineLevel="0" collapsed="false">
      <c r="A287" s="48" t="n">
        <v>23.5833333333333</v>
      </c>
      <c r="B287" s="28" t="e">
        <f aca="false">RegimeSimulation(B286,TransitionProb)</f>
        <v>#VALUE!</v>
      </c>
      <c r="C287" s="51" t="e">
        <f aca="true">C286+VLOOKUP(B286,ParameterSelection,4)*(VLOOKUP(B286,ParameterSelection,2)-C286)/12+SQRT(1/12)*NORMINV(RAND(),0,VLOOKUP(B286,ParameterSelection,3))</f>
        <v>#VALUE!</v>
      </c>
      <c r="D287" s="50" t="e">
        <f aca="false">D286*(1+C287)^(1/12)</f>
        <v>#VALUE!</v>
      </c>
    </row>
    <row r="288" customFormat="false" ht="12.75" hidden="false" customHeight="true" outlineLevel="0" collapsed="false">
      <c r="A288" s="48" t="n">
        <v>23.6666666666666</v>
      </c>
      <c r="B288" s="28" t="e">
        <f aca="false">RegimeSimulation(B287,TransitionProb)</f>
        <v>#VALUE!</v>
      </c>
      <c r="C288" s="51" t="e">
        <f aca="true">C287+VLOOKUP(B287,ParameterSelection,4)*(VLOOKUP(B287,ParameterSelection,2)-C287)/12+SQRT(1/12)*NORMINV(RAND(),0,VLOOKUP(B287,ParameterSelection,3))</f>
        <v>#VALUE!</v>
      </c>
      <c r="D288" s="50" t="e">
        <f aca="false">D287*(1+C288)^(1/12)</f>
        <v>#VALUE!</v>
      </c>
    </row>
    <row r="289" customFormat="false" ht="12.75" hidden="false" customHeight="true" outlineLevel="0" collapsed="false">
      <c r="A289" s="48" t="n">
        <v>23.75</v>
      </c>
      <c r="B289" s="28" t="e">
        <f aca="false">RegimeSimulation(B288,TransitionProb)</f>
        <v>#VALUE!</v>
      </c>
      <c r="C289" s="51" t="e">
        <f aca="true">C288+VLOOKUP(B288,ParameterSelection,4)*(VLOOKUP(B288,ParameterSelection,2)-C288)/12+SQRT(1/12)*NORMINV(RAND(),0,VLOOKUP(B288,ParameterSelection,3))</f>
        <v>#VALUE!</v>
      </c>
      <c r="D289" s="50" t="e">
        <f aca="false">D288*(1+C289)^(1/12)</f>
        <v>#VALUE!</v>
      </c>
    </row>
    <row r="290" customFormat="false" ht="12.75" hidden="false" customHeight="true" outlineLevel="0" collapsed="false">
      <c r="A290" s="48" t="n">
        <v>23.8333333333333</v>
      </c>
      <c r="B290" s="28" t="e">
        <f aca="false">RegimeSimulation(B289,TransitionProb)</f>
        <v>#VALUE!</v>
      </c>
      <c r="C290" s="51" t="e">
        <f aca="true">C289+VLOOKUP(B289,ParameterSelection,4)*(VLOOKUP(B289,ParameterSelection,2)-C289)/12+SQRT(1/12)*NORMINV(RAND(),0,VLOOKUP(B289,ParameterSelection,3))</f>
        <v>#VALUE!</v>
      </c>
      <c r="D290" s="50" t="e">
        <f aca="false">D289*(1+C290)^(1/12)</f>
        <v>#VALUE!</v>
      </c>
    </row>
    <row r="291" customFormat="false" ht="12.75" hidden="false" customHeight="true" outlineLevel="0" collapsed="false">
      <c r="A291" s="48" t="n">
        <v>23.9166666666666</v>
      </c>
      <c r="B291" s="28" t="e">
        <f aca="false">RegimeSimulation(B290,TransitionProb)</f>
        <v>#VALUE!</v>
      </c>
      <c r="C291" s="51" t="e">
        <f aca="true">C290+VLOOKUP(B290,ParameterSelection,4)*(VLOOKUP(B290,ParameterSelection,2)-C290)/12+SQRT(1/12)*NORMINV(RAND(),0,VLOOKUP(B290,ParameterSelection,3))</f>
        <v>#VALUE!</v>
      </c>
      <c r="D291" s="50" t="e">
        <f aca="false">D290*(1+C291)^(1/12)</f>
        <v>#VALUE!</v>
      </c>
    </row>
    <row r="292" customFormat="false" ht="12.75" hidden="false" customHeight="true" outlineLevel="0" collapsed="false">
      <c r="A292" s="48" t="n">
        <v>24</v>
      </c>
      <c r="B292" s="28" t="e">
        <f aca="false">RegimeSimulation(B291,TransitionProb)</f>
        <v>#VALUE!</v>
      </c>
      <c r="C292" s="51" t="e">
        <f aca="true">C291+VLOOKUP(B291,ParameterSelection,4)*(VLOOKUP(B291,ParameterSelection,2)-C291)/12+SQRT(1/12)*NORMINV(RAND(),0,VLOOKUP(B291,ParameterSelection,3))</f>
        <v>#VALUE!</v>
      </c>
      <c r="D292" s="50" t="e">
        <f aca="false">D291*(1+C292)^(1/12)</f>
        <v>#VALUE!</v>
      </c>
    </row>
    <row r="293" customFormat="false" ht="12.75" hidden="false" customHeight="true" outlineLevel="0" collapsed="false">
      <c r="A293" s="48" t="n">
        <v>24.0833333333333</v>
      </c>
      <c r="B293" s="28" t="e">
        <f aca="false">RegimeSimulation(B292,TransitionProb)</f>
        <v>#VALUE!</v>
      </c>
      <c r="C293" s="51" t="e">
        <f aca="true">C292+VLOOKUP(B292,ParameterSelection,4)*(VLOOKUP(B292,ParameterSelection,2)-C292)/12+SQRT(1/12)*NORMINV(RAND(),0,VLOOKUP(B292,ParameterSelection,3))</f>
        <v>#VALUE!</v>
      </c>
      <c r="D293" s="50" t="e">
        <f aca="false">D292*(1+C293)^(1/12)</f>
        <v>#VALUE!</v>
      </c>
    </row>
    <row r="294" customFormat="false" ht="12.75" hidden="false" customHeight="true" outlineLevel="0" collapsed="false">
      <c r="A294" s="48" t="n">
        <v>24.1666666666666</v>
      </c>
      <c r="B294" s="28" t="e">
        <f aca="false">RegimeSimulation(B293,TransitionProb)</f>
        <v>#VALUE!</v>
      </c>
      <c r="C294" s="51" t="e">
        <f aca="true">C293+VLOOKUP(B293,ParameterSelection,4)*(VLOOKUP(B293,ParameterSelection,2)-C293)/12+SQRT(1/12)*NORMINV(RAND(),0,VLOOKUP(B293,ParameterSelection,3))</f>
        <v>#VALUE!</v>
      </c>
      <c r="D294" s="50" t="e">
        <f aca="false">D293*(1+C294)^(1/12)</f>
        <v>#VALUE!</v>
      </c>
    </row>
    <row r="295" customFormat="false" ht="12.75" hidden="false" customHeight="true" outlineLevel="0" collapsed="false">
      <c r="A295" s="48" t="n">
        <v>24.25</v>
      </c>
      <c r="B295" s="28" t="e">
        <f aca="false">RegimeSimulation(B294,TransitionProb)</f>
        <v>#VALUE!</v>
      </c>
      <c r="C295" s="51" t="e">
        <f aca="true">C294+VLOOKUP(B294,ParameterSelection,4)*(VLOOKUP(B294,ParameterSelection,2)-C294)/12+SQRT(1/12)*NORMINV(RAND(),0,VLOOKUP(B294,ParameterSelection,3))</f>
        <v>#VALUE!</v>
      </c>
      <c r="D295" s="50" t="e">
        <f aca="false">D294*(1+C295)^(1/12)</f>
        <v>#VALUE!</v>
      </c>
    </row>
    <row r="296" customFormat="false" ht="12.75" hidden="false" customHeight="true" outlineLevel="0" collapsed="false">
      <c r="A296" s="48" t="n">
        <v>24.3333333333333</v>
      </c>
      <c r="B296" s="28" t="e">
        <f aca="false">RegimeSimulation(B295,TransitionProb)</f>
        <v>#VALUE!</v>
      </c>
      <c r="C296" s="51" t="e">
        <f aca="true">C295+VLOOKUP(B295,ParameterSelection,4)*(VLOOKUP(B295,ParameterSelection,2)-C295)/12+SQRT(1/12)*NORMINV(RAND(),0,VLOOKUP(B295,ParameterSelection,3))</f>
        <v>#VALUE!</v>
      </c>
      <c r="D296" s="50" t="e">
        <f aca="false">D295*(1+C296)^(1/12)</f>
        <v>#VALUE!</v>
      </c>
    </row>
    <row r="297" customFormat="false" ht="12.75" hidden="false" customHeight="true" outlineLevel="0" collapsed="false">
      <c r="A297" s="48" t="n">
        <v>24.4166666666666</v>
      </c>
      <c r="B297" s="28" t="e">
        <f aca="false">RegimeSimulation(B296,TransitionProb)</f>
        <v>#VALUE!</v>
      </c>
      <c r="C297" s="51" t="e">
        <f aca="true">C296+VLOOKUP(B296,ParameterSelection,4)*(VLOOKUP(B296,ParameterSelection,2)-C296)/12+SQRT(1/12)*NORMINV(RAND(),0,VLOOKUP(B296,ParameterSelection,3))</f>
        <v>#VALUE!</v>
      </c>
      <c r="D297" s="50" t="e">
        <f aca="false">D296*(1+C297)^(1/12)</f>
        <v>#VALUE!</v>
      </c>
    </row>
    <row r="298" customFormat="false" ht="12.75" hidden="false" customHeight="true" outlineLevel="0" collapsed="false">
      <c r="A298" s="48" t="n">
        <v>24.5</v>
      </c>
      <c r="B298" s="28" t="e">
        <f aca="false">RegimeSimulation(B297,TransitionProb)</f>
        <v>#VALUE!</v>
      </c>
      <c r="C298" s="51" t="e">
        <f aca="true">C297+VLOOKUP(B297,ParameterSelection,4)*(VLOOKUP(B297,ParameterSelection,2)-C297)/12+SQRT(1/12)*NORMINV(RAND(),0,VLOOKUP(B297,ParameterSelection,3))</f>
        <v>#VALUE!</v>
      </c>
      <c r="D298" s="50" t="e">
        <f aca="false">D297*(1+C298)^(1/12)</f>
        <v>#VALUE!</v>
      </c>
    </row>
    <row r="299" customFormat="false" ht="12.75" hidden="false" customHeight="true" outlineLevel="0" collapsed="false">
      <c r="A299" s="48" t="n">
        <v>24.5833333333333</v>
      </c>
      <c r="B299" s="28" t="e">
        <f aca="false">RegimeSimulation(B298,TransitionProb)</f>
        <v>#VALUE!</v>
      </c>
      <c r="C299" s="51" t="e">
        <f aca="true">C298+VLOOKUP(B298,ParameterSelection,4)*(VLOOKUP(B298,ParameterSelection,2)-C298)/12+SQRT(1/12)*NORMINV(RAND(),0,VLOOKUP(B298,ParameterSelection,3))</f>
        <v>#VALUE!</v>
      </c>
      <c r="D299" s="50" t="e">
        <f aca="false">D298*(1+C299)^(1/12)</f>
        <v>#VALUE!</v>
      </c>
    </row>
    <row r="300" customFormat="false" ht="12.75" hidden="false" customHeight="true" outlineLevel="0" collapsed="false">
      <c r="A300" s="48" t="n">
        <v>24.6666666666666</v>
      </c>
      <c r="B300" s="28" t="e">
        <f aca="false">RegimeSimulation(B299,TransitionProb)</f>
        <v>#VALUE!</v>
      </c>
      <c r="C300" s="51" t="e">
        <f aca="true">C299+VLOOKUP(B299,ParameterSelection,4)*(VLOOKUP(B299,ParameterSelection,2)-C299)/12+SQRT(1/12)*NORMINV(RAND(),0,VLOOKUP(B299,ParameterSelection,3))</f>
        <v>#VALUE!</v>
      </c>
      <c r="D300" s="50" t="e">
        <f aca="false">D299*(1+C300)^(1/12)</f>
        <v>#VALUE!</v>
      </c>
    </row>
    <row r="301" customFormat="false" ht="12.75" hidden="false" customHeight="true" outlineLevel="0" collapsed="false">
      <c r="A301" s="48" t="n">
        <v>24.75</v>
      </c>
      <c r="B301" s="28" t="e">
        <f aca="false">RegimeSimulation(B300,TransitionProb)</f>
        <v>#VALUE!</v>
      </c>
      <c r="C301" s="51" t="e">
        <f aca="true">C300+VLOOKUP(B300,ParameterSelection,4)*(VLOOKUP(B300,ParameterSelection,2)-C300)/12+SQRT(1/12)*NORMINV(RAND(),0,VLOOKUP(B300,ParameterSelection,3))</f>
        <v>#VALUE!</v>
      </c>
      <c r="D301" s="50" t="e">
        <f aca="false">D300*(1+C301)^(1/12)</f>
        <v>#VALUE!</v>
      </c>
    </row>
    <row r="302" customFormat="false" ht="12.75" hidden="false" customHeight="true" outlineLevel="0" collapsed="false">
      <c r="A302" s="48" t="n">
        <v>24.8333333333333</v>
      </c>
      <c r="B302" s="28" t="e">
        <f aca="false">RegimeSimulation(B301,TransitionProb)</f>
        <v>#VALUE!</v>
      </c>
      <c r="C302" s="51" t="e">
        <f aca="true">C301+VLOOKUP(B301,ParameterSelection,4)*(VLOOKUP(B301,ParameterSelection,2)-C301)/12+SQRT(1/12)*NORMINV(RAND(),0,VLOOKUP(B301,ParameterSelection,3))</f>
        <v>#VALUE!</v>
      </c>
      <c r="D302" s="50" t="e">
        <f aca="false">D301*(1+C302)^(1/12)</f>
        <v>#VALUE!</v>
      </c>
    </row>
    <row r="303" customFormat="false" ht="12.75" hidden="false" customHeight="true" outlineLevel="0" collapsed="false">
      <c r="A303" s="48" t="n">
        <v>24.9166666666666</v>
      </c>
      <c r="B303" s="28" t="e">
        <f aca="false">RegimeSimulation(B302,TransitionProb)</f>
        <v>#VALUE!</v>
      </c>
      <c r="C303" s="51" t="e">
        <f aca="true">C302+VLOOKUP(B302,ParameterSelection,4)*(VLOOKUP(B302,ParameterSelection,2)-C302)/12+SQRT(1/12)*NORMINV(RAND(),0,VLOOKUP(B302,ParameterSelection,3))</f>
        <v>#VALUE!</v>
      </c>
      <c r="D303" s="50" t="e">
        <f aca="false">D302*(1+C303)^(1/12)</f>
        <v>#VALUE!</v>
      </c>
    </row>
    <row r="304" customFormat="false" ht="12.75" hidden="false" customHeight="true" outlineLevel="0" collapsed="false">
      <c r="A304" s="48" t="n">
        <v>25</v>
      </c>
      <c r="B304" s="28" t="e">
        <f aca="false">RegimeSimulation(B303,TransitionProb)</f>
        <v>#VALUE!</v>
      </c>
      <c r="C304" s="51" t="e">
        <f aca="true">C303+VLOOKUP(B303,ParameterSelection,4)*(VLOOKUP(B303,ParameterSelection,2)-C303)/12+SQRT(1/12)*NORMINV(RAND(),0,VLOOKUP(B303,ParameterSelection,3))</f>
        <v>#VALUE!</v>
      </c>
      <c r="D304" s="50" t="e">
        <f aca="false">D303*(1+C304)^(1/12)</f>
        <v>#VALUE!</v>
      </c>
    </row>
    <row r="305" customFormat="false" ht="12.75" hidden="false" customHeight="true" outlineLevel="0" collapsed="false">
      <c r="A305" s="48" t="n">
        <v>25.0833333333333</v>
      </c>
      <c r="B305" s="28" t="e">
        <f aca="false">RegimeSimulation(B304,TransitionProb)</f>
        <v>#VALUE!</v>
      </c>
      <c r="C305" s="51" t="e">
        <f aca="true">C304+VLOOKUP(B304,ParameterSelection,4)*(VLOOKUP(B304,ParameterSelection,2)-C304)/12+SQRT(1/12)*NORMINV(RAND(),0,VLOOKUP(B304,ParameterSelection,3))</f>
        <v>#VALUE!</v>
      </c>
      <c r="D305" s="50" t="e">
        <f aca="false">D304*(1+C305)^(1/12)</f>
        <v>#VALUE!</v>
      </c>
    </row>
    <row r="306" customFormat="false" ht="12.75" hidden="false" customHeight="true" outlineLevel="0" collapsed="false">
      <c r="A306" s="48" t="n">
        <v>25.1666666666666</v>
      </c>
      <c r="B306" s="28" t="e">
        <f aca="false">RegimeSimulation(B305,TransitionProb)</f>
        <v>#VALUE!</v>
      </c>
      <c r="C306" s="51" t="e">
        <f aca="true">C305+VLOOKUP(B305,ParameterSelection,4)*(VLOOKUP(B305,ParameterSelection,2)-C305)/12+SQRT(1/12)*NORMINV(RAND(),0,VLOOKUP(B305,ParameterSelection,3))</f>
        <v>#VALUE!</v>
      </c>
      <c r="D306" s="50" t="e">
        <f aca="false">D305*(1+C306)^(1/12)</f>
        <v>#VALUE!</v>
      </c>
    </row>
    <row r="307" customFormat="false" ht="12.75" hidden="false" customHeight="true" outlineLevel="0" collapsed="false">
      <c r="A307" s="48" t="n">
        <v>25.25</v>
      </c>
      <c r="B307" s="28" t="e">
        <f aca="false">RegimeSimulation(B306,TransitionProb)</f>
        <v>#VALUE!</v>
      </c>
      <c r="C307" s="51" t="e">
        <f aca="true">C306+VLOOKUP(B306,ParameterSelection,4)*(VLOOKUP(B306,ParameterSelection,2)-C306)/12+SQRT(1/12)*NORMINV(RAND(),0,VLOOKUP(B306,ParameterSelection,3))</f>
        <v>#VALUE!</v>
      </c>
      <c r="D307" s="50" t="e">
        <f aca="false">D306*(1+C307)^(1/12)</f>
        <v>#VALUE!</v>
      </c>
    </row>
    <row r="308" customFormat="false" ht="12.75" hidden="false" customHeight="true" outlineLevel="0" collapsed="false">
      <c r="A308" s="48" t="n">
        <v>25.3333333333333</v>
      </c>
      <c r="B308" s="28" t="e">
        <f aca="false">RegimeSimulation(B307,TransitionProb)</f>
        <v>#VALUE!</v>
      </c>
      <c r="C308" s="51" t="e">
        <f aca="true">C307+VLOOKUP(B307,ParameterSelection,4)*(VLOOKUP(B307,ParameterSelection,2)-C307)/12+SQRT(1/12)*NORMINV(RAND(),0,VLOOKUP(B307,ParameterSelection,3))</f>
        <v>#VALUE!</v>
      </c>
      <c r="D308" s="50" t="e">
        <f aca="false">D307*(1+C308)^(1/12)</f>
        <v>#VALUE!</v>
      </c>
    </row>
    <row r="309" customFormat="false" ht="12.75" hidden="false" customHeight="true" outlineLevel="0" collapsed="false">
      <c r="A309" s="48" t="n">
        <v>25.4166666666666</v>
      </c>
      <c r="B309" s="28" t="e">
        <f aca="false">RegimeSimulation(B308,TransitionProb)</f>
        <v>#VALUE!</v>
      </c>
      <c r="C309" s="51" t="e">
        <f aca="true">C308+VLOOKUP(B308,ParameterSelection,4)*(VLOOKUP(B308,ParameterSelection,2)-C308)/12+SQRT(1/12)*NORMINV(RAND(),0,VLOOKUP(B308,ParameterSelection,3))</f>
        <v>#VALUE!</v>
      </c>
      <c r="D309" s="50" t="e">
        <f aca="false">D308*(1+C309)^(1/12)</f>
        <v>#VALUE!</v>
      </c>
    </row>
    <row r="310" customFormat="false" ht="12.75" hidden="false" customHeight="true" outlineLevel="0" collapsed="false">
      <c r="A310" s="48" t="n">
        <v>25.5</v>
      </c>
      <c r="B310" s="28" t="e">
        <f aca="false">RegimeSimulation(B309,TransitionProb)</f>
        <v>#VALUE!</v>
      </c>
      <c r="C310" s="51" t="e">
        <f aca="true">C309+VLOOKUP(B309,ParameterSelection,4)*(VLOOKUP(B309,ParameterSelection,2)-C309)/12+SQRT(1/12)*NORMINV(RAND(),0,VLOOKUP(B309,ParameterSelection,3))</f>
        <v>#VALUE!</v>
      </c>
      <c r="D310" s="50" t="e">
        <f aca="false">D309*(1+C310)^(1/12)</f>
        <v>#VALUE!</v>
      </c>
    </row>
    <row r="311" customFormat="false" ht="12.75" hidden="false" customHeight="true" outlineLevel="0" collapsed="false">
      <c r="A311" s="48" t="n">
        <v>25.5833333333333</v>
      </c>
      <c r="B311" s="28" t="e">
        <f aca="false">RegimeSimulation(B310,TransitionProb)</f>
        <v>#VALUE!</v>
      </c>
      <c r="C311" s="51" t="e">
        <f aca="true">C310+VLOOKUP(B310,ParameterSelection,4)*(VLOOKUP(B310,ParameterSelection,2)-C310)/12+SQRT(1/12)*NORMINV(RAND(),0,VLOOKUP(B310,ParameterSelection,3))</f>
        <v>#VALUE!</v>
      </c>
      <c r="D311" s="50" t="e">
        <f aca="false">D310*(1+C311)^(1/12)</f>
        <v>#VALUE!</v>
      </c>
    </row>
    <row r="312" customFormat="false" ht="12.75" hidden="false" customHeight="true" outlineLevel="0" collapsed="false">
      <c r="A312" s="48" t="n">
        <v>25.6666666666666</v>
      </c>
      <c r="B312" s="28" t="e">
        <f aca="false">RegimeSimulation(B311,TransitionProb)</f>
        <v>#VALUE!</v>
      </c>
      <c r="C312" s="51" t="e">
        <f aca="true">C311+VLOOKUP(B311,ParameterSelection,4)*(VLOOKUP(B311,ParameterSelection,2)-C311)/12+SQRT(1/12)*NORMINV(RAND(),0,VLOOKUP(B311,ParameterSelection,3))</f>
        <v>#VALUE!</v>
      </c>
      <c r="D312" s="50" t="e">
        <f aca="false">D311*(1+C312)^(1/12)</f>
        <v>#VALUE!</v>
      </c>
    </row>
    <row r="313" customFormat="false" ht="12.75" hidden="false" customHeight="true" outlineLevel="0" collapsed="false">
      <c r="A313" s="48" t="n">
        <v>25.75</v>
      </c>
      <c r="B313" s="28" t="e">
        <f aca="false">RegimeSimulation(B312,TransitionProb)</f>
        <v>#VALUE!</v>
      </c>
      <c r="C313" s="51" t="e">
        <f aca="true">C312+VLOOKUP(B312,ParameterSelection,4)*(VLOOKUP(B312,ParameterSelection,2)-C312)/12+SQRT(1/12)*NORMINV(RAND(),0,VLOOKUP(B312,ParameterSelection,3))</f>
        <v>#VALUE!</v>
      </c>
      <c r="D313" s="50" t="e">
        <f aca="false">D312*(1+C313)^(1/12)</f>
        <v>#VALUE!</v>
      </c>
    </row>
    <row r="314" customFormat="false" ht="12.75" hidden="false" customHeight="true" outlineLevel="0" collapsed="false">
      <c r="A314" s="48" t="n">
        <v>25.8333333333333</v>
      </c>
      <c r="B314" s="28" t="e">
        <f aca="false">RegimeSimulation(B313,TransitionProb)</f>
        <v>#VALUE!</v>
      </c>
      <c r="C314" s="51" t="e">
        <f aca="true">C313+VLOOKUP(B313,ParameterSelection,4)*(VLOOKUP(B313,ParameterSelection,2)-C313)/12+SQRT(1/12)*NORMINV(RAND(),0,VLOOKUP(B313,ParameterSelection,3))</f>
        <v>#VALUE!</v>
      </c>
      <c r="D314" s="50" t="e">
        <f aca="false">D313*(1+C314)^(1/12)</f>
        <v>#VALUE!</v>
      </c>
    </row>
    <row r="315" customFormat="false" ht="12.75" hidden="false" customHeight="true" outlineLevel="0" collapsed="false">
      <c r="A315" s="48" t="n">
        <v>25.9166666666666</v>
      </c>
      <c r="B315" s="28" t="e">
        <f aca="false">RegimeSimulation(B314,TransitionProb)</f>
        <v>#VALUE!</v>
      </c>
      <c r="C315" s="51" t="e">
        <f aca="true">C314+VLOOKUP(B314,ParameterSelection,4)*(VLOOKUP(B314,ParameterSelection,2)-C314)/12+SQRT(1/12)*NORMINV(RAND(),0,VLOOKUP(B314,ParameterSelection,3))</f>
        <v>#VALUE!</v>
      </c>
      <c r="D315" s="50" t="e">
        <f aca="false">D314*(1+C315)^(1/12)</f>
        <v>#VALUE!</v>
      </c>
    </row>
    <row r="316" customFormat="false" ht="12.75" hidden="false" customHeight="true" outlineLevel="0" collapsed="false">
      <c r="A316" s="48" t="n">
        <v>26</v>
      </c>
      <c r="B316" s="28" t="e">
        <f aca="false">RegimeSimulation(B315,TransitionProb)</f>
        <v>#VALUE!</v>
      </c>
      <c r="C316" s="51" t="e">
        <f aca="true">C315+VLOOKUP(B315,ParameterSelection,4)*(VLOOKUP(B315,ParameterSelection,2)-C315)/12+SQRT(1/12)*NORMINV(RAND(),0,VLOOKUP(B315,ParameterSelection,3))</f>
        <v>#VALUE!</v>
      </c>
      <c r="D316" s="50" t="e">
        <f aca="false">D315*(1+C316)^(1/12)</f>
        <v>#VALUE!</v>
      </c>
    </row>
    <row r="317" customFormat="false" ht="12.75" hidden="false" customHeight="true" outlineLevel="0" collapsed="false">
      <c r="A317" s="48" t="n">
        <v>26.0833333333333</v>
      </c>
      <c r="B317" s="28" t="e">
        <f aca="false">RegimeSimulation(B316,TransitionProb)</f>
        <v>#VALUE!</v>
      </c>
      <c r="C317" s="51" t="e">
        <f aca="true">C316+VLOOKUP(B316,ParameterSelection,4)*(VLOOKUP(B316,ParameterSelection,2)-C316)/12+SQRT(1/12)*NORMINV(RAND(),0,VLOOKUP(B316,ParameterSelection,3))</f>
        <v>#VALUE!</v>
      </c>
      <c r="D317" s="50" t="e">
        <f aca="false">D316*(1+C317)^(1/12)</f>
        <v>#VALUE!</v>
      </c>
    </row>
    <row r="318" customFormat="false" ht="12.75" hidden="false" customHeight="true" outlineLevel="0" collapsed="false">
      <c r="A318" s="48" t="n">
        <v>26.1666666666666</v>
      </c>
      <c r="B318" s="28" t="e">
        <f aca="false">RegimeSimulation(B317,TransitionProb)</f>
        <v>#VALUE!</v>
      </c>
      <c r="C318" s="51" t="e">
        <f aca="true">C317+VLOOKUP(B317,ParameterSelection,4)*(VLOOKUP(B317,ParameterSelection,2)-C317)/12+SQRT(1/12)*NORMINV(RAND(),0,VLOOKUP(B317,ParameterSelection,3))</f>
        <v>#VALUE!</v>
      </c>
      <c r="D318" s="50" t="e">
        <f aca="false">D317*(1+C318)^(1/12)</f>
        <v>#VALUE!</v>
      </c>
    </row>
    <row r="319" customFormat="false" ht="12.75" hidden="false" customHeight="true" outlineLevel="0" collapsed="false">
      <c r="A319" s="48" t="n">
        <v>26.25</v>
      </c>
      <c r="B319" s="28" t="e">
        <f aca="false">RegimeSimulation(B318,TransitionProb)</f>
        <v>#VALUE!</v>
      </c>
      <c r="C319" s="51" t="e">
        <f aca="true">C318+VLOOKUP(B318,ParameterSelection,4)*(VLOOKUP(B318,ParameterSelection,2)-C318)/12+SQRT(1/12)*NORMINV(RAND(),0,VLOOKUP(B318,ParameterSelection,3))</f>
        <v>#VALUE!</v>
      </c>
      <c r="D319" s="50" t="e">
        <f aca="false">D318*(1+C319)^(1/12)</f>
        <v>#VALUE!</v>
      </c>
    </row>
    <row r="320" customFormat="false" ht="12.75" hidden="false" customHeight="true" outlineLevel="0" collapsed="false">
      <c r="A320" s="48" t="n">
        <v>26.3333333333333</v>
      </c>
      <c r="B320" s="28" t="e">
        <f aca="false">RegimeSimulation(B319,TransitionProb)</f>
        <v>#VALUE!</v>
      </c>
      <c r="C320" s="51" t="e">
        <f aca="true">C319+VLOOKUP(B319,ParameterSelection,4)*(VLOOKUP(B319,ParameterSelection,2)-C319)/12+SQRT(1/12)*NORMINV(RAND(),0,VLOOKUP(B319,ParameterSelection,3))</f>
        <v>#VALUE!</v>
      </c>
      <c r="D320" s="50" t="e">
        <f aca="false">D319*(1+C320)^(1/12)</f>
        <v>#VALUE!</v>
      </c>
    </row>
    <row r="321" customFormat="false" ht="12.75" hidden="false" customHeight="true" outlineLevel="0" collapsed="false">
      <c r="A321" s="48" t="n">
        <v>26.4166666666666</v>
      </c>
      <c r="B321" s="28" t="e">
        <f aca="false">RegimeSimulation(B320,TransitionProb)</f>
        <v>#VALUE!</v>
      </c>
      <c r="C321" s="51" t="e">
        <f aca="true">C320+VLOOKUP(B320,ParameterSelection,4)*(VLOOKUP(B320,ParameterSelection,2)-C320)/12+SQRT(1/12)*NORMINV(RAND(),0,VLOOKUP(B320,ParameterSelection,3))</f>
        <v>#VALUE!</v>
      </c>
      <c r="D321" s="50" t="e">
        <f aca="false">D320*(1+C321)^(1/12)</f>
        <v>#VALUE!</v>
      </c>
    </row>
    <row r="322" customFormat="false" ht="12.75" hidden="false" customHeight="true" outlineLevel="0" collapsed="false">
      <c r="A322" s="48" t="n">
        <v>26.5</v>
      </c>
      <c r="B322" s="28" t="e">
        <f aca="false">RegimeSimulation(B321,TransitionProb)</f>
        <v>#VALUE!</v>
      </c>
      <c r="C322" s="51" t="e">
        <f aca="true">C321+VLOOKUP(B321,ParameterSelection,4)*(VLOOKUP(B321,ParameterSelection,2)-C321)/12+SQRT(1/12)*NORMINV(RAND(),0,VLOOKUP(B321,ParameterSelection,3))</f>
        <v>#VALUE!</v>
      </c>
      <c r="D322" s="50" t="e">
        <f aca="false">D321*(1+C322)^(1/12)</f>
        <v>#VALUE!</v>
      </c>
    </row>
    <row r="323" customFormat="false" ht="12.75" hidden="false" customHeight="true" outlineLevel="0" collapsed="false">
      <c r="A323" s="48" t="n">
        <v>26.5833333333333</v>
      </c>
      <c r="B323" s="28" t="e">
        <f aca="false">RegimeSimulation(B322,TransitionProb)</f>
        <v>#VALUE!</v>
      </c>
      <c r="C323" s="51" t="e">
        <f aca="true">C322+VLOOKUP(B322,ParameterSelection,4)*(VLOOKUP(B322,ParameterSelection,2)-C322)/12+SQRT(1/12)*NORMINV(RAND(),0,VLOOKUP(B322,ParameterSelection,3))</f>
        <v>#VALUE!</v>
      </c>
      <c r="D323" s="50" t="e">
        <f aca="false">D322*(1+C323)^(1/12)</f>
        <v>#VALUE!</v>
      </c>
    </row>
    <row r="324" customFormat="false" ht="12.75" hidden="false" customHeight="true" outlineLevel="0" collapsed="false">
      <c r="A324" s="48" t="n">
        <v>26.6666666666666</v>
      </c>
      <c r="B324" s="28" t="e">
        <f aca="false">RegimeSimulation(B323,TransitionProb)</f>
        <v>#VALUE!</v>
      </c>
      <c r="C324" s="51" t="e">
        <f aca="true">C323+VLOOKUP(B323,ParameterSelection,4)*(VLOOKUP(B323,ParameterSelection,2)-C323)/12+SQRT(1/12)*NORMINV(RAND(),0,VLOOKUP(B323,ParameterSelection,3))</f>
        <v>#VALUE!</v>
      </c>
      <c r="D324" s="50" t="e">
        <f aca="false">D323*(1+C324)^(1/12)</f>
        <v>#VALUE!</v>
      </c>
    </row>
    <row r="325" customFormat="false" ht="12.75" hidden="false" customHeight="true" outlineLevel="0" collapsed="false">
      <c r="A325" s="48" t="n">
        <v>26.75</v>
      </c>
      <c r="B325" s="28" t="e">
        <f aca="false">RegimeSimulation(B324,TransitionProb)</f>
        <v>#VALUE!</v>
      </c>
      <c r="C325" s="51" t="e">
        <f aca="true">C324+VLOOKUP(B324,ParameterSelection,4)*(VLOOKUP(B324,ParameterSelection,2)-C324)/12+SQRT(1/12)*NORMINV(RAND(),0,VLOOKUP(B324,ParameterSelection,3))</f>
        <v>#VALUE!</v>
      </c>
      <c r="D325" s="50" t="e">
        <f aca="false">D324*(1+C325)^(1/12)</f>
        <v>#VALUE!</v>
      </c>
    </row>
    <row r="326" customFormat="false" ht="12.75" hidden="false" customHeight="true" outlineLevel="0" collapsed="false">
      <c r="A326" s="48" t="n">
        <v>26.8333333333333</v>
      </c>
      <c r="B326" s="28" t="e">
        <f aca="false">RegimeSimulation(B325,TransitionProb)</f>
        <v>#VALUE!</v>
      </c>
      <c r="C326" s="51" t="e">
        <f aca="true">C325+VLOOKUP(B325,ParameterSelection,4)*(VLOOKUP(B325,ParameterSelection,2)-C325)/12+SQRT(1/12)*NORMINV(RAND(),0,VLOOKUP(B325,ParameterSelection,3))</f>
        <v>#VALUE!</v>
      </c>
      <c r="D326" s="50" t="e">
        <f aca="false">D325*(1+C326)^(1/12)</f>
        <v>#VALUE!</v>
      </c>
    </row>
    <row r="327" customFormat="false" ht="12.75" hidden="false" customHeight="true" outlineLevel="0" collapsed="false">
      <c r="A327" s="48" t="n">
        <v>26.9166666666666</v>
      </c>
      <c r="B327" s="28" t="e">
        <f aca="false">RegimeSimulation(B326,TransitionProb)</f>
        <v>#VALUE!</v>
      </c>
      <c r="C327" s="51" t="e">
        <f aca="true">C326+VLOOKUP(B326,ParameterSelection,4)*(VLOOKUP(B326,ParameterSelection,2)-C326)/12+SQRT(1/12)*NORMINV(RAND(),0,VLOOKUP(B326,ParameterSelection,3))</f>
        <v>#VALUE!</v>
      </c>
      <c r="D327" s="50" t="e">
        <f aca="false">D326*(1+C327)^(1/12)</f>
        <v>#VALUE!</v>
      </c>
    </row>
    <row r="328" customFormat="false" ht="12.75" hidden="false" customHeight="true" outlineLevel="0" collapsed="false">
      <c r="A328" s="48" t="n">
        <v>27</v>
      </c>
      <c r="B328" s="28" t="e">
        <f aca="false">RegimeSimulation(B327,TransitionProb)</f>
        <v>#VALUE!</v>
      </c>
      <c r="C328" s="51" t="e">
        <f aca="true">C327+VLOOKUP(B327,ParameterSelection,4)*(VLOOKUP(B327,ParameterSelection,2)-C327)/12+SQRT(1/12)*NORMINV(RAND(),0,VLOOKUP(B327,ParameterSelection,3))</f>
        <v>#VALUE!</v>
      </c>
      <c r="D328" s="50" t="e">
        <f aca="false">D327*(1+C328)^(1/12)</f>
        <v>#VALUE!</v>
      </c>
    </row>
    <row r="329" customFormat="false" ht="12.75" hidden="false" customHeight="true" outlineLevel="0" collapsed="false">
      <c r="A329" s="48" t="n">
        <v>27.0833333333333</v>
      </c>
      <c r="B329" s="28" t="e">
        <f aca="false">RegimeSimulation(B328,TransitionProb)</f>
        <v>#VALUE!</v>
      </c>
      <c r="C329" s="51" t="e">
        <f aca="true">C328+VLOOKUP(B328,ParameterSelection,4)*(VLOOKUP(B328,ParameterSelection,2)-C328)/12+SQRT(1/12)*NORMINV(RAND(),0,VLOOKUP(B328,ParameterSelection,3))</f>
        <v>#VALUE!</v>
      </c>
      <c r="D329" s="50" t="e">
        <f aca="false">D328*(1+C329)^(1/12)</f>
        <v>#VALUE!</v>
      </c>
    </row>
    <row r="330" customFormat="false" ht="12.75" hidden="false" customHeight="true" outlineLevel="0" collapsed="false">
      <c r="A330" s="48" t="n">
        <v>27.1666666666666</v>
      </c>
      <c r="B330" s="28" t="e">
        <f aca="false">RegimeSimulation(B329,TransitionProb)</f>
        <v>#VALUE!</v>
      </c>
      <c r="C330" s="51" t="e">
        <f aca="true">C329+VLOOKUP(B329,ParameterSelection,4)*(VLOOKUP(B329,ParameterSelection,2)-C329)/12+SQRT(1/12)*NORMINV(RAND(),0,VLOOKUP(B329,ParameterSelection,3))</f>
        <v>#VALUE!</v>
      </c>
      <c r="D330" s="50" t="e">
        <f aca="false">D329*(1+C330)^(1/12)</f>
        <v>#VALUE!</v>
      </c>
    </row>
    <row r="331" customFormat="false" ht="12.75" hidden="false" customHeight="true" outlineLevel="0" collapsed="false">
      <c r="A331" s="48" t="n">
        <v>27.25</v>
      </c>
      <c r="B331" s="28" t="e">
        <f aca="false">RegimeSimulation(B330,TransitionProb)</f>
        <v>#VALUE!</v>
      </c>
      <c r="C331" s="51" t="e">
        <f aca="true">C330+VLOOKUP(B330,ParameterSelection,4)*(VLOOKUP(B330,ParameterSelection,2)-C330)/12+SQRT(1/12)*NORMINV(RAND(),0,VLOOKUP(B330,ParameterSelection,3))</f>
        <v>#VALUE!</v>
      </c>
      <c r="D331" s="50" t="e">
        <f aca="false">D330*(1+C331)^(1/12)</f>
        <v>#VALUE!</v>
      </c>
    </row>
    <row r="332" customFormat="false" ht="12.75" hidden="false" customHeight="true" outlineLevel="0" collapsed="false">
      <c r="A332" s="48" t="n">
        <v>27.3333333333333</v>
      </c>
      <c r="B332" s="28" t="e">
        <f aca="false">RegimeSimulation(B331,TransitionProb)</f>
        <v>#VALUE!</v>
      </c>
      <c r="C332" s="51" t="e">
        <f aca="true">C331+VLOOKUP(B331,ParameterSelection,4)*(VLOOKUP(B331,ParameterSelection,2)-C331)/12+SQRT(1/12)*NORMINV(RAND(),0,VLOOKUP(B331,ParameterSelection,3))</f>
        <v>#VALUE!</v>
      </c>
      <c r="D332" s="50" t="e">
        <f aca="false">D331*(1+C332)^(1/12)</f>
        <v>#VALUE!</v>
      </c>
    </row>
    <row r="333" customFormat="false" ht="12.75" hidden="false" customHeight="true" outlineLevel="0" collapsed="false">
      <c r="A333" s="48" t="n">
        <v>27.4166666666666</v>
      </c>
      <c r="B333" s="28" t="e">
        <f aca="false">RegimeSimulation(B332,TransitionProb)</f>
        <v>#VALUE!</v>
      </c>
      <c r="C333" s="51" t="e">
        <f aca="true">C332+VLOOKUP(B332,ParameterSelection,4)*(VLOOKUP(B332,ParameterSelection,2)-C332)/12+SQRT(1/12)*NORMINV(RAND(),0,VLOOKUP(B332,ParameterSelection,3))</f>
        <v>#VALUE!</v>
      </c>
      <c r="D333" s="50" t="e">
        <f aca="false">D332*(1+C333)^(1/12)</f>
        <v>#VALUE!</v>
      </c>
    </row>
    <row r="334" customFormat="false" ht="12.75" hidden="false" customHeight="true" outlineLevel="0" collapsed="false">
      <c r="A334" s="48" t="n">
        <v>27.5</v>
      </c>
      <c r="B334" s="28" t="e">
        <f aca="false">RegimeSimulation(B333,TransitionProb)</f>
        <v>#VALUE!</v>
      </c>
      <c r="C334" s="51" t="e">
        <f aca="true">C333+VLOOKUP(B333,ParameterSelection,4)*(VLOOKUP(B333,ParameterSelection,2)-C333)/12+SQRT(1/12)*NORMINV(RAND(),0,VLOOKUP(B333,ParameterSelection,3))</f>
        <v>#VALUE!</v>
      </c>
      <c r="D334" s="50" t="e">
        <f aca="false">D333*(1+C334)^(1/12)</f>
        <v>#VALUE!</v>
      </c>
    </row>
    <row r="335" customFormat="false" ht="12.75" hidden="false" customHeight="true" outlineLevel="0" collapsed="false">
      <c r="A335" s="48" t="n">
        <v>27.5833333333333</v>
      </c>
      <c r="B335" s="28" t="e">
        <f aca="false">RegimeSimulation(B334,TransitionProb)</f>
        <v>#VALUE!</v>
      </c>
      <c r="C335" s="51" t="e">
        <f aca="true">C334+VLOOKUP(B334,ParameterSelection,4)*(VLOOKUP(B334,ParameterSelection,2)-C334)/12+SQRT(1/12)*NORMINV(RAND(),0,VLOOKUP(B334,ParameterSelection,3))</f>
        <v>#VALUE!</v>
      </c>
      <c r="D335" s="50" t="e">
        <f aca="false">D334*(1+C335)^(1/12)</f>
        <v>#VALUE!</v>
      </c>
    </row>
    <row r="336" customFormat="false" ht="12.75" hidden="false" customHeight="true" outlineLevel="0" collapsed="false">
      <c r="A336" s="48" t="n">
        <v>27.6666666666666</v>
      </c>
      <c r="B336" s="28" t="e">
        <f aca="false">RegimeSimulation(B335,TransitionProb)</f>
        <v>#VALUE!</v>
      </c>
      <c r="C336" s="51" t="e">
        <f aca="true">C335+VLOOKUP(B335,ParameterSelection,4)*(VLOOKUP(B335,ParameterSelection,2)-C335)/12+SQRT(1/12)*NORMINV(RAND(),0,VLOOKUP(B335,ParameterSelection,3))</f>
        <v>#VALUE!</v>
      </c>
      <c r="D336" s="50" t="e">
        <f aca="false">D335*(1+C336)^(1/12)</f>
        <v>#VALUE!</v>
      </c>
    </row>
    <row r="337" customFormat="false" ht="12.75" hidden="false" customHeight="true" outlineLevel="0" collapsed="false">
      <c r="A337" s="48" t="n">
        <v>27.75</v>
      </c>
      <c r="B337" s="28" t="e">
        <f aca="false">RegimeSimulation(B336,TransitionProb)</f>
        <v>#VALUE!</v>
      </c>
      <c r="C337" s="51" t="e">
        <f aca="true">C336+VLOOKUP(B336,ParameterSelection,4)*(VLOOKUP(B336,ParameterSelection,2)-C336)/12+SQRT(1/12)*NORMINV(RAND(),0,VLOOKUP(B336,ParameterSelection,3))</f>
        <v>#VALUE!</v>
      </c>
      <c r="D337" s="50" t="e">
        <f aca="false">D336*(1+C337)^(1/12)</f>
        <v>#VALUE!</v>
      </c>
    </row>
    <row r="338" customFormat="false" ht="12.75" hidden="false" customHeight="true" outlineLevel="0" collapsed="false">
      <c r="A338" s="48" t="n">
        <v>27.8333333333333</v>
      </c>
      <c r="B338" s="28" t="e">
        <f aca="false">RegimeSimulation(B337,TransitionProb)</f>
        <v>#VALUE!</v>
      </c>
      <c r="C338" s="51" t="e">
        <f aca="true">C337+VLOOKUP(B337,ParameterSelection,4)*(VLOOKUP(B337,ParameterSelection,2)-C337)/12+SQRT(1/12)*NORMINV(RAND(),0,VLOOKUP(B337,ParameterSelection,3))</f>
        <v>#VALUE!</v>
      </c>
      <c r="D338" s="50" t="e">
        <f aca="false">D337*(1+C338)^(1/12)</f>
        <v>#VALUE!</v>
      </c>
    </row>
    <row r="339" customFormat="false" ht="12.75" hidden="false" customHeight="true" outlineLevel="0" collapsed="false">
      <c r="A339" s="48" t="n">
        <v>27.9166666666666</v>
      </c>
      <c r="B339" s="28" t="e">
        <f aca="false">RegimeSimulation(B338,TransitionProb)</f>
        <v>#VALUE!</v>
      </c>
      <c r="C339" s="51" t="e">
        <f aca="true">C338+VLOOKUP(B338,ParameterSelection,4)*(VLOOKUP(B338,ParameterSelection,2)-C338)/12+SQRT(1/12)*NORMINV(RAND(),0,VLOOKUP(B338,ParameterSelection,3))</f>
        <v>#VALUE!</v>
      </c>
      <c r="D339" s="50" t="e">
        <f aca="false">D338*(1+C339)^(1/12)</f>
        <v>#VALUE!</v>
      </c>
    </row>
    <row r="340" customFormat="false" ht="12.75" hidden="false" customHeight="true" outlineLevel="0" collapsed="false">
      <c r="A340" s="48" t="n">
        <v>28</v>
      </c>
      <c r="B340" s="28" t="e">
        <f aca="false">RegimeSimulation(B339,TransitionProb)</f>
        <v>#VALUE!</v>
      </c>
      <c r="C340" s="51" t="e">
        <f aca="true">C339+VLOOKUP(B339,ParameterSelection,4)*(VLOOKUP(B339,ParameterSelection,2)-C339)/12+SQRT(1/12)*NORMINV(RAND(),0,VLOOKUP(B339,ParameterSelection,3))</f>
        <v>#VALUE!</v>
      </c>
      <c r="D340" s="50" t="e">
        <f aca="false">D339*(1+C340)^(1/12)</f>
        <v>#VALUE!</v>
      </c>
    </row>
    <row r="341" customFormat="false" ht="12.75" hidden="false" customHeight="true" outlineLevel="0" collapsed="false">
      <c r="A341" s="48" t="n">
        <v>28.0833333333333</v>
      </c>
      <c r="B341" s="28" t="e">
        <f aca="false">RegimeSimulation(B340,TransitionProb)</f>
        <v>#VALUE!</v>
      </c>
      <c r="C341" s="51" t="e">
        <f aca="true">C340+VLOOKUP(B340,ParameterSelection,4)*(VLOOKUP(B340,ParameterSelection,2)-C340)/12+SQRT(1/12)*NORMINV(RAND(),0,VLOOKUP(B340,ParameterSelection,3))</f>
        <v>#VALUE!</v>
      </c>
      <c r="D341" s="50" t="e">
        <f aca="false">D340*(1+C341)^(1/12)</f>
        <v>#VALUE!</v>
      </c>
    </row>
    <row r="342" customFormat="false" ht="12.75" hidden="false" customHeight="true" outlineLevel="0" collapsed="false">
      <c r="A342" s="48" t="n">
        <v>28.1666666666666</v>
      </c>
      <c r="B342" s="28" t="e">
        <f aca="false">RegimeSimulation(B341,TransitionProb)</f>
        <v>#VALUE!</v>
      </c>
      <c r="C342" s="51" t="e">
        <f aca="true">C341+VLOOKUP(B341,ParameterSelection,4)*(VLOOKUP(B341,ParameterSelection,2)-C341)/12+SQRT(1/12)*NORMINV(RAND(),0,VLOOKUP(B341,ParameterSelection,3))</f>
        <v>#VALUE!</v>
      </c>
      <c r="D342" s="50" t="e">
        <f aca="false">D341*(1+C342)^(1/12)</f>
        <v>#VALUE!</v>
      </c>
    </row>
    <row r="343" customFormat="false" ht="12.75" hidden="false" customHeight="true" outlineLevel="0" collapsed="false">
      <c r="A343" s="48" t="n">
        <v>28.25</v>
      </c>
      <c r="B343" s="28" t="e">
        <f aca="false">RegimeSimulation(B342,TransitionProb)</f>
        <v>#VALUE!</v>
      </c>
      <c r="C343" s="51" t="e">
        <f aca="true">C342+VLOOKUP(B342,ParameterSelection,4)*(VLOOKUP(B342,ParameterSelection,2)-C342)/12+SQRT(1/12)*NORMINV(RAND(),0,VLOOKUP(B342,ParameterSelection,3))</f>
        <v>#VALUE!</v>
      </c>
      <c r="D343" s="50" t="e">
        <f aca="false">D342*(1+C343)^(1/12)</f>
        <v>#VALUE!</v>
      </c>
    </row>
    <row r="344" customFormat="false" ht="12.75" hidden="false" customHeight="true" outlineLevel="0" collapsed="false">
      <c r="A344" s="48" t="n">
        <v>28.3333333333333</v>
      </c>
      <c r="B344" s="28" t="e">
        <f aca="false">RegimeSimulation(B343,TransitionProb)</f>
        <v>#VALUE!</v>
      </c>
      <c r="C344" s="51" t="e">
        <f aca="true">C343+VLOOKUP(B343,ParameterSelection,4)*(VLOOKUP(B343,ParameterSelection,2)-C343)/12+SQRT(1/12)*NORMINV(RAND(),0,VLOOKUP(B343,ParameterSelection,3))</f>
        <v>#VALUE!</v>
      </c>
      <c r="D344" s="50" t="e">
        <f aca="false">D343*(1+C344)^(1/12)</f>
        <v>#VALUE!</v>
      </c>
    </row>
    <row r="345" customFormat="false" ht="12.75" hidden="false" customHeight="true" outlineLevel="0" collapsed="false">
      <c r="A345" s="48" t="n">
        <v>28.4166666666666</v>
      </c>
      <c r="B345" s="28" t="e">
        <f aca="false">RegimeSimulation(B344,TransitionProb)</f>
        <v>#VALUE!</v>
      </c>
      <c r="C345" s="51" t="e">
        <f aca="true">C344+VLOOKUP(B344,ParameterSelection,4)*(VLOOKUP(B344,ParameterSelection,2)-C344)/12+SQRT(1/12)*NORMINV(RAND(),0,VLOOKUP(B344,ParameterSelection,3))</f>
        <v>#VALUE!</v>
      </c>
      <c r="D345" s="50" t="e">
        <f aca="false">D344*(1+C345)^(1/12)</f>
        <v>#VALUE!</v>
      </c>
    </row>
    <row r="346" customFormat="false" ht="12.75" hidden="false" customHeight="true" outlineLevel="0" collapsed="false">
      <c r="A346" s="48" t="n">
        <v>28.5</v>
      </c>
      <c r="B346" s="28" t="e">
        <f aca="false">RegimeSimulation(B345,TransitionProb)</f>
        <v>#VALUE!</v>
      </c>
      <c r="C346" s="51" t="e">
        <f aca="true">C345+VLOOKUP(B345,ParameterSelection,4)*(VLOOKUP(B345,ParameterSelection,2)-C345)/12+SQRT(1/12)*NORMINV(RAND(),0,VLOOKUP(B345,ParameterSelection,3))</f>
        <v>#VALUE!</v>
      </c>
      <c r="D346" s="50" t="e">
        <f aca="false">D345*(1+C346)^(1/12)</f>
        <v>#VALUE!</v>
      </c>
    </row>
    <row r="347" customFormat="false" ht="12.75" hidden="false" customHeight="true" outlineLevel="0" collapsed="false">
      <c r="A347" s="48" t="n">
        <v>28.5833333333333</v>
      </c>
      <c r="B347" s="28" t="e">
        <f aca="false">RegimeSimulation(B346,TransitionProb)</f>
        <v>#VALUE!</v>
      </c>
      <c r="C347" s="51" t="e">
        <f aca="true">C346+VLOOKUP(B346,ParameterSelection,4)*(VLOOKUP(B346,ParameterSelection,2)-C346)/12+SQRT(1/12)*NORMINV(RAND(),0,VLOOKUP(B346,ParameterSelection,3))</f>
        <v>#VALUE!</v>
      </c>
      <c r="D347" s="50" t="e">
        <f aca="false">D346*(1+C347)^(1/12)</f>
        <v>#VALUE!</v>
      </c>
    </row>
    <row r="348" customFormat="false" ht="12.75" hidden="false" customHeight="true" outlineLevel="0" collapsed="false">
      <c r="A348" s="48" t="n">
        <v>28.6666666666666</v>
      </c>
      <c r="B348" s="28" t="e">
        <f aca="false">RegimeSimulation(B347,TransitionProb)</f>
        <v>#VALUE!</v>
      </c>
      <c r="C348" s="51" t="e">
        <f aca="true">C347+VLOOKUP(B347,ParameterSelection,4)*(VLOOKUP(B347,ParameterSelection,2)-C347)/12+SQRT(1/12)*NORMINV(RAND(),0,VLOOKUP(B347,ParameterSelection,3))</f>
        <v>#VALUE!</v>
      </c>
      <c r="D348" s="50" t="e">
        <f aca="false">D347*(1+C348)^(1/12)</f>
        <v>#VALUE!</v>
      </c>
    </row>
    <row r="349" customFormat="false" ht="12.75" hidden="false" customHeight="true" outlineLevel="0" collapsed="false">
      <c r="A349" s="48" t="n">
        <v>28.75</v>
      </c>
      <c r="B349" s="28" t="e">
        <f aca="false">RegimeSimulation(B348,TransitionProb)</f>
        <v>#VALUE!</v>
      </c>
      <c r="C349" s="51" t="e">
        <f aca="true">C348+VLOOKUP(B348,ParameterSelection,4)*(VLOOKUP(B348,ParameterSelection,2)-C348)/12+SQRT(1/12)*NORMINV(RAND(),0,VLOOKUP(B348,ParameterSelection,3))</f>
        <v>#VALUE!</v>
      </c>
      <c r="D349" s="50" t="e">
        <f aca="false">D348*(1+C349)^(1/12)</f>
        <v>#VALUE!</v>
      </c>
    </row>
    <row r="350" customFormat="false" ht="12.75" hidden="false" customHeight="true" outlineLevel="0" collapsed="false">
      <c r="A350" s="48" t="n">
        <v>28.8333333333333</v>
      </c>
      <c r="B350" s="28" t="e">
        <f aca="false">RegimeSimulation(B349,TransitionProb)</f>
        <v>#VALUE!</v>
      </c>
      <c r="C350" s="51" t="e">
        <f aca="true">C349+VLOOKUP(B349,ParameterSelection,4)*(VLOOKUP(B349,ParameterSelection,2)-C349)/12+SQRT(1/12)*NORMINV(RAND(),0,VLOOKUP(B349,ParameterSelection,3))</f>
        <v>#VALUE!</v>
      </c>
      <c r="D350" s="50" t="e">
        <f aca="false">D349*(1+C350)^(1/12)</f>
        <v>#VALUE!</v>
      </c>
    </row>
    <row r="351" customFormat="false" ht="12.75" hidden="false" customHeight="true" outlineLevel="0" collapsed="false">
      <c r="A351" s="48" t="n">
        <v>28.9166666666666</v>
      </c>
      <c r="B351" s="28" t="e">
        <f aca="false">RegimeSimulation(B350,TransitionProb)</f>
        <v>#VALUE!</v>
      </c>
      <c r="C351" s="51" t="e">
        <f aca="true">C350+VLOOKUP(B350,ParameterSelection,4)*(VLOOKUP(B350,ParameterSelection,2)-C350)/12+SQRT(1/12)*NORMINV(RAND(),0,VLOOKUP(B350,ParameterSelection,3))</f>
        <v>#VALUE!</v>
      </c>
      <c r="D351" s="50" t="e">
        <f aca="false">D350*(1+C351)^(1/12)</f>
        <v>#VALUE!</v>
      </c>
    </row>
    <row r="352" customFormat="false" ht="12.75" hidden="false" customHeight="true" outlineLevel="0" collapsed="false">
      <c r="A352" s="48" t="n">
        <v>29</v>
      </c>
      <c r="B352" s="28" t="e">
        <f aca="false">RegimeSimulation(B351,TransitionProb)</f>
        <v>#VALUE!</v>
      </c>
      <c r="C352" s="51" t="e">
        <f aca="true">C351+VLOOKUP(B351,ParameterSelection,4)*(VLOOKUP(B351,ParameterSelection,2)-C351)/12+SQRT(1/12)*NORMINV(RAND(),0,VLOOKUP(B351,ParameterSelection,3))</f>
        <v>#VALUE!</v>
      </c>
      <c r="D352" s="50" t="e">
        <f aca="false">D351*(1+C352)^(1/12)</f>
        <v>#VALUE!</v>
      </c>
    </row>
    <row r="353" customFormat="false" ht="12.75" hidden="false" customHeight="true" outlineLevel="0" collapsed="false">
      <c r="A353" s="48" t="n">
        <v>29.0833333333333</v>
      </c>
      <c r="B353" s="28" t="e">
        <f aca="false">RegimeSimulation(B352,TransitionProb)</f>
        <v>#VALUE!</v>
      </c>
      <c r="C353" s="51" t="e">
        <f aca="true">C352+VLOOKUP(B352,ParameterSelection,4)*(VLOOKUP(B352,ParameterSelection,2)-C352)/12+SQRT(1/12)*NORMINV(RAND(),0,VLOOKUP(B352,ParameterSelection,3))</f>
        <v>#VALUE!</v>
      </c>
      <c r="D353" s="50" t="e">
        <f aca="false">D352*(1+C353)^(1/12)</f>
        <v>#VALUE!</v>
      </c>
    </row>
    <row r="354" customFormat="false" ht="12.75" hidden="false" customHeight="true" outlineLevel="0" collapsed="false">
      <c r="A354" s="48" t="n">
        <v>29.1666666666666</v>
      </c>
      <c r="B354" s="28" t="e">
        <f aca="false">RegimeSimulation(B353,TransitionProb)</f>
        <v>#VALUE!</v>
      </c>
      <c r="C354" s="51" t="e">
        <f aca="true">C353+VLOOKUP(B353,ParameterSelection,4)*(VLOOKUP(B353,ParameterSelection,2)-C353)/12+SQRT(1/12)*NORMINV(RAND(),0,VLOOKUP(B353,ParameterSelection,3))</f>
        <v>#VALUE!</v>
      </c>
      <c r="D354" s="50" t="e">
        <f aca="false">D353*(1+C354)^(1/12)</f>
        <v>#VALUE!</v>
      </c>
    </row>
    <row r="355" customFormat="false" ht="12.75" hidden="false" customHeight="true" outlineLevel="0" collapsed="false">
      <c r="A355" s="48" t="n">
        <v>29.25</v>
      </c>
      <c r="B355" s="28" t="e">
        <f aca="false">RegimeSimulation(B354,TransitionProb)</f>
        <v>#VALUE!</v>
      </c>
      <c r="C355" s="51" t="e">
        <f aca="true">C354+VLOOKUP(B354,ParameterSelection,4)*(VLOOKUP(B354,ParameterSelection,2)-C354)/12+SQRT(1/12)*NORMINV(RAND(),0,VLOOKUP(B354,ParameterSelection,3))</f>
        <v>#VALUE!</v>
      </c>
      <c r="D355" s="50" t="e">
        <f aca="false">D354*(1+C355)^(1/12)</f>
        <v>#VALUE!</v>
      </c>
    </row>
    <row r="356" customFormat="false" ht="12.75" hidden="false" customHeight="true" outlineLevel="0" collapsed="false">
      <c r="A356" s="48" t="n">
        <v>29.3333333333333</v>
      </c>
      <c r="B356" s="28" t="e">
        <f aca="false">RegimeSimulation(B355,TransitionProb)</f>
        <v>#VALUE!</v>
      </c>
      <c r="C356" s="51" t="e">
        <f aca="true">C355+VLOOKUP(B355,ParameterSelection,4)*(VLOOKUP(B355,ParameterSelection,2)-C355)/12+SQRT(1/12)*NORMINV(RAND(),0,VLOOKUP(B355,ParameterSelection,3))</f>
        <v>#VALUE!</v>
      </c>
      <c r="D356" s="50" t="e">
        <f aca="false">D355*(1+C356)^(1/12)</f>
        <v>#VALUE!</v>
      </c>
    </row>
    <row r="357" customFormat="false" ht="12.75" hidden="false" customHeight="true" outlineLevel="0" collapsed="false">
      <c r="A357" s="48" t="n">
        <v>29.4166666666666</v>
      </c>
      <c r="B357" s="28" t="e">
        <f aca="false">RegimeSimulation(B356,TransitionProb)</f>
        <v>#VALUE!</v>
      </c>
      <c r="C357" s="51" t="e">
        <f aca="true">C356+VLOOKUP(B356,ParameterSelection,4)*(VLOOKUP(B356,ParameterSelection,2)-C356)/12+SQRT(1/12)*NORMINV(RAND(),0,VLOOKUP(B356,ParameterSelection,3))</f>
        <v>#VALUE!</v>
      </c>
      <c r="D357" s="50" t="e">
        <f aca="false">D356*(1+C357)^(1/12)</f>
        <v>#VALUE!</v>
      </c>
    </row>
    <row r="358" customFormat="false" ht="12.75" hidden="false" customHeight="true" outlineLevel="0" collapsed="false">
      <c r="A358" s="48" t="n">
        <v>29.5</v>
      </c>
      <c r="B358" s="28" t="e">
        <f aca="false">RegimeSimulation(B357,TransitionProb)</f>
        <v>#VALUE!</v>
      </c>
      <c r="C358" s="51" t="e">
        <f aca="true">C357+VLOOKUP(B357,ParameterSelection,4)*(VLOOKUP(B357,ParameterSelection,2)-C357)/12+SQRT(1/12)*NORMINV(RAND(),0,VLOOKUP(B357,ParameterSelection,3))</f>
        <v>#VALUE!</v>
      </c>
      <c r="D358" s="50" t="e">
        <f aca="false">D357*(1+C358)^(1/12)</f>
        <v>#VALUE!</v>
      </c>
    </row>
    <row r="359" customFormat="false" ht="12.75" hidden="false" customHeight="true" outlineLevel="0" collapsed="false">
      <c r="A359" s="48" t="n">
        <v>29.5833333333333</v>
      </c>
      <c r="B359" s="28" t="e">
        <f aca="false">RegimeSimulation(B358,TransitionProb)</f>
        <v>#VALUE!</v>
      </c>
      <c r="C359" s="51" t="e">
        <f aca="true">C358+VLOOKUP(B358,ParameterSelection,4)*(VLOOKUP(B358,ParameterSelection,2)-C358)/12+SQRT(1/12)*NORMINV(RAND(),0,VLOOKUP(B358,ParameterSelection,3))</f>
        <v>#VALUE!</v>
      </c>
      <c r="D359" s="50" t="e">
        <f aca="false">D358*(1+C359)^(1/12)</f>
        <v>#VALUE!</v>
      </c>
    </row>
    <row r="360" customFormat="false" ht="12.75" hidden="false" customHeight="true" outlineLevel="0" collapsed="false">
      <c r="A360" s="48" t="n">
        <v>29.6666666666666</v>
      </c>
      <c r="B360" s="28" t="e">
        <f aca="false">RegimeSimulation(B359,TransitionProb)</f>
        <v>#VALUE!</v>
      </c>
      <c r="C360" s="51" t="e">
        <f aca="true">C359+VLOOKUP(B359,ParameterSelection,4)*(VLOOKUP(B359,ParameterSelection,2)-C359)/12+SQRT(1/12)*NORMINV(RAND(),0,VLOOKUP(B359,ParameterSelection,3))</f>
        <v>#VALUE!</v>
      </c>
      <c r="D360" s="50" t="e">
        <f aca="false">D359*(1+C360)^(1/12)</f>
        <v>#VALUE!</v>
      </c>
    </row>
    <row r="361" customFormat="false" ht="12.75" hidden="false" customHeight="true" outlineLevel="0" collapsed="false">
      <c r="A361" s="48" t="n">
        <v>29.75</v>
      </c>
      <c r="B361" s="28" t="e">
        <f aca="false">RegimeSimulation(B360,TransitionProb)</f>
        <v>#VALUE!</v>
      </c>
      <c r="C361" s="51" t="e">
        <f aca="true">C360+VLOOKUP(B360,ParameterSelection,4)*(VLOOKUP(B360,ParameterSelection,2)-C360)/12+SQRT(1/12)*NORMINV(RAND(),0,VLOOKUP(B360,ParameterSelection,3))</f>
        <v>#VALUE!</v>
      </c>
      <c r="D361" s="50" t="e">
        <f aca="false">D360*(1+C361)^(1/12)</f>
        <v>#VALUE!</v>
      </c>
    </row>
    <row r="362" customFormat="false" ht="12.75" hidden="false" customHeight="true" outlineLevel="0" collapsed="false">
      <c r="A362" s="48" t="n">
        <v>29.8333333333333</v>
      </c>
      <c r="B362" s="28" t="e">
        <f aca="false">RegimeSimulation(B361,TransitionProb)</f>
        <v>#VALUE!</v>
      </c>
      <c r="C362" s="51" t="e">
        <f aca="true">C361+VLOOKUP(B361,ParameterSelection,4)*(VLOOKUP(B361,ParameterSelection,2)-C361)/12+SQRT(1/12)*NORMINV(RAND(),0,VLOOKUP(B361,ParameterSelection,3))</f>
        <v>#VALUE!</v>
      </c>
      <c r="D362" s="50" t="e">
        <f aca="false">D361*(1+C362)^(1/12)</f>
        <v>#VALUE!</v>
      </c>
    </row>
    <row r="363" customFormat="false" ht="12.75" hidden="false" customHeight="true" outlineLevel="0" collapsed="false">
      <c r="A363" s="48" t="n">
        <v>29.9166666666666</v>
      </c>
      <c r="B363" s="28" t="e">
        <f aca="false">RegimeSimulation(B362,TransitionProb)</f>
        <v>#VALUE!</v>
      </c>
      <c r="C363" s="51" t="e">
        <f aca="true">C362+VLOOKUP(B362,ParameterSelection,4)*(VLOOKUP(B362,ParameterSelection,2)-C362)/12+SQRT(1/12)*NORMINV(RAND(),0,VLOOKUP(B362,ParameterSelection,3))</f>
        <v>#VALUE!</v>
      </c>
      <c r="D363" s="50" t="e">
        <f aca="false">D362*(1+C363)^(1/12)</f>
        <v>#VALUE!</v>
      </c>
    </row>
    <row r="364" customFormat="false" ht="12.75" hidden="false" customHeight="true" outlineLevel="0" collapsed="false">
      <c r="A364" s="48" t="n">
        <v>30</v>
      </c>
      <c r="B364" s="28" t="e">
        <f aca="false">RegimeSimulation(B363,TransitionProb)</f>
        <v>#VALUE!</v>
      </c>
      <c r="C364" s="51" t="e">
        <f aca="true">C363+VLOOKUP(B363,ParameterSelection,4)*(VLOOKUP(B363,ParameterSelection,2)-C363)/12+SQRT(1/12)*NORMINV(RAND(),0,VLOOKUP(B363,ParameterSelection,3))</f>
        <v>#VALUE!</v>
      </c>
      <c r="D364" s="50" t="e">
        <f aca="false">D363*(1+C364)^(1/12)</f>
        <v>#VALUE!</v>
      </c>
    </row>
    <row r="365" customFormat="false" ht="12.75" hidden="false" customHeight="true" outlineLevel="0" collapsed="false">
      <c r="A365" s="48" t="n">
        <v>30.0833333333333</v>
      </c>
      <c r="B365" s="28" t="e">
        <f aca="false">RegimeSimulation(B364,TransitionProb)</f>
        <v>#VALUE!</v>
      </c>
      <c r="C365" s="51" t="e">
        <f aca="true">C364+VLOOKUP(B364,ParameterSelection,4)*(VLOOKUP(B364,ParameterSelection,2)-C364)/12+SQRT(1/12)*NORMINV(RAND(),0,VLOOKUP(B364,ParameterSelection,3))</f>
        <v>#VALUE!</v>
      </c>
      <c r="D365" s="50" t="e">
        <f aca="false">D364*(1+C365)^(1/12)</f>
        <v>#VALUE!</v>
      </c>
    </row>
    <row r="366" customFormat="false" ht="12.75" hidden="false" customHeight="true" outlineLevel="0" collapsed="false">
      <c r="A366" s="48" t="n">
        <v>30.1666666666666</v>
      </c>
      <c r="B366" s="28" t="e">
        <f aca="false">RegimeSimulation(B365,TransitionProb)</f>
        <v>#VALUE!</v>
      </c>
      <c r="C366" s="51" t="e">
        <f aca="true">C365+VLOOKUP(B365,ParameterSelection,4)*(VLOOKUP(B365,ParameterSelection,2)-C365)/12+SQRT(1/12)*NORMINV(RAND(),0,VLOOKUP(B365,ParameterSelection,3))</f>
        <v>#VALUE!</v>
      </c>
      <c r="D366" s="50" t="e">
        <f aca="false">D365*(1+C366)^(1/12)</f>
        <v>#VALUE!</v>
      </c>
    </row>
    <row r="367" customFormat="false" ht="12.75" hidden="false" customHeight="true" outlineLevel="0" collapsed="false">
      <c r="A367" s="48" t="n">
        <v>30.25</v>
      </c>
      <c r="B367" s="28" t="e">
        <f aca="false">RegimeSimulation(B366,TransitionProb)</f>
        <v>#VALUE!</v>
      </c>
      <c r="C367" s="51" t="e">
        <f aca="true">C366+VLOOKUP(B366,ParameterSelection,4)*(VLOOKUP(B366,ParameterSelection,2)-C366)/12+SQRT(1/12)*NORMINV(RAND(),0,VLOOKUP(B366,ParameterSelection,3))</f>
        <v>#VALUE!</v>
      </c>
      <c r="D367" s="50" t="e">
        <f aca="false">D366*(1+C367)^(1/12)</f>
        <v>#VALUE!</v>
      </c>
    </row>
    <row r="368" customFormat="false" ht="12.75" hidden="false" customHeight="true" outlineLevel="0" collapsed="false">
      <c r="A368" s="48" t="n">
        <v>30.3333333333333</v>
      </c>
      <c r="B368" s="28" t="e">
        <f aca="false">RegimeSimulation(B367,TransitionProb)</f>
        <v>#VALUE!</v>
      </c>
      <c r="C368" s="51" t="e">
        <f aca="true">C367+VLOOKUP(B367,ParameterSelection,4)*(VLOOKUP(B367,ParameterSelection,2)-C367)/12+SQRT(1/12)*NORMINV(RAND(),0,VLOOKUP(B367,ParameterSelection,3))</f>
        <v>#VALUE!</v>
      </c>
      <c r="D368" s="50" t="e">
        <f aca="false">D367*(1+C368)^(1/12)</f>
        <v>#VALUE!</v>
      </c>
    </row>
    <row r="369" customFormat="false" ht="12.75" hidden="false" customHeight="true" outlineLevel="0" collapsed="false">
      <c r="A369" s="48" t="n">
        <v>30.4166666666666</v>
      </c>
      <c r="B369" s="28" t="e">
        <f aca="false">RegimeSimulation(B368,TransitionProb)</f>
        <v>#VALUE!</v>
      </c>
      <c r="C369" s="51" t="e">
        <f aca="true">C368+VLOOKUP(B368,ParameterSelection,4)*(VLOOKUP(B368,ParameterSelection,2)-C368)/12+SQRT(1/12)*NORMINV(RAND(),0,VLOOKUP(B368,ParameterSelection,3))</f>
        <v>#VALUE!</v>
      </c>
      <c r="D369" s="50" t="e">
        <f aca="false">D368*(1+C369)^(1/12)</f>
        <v>#VALUE!</v>
      </c>
    </row>
    <row r="370" customFormat="false" ht="12.75" hidden="false" customHeight="true" outlineLevel="0" collapsed="false">
      <c r="A370" s="48" t="n">
        <v>30.5</v>
      </c>
      <c r="B370" s="28" t="e">
        <f aca="false">RegimeSimulation(B369,TransitionProb)</f>
        <v>#VALUE!</v>
      </c>
      <c r="C370" s="51" t="e">
        <f aca="true">C369+VLOOKUP(B369,ParameterSelection,4)*(VLOOKUP(B369,ParameterSelection,2)-C369)/12+SQRT(1/12)*NORMINV(RAND(),0,VLOOKUP(B369,ParameterSelection,3))</f>
        <v>#VALUE!</v>
      </c>
      <c r="D370" s="50" t="e">
        <f aca="false">D369*(1+C370)^(1/12)</f>
        <v>#VALUE!</v>
      </c>
    </row>
    <row r="371" customFormat="false" ht="12.75" hidden="false" customHeight="true" outlineLevel="0" collapsed="false">
      <c r="A371" s="48" t="n">
        <v>30.5833333333333</v>
      </c>
      <c r="B371" s="28" t="e">
        <f aca="false">RegimeSimulation(B370,TransitionProb)</f>
        <v>#VALUE!</v>
      </c>
      <c r="C371" s="51" t="e">
        <f aca="true">C370+VLOOKUP(B370,ParameterSelection,4)*(VLOOKUP(B370,ParameterSelection,2)-C370)/12+SQRT(1/12)*NORMINV(RAND(),0,VLOOKUP(B370,ParameterSelection,3))</f>
        <v>#VALUE!</v>
      </c>
      <c r="D371" s="50" t="e">
        <f aca="false">D370*(1+C371)^(1/12)</f>
        <v>#VALUE!</v>
      </c>
    </row>
    <row r="372" customFormat="false" ht="12.75" hidden="false" customHeight="true" outlineLevel="0" collapsed="false">
      <c r="A372" s="48" t="n">
        <v>30.6666666666666</v>
      </c>
      <c r="B372" s="28" t="e">
        <f aca="false">RegimeSimulation(B371,TransitionProb)</f>
        <v>#VALUE!</v>
      </c>
      <c r="C372" s="51" t="e">
        <f aca="true">C371+VLOOKUP(B371,ParameterSelection,4)*(VLOOKUP(B371,ParameterSelection,2)-C371)/12+SQRT(1/12)*NORMINV(RAND(),0,VLOOKUP(B371,ParameterSelection,3))</f>
        <v>#VALUE!</v>
      </c>
      <c r="D372" s="50" t="e">
        <f aca="false">D371*(1+C372)^(1/12)</f>
        <v>#VALUE!</v>
      </c>
    </row>
    <row r="373" customFormat="false" ht="12.75" hidden="false" customHeight="true" outlineLevel="0" collapsed="false">
      <c r="A373" s="48" t="n">
        <v>30.75</v>
      </c>
      <c r="B373" s="28" t="e">
        <f aca="false">RegimeSimulation(B372,TransitionProb)</f>
        <v>#VALUE!</v>
      </c>
      <c r="C373" s="51" t="e">
        <f aca="true">C372+VLOOKUP(B372,ParameterSelection,4)*(VLOOKUP(B372,ParameterSelection,2)-C372)/12+SQRT(1/12)*NORMINV(RAND(),0,VLOOKUP(B372,ParameterSelection,3))</f>
        <v>#VALUE!</v>
      </c>
      <c r="D373" s="50" t="e">
        <f aca="false">D372*(1+C373)^(1/12)</f>
        <v>#VALUE!</v>
      </c>
    </row>
    <row r="374" customFormat="false" ht="12.75" hidden="false" customHeight="true" outlineLevel="0" collapsed="false">
      <c r="A374" s="48" t="n">
        <v>30.8333333333333</v>
      </c>
      <c r="B374" s="28" t="e">
        <f aca="false">RegimeSimulation(B373,TransitionProb)</f>
        <v>#VALUE!</v>
      </c>
      <c r="C374" s="51" t="e">
        <f aca="true">C373+VLOOKUP(B373,ParameterSelection,4)*(VLOOKUP(B373,ParameterSelection,2)-C373)/12+SQRT(1/12)*NORMINV(RAND(),0,VLOOKUP(B373,ParameterSelection,3))</f>
        <v>#VALUE!</v>
      </c>
      <c r="D374" s="50" t="e">
        <f aca="false">D373*(1+C374)^(1/12)</f>
        <v>#VALUE!</v>
      </c>
    </row>
    <row r="375" customFormat="false" ht="12.75" hidden="false" customHeight="true" outlineLevel="0" collapsed="false">
      <c r="A375" s="48" t="n">
        <v>30.9166666666666</v>
      </c>
      <c r="B375" s="28" t="e">
        <f aca="false">RegimeSimulation(B374,TransitionProb)</f>
        <v>#VALUE!</v>
      </c>
      <c r="C375" s="51" t="e">
        <f aca="true">C374+VLOOKUP(B374,ParameterSelection,4)*(VLOOKUP(B374,ParameterSelection,2)-C374)/12+SQRT(1/12)*NORMINV(RAND(),0,VLOOKUP(B374,ParameterSelection,3))</f>
        <v>#VALUE!</v>
      </c>
      <c r="D375" s="50" t="e">
        <f aca="false">D374*(1+C375)^(1/12)</f>
        <v>#VALUE!</v>
      </c>
    </row>
    <row r="376" customFormat="false" ht="12.75" hidden="false" customHeight="true" outlineLevel="0" collapsed="false">
      <c r="A376" s="48" t="n">
        <v>31</v>
      </c>
      <c r="B376" s="28" t="e">
        <f aca="false">RegimeSimulation(B375,TransitionProb)</f>
        <v>#VALUE!</v>
      </c>
      <c r="C376" s="51" t="e">
        <f aca="true">C375+VLOOKUP(B375,ParameterSelection,4)*(VLOOKUP(B375,ParameterSelection,2)-C375)/12+SQRT(1/12)*NORMINV(RAND(),0,VLOOKUP(B375,ParameterSelection,3))</f>
        <v>#VALUE!</v>
      </c>
      <c r="D376" s="50" t="e">
        <f aca="false">D375*(1+C376)^(1/12)</f>
        <v>#VALUE!</v>
      </c>
    </row>
    <row r="377" customFormat="false" ht="12.75" hidden="false" customHeight="true" outlineLevel="0" collapsed="false">
      <c r="A377" s="48" t="n">
        <v>31.0833333333333</v>
      </c>
      <c r="B377" s="28" t="e">
        <f aca="false">RegimeSimulation(B376,TransitionProb)</f>
        <v>#VALUE!</v>
      </c>
      <c r="C377" s="51" t="e">
        <f aca="true">C376+VLOOKUP(B376,ParameterSelection,4)*(VLOOKUP(B376,ParameterSelection,2)-C376)/12+SQRT(1/12)*NORMINV(RAND(),0,VLOOKUP(B376,ParameterSelection,3))</f>
        <v>#VALUE!</v>
      </c>
      <c r="D377" s="50" t="e">
        <f aca="false">D376*(1+C377)^(1/12)</f>
        <v>#VALUE!</v>
      </c>
    </row>
    <row r="378" customFormat="false" ht="12.75" hidden="false" customHeight="true" outlineLevel="0" collapsed="false">
      <c r="A378" s="48" t="n">
        <v>31.1666666666666</v>
      </c>
      <c r="B378" s="28" t="e">
        <f aca="false">RegimeSimulation(B377,TransitionProb)</f>
        <v>#VALUE!</v>
      </c>
      <c r="C378" s="51" t="e">
        <f aca="true">C377+VLOOKUP(B377,ParameterSelection,4)*(VLOOKUP(B377,ParameterSelection,2)-C377)/12+SQRT(1/12)*NORMINV(RAND(),0,VLOOKUP(B377,ParameterSelection,3))</f>
        <v>#VALUE!</v>
      </c>
      <c r="D378" s="50" t="e">
        <f aca="false">D377*(1+C378)^(1/12)</f>
        <v>#VALUE!</v>
      </c>
    </row>
    <row r="379" customFormat="false" ht="12.75" hidden="false" customHeight="true" outlineLevel="0" collapsed="false">
      <c r="A379" s="48" t="n">
        <v>31.25</v>
      </c>
      <c r="B379" s="28" t="e">
        <f aca="false">RegimeSimulation(B378,TransitionProb)</f>
        <v>#VALUE!</v>
      </c>
      <c r="C379" s="51" t="e">
        <f aca="true">C378+VLOOKUP(B378,ParameterSelection,4)*(VLOOKUP(B378,ParameterSelection,2)-C378)/12+SQRT(1/12)*NORMINV(RAND(),0,VLOOKUP(B378,ParameterSelection,3))</f>
        <v>#VALUE!</v>
      </c>
      <c r="D379" s="50" t="e">
        <f aca="false">D378*(1+C379)^(1/12)</f>
        <v>#VALUE!</v>
      </c>
    </row>
    <row r="380" customFormat="false" ht="12.75" hidden="false" customHeight="true" outlineLevel="0" collapsed="false">
      <c r="A380" s="48" t="n">
        <v>31.3333333333333</v>
      </c>
      <c r="B380" s="28" t="e">
        <f aca="false">RegimeSimulation(B379,TransitionProb)</f>
        <v>#VALUE!</v>
      </c>
      <c r="C380" s="51" t="e">
        <f aca="true">C379+VLOOKUP(B379,ParameterSelection,4)*(VLOOKUP(B379,ParameterSelection,2)-C379)/12+SQRT(1/12)*NORMINV(RAND(),0,VLOOKUP(B379,ParameterSelection,3))</f>
        <v>#VALUE!</v>
      </c>
      <c r="D380" s="50" t="e">
        <f aca="false">D379*(1+C380)^(1/12)</f>
        <v>#VALUE!</v>
      </c>
    </row>
    <row r="381" customFormat="false" ht="12.75" hidden="false" customHeight="true" outlineLevel="0" collapsed="false">
      <c r="A381" s="48" t="n">
        <v>31.4166666666666</v>
      </c>
      <c r="B381" s="28" t="e">
        <f aca="false">RegimeSimulation(B380,TransitionProb)</f>
        <v>#VALUE!</v>
      </c>
      <c r="C381" s="51" t="e">
        <f aca="true">C380+VLOOKUP(B380,ParameterSelection,4)*(VLOOKUP(B380,ParameterSelection,2)-C380)/12+SQRT(1/12)*NORMINV(RAND(),0,VLOOKUP(B380,ParameterSelection,3))</f>
        <v>#VALUE!</v>
      </c>
      <c r="D381" s="50" t="e">
        <f aca="false">D380*(1+C381)^(1/12)</f>
        <v>#VALUE!</v>
      </c>
    </row>
    <row r="382" customFormat="false" ht="12.75" hidden="false" customHeight="true" outlineLevel="0" collapsed="false">
      <c r="A382" s="48" t="n">
        <v>31.5</v>
      </c>
      <c r="B382" s="28" t="e">
        <f aca="false">RegimeSimulation(B381,TransitionProb)</f>
        <v>#VALUE!</v>
      </c>
      <c r="C382" s="51" t="e">
        <f aca="true">C381+VLOOKUP(B381,ParameterSelection,4)*(VLOOKUP(B381,ParameterSelection,2)-C381)/12+SQRT(1/12)*NORMINV(RAND(),0,VLOOKUP(B381,ParameterSelection,3))</f>
        <v>#VALUE!</v>
      </c>
      <c r="D382" s="50" t="e">
        <f aca="false">D381*(1+C382)^(1/12)</f>
        <v>#VALUE!</v>
      </c>
    </row>
    <row r="383" customFormat="false" ht="12.75" hidden="false" customHeight="true" outlineLevel="0" collapsed="false">
      <c r="A383" s="48" t="n">
        <v>31.5833333333333</v>
      </c>
      <c r="B383" s="28" t="e">
        <f aca="false">RegimeSimulation(B382,TransitionProb)</f>
        <v>#VALUE!</v>
      </c>
      <c r="C383" s="51" t="e">
        <f aca="true">C382+VLOOKUP(B382,ParameterSelection,4)*(VLOOKUP(B382,ParameterSelection,2)-C382)/12+SQRT(1/12)*NORMINV(RAND(),0,VLOOKUP(B382,ParameterSelection,3))</f>
        <v>#VALUE!</v>
      </c>
      <c r="D383" s="50" t="e">
        <f aca="false">D382*(1+C383)^(1/12)</f>
        <v>#VALUE!</v>
      </c>
    </row>
    <row r="384" customFormat="false" ht="12.75" hidden="false" customHeight="true" outlineLevel="0" collapsed="false">
      <c r="A384" s="48" t="n">
        <v>31.6666666666666</v>
      </c>
      <c r="B384" s="28" t="e">
        <f aca="false">RegimeSimulation(B383,TransitionProb)</f>
        <v>#VALUE!</v>
      </c>
      <c r="C384" s="51" t="e">
        <f aca="true">C383+VLOOKUP(B383,ParameterSelection,4)*(VLOOKUP(B383,ParameterSelection,2)-C383)/12+SQRT(1/12)*NORMINV(RAND(),0,VLOOKUP(B383,ParameterSelection,3))</f>
        <v>#VALUE!</v>
      </c>
      <c r="D384" s="50" t="e">
        <f aca="false">D383*(1+C384)^(1/12)</f>
        <v>#VALUE!</v>
      </c>
    </row>
    <row r="385" customFormat="false" ht="12.75" hidden="false" customHeight="true" outlineLevel="0" collapsed="false">
      <c r="A385" s="48" t="n">
        <v>31.75</v>
      </c>
      <c r="B385" s="28" t="e">
        <f aca="false">RegimeSimulation(B384,TransitionProb)</f>
        <v>#VALUE!</v>
      </c>
      <c r="C385" s="51" t="e">
        <f aca="true">C384+VLOOKUP(B384,ParameterSelection,4)*(VLOOKUP(B384,ParameterSelection,2)-C384)/12+SQRT(1/12)*NORMINV(RAND(),0,VLOOKUP(B384,ParameterSelection,3))</f>
        <v>#VALUE!</v>
      </c>
      <c r="D385" s="50" t="e">
        <f aca="false">D384*(1+C385)^(1/12)</f>
        <v>#VALUE!</v>
      </c>
    </row>
    <row r="386" customFormat="false" ht="12.75" hidden="false" customHeight="true" outlineLevel="0" collapsed="false">
      <c r="A386" s="48" t="n">
        <v>31.8333333333333</v>
      </c>
      <c r="B386" s="28" t="e">
        <f aca="false">RegimeSimulation(B385,TransitionProb)</f>
        <v>#VALUE!</v>
      </c>
      <c r="C386" s="51" t="e">
        <f aca="true">C385+VLOOKUP(B385,ParameterSelection,4)*(VLOOKUP(B385,ParameterSelection,2)-C385)/12+SQRT(1/12)*NORMINV(RAND(),0,VLOOKUP(B385,ParameterSelection,3))</f>
        <v>#VALUE!</v>
      </c>
      <c r="D386" s="50" t="e">
        <f aca="false">D385*(1+C386)^(1/12)</f>
        <v>#VALUE!</v>
      </c>
    </row>
    <row r="387" customFormat="false" ht="12.75" hidden="false" customHeight="true" outlineLevel="0" collapsed="false">
      <c r="A387" s="48" t="n">
        <v>31.9166666666666</v>
      </c>
      <c r="B387" s="28" t="e">
        <f aca="false">RegimeSimulation(B386,TransitionProb)</f>
        <v>#VALUE!</v>
      </c>
      <c r="C387" s="51" t="e">
        <f aca="true">C386+VLOOKUP(B386,ParameterSelection,4)*(VLOOKUP(B386,ParameterSelection,2)-C386)/12+SQRT(1/12)*NORMINV(RAND(),0,VLOOKUP(B386,ParameterSelection,3))</f>
        <v>#VALUE!</v>
      </c>
      <c r="D387" s="50" t="e">
        <f aca="false">D386*(1+C387)^(1/12)</f>
        <v>#VALUE!</v>
      </c>
    </row>
    <row r="388" customFormat="false" ht="12.75" hidden="false" customHeight="true" outlineLevel="0" collapsed="false">
      <c r="A388" s="48" t="n">
        <v>32</v>
      </c>
      <c r="B388" s="28" t="e">
        <f aca="false">RegimeSimulation(B387,TransitionProb)</f>
        <v>#VALUE!</v>
      </c>
      <c r="C388" s="51" t="e">
        <f aca="true">C387+VLOOKUP(B387,ParameterSelection,4)*(VLOOKUP(B387,ParameterSelection,2)-C387)/12+SQRT(1/12)*NORMINV(RAND(),0,VLOOKUP(B387,ParameterSelection,3))</f>
        <v>#VALUE!</v>
      </c>
      <c r="D388" s="50" t="e">
        <f aca="false">D387*(1+C388)^(1/12)</f>
        <v>#VALUE!</v>
      </c>
    </row>
    <row r="389" customFormat="false" ht="12.75" hidden="false" customHeight="true" outlineLevel="0" collapsed="false">
      <c r="A389" s="48" t="n">
        <v>32.0833333333333</v>
      </c>
      <c r="B389" s="28" t="e">
        <f aca="false">RegimeSimulation(B388,TransitionProb)</f>
        <v>#VALUE!</v>
      </c>
      <c r="C389" s="51" t="e">
        <f aca="true">C388+VLOOKUP(B388,ParameterSelection,4)*(VLOOKUP(B388,ParameterSelection,2)-C388)/12+SQRT(1/12)*NORMINV(RAND(),0,VLOOKUP(B388,ParameterSelection,3))</f>
        <v>#VALUE!</v>
      </c>
      <c r="D389" s="50" t="e">
        <f aca="false">D388*(1+C389)^(1/12)</f>
        <v>#VALUE!</v>
      </c>
    </row>
    <row r="390" customFormat="false" ht="12.75" hidden="false" customHeight="true" outlineLevel="0" collapsed="false">
      <c r="A390" s="48" t="n">
        <v>32.1666666666666</v>
      </c>
      <c r="B390" s="28" t="e">
        <f aca="false">RegimeSimulation(B389,TransitionProb)</f>
        <v>#VALUE!</v>
      </c>
      <c r="C390" s="51" t="e">
        <f aca="true">C389+VLOOKUP(B389,ParameterSelection,4)*(VLOOKUP(B389,ParameterSelection,2)-C389)/12+SQRT(1/12)*NORMINV(RAND(),0,VLOOKUP(B389,ParameterSelection,3))</f>
        <v>#VALUE!</v>
      </c>
      <c r="D390" s="50" t="e">
        <f aca="false">D389*(1+C390)^(1/12)</f>
        <v>#VALUE!</v>
      </c>
    </row>
    <row r="391" customFormat="false" ht="12.75" hidden="false" customHeight="true" outlineLevel="0" collapsed="false">
      <c r="A391" s="48" t="n">
        <v>32.25</v>
      </c>
      <c r="B391" s="28" t="e">
        <f aca="false">RegimeSimulation(B390,TransitionProb)</f>
        <v>#VALUE!</v>
      </c>
      <c r="C391" s="51" t="e">
        <f aca="true">C390+VLOOKUP(B390,ParameterSelection,4)*(VLOOKUP(B390,ParameterSelection,2)-C390)/12+SQRT(1/12)*NORMINV(RAND(),0,VLOOKUP(B390,ParameterSelection,3))</f>
        <v>#VALUE!</v>
      </c>
      <c r="D391" s="50" t="e">
        <f aca="false">D390*(1+C391)^(1/12)</f>
        <v>#VALUE!</v>
      </c>
    </row>
    <row r="392" customFormat="false" ht="12.75" hidden="false" customHeight="true" outlineLevel="0" collapsed="false">
      <c r="A392" s="48" t="n">
        <v>32.3333333333333</v>
      </c>
      <c r="B392" s="28" t="e">
        <f aca="false">RegimeSimulation(B391,TransitionProb)</f>
        <v>#VALUE!</v>
      </c>
      <c r="C392" s="51" t="e">
        <f aca="true">C391+VLOOKUP(B391,ParameterSelection,4)*(VLOOKUP(B391,ParameterSelection,2)-C391)/12+SQRT(1/12)*NORMINV(RAND(),0,VLOOKUP(B391,ParameterSelection,3))</f>
        <v>#VALUE!</v>
      </c>
      <c r="D392" s="50" t="e">
        <f aca="false">D391*(1+C392)^(1/12)</f>
        <v>#VALUE!</v>
      </c>
    </row>
    <row r="393" customFormat="false" ht="12.75" hidden="false" customHeight="true" outlineLevel="0" collapsed="false">
      <c r="A393" s="48" t="n">
        <v>32.4166666666666</v>
      </c>
      <c r="B393" s="28" t="e">
        <f aca="false">RegimeSimulation(B392,TransitionProb)</f>
        <v>#VALUE!</v>
      </c>
      <c r="C393" s="51" t="e">
        <f aca="true">C392+VLOOKUP(B392,ParameterSelection,4)*(VLOOKUP(B392,ParameterSelection,2)-C392)/12+SQRT(1/12)*NORMINV(RAND(),0,VLOOKUP(B392,ParameterSelection,3))</f>
        <v>#VALUE!</v>
      </c>
      <c r="D393" s="50" t="e">
        <f aca="false">D392*(1+C393)^(1/12)</f>
        <v>#VALUE!</v>
      </c>
    </row>
    <row r="394" customFormat="false" ht="12.75" hidden="false" customHeight="true" outlineLevel="0" collapsed="false">
      <c r="A394" s="48" t="n">
        <v>32.5</v>
      </c>
      <c r="B394" s="28" t="e">
        <f aca="false">RegimeSimulation(B393,TransitionProb)</f>
        <v>#VALUE!</v>
      </c>
      <c r="C394" s="51" t="e">
        <f aca="true">C393+VLOOKUP(B393,ParameterSelection,4)*(VLOOKUP(B393,ParameterSelection,2)-C393)/12+SQRT(1/12)*NORMINV(RAND(),0,VLOOKUP(B393,ParameterSelection,3))</f>
        <v>#VALUE!</v>
      </c>
      <c r="D394" s="50" t="e">
        <f aca="false">D393*(1+C394)^(1/12)</f>
        <v>#VALUE!</v>
      </c>
    </row>
    <row r="395" customFormat="false" ht="12.75" hidden="false" customHeight="true" outlineLevel="0" collapsed="false">
      <c r="A395" s="48" t="n">
        <v>32.5833333333333</v>
      </c>
      <c r="B395" s="28" t="e">
        <f aca="false">RegimeSimulation(B394,TransitionProb)</f>
        <v>#VALUE!</v>
      </c>
      <c r="C395" s="51" t="e">
        <f aca="true">C394+VLOOKUP(B394,ParameterSelection,4)*(VLOOKUP(B394,ParameterSelection,2)-C394)/12+SQRT(1/12)*NORMINV(RAND(),0,VLOOKUP(B394,ParameterSelection,3))</f>
        <v>#VALUE!</v>
      </c>
      <c r="D395" s="50" t="e">
        <f aca="false">D394*(1+C395)^(1/12)</f>
        <v>#VALUE!</v>
      </c>
    </row>
    <row r="396" customFormat="false" ht="12.75" hidden="false" customHeight="true" outlineLevel="0" collapsed="false">
      <c r="A396" s="48" t="n">
        <v>32.6666666666666</v>
      </c>
      <c r="B396" s="28" t="e">
        <f aca="false">RegimeSimulation(B395,TransitionProb)</f>
        <v>#VALUE!</v>
      </c>
      <c r="C396" s="51" t="e">
        <f aca="true">C395+VLOOKUP(B395,ParameterSelection,4)*(VLOOKUP(B395,ParameterSelection,2)-C395)/12+SQRT(1/12)*NORMINV(RAND(),0,VLOOKUP(B395,ParameterSelection,3))</f>
        <v>#VALUE!</v>
      </c>
      <c r="D396" s="50" t="e">
        <f aca="false">D395*(1+C396)^(1/12)</f>
        <v>#VALUE!</v>
      </c>
    </row>
    <row r="397" customFormat="false" ht="12.75" hidden="false" customHeight="true" outlineLevel="0" collapsed="false">
      <c r="A397" s="48" t="n">
        <v>32.75</v>
      </c>
      <c r="B397" s="28" t="e">
        <f aca="false">RegimeSimulation(B396,TransitionProb)</f>
        <v>#VALUE!</v>
      </c>
      <c r="C397" s="51" t="e">
        <f aca="true">C396+VLOOKUP(B396,ParameterSelection,4)*(VLOOKUP(B396,ParameterSelection,2)-C396)/12+SQRT(1/12)*NORMINV(RAND(),0,VLOOKUP(B396,ParameterSelection,3))</f>
        <v>#VALUE!</v>
      </c>
      <c r="D397" s="50" t="e">
        <f aca="false">D396*(1+C397)^(1/12)</f>
        <v>#VALUE!</v>
      </c>
    </row>
    <row r="398" customFormat="false" ht="12.75" hidden="false" customHeight="true" outlineLevel="0" collapsed="false">
      <c r="A398" s="48" t="n">
        <v>32.8333333333333</v>
      </c>
      <c r="B398" s="28" t="e">
        <f aca="false">RegimeSimulation(B397,TransitionProb)</f>
        <v>#VALUE!</v>
      </c>
      <c r="C398" s="51" t="e">
        <f aca="true">C397+VLOOKUP(B397,ParameterSelection,4)*(VLOOKUP(B397,ParameterSelection,2)-C397)/12+SQRT(1/12)*NORMINV(RAND(),0,VLOOKUP(B397,ParameterSelection,3))</f>
        <v>#VALUE!</v>
      </c>
      <c r="D398" s="50" t="e">
        <f aca="false">D397*(1+C398)^(1/12)</f>
        <v>#VALUE!</v>
      </c>
    </row>
    <row r="399" customFormat="false" ht="12.75" hidden="false" customHeight="true" outlineLevel="0" collapsed="false">
      <c r="A399" s="48" t="n">
        <v>32.9166666666666</v>
      </c>
      <c r="B399" s="28" t="e">
        <f aca="false">RegimeSimulation(B398,TransitionProb)</f>
        <v>#VALUE!</v>
      </c>
      <c r="C399" s="51" t="e">
        <f aca="true">C398+VLOOKUP(B398,ParameterSelection,4)*(VLOOKUP(B398,ParameterSelection,2)-C398)/12+SQRT(1/12)*NORMINV(RAND(),0,VLOOKUP(B398,ParameterSelection,3))</f>
        <v>#VALUE!</v>
      </c>
      <c r="D399" s="50" t="e">
        <f aca="false">D398*(1+C399)^(1/12)</f>
        <v>#VALUE!</v>
      </c>
    </row>
    <row r="400" customFormat="false" ht="12.75" hidden="false" customHeight="true" outlineLevel="0" collapsed="false">
      <c r="A400" s="48" t="n">
        <v>33</v>
      </c>
      <c r="B400" s="28" t="e">
        <f aca="false">RegimeSimulation(B399,TransitionProb)</f>
        <v>#VALUE!</v>
      </c>
      <c r="C400" s="51" t="e">
        <f aca="true">C399+VLOOKUP(B399,ParameterSelection,4)*(VLOOKUP(B399,ParameterSelection,2)-C399)/12+SQRT(1/12)*NORMINV(RAND(),0,VLOOKUP(B399,ParameterSelection,3))</f>
        <v>#VALUE!</v>
      </c>
      <c r="D400" s="50" t="e">
        <f aca="false">D399*(1+C400)^(1/12)</f>
        <v>#VALUE!</v>
      </c>
    </row>
    <row r="401" customFormat="false" ht="12.75" hidden="false" customHeight="true" outlineLevel="0" collapsed="false">
      <c r="A401" s="48" t="n">
        <v>33.0833333333333</v>
      </c>
      <c r="B401" s="28" t="e">
        <f aca="false">RegimeSimulation(B400,TransitionProb)</f>
        <v>#VALUE!</v>
      </c>
      <c r="C401" s="51" t="e">
        <f aca="true">C400+VLOOKUP(B400,ParameterSelection,4)*(VLOOKUP(B400,ParameterSelection,2)-C400)/12+SQRT(1/12)*NORMINV(RAND(),0,VLOOKUP(B400,ParameterSelection,3))</f>
        <v>#VALUE!</v>
      </c>
      <c r="D401" s="50" t="e">
        <f aca="false">D400*(1+C401)^(1/12)</f>
        <v>#VALUE!</v>
      </c>
    </row>
    <row r="402" customFormat="false" ht="12.75" hidden="false" customHeight="true" outlineLevel="0" collapsed="false">
      <c r="A402" s="48" t="n">
        <v>33.1666666666666</v>
      </c>
      <c r="B402" s="28" t="e">
        <f aca="false">RegimeSimulation(B401,TransitionProb)</f>
        <v>#VALUE!</v>
      </c>
      <c r="C402" s="51" t="e">
        <f aca="true">C401+VLOOKUP(B401,ParameterSelection,4)*(VLOOKUP(B401,ParameterSelection,2)-C401)/12+SQRT(1/12)*NORMINV(RAND(),0,VLOOKUP(B401,ParameterSelection,3))</f>
        <v>#VALUE!</v>
      </c>
      <c r="D402" s="50" t="e">
        <f aca="false">D401*(1+C402)^(1/12)</f>
        <v>#VALUE!</v>
      </c>
    </row>
    <row r="403" customFormat="false" ht="12.75" hidden="false" customHeight="true" outlineLevel="0" collapsed="false">
      <c r="A403" s="48" t="n">
        <v>33.25</v>
      </c>
      <c r="B403" s="28" t="e">
        <f aca="false">RegimeSimulation(B402,TransitionProb)</f>
        <v>#VALUE!</v>
      </c>
      <c r="C403" s="51" t="e">
        <f aca="true">C402+VLOOKUP(B402,ParameterSelection,4)*(VLOOKUP(B402,ParameterSelection,2)-C402)/12+SQRT(1/12)*NORMINV(RAND(),0,VLOOKUP(B402,ParameterSelection,3))</f>
        <v>#VALUE!</v>
      </c>
      <c r="D403" s="50" t="e">
        <f aca="false">D402*(1+C403)^(1/12)</f>
        <v>#VALUE!</v>
      </c>
    </row>
    <row r="404" customFormat="false" ht="12.75" hidden="false" customHeight="true" outlineLevel="0" collapsed="false">
      <c r="A404" s="48" t="n">
        <v>33.3333333333333</v>
      </c>
      <c r="B404" s="28" t="e">
        <f aca="false">RegimeSimulation(B403,TransitionProb)</f>
        <v>#VALUE!</v>
      </c>
      <c r="C404" s="51" t="e">
        <f aca="true">C403+VLOOKUP(B403,ParameterSelection,4)*(VLOOKUP(B403,ParameterSelection,2)-C403)/12+SQRT(1/12)*NORMINV(RAND(),0,VLOOKUP(B403,ParameterSelection,3))</f>
        <v>#VALUE!</v>
      </c>
      <c r="D404" s="50" t="e">
        <f aca="false">D403*(1+C404)^(1/12)</f>
        <v>#VALUE!</v>
      </c>
    </row>
    <row r="405" customFormat="false" ht="12.75" hidden="false" customHeight="true" outlineLevel="0" collapsed="false">
      <c r="A405" s="48" t="n">
        <v>33.4166666666666</v>
      </c>
      <c r="B405" s="28" t="e">
        <f aca="false">RegimeSimulation(B404,TransitionProb)</f>
        <v>#VALUE!</v>
      </c>
      <c r="C405" s="51" t="e">
        <f aca="true">C404+VLOOKUP(B404,ParameterSelection,4)*(VLOOKUP(B404,ParameterSelection,2)-C404)/12+SQRT(1/12)*NORMINV(RAND(),0,VLOOKUP(B404,ParameterSelection,3))</f>
        <v>#VALUE!</v>
      </c>
      <c r="D405" s="50" t="e">
        <f aca="false">D404*(1+C405)^(1/12)</f>
        <v>#VALUE!</v>
      </c>
    </row>
    <row r="406" customFormat="false" ht="12.75" hidden="false" customHeight="true" outlineLevel="0" collapsed="false">
      <c r="A406" s="48" t="n">
        <v>33.5</v>
      </c>
      <c r="B406" s="28" t="e">
        <f aca="false">RegimeSimulation(B405,TransitionProb)</f>
        <v>#VALUE!</v>
      </c>
      <c r="C406" s="51" t="e">
        <f aca="true">C405+VLOOKUP(B405,ParameterSelection,4)*(VLOOKUP(B405,ParameterSelection,2)-C405)/12+SQRT(1/12)*NORMINV(RAND(),0,VLOOKUP(B405,ParameterSelection,3))</f>
        <v>#VALUE!</v>
      </c>
      <c r="D406" s="50" t="e">
        <f aca="false">D405*(1+C406)^(1/12)</f>
        <v>#VALUE!</v>
      </c>
    </row>
    <row r="407" customFormat="false" ht="12.75" hidden="false" customHeight="true" outlineLevel="0" collapsed="false">
      <c r="A407" s="48" t="n">
        <v>33.5833333333333</v>
      </c>
      <c r="B407" s="28" t="e">
        <f aca="false">RegimeSimulation(B406,TransitionProb)</f>
        <v>#VALUE!</v>
      </c>
      <c r="C407" s="51" t="e">
        <f aca="true">C406+VLOOKUP(B406,ParameterSelection,4)*(VLOOKUP(B406,ParameterSelection,2)-C406)/12+SQRT(1/12)*NORMINV(RAND(),0,VLOOKUP(B406,ParameterSelection,3))</f>
        <v>#VALUE!</v>
      </c>
      <c r="D407" s="50" t="e">
        <f aca="false">D406*(1+C407)^(1/12)</f>
        <v>#VALUE!</v>
      </c>
    </row>
    <row r="408" customFormat="false" ht="12.75" hidden="false" customHeight="true" outlineLevel="0" collapsed="false">
      <c r="A408" s="48" t="n">
        <v>33.6666666666666</v>
      </c>
      <c r="B408" s="28" t="e">
        <f aca="false">RegimeSimulation(B407,TransitionProb)</f>
        <v>#VALUE!</v>
      </c>
      <c r="C408" s="51" t="e">
        <f aca="true">C407+VLOOKUP(B407,ParameterSelection,4)*(VLOOKUP(B407,ParameterSelection,2)-C407)/12+SQRT(1/12)*NORMINV(RAND(),0,VLOOKUP(B407,ParameterSelection,3))</f>
        <v>#VALUE!</v>
      </c>
      <c r="D408" s="50" t="e">
        <f aca="false">D407*(1+C408)^(1/12)</f>
        <v>#VALUE!</v>
      </c>
    </row>
    <row r="409" customFormat="false" ht="12.75" hidden="false" customHeight="true" outlineLevel="0" collapsed="false">
      <c r="A409" s="48" t="n">
        <v>33.75</v>
      </c>
      <c r="B409" s="28" t="e">
        <f aca="false">RegimeSimulation(B408,TransitionProb)</f>
        <v>#VALUE!</v>
      </c>
      <c r="C409" s="51" t="e">
        <f aca="true">C408+VLOOKUP(B408,ParameterSelection,4)*(VLOOKUP(B408,ParameterSelection,2)-C408)/12+SQRT(1/12)*NORMINV(RAND(),0,VLOOKUP(B408,ParameterSelection,3))</f>
        <v>#VALUE!</v>
      </c>
      <c r="D409" s="50" t="e">
        <f aca="false">D408*(1+C409)^(1/12)</f>
        <v>#VALUE!</v>
      </c>
    </row>
    <row r="410" customFormat="false" ht="12.75" hidden="false" customHeight="true" outlineLevel="0" collapsed="false">
      <c r="A410" s="48" t="n">
        <v>33.8333333333333</v>
      </c>
      <c r="B410" s="28" t="e">
        <f aca="false">RegimeSimulation(B409,TransitionProb)</f>
        <v>#VALUE!</v>
      </c>
      <c r="C410" s="51" t="e">
        <f aca="true">C409+VLOOKUP(B409,ParameterSelection,4)*(VLOOKUP(B409,ParameterSelection,2)-C409)/12+SQRT(1/12)*NORMINV(RAND(),0,VLOOKUP(B409,ParameterSelection,3))</f>
        <v>#VALUE!</v>
      </c>
      <c r="D410" s="50" t="e">
        <f aca="false">D409*(1+C410)^(1/12)</f>
        <v>#VALUE!</v>
      </c>
    </row>
    <row r="411" customFormat="false" ht="12.75" hidden="false" customHeight="true" outlineLevel="0" collapsed="false">
      <c r="A411" s="48" t="n">
        <v>33.9166666666666</v>
      </c>
      <c r="B411" s="28" t="e">
        <f aca="false">RegimeSimulation(B410,TransitionProb)</f>
        <v>#VALUE!</v>
      </c>
      <c r="C411" s="51" t="e">
        <f aca="true">C410+VLOOKUP(B410,ParameterSelection,4)*(VLOOKUP(B410,ParameterSelection,2)-C410)/12+SQRT(1/12)*NORMINV(RAND(),0,VLOOKUP(B410,ParameterSelection,3))</f>
        <v>#VALUE!</v>
      </c>
      <c r="D411" s="50" t="e">
        <f aca="false">D410*(1+C411)^(1/12)</f>
        <v>#VALUE!</v>
      </c>
    </row>
    <row r="412" customFormat="false" ht="12.75" hidden="false" customHeight="true" outlineLevel="0" collapsed="false">
      <c r="A412" s="48" t="n">
        <v>34</v>
      </c>
      <c r="B412" s="28" t="e">
        <f aca="false">RegimeSimulation(B411,TransitionProb)</f>
        <v>#VALUE!</v>
      </c>
      <c r="C412" s="51" t="e">
        <f aca="true">C411+VLOOKUP(B411,ParameterSelection,4)*(VLOOKUP(B411,ParameterSelection,2)-C411)/12+SQRT(1/12)*NORMINV(RAND(),0,VLOOKUP(B411,ParameterSelection,3))</f>
        <v>#VALUE!</v>
      </c>
      <c r="D412" s="50" t="e">
        <f aca="false">D411*(1+C412)^(1/12)</f>
        <v>#VALUE!</v>
      </c>
    </row>
    <row r="413" customFormat="false" ht="12.75" hidden="false" customHeight="true" outlineLevel="0" collapsed="false">
      <c r="A413" s="48" t="n">
        <v>34.0833333333333</v>
      </c>
      <c r="B413" s="28" t="e">
        <f aca="false">RegimeSimulation(B412,TransitionProb)</f>
        <v>#VALUE!</v>
      </c>
      <c r="C413" s="51" t="e">
        <f aca="true">C412+VLOOKUP(B412,ParameterSelection,4)*(VLOOKUP(B412,ParameterSelection,2)-C412)/12+SQRT(1/12)*NORMINV(RAND(),0,VLOOKUP(B412,ParameterSelection,3))</f>
        <v>#VALUE!</v>
      </c>
      <c r="D413" s="50" t="e">
        <f aca="false">D412*(1+C413)^(1/12)</f>
        <v>#VALUE!</v>
      </c>
    </row>
    <row r="414" customFormat="false" ht="12.75" hidden="false" customHeight="true" outlineLevel="0" collapsed="false">
      <c r="A414" s="48" t="n">
        <v>34.1666666666666</v>
      </c>
      <c r="B414" s="28" t="e">
        <f aca="false">RegimeSimulation(B413,TransitionProb)</f>
        <v>#VALUE!</v>
      </c>
      <c r="C414" s="51" t="e">
        <f aca="true">C413+VLOOKUP(B413,ParameterSelection,4)*(VLOOKUP(B413,ParameterSelection,2)-C413)/12+SQRT(1/12)*NORMINV(RAND(),0,VLOOKUP(B413,ParameterSelection,3))</f>
        <v>#VALUE!</v>
      </c>
      <c r="D414" s="50" t="e">
        <f aca="false">D413*(1+C414)^(1/12)</f>
        <v>#VALUE!</v>
      </c>
    </row>
    <row r="415" customFormat="false" ht="12.75" hidden="false" customHeight="true" outlineLevel="0" collapsed="false">
      <c r="A415" s="48" t="n">
        <v>34.25</v>
      </c>
      <c r="B415" s="28" t="e">
        <f aca="false">RegimeSimulation(B414,TransitionProb)</f>
        <v>#VALUE!</v>
      </c>
      <c r="C415" s="51" t="e">
        <f aca="true">C414+VLOOKUP(B414,ParameterSelection,4)*(VLOOKUP(B414,ParameterSelection,2)-C414)/12+SQRT(1/12)*NORMINV(RAND(),0,VLOOKUP(B414,ParameterSelection,3))</f>
        <v>#VALUE!</v>
      </c>
      <c r="D415" s="50" t="e">
        <f aca="false">D414*(1+C415)^(1/12)</f>
        <v>#VALUE!</v>
      </c>
    </row>
    <row r="416" customFormat="false" ht="12.75" hidden="false" customHeight="true" outlineLevel="0" collapsed="false">
      <c r="A416" s="48" t="n">
        <v>34.3333333333333</v>
      </c>
      <c r="B416" s="28" t="e">
        <f aca="false">RegimeSimulation(B415,TransitionProb)</f>
        <v>#VALUE!</v>
      </c>
      <c r="C416" s="51" t="e">
        <f aca="true">C415+VLOOKUP(B415,ParameterSelection,4)*(VLOOKUP(B415,ParameterSelection,2)-C415)/12+SQRT(1/12)*NORMINV(RAND(),0,VLOOKUP(B415,ParameterSelection,3))</f>
        <v>#VALUE!</v>
      </c>
      <c r="D416" s="50" t="e">
        <f aca="false">D415*(1+C416)^(1/12)</f>
        <v>#VALUE!</v>
      </c>
    </row>
    <row r="417" customFormat="false" ht="12.75" hidden="false" customHeight="true" outlineLevel="0" collapsed="false">
      <c r="A417" s="48" t="n">
        <v>34.4166666666666</v>
      </c>
      <c r="B417" s="28" t="e">
        <f aca="false">RegimeSimulation(B416,TransitionProb)</f>
        <v>#VALUE!</v>
      </c>
      <c r="C417" s="51" t="e">
        <f aca="true">C416+VLOOKUP(B416,ParameterSelection,4)*(VLOOKUP(B416,ParameterSelection,2)-C416)/12+SQRT(1/12)*NORMINV(RAND(),0,VLOOKUP(B416,ParameterSelection,3))</f>
        <v>#VALUE!</v>
      </c>
      <c r="D417" s="50" t="e">
        <f aca="false">D416*(1+C417)^(1/12)</f>
        <v>#VALUE!</v>
      </c>
    </row>
    <row r="418" customFormat="false" ht="12.75" hidden="false" customHeight="true" outlineLevel="0" collapsed="false">
      <c r="A418" s="48" t="n">
        <v>34.5</v>
      </c>
      <c r="B418" s="28" t="e">
        <f aca="false">RegimeSimulation(B417,TransitionProb)</f>
        <v>#VALUE!</v>
      </c>
      <c r="C418" s="51" t="e">
        <f aca="true">C417+VLOOKUP(B417,ParameterSelection,4)*(VLOOKUP(B417,ParameterSelection,2)-C417)/12+SQRT(1/12)*NORMINV(RAND(),0,VLOOKUP(B417,ParameterSelection,3))</f>
        <v>#VALUE!</v>
      </c>
      <c r="D418" s="50" t="e">
        <f aca="false">D417*(1+C418)^(1/12)</f>
        <v>#VALUE!</v>
      </c>
    </row>
    <row r="419" customFormat="false" ht="12.75" hidden="false" customHeight="true" outlineLevel="0" collapsed="false">
      <c r="A419" s="48" t="n">
        <v>34.5833333333333</v>
      </c>
      <c r="B419" s="28" t="e">
        <f aca="false">RegimeSimulation(B418,TransitionProb)</f>
        <v>#VALUE!</v>
      </c>
      <c r="C419" s="51" t="e">
        <f aca="true">C418+VLOOKUP(B418,ParameterSelection,4)*(VLOOKUP(B418,ParameterSelection,2)-C418)/12+SQRT(1/12)*NORMINV(RAND(),0,VLOOKUP(B418,ParameterSelection,3))</f>
        <v>#VALUE!</v>
      </c>
      <c r="D419" s="50" t="e">
        <f aca="false">D418*(1+C419)^(1/12)</f>
        <v>#VALUE!</v>
      </c>
    </row>
    <row r="420" customFormat="false" ht="12.75" hidden="false" customHeight="true" outlineLevel="0" collapsed="false">
      <c r="A420" s="48" t="n">
        <v>34.6666666666666</v>
      </c>
      <c r="B420" s="28" t="e">
        <f aca="false">RegimeSimulation(B419,TransitionProb)</f>
        <v>#VALUE!</v>
      </c>
      <c r="C420" s="51" t="e">
        <f aca="true">C419+VLOOKUP(B419,ParameterSelection,4)*(VLOOKUP(B419,ParameterSelection,2)-C419)/12+SQRT(1/12)*NORMINV(RAND(),0,VLOOKUP(B419,ParameterSelection,3))</f>
        <v>#VALUE!</v>
      </c>
      <c r="D420" s="50" t="e">
        <f aca="false">D419*(1+C420)^(1/12)</f>
        <v>#VALUE!</v>
      </c>
    </row>
    <row r="421" customFormat="false" ht="12.75" hidden="false" customHeight="true" outlineLevel="0" collapsed="false">
      <c r="A421" s="48" t="n">
        <v>34.75</v>
      </c>
      <c r="B421" s="28" t="e">
        <f aca="false">RegimeSimulation(B420,TransitionProb)</f>
        <v>#VALUE!</v>
      </c>
      <c r="C421" s="51" t="e">
        <f aca="true">C420+VLOOKUP(B420,ParameterSelection,4)*(VLOOKUP(B420,ParameterSelection,2)-C420)/12+SQRT(1/12)*NORMINV(RAND(),0,VLOOKUP(B420,ParameterSelection,3))</f>
        <v>#VALUE!</v>
      </c>
      <c r="D421" s="50" t="e">
        <f aca="false">D420*(1+C421)^(1/12)</f>
        <v>#VALUE!</v>
      </c>
    </row>
    <row r="422" customFormat="false" ht="12.75" hidden="false" customHeight="true" outlineLevel="0" collapsed="false">
      <c r="A422" s="48" t="n">
        <v>34.8333333333333</v>
      </c>
      <c r="B422" s="28" t="e">
        <f aca="false">RegimeSimulation(B421,TransitionProb)</f>
        <v>#VALUE!</v>
      </c>
      <c r="C422" s="51" t="e">
        <f aca="true">C421+VLOOKUP(B421,ParameterSelection,4)*(VLOOKUP(B421,ParameterSelection,2)-C421)/12+SQRT(1/12)*NORMINV(RAND(),0,VLOOKUP(B421,ParameterSelection,3))</f>
        <v>#VALUE!</v>
      </c>
      <c r="D422" s="50" t="e">
        <f aca="false">D421*(1+C422)^(1/12)</f>
        <v>#VALUE!</v>
      </c>
    </row>
    <row r="423" customFormat="false" ht="12.75" hidden="false" customHeight="true" outlineLevel="0" collapsed="false">
      <c r="A423" s="48" t="n">
        <v>34.9166666666666</v>
      </c>
      <c r="B423" s="28" t="e">
        <f aca="false">RegimeSimulation(B422,TransitionProb)</f>
        <v>#VALUE!</v>
      </c>
      <c r="C423" s="51" t="e">
        <f aca="true">C422+VLOOKUP(B422,ParameterSelection,4)*(VLOOKUP(B422,ParameterSelection,2)-C422)/12+SQRT(1/12)*NORMINV(RAND(),0,VLOOKUP(B422,ParameterSelection,3))</f>
        <v>#VALUE!</v>
      </c>
      <c r="D423" s="50" t="e">
        <f aca="false">D422*(1+C423)^(1/12)</f>
        <v>#VALUE!</v>
      </c>
    </row>
    <row r="424" customFormat="false" ht="12.75" hidden="false" customHeight="true" outlineLevel="0" collapsed="false">
      <c r="A424" s="48" t="n">
        <v>35</v>
      </c>
      <c r="B424" s="28" t="e">
        <f aca="false">RegimeSimulation(B423,TransitionProb)</f>
        <v>#VALUE!</v>
      </c>
      <c r="C424" s="51" t="e">
        <f aca="true">C423+VLOOKUP(B423,ParameterSelection,4)*(VLOOKUP(B423,ParameterSelection,2)-C423)/12+SQRT(1/12)*NORMINV(RAND(),0,VLOOKUP(B423,ParameterSelection,3))</f>
        <v>#VALUE!</v>
      </c>
      <c r="D424" s="50" t="e">
        <f aca="false">D423*(1+C424)^(1/12)</f>
        <v>#VALUE!</v>
      </c>
    </row>
    <row r="425" customFormat="false" ht="12.75" hidden="false" customHeight="true" outlineLevel="0" collapsed="false">
      <c r="A425" s="48" t="n">
        <v>35.0833333333333</v>
      </c>
      <c r="B425" s="28" t="e">
        <f aca="false">RegimeSimulation(B424,TransitionProb)</f>
        <v>#VALUE!</v>
      </c>
      <c r="C425" s="51" t="e">
        <f aca="true">C424+VLOOKUP(B424,ParameterSelection,4)*(VLOOKUP(B424,ParameterSelection,2)-C424)/12+SQRT(1/12)*NORMINV(RAND(),0,VLOOKUP(B424,ParameterSelection,3))</f>
        <v>#VALUE!</v>
      </c>
      <c r="D425" s="50" t="e">
        <f aca="false">D424*(1+C425)^(1/12)</f>
        <v>#VALUE!</v>
      </c>
    </row>
    <row r="426" customFormat="false" ht="12.75" hidden="false" customHeight="true" outlineLevel="0" collapsed="false">
      <c r="A426" s="48" t="n">
        <v>35.1666666666666</v>
      </c>
      <c r="B426" s="28" t="e">
        <f aca="false">RegimeSimulation(B425,TransitionProb)</f>
        <v>#VALUE!</v>
      </c>
      <c r="C426" s="51" t="e">
        <f aca="true">C425+VLOOKUP(B425,ParameterSelection,4)*(VLOOKUP(B425,ParameterSelection,2)-C425)/12+SQRT(1/12)*NORMINV(RAND(),0,VLOOKUP(B425,ParameterSelection,3))</f>
        <v>#VALUE!</v>
      </c>
      <c r="D426" s="50" t="e">
        <f aca="false">D425*(1+C426)^(1/12)</f>
        <v>#VALUE!</v>
      </c>
    </row>
    <row r="427" customFormat="false" ht="12.75" hidden="false" customHeight="true" outlineLevel="0" collapsed="false">
      <c r="A427" s="48" t="n">
        <v>35.25</v>
      </c>
      <c r="B427" s="28" t="e">
        <f aca="false">RegimeSimulation(B426,TransitionProb)</f>
        <v>#VALUE!</v>
      </c>
      <c r="C427" s="51" t="e">
        <f aca="true">C426+VLOOKUP(B426,ParameterSelection,4)*(VLOOKUP(B426,ParameterSelection,2)-C426)/12+SQRT(1/12)*NORMINV(RAND(),0,VLOOKUP(B426,ParameterSelection,3))</f>
        <v>#VALUE!</v>
      </c>
      <c r="D427" s="50" t="e">
        <f aca="false">D426*(1+C427)^(1/12)</f>
        <v>#VALUE!</v>
      </c>
    </row>
    <row r="428" customFormat="false" ht="12.75" hidden="false" customHeight="true" outlineLevel="0" collapsed="false">
      <c r="A428" s="48" t="n">
        <v>35.3333333333333</v>
      </c>
      <c r="B428" s="28" t="e">
        <f aca="false">RegimeSimulation(B427,TransitionProb)</f>
        <v>#VALUE!</v>
      </c>
      <c r="C428" s="51" t="e">
        <f aca="true">C427+VLOOKUP(B427,ParameterSelection,4)*(VLOOKUP(B427,ParameterSelection,2)-C427)/12+SQRT(1/12)*NORMINV(RAND(),0,VLOOKUP(B427,ParameterSelection,3))</f>
        <v>#VALUE!</v>
      </c>
      <c r="D428" s="50" t="e">
        <f aca="false">D427*(1+C428)^(1/12)</f>
        <v>#VALUE!</v>
      </c>
    </row>
    <row r="429" customFormat="false" ht="12.75" hidden="false" customHeight="true" outlineLevel="0" collapsed="false">
      <c r="A429" s="48" t="n">
        <v>35.4166666666666</v>
      </c>
      <c r="B429" s="28" t="e">
        <f aca="false">RegimeSimulation(B428,TransitionProb)</f>
        <v>#VALUE!</v>
      </c>
      <c r="C429" s="51" t="e">
        <f aca="true">C428+VLOOKUP(B428,ParameterSelection,4)*(VLOOKUP(B428,ParameterSelection,2)-C428)/12+SQRT(1/12)*NORMINV(RAND(),0,VLOOKUP(B428,ParameterSelection,3))</f>
        <v>#VALUE!</v>
      </c>
      <c r="D429" s="50" t="e">
        <f aca="false">D428*(1+C429)^(1/12)</f>
        <v>#VALUE!</v>
      </c>
    </row>
    <row r="430" customFormat="false" ht="12.75" hidden="false" customHeight="true" outlineLevel="0" collapsed="false">
      <c r="A430" s="48" t="n">
        <v>35.5</v>
      </c>
      <c r="B430" s="28" t="e">
        <f aca="false">RegimeSimulation(B429,TransitionProb)</f>
        <v>#VALUE!</v>
      </c>
      <c r="C430" s="51" t="e">
        <f aca="true">C429+VLOOKUP(B429,ParameterSelection,4)*(VLOOKUP(B429,ParameterSelection,2)-C429)/12+SQRT(1/12)*NORMINV(RAND(),0,VLOOKUP(B429,ParameterSelection,3))</f>
        <v>#VALUE!</v>
      </c>
      <c r="D430" s="50" t="e">
        <f aca="false">D429*(1+C430)^(1/12)</f>
        <v>#VALUE!</v>
      </c>
    </row>
    <row r="431" customFormat="false" ht="12.75" hidden="false" customHeight="true" outlineLevel="0" collapsed="false">
      <c r="A431" s="48" t="n">
        <v>35.5833333333333</v>
      </c>
      <c r="B431" s="28" t="e">
        <f aca="false">RegimeSimulation(B430,TransitionProb)</f>
        <v>#VALUE!</v>
      </c>
      <c r="C431" s="51" t="e">
        <f aca="true">C430+VLOOKUP(B430,ParameterSelection,4)*(VLOOKUP(B430,ParameterSelection,2)-C430)/12+SQRT(1/12)*NORMINV(RAND(),0,VLOOKUP(B430,ParameterSelection,3))</f>
        <v>#VALUE!</v>
      </c>
      <c r="D431" s="50" t="e">
        <f aca="false">D430*(1+C431)^(1/12)</f>
        <v>#VALUE!</v>
      </c>
    </row>
    <row r="432" customFormat="false" ht="12.75" hidden="false" customHeight="true" outlineLevel="0" collapsed="false">
      <c r="A432" s="48" t="n">
        <v>35.6666666666666</v>
      </c>
      <c r="B432" s="28" t="e">
        <f aca="false">RegimeSimulation(B431,TransitionProb)</f>
        <v>#VALUE!</v>
      </c>
      <c r="C432" s="51" t="e">
        <f aca="true">C431+VLOOKUP(B431,ParameterSelection,4)*(VLOOKUP(B431,ParameterSelection,2)-C431)/12+SQRT(1/12)*NORMINV(RAND(),0,VLOOKUP(B431,ParameterSelection,3))</f>
        <v>#VALUE!</v>
      </c>
      <c r="D432" s="50" t="e">
        <f aca="false">D431*(1+C432)^(1/12)</f>
        <v>#VALUE!</v>
      </c>
    </row>
    <row r="433" customFormat="false" ht="12.75" hidden="false" customHeight="true" outlineLevel="0" collapsed="false">
      <c r="A433" s="48" t="n">
        <v>35.75</v>
      </c>
      <c r="B433" s="28" t="e">
        <f aca="false">RegimeSimulation(B432,TransitionProb)</f>
        <v>#VALUE!</v>
      </c>
      <c r="C433" s="51" t="e">
        <f aca="true">C432+VLOOKUP(B432,ParameterSelection,4)*(VLOOKUP(B432,ParameterSelection,2)-C432)/12+SQRT(1/12)*NORMINV(RAND(),0,VLOOKUP(B432,ParameterSelection,3))</f>
        <v>#VALUE!</v>
      </c>
      <c r="D433" s="50" t="e">
        <f aca="false">D432*(1+C433)^(1/12)</f>
        <v>#VALUE!</v>
      </c>
    </row>
    <row r="434" customFormat="false" ht="12.75" hidden="false" customHeight="true" outlineLevel="0" collapsed="false">
      <c r="A434" s="48" t="n">
        <v>35.8333333333333</v>
      </c>
      <c r="B434" s="28" t="e">
        <f aca="false">RegimeSimulation(B433,TransitionProb)</f>
        <v>#VALUE!</v>
      </c>
      <c r="C434" s="51" t="e">
        <f aca="true">C433+VLOOKUP(B433,ParameterSelection,4)*(VLOOKUP(B433,ParameterSelection,2)-C433)/12+SQRT(1/12)*NORMINV(RAND(),0,VLOOKUP(B433,ParameterSelection,3))</f>
        <v>#VALUE!</v>
      </c>
      <c r="D434" s="50" t="e">
        <f aca="false">D433*(1+C434)^(1/12)</f>
        <v>#VALUE!</v>
      </c>
    </row>
    <row r="435" customFormat="false" ht="12.75" hidden="false" customHeight="true" outlineLevel="0" collapsed="false">
      <c r="A435" s="48" t="n">
        <v>35.9166666666666</v>
      </c>
      <c r="B435" s="28" t="e">
        <f aca="false">RegimeSimulation(B434,TransitionProb)</f>
        <v>#VALUE!</v>
      </c>
      <c r="C435" s="51" t="e">
        <f aca="true">C434+VLOOKUP(B434,ParameterSelection,4)*(VLOOKUP(B434,ParameterSelection,2)-C434)/12+SQRT(1/12)*NORMINV(RAND(),0,VLOOKUP(B434,ParameterSelection,3))</f>
        <v>#VALUE!</v>
      </c>
      <c r="D435" s="50" t="e">
        <f aca="false">D434*(1+C435)^(1/12)</f>
        <v>#VALUE!</v>
      </c>
    </row>
    <row r="436" customFormat="false" ht="12.75" hidden="false" customHeight="true" outlineLevel="0" collapsed="false">
      <c r="A436" s="48" t="n">
        <v>36</v>
      </c>
      <c r="B436" s="28" t="e">
        <f aca="false">RegimeSimulation(B435,TransitionProb)</f>
        <v>#VALUE!</v>
      </c>
      <c r="C436" s="51" t="e">
        <f aca="true">C435+VLOOKUP(B435,ParameterSelection,4)*(VLOOKUP(B435,ParameterSelection,2)-C435)/12+SQRT(1/12)*NORMINV(RAND(),0,VLOOKUP(B435,ParameterSelection,3))</f>
        <v>#VALUE!</v>
      </c>
      <c r="D436" s="50" t="e">
        <f aca="false">D435*(1+C436)^(1/12)</f>
        <v>#VALUE!</v>
      </c>
    </row>
    <row r="437" customFormat="false" ht="12.75" hidden="false" customHeight="true" outlineLevel="0" collapsed="false">
      <c r="A437" s="48" t="n">
        <v>36.0833333333333</v>
      </c>
      <c r="B437" s="28" t="e">
        <f aca="false">RegimeSimulation(B436,TransitionProb)</f>
        <v>#VALUE!</v>
      </c>
      <c r="C437" s="51" t="e">
        <f aca="true">C436+VLOOKUP(B436,ParameterSelection,4)*(VLOOKUP(B436,ParameterSelection,2)-C436)/12+SQRT(1/12)*NORMINV(RAND(),0,VLOOKUP(B436,ParameterSelection,3))</f>
        <v>#VALUE!</v>
      </c>
      <c r="D437" s="50" t="e">
        <f aca="false">D436*(1+C437)^(1/12)</f>
        <v>#VALUE!</v>
      </c>
    </row>
    <row r="438" customFormat="false" ht="12.75" hidden="false" customHeight="true" outlineLevel="0" collapsed="false">
      <c r="A438" s="48" t="n">
        <v>36.1666666666666</v>
      </c>
      <c r="B438" s="28" t="e">
        <f aca="false">RegimeSimulation(B437,TransitionProb)</f>
        <v>#VALUE!</v>
      </c>
      <c r="C438" s="51" t="e">
        <f aca="true">C437+VLOOKUP(B437,ParameterSelection,4)*(VLOOKUP(B437,ParameterSelection,2)-C437)/12+SQRT(1/12)*NORMINV(RAND(),0,VLOOKUP(B437,ParameterSelection,3))</f>
        <v>#VALUE!</v>
      </c>
      <c r="D438" s="50" t="e">
        <f aca="false">D437*(1+C438)^(1/12)</f>
        <v>#VALUE!</v>
      </c>
    </row>
    <row r="439" customFormat="false" ht="12.75" hidden="false" customHeight="true" outlineLevel="0" collapsed="false">
      <c r="A439" s="48" t="n">
        <v>36.25</v>
      </c>
      <c r="B439" s="28" t="e">
        <f aca="false">RegimeSimulation(B438,TransitionProb)</f>
        <v>#VALUE!</v>
      </c>
      <c r="C439" s="51" t="e">
        <f aca="true">C438+VLOOKUP(B438,ParameterSelection,4)*(VLOOKUP(B438,ParameterSelection,2)-C438)/12+SQRT(1/12)*NORMINV(RAND(),0,VLOOKUP(B438,ParameterSelection,3))</f>
        <v>#VALUE!</v>
      </c>
      <c r="D439" s="50" t="e">
        <f aca="false">D438*(1+C439)^(1/12)</f>
        <v>#VALUE!</v>
      </c>
    </row>
    <row r="440" customFormat="false" ht="12.75" hidden="false" customHeight="true" outlineLevel="0" collapsed="false">
      <c r="A440" s="48" t="n">
        <v>36.3333333333333</v>
      </c>
      <c r="B440" s="28" t="e">
        <f aca="false">RegimeSimulation(B439,TransitionProb)</f>
        <v>#VALUE!</v>
      </c>
      <c r="C440" s="51" t="e">
        <f aca="true">C439+VLOOKUP(B439,ParameterSelection,4)*(VLOOKUP(B439,ParameterSelection,2)-C439)/12+SQRT(1/12)*NORMINV(RAND(),0,VLOOKUP(B439,ParameterSelection,3))</f>
        <v>#VALUE!</v>
      </c>
      <c r="D440" s="50" t="e">
        <f aca="false">D439*(1+C440)^(1/12)</f>
        <v>#VALUE!</v>
      </c>
    </row>
    <row r="441" customFormat="false" ht="12.75" hidden="false" customHeight="true" outlineLevel="0" collapsed="false">
      <c r="A441" s="48" t="n">
        <v>36.4166666666666</v>
      </c>
      <c r="B441" s="28" t="e">
        <f aca="false">RegimeSimulation(B440,TransitionProb)</f>
        <v>#VALUE!</v>
      </c>
      <c r="C441" s="51" t="e">
        <f aca="true">C440+VLOOKUP(B440,ParameterSelection,4)*(VLOOKUP(B440,ParameterSelection,2)-C440)/12+SQRT(1/12)*NORMINV(RAND(),0,VLOOKUP(B440,ParameterSelection,3))</f>
        <v>#VALUE!</v>
      </c>
      <c r="D441" s="50" t="e">
        <f aca="false">D440*(1+C441)^(1/12)</f>
        <v>#VALUE!</v>
      </c>
    </row>
    <row r="442" customFormat="false" ht="12.75" hidden="false" customHeight="true" outlineLevel="0" collapsed="false">
      <c r="A442" s="48" t="n">
        <v>36.5</v>
      </c>
      <c r="B442" s="28" t="e">
        <f aca="false">RegimeSimulation(B441,TransitionProb)</f>
        <v>#VALUE!</v>
      </c>
      <c r="C442" s="51" t="e">
        <f aca="true">C441+VLOOKUP(B441,ParameterSelection,4)*(VLOOKUP(B441,ParameterSelection,2)-C441)/12+SQRT(1/12)*NORMINV(RAND(),0,VLOOKUP(B441,ParameterSelection,3))</f>
        <v>#VALUE!</v>
      </c>
      <c r="D442" s="50" t="e">
        <f aca="false">D441*(1+C442)^(1/12)</f>
        <v>#VALUE!</v>
      </c>
    </row>
    <row r="443" customFormat="false" ht="12.75" hidden="false" customHeight="true" outlineLevel="0" collapsed="false">
      <c r="A443" s="48" t="n">
        <v>36.5833333333333</v>
      </c>
      <c r="B443" s="28" t="e">
        <f aca="false">RegimeSimulation(B442,TransitionProb)</f>
        <v>#VALUE!</v>
      </c>
      <c r="C443" s="51" t="e">
        <f aca="true">C442+VLOOKUP(B442,ParameterSelection,4)*(VLOOKUP(B442,ParameterSelection,2)-C442)/12+SQRT(1/12)*NORMINV(RAND(),0,VLOOKUP(B442,ParameterSelection,3))</f>
        <v>#VALUE!</v>
      </c>
      <c r="D443" s="50" t="e">
        <f aca="false">D442*(1+C443)^(1/12)</f>
        <v>#VALUE!</v>
      </c>
    </row>
    <row r="444" customFormat="false" ht="12.75" hidden="false" customHeight="true" outlineLevel="0" collapsed="false">
      <c r="A444" s="48" t="n">
        <v>36.6666666666666</v>
      </c>
      <c r="B444" s="28" t="e">
        <f aca="false">RegimeSimulation(B443,TransitionProb)</f>
        <v>#VALUE!</v>
      </c>
      <c r="C444" s="51" t="e">
        <f aca="true">C443+VLOOKUP(B443,ParameterSelection,4)*(VLOOKUP(B443,ParameterSelection,2)-C443)/12+SQRT(1/12)*NORMINV(RAND(),0,VLOOKUP(B443,ParameterSelection,3))</f>
        <v>#VALUE!</v>
      </c>
      <c r="D444" s="50" t="e">
        <f aca="false">D443*(1+C444)^(1/12)</f>
        <v>#VALUE!</v>
      </c>
    </row>
    <row r="445" customFormat="false" ht="12.75" hidden="false" customHeight="true" outlineLevel="0" collapsed="false">
      <c r="A445" s="48" t="n">
        <v>36.75</v>
      </c>
      <c r="B445" s="28" t="e">
        <f aca="false">RegimeSimulation(B444,TransitionProb)</f>
        <v>#VALUE!</v>
      </c>
      <c r="C445" s="51" t="e">
        <f aca="true">C444+VLOOKUP(B444,ParameterSelection,4)*(VLOOKUP(B444,ParameterSelection,2)-C444)/12+SQRT(1/12)*NORMINV(RAND(),0,VLOOKUP(B444,ParameterSelection,3))</f>
        <v>#VALUE!</v>
      </c>
      <c r="D445" s="50" t="e">
        <f aca="false">D444*(1+C445)^(1/12)</f>
        <v>#VALUE!</v>
      </c>
    </row>
    <row r="446" customFormat="false" ht="12.75" hidden="false" customHeight="true" outlineLevel="0" collapsed="false">
      <c r="A446" s="48" t="n">
        <v>36.8333333333333</v>
      </c>
      <c r="B446" s="28" t="e">
        <f aca="false">RegimeSimulation(B445,TransitionProb)</f>
        <v>#VALUE!</v>
      </c>
      <c r="C446" s="51" t="e">
        <f aca="true">C445+VLOOKUP(B445,ParameterSelection,4)*(VLOOKUP(B445,ParameterSelection,2)-C445)/12+SQRT(1/12)*NORMINV(RAND(),0,VLOOKUP(B445,ParameterSelection,3))</f>
        <v>#VALUE!</v>
      </c>
      <c r="D446" s="50" t="e">
        <f aca="false">D445*(1+C446)^(1/12)</f>
        <v>#VALUE!</v>
      </c>
    </row>
    <row r="447" customFormat="false" ht="12.75" hidden="false" customHeight="true" outlineLevel="0" collapsed="false">
      <c r="A447" s="48" t="n">
        <v>36.9166666666666</v>
      </c>
      <c r="B447" s="28" t="e">
        <f aca="false">RegimeSimulation(B446,TransitionProb)</f>
        <v>#VALUE!</v>
      </c>
      <c r="C447" s="51" t="e">
        <f aca="true">C446+VLOOKUP(B446,ParameterSelection,4)*(VLOOKUP(B446,ParameterSelection,2)-C446)/12+SQRT(1/12)*NORMINV(RAND(),0,VLOOKUP(B446,ParameterSelection,3))</f>
        <v>#VALUE!</v>
      </c>
      <c r="D447" s="50" t="e">
        <f aca="false">D446*(1+C447)^(1/12)</f>
        <v>#VALUE!</v>
      </c>
    </row>
    <row r="448" customFormat="false" ht="12.75" hidden="false" customHeight="true" outlineLevel="0" collapsed="false">
      <c r="A448" s="48" t="n">
        <v>37</v>
      </c>
      <c r="B448" s="28" t="e">
        <f aca="false">RegimeSimulation(B447,TransitionProb)</f>
        <v>#VALUE!</v>
      </c>
      <c r="C448" s="51" t="e">
        <f aca="true">C447+VLOOKUP(B447,ParameterSelection,4)*(VLOOKUP(B447,ParameterSelection,2)-C447)/12+SQRT(1/12)*NORMINV(RAND(),0,VLOOKUP(B447,ParameterSelection,3))</f>
        <v>#VALUE!</v>
      </c>
      <c r="D448" s="50" t="e">
        <f aca="false">D447*(1+C448)^(1/12)</f>
        <v>#VALUE!</v>
      </c>
    </row>
    <row r="449" customFormat="false" ht="12.75" hidden="false" customHeight="true" outlineLevel="0" collapsed="false">
      <c r="A449" s="48" t="n">
        <v>37.0833333333333</v>
      </c>
      <c r="B449" s="28" t="e">
        <f aca="false">RegimeSimulation(B448,TransitionProb)</f>
        <v>#VALUE!</v>
      </c>
      <c r="C449" s="51" t="e">
        <f aca="true">C448+VLOOKUP(B448,ParameterSelection,4)*(VLOOKUP(B448,ParameterSelection,2)-C448)/12+SQRT(1/12)*NORMINV(RAND(),0,VLOOKUP(B448,ParameterSelection,3))</f>
        <v>#VALUE!</v>
      </c>
      <c r="D449" s="50" t="e">
        <f aca="false">D448*(1+C449)^(1/12)</f>
        <v>#VALUE!</v>
      </c>
    </row>
    <row r="450" customFormat="false" ht="12.75" hidden="false" customHeight="true" outlineLevel="0" collapsed="false">
      <c r="A450" s="48" t="n">
        <v>37.1666666666666</v>
      </c>
      <c r="B450" s="28" t="e">
        <f aca="false">RegimeSimulation(B449,TransitionProb)</f>
        <v>#VALUE!</v>
      </c>
      <c r="C450" s="51" t="e">
        <f aca="true">C449+VLOOKUP(B449,ParameterSelection,4)*(VLOOKUP(B449,ParameterSelection,2)-C449)/12+SQRT(1/12)*NORMINV(RAND(),0,VLOOKUP(B449,ParameterSelection,3))</f>
        <v>#VALUE!</v>
      </c>
      <c r="D450" s="50" t="e">
        <f aca="false">D449*(1+C450)^(1/12)</f>
        <v>#VALUE!</v>
      </c>
    </row>
    <row r="451" customFormat="false" ht="12.75" hidden="false" customHeight="true" outlineLevel="0" collapsed="false">
      <c r="A451" s="48" t="n">
        <v>37.25</v>
      </c>
      <c r="B451" s="28" t="e">
        <f aca="false">RegimeSimulation(B450,TransitionProb)</f>
        <v>#VALUE!</v>
      </c>
      <c r="C451" s="51" t="e">
        <f aca="true">C450+VLOOKUP(B450,ParameterSelection,4)*(VLOOKUP(B450,ParameterSelection,2)-C450)/12+SQRT(1/12)*NORMINV(RAND(),0,VLOOKUP(B450,ParameterSelection,3))</f>
        <v>#VALUE!</v>
      </c>
      <c r="D451" s="50" t="e">
        <f aca="false">D450*(1+C451)^(1/12)</f>
        <v>#VALUE!</v>
      </c>
    </row>
    <row r="452" customFormat="false" ht="12.75" hidden="false" customHeight="true" outlineLevel="0" collapsed="false">
      <c r="A452" s="48" t="n">
        <v>37.3333333333333</v>
      </c>
      <c r="B452" s="28" t="e">
        <f aca="false">RegimeSimulation(B451,TransitionProb)</f>
        <v>#VALUE!</v>
      </c>
      <c r="C452" s="51" t="e">
        <f aca="true">C451+VLOOKUP(B451,ParameterSelection,4)*(VLOOKUP(B451,ParameterSelection,2)-C451)/12+SQRT(1/12)*NORMINV(RAND(),0,VLOOKUP(B451,ParameterSelection,3))</f>
        <v>#VALUE!</v>
      </c>
      <c r="D452" s="50" t="e">
        <f aca="false">D451*(1+C452)^(1/12)</f>
        <v>#VALUE!</v>
      </c>
    </row>
    <row r="453" customFormat="false" ht="12.75" hidden="false" customHeight="true" outlineLevel="0" collapsed="false">
      <c r="A453" s="48" t="n">
        <v>37.4166666666666</v>
      </c>
      <c r="B453" s="28" t="e">
        <f aca="false">RegimeSimulation(B452,TransitionProb)</f>
        <v>#VALUE!</v>
      </c>
      <c r="C453" s="51" t="e">
        <f aca="true">C452+VLOOKUP(B452,ParameterSelection,4)*(VLOOKUP(B452,ParameterSelection,2)-C452)/12+SQRT(1/12)*NORMINV(RAND(),0,VLOOKUP(B452,ParameterSelection,3))</f>
        <v>#VALUE!</v>
      </c>
      <c r="D453" s="50" t="e">
        <f aca="false">D452*(1+C453)^(1/12)</f>
        <v>#VALUE!</v>
      </c>
    </row>
    <row r="454" customFormat="false" ht="12.75" hidden="false" customHeight="true" outlineLevel="0" collapsed="false">
      <c r="A454" s="48" t="n">
        <v>37.5</v>
      </c>
      <c r="B454" s="28" t="e">
        <f aca="false">RegimeSimulation(B453,TransitionProb)</f>
        <v>#VALUE!</v>
      </c>
      <c r="C454" s="51" t="e">
        <f aca="true">C453+VLOOKUP(B453,ParameterSelection,4)*(VLOOKUP(B453,ParameterSelection,2)-C453)/12+SQRT(1/12)*NORMINV(RAND(),0,VLOOKUP(B453,ParameterSelection,3))</f>
        <v>#VALUE!</v>
      </c>
      <c r="D454" s="50" t="e">
        <f aca="false">D453*(1+C454)^(1/12)</f>
        <v>#VALUE!</v>
      </c>
    </row>
    <row r="455" customFormat="false" ht="12.75" hidden="false" customHeight="true" outlineLevel="0" collapsed="false">
      <c r="A455" s="48" t="n">
        <v>37.5833333333333</v>
      </c>
      <c r="B455" s="28" t="e">
        <f aca="false">RegimeSimulation(B454,TransitionProb)</f>
        <v>#VALUE!</v>
      </c>
      <c r="C455" s="51" t="e">
        <f aca="true">C454+VLOOKUP(B454,ParameterSelection,4)*(VLOOKUP(B454,ParameterSelection,2)-C454)/12+SQRT(1/12)*NORMINV(RAND(),0,VLOOKUP(B454,ParameterSelection,3))</f>
        <v>#VALUE!</v>
      </c>
      <c r="D455" s="50" t="e">
        <f aca="false">D454*(1+C455)^(1/12)</f>
        <v>#VALUE!</v>
      </c>
    </row>
    <row r="456" customFormat="false" ht="12.75" hidden="false" customHeight="true" outlineLevel="0" collapsed="false">
      <c r="A456" s="48" t="n">
        <v>37.6666666666666</v>
      </c>
      <c r="B456" s="28" t="e">
        <f aca="false">RegimeSimulation(B455,TransitionProb)</f>
        <v>#VALUE!</v>
      </c>
      <c r="C456" s="51" t="e">
        <f aca="true">C455+VLOOKUP(B455,ParameterSelection,4)*(VLOOKUP(B455,ParameterSelection,2)-C455)/12+SQRT(1/12)*NORMINV(RAND(),0,VLOOKUP(B455,ParameterSelection,3))</f>
        <v>#VALUE!</v>
      </c>
      <c r="D456" s="50" t="e">
        <f aca="false">D455*(1+C456)^(1/12)</f>
        <v>#VALUE!</v>
      </c>
    </row>
    <row r="457" customFormat="false" ht="12.75" hidden="false" customHeight="true" outlineLevel="0" collapsed="false">
      <c r="A457" s="48" t="n">
        <v>37.75</v>
      </c>
      <c r="B457" s="28" t="e">
        <f aca="false">RegimeSimulation(B456,TransitionProb)</f>
        <v>#VALUE!</v>
      </c>
      <c r="C457" s="51" t="e">
        <f aca="true">C456+VLOOKUP(B456,ParameterSelection,4)*(VLOOKUP(B456,ParameterSelection,2)-C456)/12+SQRT(1/12)*NORMINV(RAND(),0,VLOOKUP(B456,ParameterSelection,3))</f>
        <v>#VALUE!</v>
      </c>
      <c r="D457" s="50" t="e">
        <f aca="false">D456*(1+C457)^(1/12)</f>
        <v>#VALUE!</v>
      </c>
    </row>
    <row r="458" customFormat="false" ht="12.75" hidden="false" customHeight="true" outlineLevel="0" collapsed="false">
      <c r="A458" s="48" t="n">
        <v>37.8333333333333</v>
      </c>
      <c r="B458" s="28" t="e">
        <f aca="false">RegimeSimulation(B457,TransitionProb)</f>
        <v>#VALUE!</v>
      </c>
      <c r="C458" s="51" t="e">
        <f aca="true">C457+VLOOKUP(B457,ParameterSelection,4)*(VLOOKUP(B457,ParameterSelection,2)-C457)/12+SQRT(1/12)*NORMINV(RAND(),0,VLOOKUP(B457,ParameterSelection,3))</f>
        <v>#VALUE!</v>
      </c>
      <c r="D458" s="50" t="e">
        <f aca="false">D457*(1+C458)^(1/12)</f>
        <v>#VALUE!</v>
      </c>
    </row>
    <row r="459" customFormat="false" ht="12.75" hidden="false" customHeight="true" outlineLevel="0" collapsed="false">
      <c r="A459" s="48" t="n">
        <v>37.9166666666666</v>
      </c>
      <c r="B459" s="28" t="e">
        <f aca="false">RegimeSimulation(B458,TransitionProb)</f>
        <v>#VALUE!</v>
      </c>
      <c r="C459" s="51" t="e">
        <f aca="true">C458+VLOOKUP(B458,ParameterSelection,4)*(VLOOKUP(B458,ParameterSelection,2)-C458)/12+SQRT(1/12)*NORMINV(RAND(),0,VLOOKUP(B458,ParameterSelection,3))</f>
        <v>#VALUE!</v>
      </c>
      <c r="D459" s="50" t="e">
        <f aca="false">D458*(1+C459)^(1/12)</f>
        <v>#VALUE!</v>
      </c>
    </row>
    <row r="460" customFormat="false" ht="12.75" hidden="false" customHeight="true" outlineLevel="0" collapsed="false">
      <c r="A460" s="48" t="n">
        <v>38</v>
      </c>
      <c r="B460" s="28" t="e">
        <f aca="false">RegimeSimulation(B459,TransitionProb)</f>
        <v>#VALUE!</v>
      </c>
      <c r="C460" s="51" t="e">
        <f aca="true">C459+VLOOKUP(B459,ParameterSelection,4)*(VLOOKUP(B459,ParameterSelection,2)-C459)/12+SQRT(1/12)*NORMINV(RAND(),0,VLOOKUP(B459,ParameterSelection,3))</f>
        <v>#VALUE!</v>
      </c>
      <c r="D460" s="50" t="e">
        <f aca="false">D459*(1+C460)^(1/12)</f>
        <v>#VALUE!</v>
      </c>
    </row>
    <row r="461" customFormat="false" ht="12.75" hidden="false" customHeight="true" outlineLevel="0" collapsed="false">
      <c r="A461" s="48" t="n">
        <v>38.0833333333333</v>
      </c>
      <c r="B461" s="28" t="e">
        <f aca="false">RegimeSimulation(B460,TransitionProb)</f>
        <v>#VALUE!</v>
      </c>
      <c r="C461" s="51" t="e">
        <f aca="true">C460+VLOOKUP(B460,ParameterSelection,4)*(VLOOKUP(B460,ParameterSelection,2)-C460)/12+SQRT(1/12)*NORMINV(RAND(),0,VLOOKUP(B460,ParameterSelection,3))</f>
        <v>#VALUE!</v>
      </c>
      <c r="D461" s="50" t="e">
        <f aca="false">D460*(1+C461)^(1/12)</f>
        <v>#VALUE!</v>
      </c>
    </row>
    <row r="462" customFormat="false" ht="12.75" hidden="false" customHeight="true" outlineLevel="0" collapsed="false">
      <c r="A462" s="48" t="n">
        <v>38.1666666666666</v>
      </c>
      <c r="B462" s="28" t="e">
        <f aca="false">RegimeSimulation(B461,TransitionProb)</f>
        <v>#VALUE!</v>
      </c>
      <c r="C462" s="51" t="e">
        <f aca="true">C461+VLOOKUP(B461,ParameterSelection,4)*(VLOOKUP(B461,ParameterSelection,2)-C461)/12+SQRT(1/12)*NORMINV(RAND(),0,VLOOKUP(B461,ParameterSelection,3))</f>
        <v>#VALUE!</v>
      </c>
      <c r="D462" s="50" t="e">
        <f aca="false">D461*(1+C462)^(1/12)</f>
        <v>#VALUE!</v>
      </c>
    </row>
    <row r="463" customFormat="false" ht="12.75" hidden="false" customHeight="true" outlineLevel="0" collapsed="false">
      <c r="A463" s="48" t="n">
        <v>38.25</v>
      </c>
      <c r="B463" s="28" t="e">
        <f aca="false">RegimeSimulation(B462,TransitionProb)</f>
        <v>#VALUE!</v>
      </c>
      <c r="C463" s="51" t="e">
        <f aca="true">C462+VLOOKUP(B462,ParameterSelection,4)*(VLOOKUP(B462,ParameterSelection,2)-C462)/12+SQRT(1/12)*NORMINV(RAND(),0,VLOOKUP(B462,ParameterSelection,3))</f>
        <v>#VALUE!</v>
      </c>
      <c r="D463" s="50" t="e">
        <f aca="false">D462*(1+C463)^(1/12)</f>
        <v>#VALUE!</v>
      </c>
    </row>
    <row r="464" customFormat="false" ht="12.75" hidden="false" customHeight="true" outlineLevel="0" collapsed="false">
      <c r="A464" s="48" t="n">
        <v>38.3333333333333</v>
      </c>
      <c r="B464" s="28" t="e">
        <f aca="false">RegimeSimulation(B463,TransitionProb)</f>
        <v>#VALUE!</v>
      </c>
      <c r="C464" s="51" t="e">
        <f aca="true">C463+VLOOKUP(B463,ParameterSelection,4)*(VLOOKUP(B463,ParameterSelection,2)-C463)/12+SQRT(1/12)*NORMINV(RAND(),0,VLOOKUP(B463,ParameterSelection,3))</f>
        <v>#VALUE!</v>
      </c>
      <c r="D464" s="50" t="e">
        <f aca="false">D463*(1+C464)^(1/12)</f>
        <v>#VALUE!</v>
      </c>
    </row>
    <row r="465" customFormat="false" ht="12.75" hidden="false" customHeight="true" outlineLevel="0" collapsed="false">
      <c r="A465" s="48" t="n">
        <v>38.4166666666666</v>
      </c>
      <c r="B465" s="28" t="e">
        <f aca="false">RegimeSimulation(B464,TransitionProb)</f>
        <v>#VALUE!</v>
      </c>
      <c r="C465" s="51" t="e">
        <f aca="true">C464+VLOOKUP(B464,ParameterSelection,4)*(VLOOKUP(B464,ParameterSelection,2)-C464)/12+SQRT(1/12)*NORMINV(RAND(),0,VLOOKUP(B464,ParameterSelection,3))</f>
        <v>#VALUE!</v>
      </c>
      <c r="D465" s="50" t="e">
        <f aca="false">D464*(1+C465)^(1/12)</f>
        <v>#VALUE!</v>
      </c>
    </row>
    <row r="466" customFormat="false" ht="12.75" hidden="false" customHeight="true" outlineLevel="0" collapsed="false">
      <c r="A466" s="48" t="n">
        <v>38.5</v>
      </c>
      <c r="B466" s="28" t="e">
        <f aca="false">RegimeSimulation(B465,TransitionProb)</f>
        <v>#VALUE!</v>
      </c>
      <c r="C466" s="51" t="e">
        <f aca="true">C465+VLOOKUP(B465,ParameterSelection,4)*(VLOOKUP(B465,ParameterSelection,2)-C465)/12+SQRT(1/12)*NORMINV(RAND(),0,VLOOKUP(B465,ParameterSelection,3))</f>
        <v>#VALUE!</v>
      </c>
      <c r="D466" s="50" t="e">
        <f aca="false">D465*(1+C466)^(1/12)</f>
        <v>#VALUE!</v>
      </c>
    </row>
    <row r="467" customFormat="false" ht="12.75" hidden="false" customHeight="true" outlineLevel="0" collapsed="false">
      <c r="A467" s="48" t="n">
        <v>38.5833333333333</v>
      </c>
      <c r="B467" s="28" t="e">
        <f aca="false">RegimeSimulation(B466,TransitionProb)</f>
        <v>#VALUE!</v>
      </c>
      <c r="C467" s="51" t="e">
        <f aca="true">C466+VLOOKUP(B466,ParameterSelection,4)*(VLOOKUP(B466,ParameterSelection,2)-C466)/12+SQRT(1/12)*NORMINV(RAND(),0,VLOOKUP(B466,ParameterSelection,3))</f>
        <v>#VALUE!</v>
      </c>
      <c r="D467" s="50" t="e">
        <f aca="false">D466*(1+C467)^(1/12)</f>
        <v>#VALUE!</v>
      </c>
    </row>
    <row r="468" customFormat="false" ht="12.75" hidden="false" customHeight="true" outlineLevel="0" collapsed="false">
      <c r="A468" s="48" t="n">
        <v>38.6666666666666</v>
      </c>
      <c r="B468" s="28" t="e">
        <f aca="false">RegimeSimulation(B467,TransitionProb)</f>
        <v>#VALUE!</v>
      </c>
      <c r="C468" s="51" t="e">
        <f aca="true">C467+VLOOKUP(B467,ParameterSelection,4)*(VLOOKUP(B467,ParameterSelection,2)-C467)/12+SQRT(1/12)*NORMINV(RAND(),0,VLOOKUP(B467,ParameterSelection,3))</f>
        <v>#VALUE!</v>
      </c>
      <c r="D468" s="50" t="e">
        <f aca="false">D467*(1+C468)^(1/12)</f>
        <v>#VALUE!</v>
      </c>
    </row>
    <row r="469" customFormat="false" ht="12.75" hidden="false" customHeight="true" outlineLevel="0" collapsed="false">
      <c r="A469" s="48" t="n">
        <v>38.75</v>
      </c>
      <c r="B469" s="28" t="e">
        <f aca="false">RegimeSimulation(B468,TransitionProb)</f>
        <v>#VALUE!</v>
      </c>
      <c r="C469" s="51" t="e">
        <f aca="true">C468+VLOOKUP(B468,ParameterSelection,4)*(VLOOKUP(B468,ParameterSelection,2)-C468)/12+SQRT(1/12)*NORMINV(RAND(),0,VLOOKUP(B468,ParameterSelection,3))</f>
        <v>#VALUE!</v>
      </c>
      <c r="D469" s="50" t="e">
        <f aca="false">D468*(1+C469)^(1/12)</f>
        <v>#VALUE!</v>
      </c>
    </row>
    <row r="470" customFormat="false" ht="12.75" hidden="false" customHeight="true" outlineLevel="0" collapsed="false">
      <c r="A470" s="48" t="n">
        <v>38.8333333333333</v>
      </c>
      <c r="B470" s="28" t="e">
        <f aca="false">RegimeSimulation(B469,TransitionProb)</f>
        <v>#VALUE!</v>
      </c>
      <c r="C470" s="51" t="e">
        <f aca="true">C469+VLOOKUP(B469,ParameterSelection,4)*(VLOOKUP(B469,ParameterSelection,2)-C469)/12+SQRT(1/12)*NORMINV(RAND(),0,VLOOKUP(B469,ParameterSelection,3))</f>
        <v>#VALUE!</v>
      </c>
      <c r="D470" s="50" t="e">
        <f aca="false">D469*(1+C470)^(1/12)</f>
        <v>#VALUE!</v>
      </c>
    </row>
    <row r="471" customFormat="false" ht="12.75" hidden="false" customHeight="true" outlineLevel="0" collapsed="false">
      <c r="A471" s="48" t="n">
        <v>38.9166666666666</v>
      </c>
      <c r="B471" s="28" t="e">
        <f aca="false">RegimeSimulation(B470,TransitionProb)</f>
        <v>#VALUE!</v>
      </c>
      <c r="C471" s="51" t="e">
        <f aca="true">C470+VLOOKUP(B470,ParameterSelection,4)*(VLOOKUP(B470,ParameterSelection,2)-C470)/12+SQRT(1/12)*NORMINV(RAND(),0,VLOOKUP(B470,ParameterSelection,3))</f>
        <v>#VALUE!</v>
      </c>
      <c r="D471" s="50" t="e">
        <f aca="false">D470*(1+C471)^(1/12)</f>
        <v>#VALUE!</v>
      </c>
    </row>
    <row r="472" customFormat="false" ht="12.75" hidden="false" customHeight="true" outlineLevel="0" collapsed="false">
      <c r="A472" s="48" t="n">
        <v>39</v>
      </c>
      <c r="B472" s="28" t="e">
        <f aca="false">RegimeSimulation(B471,TransitionProb)</f>
        <v>#VALUE!</v>
      </c>
      <c r="C472" s="51" t="e">
        <f aca="true">C471+VLOOKUP(B471,ParameterSelection,4)*(VLOOKUP(B471,ParameterSelection,2)-C471)/12+SQRT(1/12)*NORMINV(RAND(),0,VLOOKUP(B471,ParameterSelection,3))</f>
        <v>#VALUE!</v>
      </c>
      <c r="D472" s="50" t="e">
        <f aca="false">D471*(1+C472)^(1/12)</f>
        <v>#VALUE!</v>
      </c>
    </row>
    <row r="473" customFormat="false" ht="12.75" hidden="false" customHeight="true" outlineLevel="0" collapsed="false">
      <c r="A473" s="48" t="n">
        <v>39.0833333333333</v>
      </c>
      <c r="B473" s="28" t="e">
        <f aca="false">RegimeSimulation(B472,TransitionProb)</f>
        <v>#VALUE!</v>
      </c>
      <c r="C473" s="51" t="e">
        <f aca="true">C472+VLOOKUP(B472,ParameterSelection,4)*(VLOOKUP(B472,ParameterSelection,2)-C472)/12+SQRT(1/12)*NORMINV(RAND(),0,VLOOKUP(B472,ParameterSelection,3))</f>
        <v>#VALUE!</v>
      </c>
      <c r="D473" s="50" t="e">
        <f aca="false">D472*(1+C473)^(1/12)</f>
        <v>#VALUE!</v>
      </c>
    </row>
    <row r="474" customFormat="false" ht="12.75" hidden="false" customHeight="true" outlineLevel="0" collapsed="false">
      <c r="A474" s="48" t="n">
        <v>39.1666666666666</v>
      </c>
      <c r="B474" s="28" t="e">
        <f aca="false">RegimeSimulation(B473,TransitionProb)</f>
        <v>#VALUE!</v>
      </c>
      <c r="C474" s="51" t="e">
        <f aca="true">C473+VLOOKUP(B473,ParameterSelection,4)*(VLOOKUP(B473,ParameterSelection,2)-C473)/12+SQRT(1/12)*NORMINV(RAND(),0,VLOOKUP(B473,ParameterSelection,3))</f>
        <v>#VALUE!</v>
      </c>
      <c r="D474" s="50" t="e">
        <f aca="false">D473*(1+C474)^(1/12)</f>
        <v>#VALUE!</v>
      </c>
    </row>
    <row r="475" customFormat="false" ht="12.75" hidden="false" customHeight="true" outlineLevel="0" collapsed="false">
      <c r="A475" s="48" t="n">
        <v>39.25</v>
      </c>
      <c r="B475" s="28" t="e">
        <f aca="false">RegimeSimulation(B474,TransitionProb)</f>
        <v>#VALUE!</v>
      </c>
      <c r="C475" s="51" t="e">
        <f aca="true">C474+VLOOKUP(B474,ParameterSelection,4)*(VLOOKUP(B474,ParameterSelection,2)-C474)/12+SQRT(1/12)*NORMINV(RAND(),0,VLOOKUP(B474,ParameterSelection,3))</f>
        <v>#VALUE!</v>
      </c>
      <c r="D475" s="50" t="e">
        <f aca="false">D474*(1+C475)^(1/12)</f>
        <v>#VALUE!</v>
      </c>
    </row>
    <row r="476" customFormat="false" ht="12.75" hidden="false" customHeight="true" outlineLevel="0" collapsed="false">
      <c r="A476" s="48" t="n">
        <v>39.3333333333333</v>
      </c>
      <c r="B476" s="28" t="e">
        <f aca="false">RegimeSimulation(B475,TransitionProb)</f>
        <v>#VALUE!</v>
      </c>
      <c r="C476" s="51" t="e">
        <f aca="true">C475+VLOOKUP(B475,ParameterSelection,4)*(VLOOKUP(B475,ParameterSelection,2)-C475)/12+SQRT(1/12)*NORMINV(RAND(),0,VLOOKUP(B475,ParameterSelection,3))</f>
        <v>#VALUE!</v>
      </c>
      <c r="D476" s="50" t="e">
        <f aca="false">D475*(1+C476)^(1/12)</f>
        <v>#VALUE!</v>
      </c>
    </row>
    <row r="477" customFormat="false" ht="12.75" hidden="false" customHeight="true" outlineLevel="0" collapsed="false">
      <c r="A477" s="48" t="n">
        <v>39.4166666666666</v>
      </c>
      <c r="B477" s="28" t="e">
        <f aca="false">RegimeSimulation(B476,TransitionProb)</f>
        <v>#VALUE!</v>
      </c>
      <c r="C477" s="51" t="e">
        <f aca="true">C476+VLOOKUP(B476,ParameterSelection,4)*(VLOOKUP(B476,ParameterSelection,2)-C476)/12+SQRT(1/12)*NORMINV(RAND(),0,VLOOKUP(B476,ParameterSelection,3))</f>
        <v>#VALUE!</v>
      </c>
      <c r="D477" s="50" t="e">
        <f aca="false">D476*(1+C477)^(1/12)</f>
        <v>#VALUE!</v>
      </c>
    </row>
    <row r="478" customFormat="false" ht="12.75" hidden="false" customHeight="true" outlineLevel="0" collapsed="false">
      <c r="A478" s="48" t="n">
        <v>39.5</v>
      </c>
      <c r="B478" s="28" t="e">
        <f aca="false">RegimeSimulation(B477,TransitionProb)</f>
        <v>#VALUE!</v>
      </c>
      <c r="C478" s="51" t="e">
        <f aca="true">C477+VLOOKUP(B477,ParameterSelection,4)*(VLOOKUP(B477,ParameterSelection,2)-C477)/12+SQRT(1/12)*NORMINV(RAND(),0,VLOOKUP(B477,ParameterSelection,3))</f>
        <v>#VALUE!</v>
      </c>
      <c r="D478" s="50" t="e">
        <f aca="false">D477*(1+C478)^(1/12)</f>
        <v>#VALUE!</v>
      </c>
    </row>
    <row r="479" customFormat="false" ht="12.75" hidden="false" customHeight="true" outlineLevel="0" collapsed="false">
      <c r="A479" s="48" t="n">
        <v>39.5833333333333</v>
      </c>
      <c r="B479" s="28" t="e">
        <f aca="false">RegimeSimulation(B478,TransitionProb)</f>
        <v>#VALUE!</v>
      </c>
      <c r="C479" s="51" t="e">
        <f aca="true">C478+VLOOKUP(B478,ParameterSelection,4)*(VLOOKUP(B478,ParameterSelection,2)-C478)/12+SQRT(1/12)*NORMINV(RAND(),0,VLOOKUP(B478,ParameterSelection,3))</f>
        <v>#VALUE!</v>
      </c>
      <c r="D479" s="50" t="e">
        <f aca="false">D478*(1+C479)^(1/12)</f>
        <v>#VALUE!</v>
      </c>
    </row>
    <row r="480" customFormat="false" ht="12.75" hidden="false" customHeight="true" outlineLevel="0" collapsed="false">
      <c r="A480" s="48" t="n">
        <v>39.6666666666666</v>
      </c>
      <c r="B480" s="28" t="e">
        <f aca="false">RegimeSimulation(B479,TransitionProb)</f>
        <v>#VALUE!</v>
      </c>
      <c r="C480" s="51" t="e">
        <f aca="true">C479+VLOOKUP(B479,ParameterSelection,4)*(VLOOKUP(B479,ParameterSelection,2)-C479)/12+SQRT(1/12)*NORMINV(RAND(),0,VLOOKUP(B479,ParameterSelection,3))</f>
        <v>#VALUE!</v>
      </c>
      <c r="D480" s="50" t="e">
        <f aca="false">D479*(1+C480)^(1/12)</f>
        <v>#VALUE!</v>
      </c>
    </row>
    <row r="481" customFormat="false" ht="12.75" hidden="false" customHeight="true" outlineLevel="0" collapsed="false">
      <c r="A481" s="48" t="n">
        <v>39.75</v>
      </c>
      <c r="B481" s="28" t="e">
        <f aca="false">RegimeSimulation(B480,TransitionProb)</f>
        <v>#VALUE!</v>
      </c>
      <c r="C481" s="51" t="e">
        <f aca="true">C480+VLOOKUP(B480,ParameterSelection,4)*(VLOOKUP(B480,ParameterSelection,2)-C480)/12+SQRT(1/12)*NORMINV(RAND(),0,VLOOKUP(B480,ParameterSelection,3))</f>
        <v>#VALUE!</v>
      </c>
      <c r="D481" s="50" t="e">
        <f aca="false">D480*(1+C481)^(1/12)</f>
        <v>#VALUE!</v>
      </c>
    </row>
    <row r="482" customFormat="false" ht="12.75" hidden="false" customHeight="true" outlineLevel="0" collapsed="false">
      <c r="A482" s="48" t="n">
        <v>39.8333333333333</v>
      </c>
      <c r="B482" s="28" t="e">
        <f aca="false">RegimeSimulation(B481,TransitionProb)</f>
        <v>#VALUE!</v>
      </c>
      <c r="C482" s="51" t="e">
        <f aca="true">C481+VLOOKUP(B481,ParameterSelection,4)*(VLOOKUP(B481,ParameterSelection,2)-C481)/12+SQRT(1/12)*NORMINV(RAND(),0,VLOOKUP(B481,ParameterSelection,3))</f>
        <v>#VALUE!</v>
      </c>
      <c r="D482" s="50" t="e">
        <f aca="false">D481*(1+C482)^(1/12)</f>
        <v>#VALUE!</v>
      </c>
    </row>
    <row r="483" customFormat="false" ht="12.75" hidden="false" customHeight="true" outlineLevel="0" collapsed="false">
      <c r="A483" s="48" t="n">
        <v>39.9166666666666</v>
      </c>
      <c r="B483" s="28" t="e">
        <f aca="false">RegimeSimulation(B482,TransitionProb)</f>
        <v>#VALUE!</v>
      </c>
      <c r="C483" s="51" t="e">
        <f aca="true">C482+VLOOKUP(B482,ParameterSelection,4)*(VLOOKUP(B482,ParameterSelection,2)-C482)/12+SQRT(1/12)*NORMINV(RAND(),0,VLOOKUP(B482,ParameterSelection,3))</f>
        <v>#VALUE!</v>
      </c>
      <c r="D483" s="50" t="e">
        <f aca="false">D482*(1+C483)^(1/12)</f>
        <v>#VALUE!</v>
      </c>
    </row>
    <row r="484" customFormat="false" ht="12.75" hidden="false" customHeight="true" outlineLevel="0" collapsed="false">
      <c r="A484" s="48" t="n">
        <v>40</v>
      </c>
      <c r="B484" s="28" t="e">
        <f aca="false">RegimeSimulation(B483,TransitionProb)</f>
        <v>#VALUE!</v>
      </c>
      <c r="C484" s="51" t="e">
        <f aca="true">C483+VLOOKUP(B483,ParameterSelection,4)*(VLOOKUP(B483,ParameterSelection,2)-C483)/12+SQRT(1/12)*NORMINV(RAND(),0,VLOOKUP(B483,ParameterSelection,3))</f>
        <v>#VALUE!</v>
      </c>
      <c r="D484" s="50" t="e">
        <f aca="false">D483*(1+C484)^(1/12)</f>
        <v>#VALUE!</v>
      </c>
    </row>
    <row r="485" customFormat="false" ht="12.75" hidden="false" customHeight="true" outlineLevel="0" collapsed="false">
      <c r="A485" s="48" t="n">
        <v>40.0833333333333</v>
      </c>
      <c r="B485" s="28" t="e">
        <f aca="false">RegimeSimulation(B484,TransitionProb)</f>
        <v>#VALUE!</v>
      </c>
      <c r="C485" s="51" t="e">
        <f aca="true">C484+VLOOKUP(B484,ParameterSelection,4)*(VLOOKUP(B484,ParameterSelection,2)-C484)/12+SQRT(1/12)*NORMINV(RAND(),0,VLOOKUP(B484,ParameterSelection,3))</f>
        <v>#VALUE!</v>
      </c>
      <c r="D485" s="50" t="e">
        <f aca="false">D484*(1+C485)^(1/12)</f>
        <v>#VALUE!</v>
      </c>
    </row>
    <row r="486" customFormat="false" ht="12.75" hidden="false" customHeight="true" outlineLevel="0" collapsed="false">
      <c r="A486" s="48" t="n">
        <v>40.1666666666666</v>
      </c>
      <c r="B486" s="28" t="e">
        <f aca="false">RegimeSimulation(B485,TransitionProb)</f>
        <v>#VALUE!</v>
      </c>
      <c r="C486" s="51" t="e">
        <f aca="true">C485+VLOOKUP(B485,ParameterSelection,4)*(VLOOKUP(B485,ParameterSelection,2)-C485)/12+SQRT(1/12)*NORMINV(RAND(),0,VLOOKUP(B485,ParameterSelection,3))</f>
        <v>#VALUE!</v>
      </c>
      <c r="D486" s="50" t="e">
        <f aca="false">D485*(1+C486)^(1/12)</f>
        <v>#VALUE!</v>
      </c>
    </row>
    <row r="487" customFormat="false" ht="12.75" hidden="false" customHeight="true" outlineLevel="0" collapsed="false">
      <c r="A487" s="48" t="n">
        <v>40.25</v>
      </c>
      <c r="B487" s="28" t="e">
        <f aca="false">RegimeSimulation(B486,TransitionProb)</f>
        <v>#VALUE!</v>
      </c>
      <c r="C487" s="51" t="e">
        <f aca="true">C486+VLOOKUP(B486,ParameterSelection,4)*(VLOOKUP(B486,ParameterSelection,2)-C486)/12+SQRT(1/12)*NORMINV(RAND(),0,VLOOKUP(B486,ParameterSelection,3))</f>
        <v>#VALUE!</v>
      </c>
      <c r="D487" s="50" t="e">
        <f aca="false">D486*(1+C487)^(1/12)</f>
        <v>#VALUE!</v>
      </c>
    </row>
    <row r="488" customFormat="false" ht="12.75" hidden="false" customHeight="true" outlineLevel="0" collapsed="false">
      <c r="A488" s="48" t="n">
        <v>40.3333333333333</v>
      </c>
      <c r="B488" s="28" t="e">
        <f aca="false">RegimeSimulation(B487,TransitionProb)</f>
        <v>#VALUE!</v>
      </c>
      <c r="C488" s="51" t="e">
        <f aca="true">C487+VLOOKUP(B487,ParameterSelection,4)*(VLOOKUP(B487,ParameterSelection,2)-C487)/12+SQRT(1/12)*NORMINV(RAND(),0,VLOOKUP(B487,ParameterSelection,3))</f>
        <v>#VALUE!</v>
      </c>
      <c r="D488" s="50" t="e">
        <f aca="false">D487*(1+C488)^(1/12)</f>
        <v>#VALUE!</v>
      </c>
    </row>
    <row r="489" customFormat="false" ht="12.75" hidden="false" customHeight="true" outlineLevel="0" collapsed="false">
      <c r="A489" s="48" t="n">
        <v>40.4166666666666</v>
      </c>
      <c r="B489" s="28" t="e">
        <f aca="false">RegimeSimulation(B488,TransitionProb)</f>
        <v>#VALUE!</v>
      </c>
      <c r="C489" s="51" t="e">
        <f aca="true">C488+VLOOKUP(B488,ParameterSelection,4)*(VLOOKUP(B488,ParameterSelection,2)-C488)/12+SQRT(1/12)*NORMINV(RAND(),0,VLOOKUP(B488,ParameterSelection,3))</f>
        <v>#VALUE!</v>
      </c>
      <c r="D489" s="50" t="e">
        <f aca="false">D488*(1+C489)^(1/12)</f>
        <v>#VALUE!</v>
      </c>
    </row>
    <row r="490" customFormat="false" ht="12.75" hidden="false" customHeight="true" outlineLevel="0" collapsed="false">
      <c r="A490" s="48" t="n">
        <v>40.5</v>
      </c>
      <c r="B490" s="28" t="e">
        <f aca="false">RegimeSimulation(B489,TransitionProb)</f>
        <v>#VALUE!</v>
      </c>
      <c r="C490" s="51" t="e">
        <f aca="true">C489+VLOOKUP(B489,ParameterSelection,4)*(VLOOKUP(B489,ParameterSelection,2)-C489)/12+SQRT(1/12)*NORMINV(RAND(),0,VLOOKUP(B489,ParameterSelection,3))</f>
        <v>#VALUE!</v>
      </c>
      <c r="D490" s="50" t="e">
        <f aca="false">D489*(1+C490)^(1/12)</f>
        <v>#VALUE!</v>
      </c>
    </row>
    <row r="491" customFormat="false" ht="12.75" hidden="false" customHeight="true" outlineLevel="0" collapsed="false">
      <c r="A491" s="48" t="n">
        <v>40.5833333333333</v>
      </c>
      <c r="B491" s="28" t="e">
        <f aca="false">RegimeSimulation(B490,TransitionProb)</f>
        <v>#VALUE!</v>
      </c>
      <c r="C491" s="51" t="e">
        <f aca="true">C490+VLOOKUP(B490,ParameterSelection,4)*(VLOOKUP(B490,ParameterSelection,2)-C490)/12+SQRT(1/12)*NORMINV(RAND(),0,VLOOKUP(B490,ParameterSelection,3))</f>
        <v>#VALUE!</v>
      </c>
      <c r="D491" s="50" t="e">
        <f aca="false">D490*(1+C491)^(1/12)</f>
        <v>#VALUE!</v>
      </c>
    </row>
    <row r="492" customFormat="false" ht="12.75" hidden="false" customHeight="true" outlineLevel="0" collapsed="false">
      <c r="A492" s="48" t="n">
        <v>40.6666666666666</v>
      </c>
      <c r="B492" s="28" t="e">
        <f aca="false">RegimeSimulation(B491,TransitionProb)</f>
        <v>#VALUE!</v>
      </c>
      <c r="C492" s="51" t="e">
        <f aca="true">C491+VLOOKUP(B491,ParameterSelection,4)*(VLOOKUP(B491,ParameterSelection,2)-C491)/12+SQRT(1/12)*NORMINV(RAND(),0,VLOOKUP(B491,ParameterSelection,3))</f>
        <v>#VALUE!</v>
      </c>
      <c r="D492" s="50" t="e">
        <f aca="false">D491*(1+C492)^(1/12)</f>
        <v>#VALUE!</v>
      </c>
    </row>
    <row r="493" customFormat="false" ht="12.75" hidden="false" customHeight="true" outlineLevel="0" collapsed="false">
      <c r="A493" s="48" t="n">
        <v>40.75</v>
      </c>
      <c r="B493" s="28" t="e">
        <f aca="false">RegimeSimulation(B492,TransitionProb)</f>
        <v>#VALUE!</v>
      </c>
      <c r="C493" s="51" t="e">
        <f aca="true">C492+VLOOKUP(B492,ParameterSelection,4)*(VLOOKUP(B492,ParameterSelection,2)-C492)/12+SQRT(1/12)*NORMINV(RAND(),0,VLOOKUP(B492,ParameterSelection,3))</f>
        <v>#VALUE!</v>
      </c>
      <c r="D493" s="50" t="e">
        <f aca="false">D492*(1+C493)^(1/12)</f>
        <v>#VALUE!</v>
      </c>
    </row>
    <row r="494" customFormat="false" ht="12.75" hidden="false" customHeight="true" outlineLevel="0" collapsed="false">
      <c r="A494" s="48" t="n">
        <v>40.8333333333333</v>
      </c>
      <c r="B494" s="28" t="e">
        <f aca="false">RegimeSimulation(B493,TransitionProb)</f>
        <v>#VALUE!</v>
      </c>
      <c r="C494" s="51" t="e">
        <f aca="true">C493+VLOOKUP(B493,ParameterSelection,4)*(VLOOKUP(B493,ParameterSelection,2)-C493)/12+SQRT(1/12)*NORMINV(RAND(),0,VLOOKUP(B493,ParameterSelection,3))</f>
        <v>#VALUE!</v>
      </c>
      <c r="D494" s="50" t="e">
        <f aca="false">D493*(1+C494)^(1/12)</f>
        <v>#VALUE!</v>
      </c>
    </row>
    <row r="495" customFormat="false" ht="12.75" hidden="false" customHeight="true" outlineLevel="0" collapsed="false">
      <c r="A495" s="48" t="n">
        <v>40.9166666666666</v>
      </c>
      <c r="B495" s="28" t="e">
        <f aca="false">RegimeSimulation(B494,TransitionProb)</f>
        <v>#VALUE!</v>
      </c>
      <c r="C495" s="51" t="e">
        <f aca="true">C494+VLOOKUP(B494,ParameterSelection,4)*(VLOOKUP(B494,ParameterSelection,2)-C494)/12+SQRT(1/12)*NORMINV(RAND(),0,VLOOKUP(B494,ParameterSelection,3))</f>
        <v>#VALUE!</v>
      </c>
      <c r="D495" s="50" t="e">
        <f aca="false">D494*(1+C495)^(1/12)</f>
        <v>#VALUE!</v>
      </c>
    </row>
    <row r="496" customFormat="false" ht="12.75" hidden="false" customHeight="true" outlineLevel="0" collapsed="false">
      <c r="A496" s="48" t="n">
        <v>41</v>
      </c>
      <c r="B496" s="28" t="e">
        <f aca="false">RegimeSimulation(B495,TransitionProb)</f>
        <v>#VALUE!</v>
      </c>
      <c r="C496" s="51" t="e">
        <f aca="true">C495+VLOOKUP(B495,ParameterSelection,4)*(VLOOKUP(B495,ParameterSelection,2)-C495)/12+SQRT(1/12)*NORMINV(RAND(),0,VLOOKUP(B495,ParameterSelection,3))</f>
        <v>#VALUE!</v>
      </c>
      <c r="D496" s="50" t="e">
        <f aca="false">D495*(1+C496)^(1/12)</f>
        <v>#VALUE!</v>
      </c>
    </row>
    <row r="497" customFormat="false" ht="12.75" hidden="false" customHeight="true" outlineLevel="0" collapsed="false">
      <c r="A497" s="48" t="n">
        <v>41.0833333333333</v>
      </c>
      <c r="B497" s="28" t="e">
        <f aca="false">RegimeSimulation(B496,TransitionProb)</f>
        <v>#VALUE!</v>
      </c>
      <c r="C497" s="51" t="e">
        <f aca="true">C496+VLOOKUP(B496,ParameterSelection,4)*(VLOOKUP(B496,ParameterSelection,2)-C496)/12+SQRT(1/12)*NORMINV(RAND(),0,VLOOKUP(B496,ParameterSelection,3))</f>
        <v>#VALUE!</v>
      </c>
      <c r="D497" s="50" t="e">
        <f aca="false">D496*(1+C497)^(1/12)</f>
        <v>#VALUE!</v>
      </c>
    </row>
    <row r="498" customFormat="false" ht="12.75" hidden="false" customHeight="true" outlineLevel="0" collapsed="false">
      <c r="A498" s="48" t="n">
        <v>41.1666666666666</v>
      </c>
      <c r="B498" s="28" t="e">
        <f aca="false">RegimeSimulation(B497,TransitionProb)</f>
        <v>#VALUE!</v>
      </c>
      <c r="C498" s="51" t="e">
        <f aca="true">C497+VLOOKUP(B497,ParameterSelection,4)*(VLOOKUP(B497,ParameterSelection,2)-C497)/12+SQRT(1/12)*NORMINV(RAND(),0,VLOOKUP(B497,ParameterSelection,3))</f>
        <v>#VALUE!</v>
      </c>
      <c r="D498" s="50" t="e">
        <f aca="false">D497*(1+C498)^(1/12)</f>
        <v>#VALUE!</v>
      </c>
    </row>
    <row r="499" customFormat="false" ht="12.75" hidden="false" customHeight="true" outlineLevel="0" collapsed="false">
      <c r="A499" s="48" t="n">
        <v>41.25</v>
      </c>
      <c r="B499" s="28" t="e">
        <f aca="false">RegimeSimulation(B498,TransitionProb)</f>
        <v>#VALUE!</v>
      </c>
      <c r="C499" s="51" t="e">
        <f aca="true">C498+VLOOKUP(B498,ParameterSelection,4)*(VLOOKUP(B498,ParameterSelection,2)-C498)/12+SQRT(1/12)*NORMINV(RAND(),0,VLOOKUP(B498,ParameterSelection,3))</f>
        <v>#VALUE!</v>
      </c>
      <c r="D499" s="50" t="e">
        <f aca="false">D498*(1+C499)^(1/12)</f>
        <v>#VALUE!</v>
      </c>
    </row>
    <row r="500" customFormat="false" ht="12.75" hidden="false" customHeight="true" outlineLevel="0" collapsed="false">
      <c r="A500" s="48" t="n">
        <v>41.3333333333333</v>
      </c>
      <c r="B500" s="28" t="e">
        <f aca="false">RegimeSimulation(B499,TransitionProb)</f>
        <v>#VALUE!</v>
      </c>
      <c r="C500" s="51" t="e">
        <f aca="true">C499+VLOOKUP(B499,ParameterSelection,4)*(VLOOKUP(B499,ParameterSelection,2)-C499)/12+SQRT(1/12)*NORMINV(RAND(),0,VLOOKUP(B499,ParameterSelection,3))</f>
        <v>#VALUE!</v>
      </c>
      <c r="D500" s="50" t="e">
        <f aca="false">D499*(1+C500)^(1/12)</f>
        <v>#VALUE!</v>
      </c>
    </row>
    <row r="501" customFormat="false" ht="12.75" hidden="false" customHeight="true" outlineLevel="0" collapsed="false">
      <c r="A501" s="48" t="n">
        <v>41.4166666666666</v>
      </c>
      <c r="B501" s="28" t="e">
        <f aca="false">RegimeSimulation(B500,TransitionProb)</f>
        <v>#VALUE!</v>
      </c>
      <c r="C501" s="51" t="e">
        <f aca="true">C500+VLOOKUP(B500,ParameterSelection,4)*(VLOOKUP(B500,ParameterSelection,2)-C500)/12+SQRT(1/12)*NORMINV(RAND(),0,VLOOKUP(B500,ParameterSelection,3))</f>
        <v>#VALUE!</v>
      </c>
      <c r="D501" s="50" t="e">
        <f aca="false">D500*(1+C501)^(1/12)</f>
        <v>#VALUE!</v>
      </c>
    </row>
    <row r="502" customFormat="false" ht="12.75" hidden="false" customHeight="true" outlineLevel="0" collapsed="false">
      <c r="A502" s="48" t="n">
        <v>41.5</v>
      </c>
      <c r="B502" s="28" t="e">
        <f aca="false">RegimeSimulation(B501,TransitionProb)</f>
        <v>#VALUE!</v>
      </c>
      <c r="C502" s="51" t="e">
        <f aca="true">C501+VLOOKUP(B501,ParameterSelection,4)*(VLOOKUP(B501,ParameterSelection,2)-C501)/12+SQRT(1/12)*NORMINV(RAND(),0,VLOOKUP(B501,ParameterSelection,3))</f>
        <v>#VALUE!</v>
      </c>
      <c r="D502" s="50" t="e">
        <f aca="false">D501*(1+C502)^(1/12)</f>
        <v>#VALUE!</v>
      </c>
    </row>
    <row r="503" customFormat="false" ht="12.75" hidden="false" customHeight="true" outlineLevel="0" collapsed="false">
      <c r="A503" s="48" t="n">
        <v>41.5833333333333</v>
      </c>
      <c r="B503" s="28" t="e">
        <f aca="false">RegimeSimulation(B502,TransitionProb)</f>
        <v>#VALUE!</v>
      </c>
      <c r="C503" s="51" t="e">
        <f aca="true">C502+VLOOKUP(B502,ParameterSelection,4)*(VLOOKUP(B502,ParameterSelection,2)-C502)/12+SQRT(1/12)*NORMINV(RAND(),0,VLOOKUP(B502,ParameterSelection,3))</f>
        <v>#VALUE!</v>
      </c>
      <c r="D503" s="50" t="e">
        <f aca="false">D502*(1+C503)^(1/12)</f>
        <v>#VALUE!</v>
      </c>
    </row>
    <row r="504" customFormat="false" ht="12.75" hidden="false" customHeight="true" outlineLevel="0" collapsed="false">
      <c r="A504" s="48" t="n">
        <v>41.6666666666666</v>
      </c>
      <c r="B504" s="28" t="e">
        <f aca="false">RegimeSimulation(B503,TransitionProb)</f>
        <v>#VALUE!</v>
      </c>
      <c r="C504" s="51" t="e">
        <f aca="true">C503+VLOOKUP(B503,ParameterSelection,4)*(VLOOKUP(B503,ParameterSelection,2)-C503)/12+SQRT(1/12)*NORMINV(RAND(),0,VLOOKUP(B503,ParameterSelection,3))</f>
        <v>#VALUE!</v>
      </c>
      <c r="D504" s="50" t="e">
        <f aca="false">D503*(1+C504)^(1/12)</f>
        <v>#VALUE!</v>
      </c>
    </row>
    <row r="505" customFormat="false" ht="12.75" hidden="false" customHeight="true" outlineLevel="0" collapsed="false">
      <c r="A505" s="48" t="n">
        <v>41.75</v>
      </c>
      <c r="B505" s="28" t="e">
        <f aca="false">RegimeSimulation(B504,TransitionProb)</f>
        <v>#VALUE!</v>
      </c>
      <c r="C505" s="51" t="e">
        <f aca="true">C504+VLOOKUP(B504,ParameterSelection,4)*(VLOOKUP(B504,ParameterSelection,2)-C504)/12+SQRT(1/12)*NORMINV(RAND(),0,VLOOKUP(B504,ParameterSelection,3))</f>
        <v>#VALUE!</v>
      </c>
      <c r="D505" s="50" t="e">
        <f aca="false">D504*(1+C505)^(1/12)</f>
        <v>#VALUE!</v>
      </c>
    </row>
    <row r="506" customFormat="false" ht="12.75" hidden="false" customHeight="true" outlineLevel="0" collapsed="false">
      <c r="A506" s="48" t="n">
        <v>41.8333333333333</v>
      </c>
      <c r="B506" s="28" t="e">
        <f aca="false">RegimeSimulation(B505,TransitionProb)</f>
        <v>#VALUE!</v>
      </c>
      <c r="C506" s="51" t="e">
        <f aca="true">C505+VLOOKUP(B505,ParameterSelection,4)*(VLOOKUP(B505,ParameterSelection,2)-C505)/12+SQRT(1/12)*NORMINV(RAND(),0,VLOOKUP(B505,ParameterSelection,3))</f>
        <v>#VALUE!</v>
      </c>
      <c r="D506" s="50" t="e">
        <f aca="false">D505*(1+C506)^(1/12)</f>
        <v>#VALUE!</v>
      </c>
    </row>
    <row r="507" customFormat="false" ht="12.75" hidden="false" customHeight="true" outlineLevel="0" collapsed="false">
      <c r="A507" s="48" t="n">
        <v>41.9166666666666</v>
      </c>
      <c r="B507" s="28" t="e">
        <f aca="false">RegimeSimulation(B506,TransitionProb)</f>
        <v>#VALUE!</v>
      </c>
      <c r="C507" s="51" t="e">
        <f aca="true">C506+VLOOKUP(B506,ParameterSelection,4)*(VLOOKUP(B506,ParameterSelection,2)-C506)/12+SQRT(1/12)*NORMINV(RAND(),0,VLOOKUP(B506,ParameterSelection,3))</f>
        <v>#VALUE!</v>
      </c>
      <c r="D507" s="50" t="e">
        <f aca="false">D506*(1+C507)^(1/12)</f>
        <v>#VALUE!</v>
      </c>
    </row>
    <row r="508" customFormat="false" ht="12.75" hidden="false" customHeight="true" outlineLevel="0" collapsed="false">
      <c r="A508" s="48" t="n">
        <v>42</v>
      </c>
      <c r="B508" s="28" t="e">
        <f aca="false">RegimeSimulation(B507,TransitionProb)</f>
        <v>#VALUE!</v>
      </c>
      <c r="C508" s="51" t="e">
        <f aca="true">C507+VLOOKUP(B507,ParameterSelection,4)*(VLOOKUP(B507,ParameterSelection,2)-C507)/12+SQRT(1/12)*NORMINV(RAND(),0,VLOOKUP(B507,ParameterSelection,3))</f>
        <v>#VALUE!</v>
      </c>
      <c r="D508" s="50" t="e">
        <f aca="false">D507*(1+C508)^(1/12)</f>
        <v>#VALUE!</v>
      </c>
    </row>
    <row r="509" customFormat="false" ht="12.75" hidden="false" customHeight="true" outlineLevel="0" collapsed="false">
      <c r="A509" s="48" t="n">
        <v>42.0833333333333</v>
      </c>
      <c r="B509" s="28" t="e">
        <f aca="false">RegimeSimulation(B508,TransitionProb)</f>
        <v>#VALUE!</v>
      </c>
      <c r="C509" s="51" t="e">
        <f aca="true">C508+VLOOKUP(B508,ParameterSelection,4)*(VLOOKUP(B508,ParameterSelection,2)-C508)/12+SQRT(1/12)*NORMINV(RAND(),0,VLOOKUP(B508,ParameterSelection,3))</f>
        <v>#VALUE!</v>
      </c>
      <c r="D509" s="50" t="e">
        <f aca="false">D508*(1+C509)^(1/12)</f>
        <v>#VALUE!</v>
      </c>
    </row>
    <row r="510" customFormat="false" ht="12.75" hidden="false" customHeight="true" outlineLevel="0" collapsed="false">
      <c r="A510" s="48" t="n">
        <v>42.1666666666666</v>
      </c>
      <c r="B510" s="28" t="e">
        <f aca="false">RegimeSimulation(B509,TransitionProb)</f>
        <v>#VALUE!</v>
      </c>
      <c r="C510" s="51" t="e">
        <f aca="true">C509+VLOOKUP(B509,ParameterSelection,4)*(VLOOKUP(B509,ParameterSelection,2)-C509)/12+SQRT(1/12)*NORMINV(RAND(),0,VLOOKUP(B509,ParameterSelection,3))</f>
        <v>#VALUE!</v>
      </c>
      <c r="D510" s="50" t="e">
        <f aca="false">D509*(1+C510)^(1/12)</f>
        <v>#VALUE!</v>
      </c>
    </row>
    <row r="511" customFormat="false" ht="12.75" hidden="false" customHeight="true" outlineLevel="0" collapsed="false">
      <c r="A511" s="48" t="n">
        <v>42.25</v>
      </c>
      <c r="B511" s="28" t="e">
        <f aca="false">RegimeSimulation(B510,TransitionProb)</f>
        <v>#VALUE!</v>
      </c>
      <c r="C511" s="51" t="e">
        <f aca="true">C510+VLOOKUP(B510,ParameterSelection,4)*(VLOOKUP(B510,ParameterSelection,2)-C510)/12+SQRT(1/12)*NORMINV(RAND(),0,VLOOKUP(B510,ParameterSelection,3))</f>
        <v>#VALUE!</v>
      </c>
      <c r="D511" s="50" t="e">
        <f aca="false">D510*(1+C511)^(1/12)</f>
        <v>#VALUE!</v>
      </c>
    </row>
    <row r="512" customFormat="false" ht="12.75" hidden="false" customHeight="true" outlineLevel="0" collapsed="false">
      <c r="A512" s="48" t="n">
        <v>42.3333333333333</v>
      </c>
      <c r="B512" s="28" t="e">
        <f aca="false">RegimeSimulation(B511,TransitionProb)</f>
        <v>#VALUE!</v>
      </c>
      <c r="C512" s="51" t="e">
        <f aca="true">C511+VLOOKUP(B511,ParameterSelection,4)*(VLOOKUP(B511,ParameterSelection,2)-C511)/12+SQRT(1/12)*NORMINV(RAND(),0,VLOOKUP(B511,ParameterSelection,3))</f>
        <v>#VALUE!</v>
      </c>
      <c r="D512" s="50" t="e">
        <f aca="false">D511*(1+C512)^(1/12)</f>
        <v>#VALUE!</v>
      </c>
    </row>
    <row r="513" customFormat="false" ht="12.75" hidden="false" customHeight="true" outlineLevel="0" collapsed="false">
      <c r="A513" s="48" t="n">
        <v>42.4166666666666</v>
      </c>
      <c r="B513" s="28" t="e">
        <f aca="false">RegimeSimulation(B512,TransitionProb)</f>
        <v>#VALUE!</v>
      </c>
      <c r="C513" s="51" t="e">
        <f aca="true">C512+VLOOKUP(B512,ParameterSelection,4)*(VLOOKUP(B512,ParameterSelection,2)-C512)/12+SQRT(1/12)*NORMINV(RAND(),0,VLOOKUP(B512,ParameterSelection,3))</f>
        <v>#VALUE!</v>
      </c>
      <c r="D513" s="50" t="e">
        <f aca="false">D512*(1+C513)^(1/12)</f>
        <v>#VALUE!</v>
      </c>
    </row>
    <row r="514" customFormat="false" ht="12.75" hidden="false" customHeight="true" outlineLevel="0" collapsed="false">
      <c r="A514" s="48" t="n">
        <v>42.5</v>
      </c>
      <c r="B514" s="28" t="e">
        <f aca="false">RegimeSimulation(B513,TransitionProb)</f>
        <v>#VALUE!</v>
      </c>
      <c r="C514" s="51" t="e">
        <f aca="true">C513+VLOOKUP(B513,ParameterSelection,4)*(VLOOKUP(B513,ParameterSelection,2)-C513)/12+SQRT(1/12)*NORMINV(RAND(),0,VLOOKUP(B513,ParameterSelection,3))</f>
        <v>#VALUE!</v>
      </c>
      <c r="D514" s="50" t="e">
        <f aca="false">D513*(1+C514)^(1/12)</f>
        <v>#VALUE!</v>
      </c>
    </row>
    <row r="515" customFormat="false" ht="12.75" hidden="false" customHeight="true" outlineLevel="0" collapsed="false">
      <c r="A515" s="48" t="n">
        <v>42.5833333333333</v>
      </c>
      <c r="B515" s="28" t="e">
        <f aca="false">RegimeSimulation(B514,TransitionProb)</f>
        <v>#VALUE!</v>
      </c>
      <c r="C515" s="51" t="e">
        <f aca="true">C514+VLOOKUP(B514,ParameterSelection,4)*(VLOOKUP(B514,ParameterSelection,2)-C514)/12+SQRT(1/12)*NORMINV(RAND(),0,VLOOKUP(B514,ParameterSelection,3))</f>
        <v>#VALUE!</v>
      </c>
      <c r="D515" s="50" t="e">
        <f aca="false">D514*(1+C515)^(1/12)</f>
        <v>#VALUE!</v>
      </c>
    </row>
    <row r="516" customFormat="false" ht="12.75" hidden="false" customHeight="true" outlineLevel="0" collapsed="false">
      <c r="A516" s="48" t="n">
        <v>42.6666666666666</v>
      </c>
      <c r="B516" s="28" t="e">
        <f aca="false">RegimeSimulation(B515,TransitionProb)</f>
        <v>#VALUE!</v>
      </c>
      <c r="C516" s="51" t="e">
        <f aca="true">C515+VLOOKUP(B515,ParameterSelection,4)*(VLOOKUP(B515,ParameterSelection,2)-C515)/12+SQRT(1/12)*NORMINV(RAND(),0,VLOOKUP(B515,ParameterSelection,3))</f>
        <v>#VALUE!</v>
      </c>
      <c r="D516" s="50" t="e">
        <f aca="false">D515*(1+C516)^(1/12)</f>
        <v>#VALUE!</v>
      </c>
    </row>
    <row r="517" customFormat="false" ht="12.75" hidden="false" customHeight="true" outlineLevel="0" collapsed="false">
      <c r="A517" s="48" t="n">
        <v>42.75</v>
      </c>
      <c r="B517" s="28" t="e">
        <f aca="false">RegimeSimulation(B516,TransitionProb)</f>
        <v>#VALUE!</v>
      </c>
      <c r="C517" s="51" t="e">
        <f aca="true">C516+VLOOKUP(B516,ParameterSelection,4)*(VLOOKUP(B516,ParameterSelection,2)-C516)/12+SQRT(1/12)*NORMINV(RAND(),0,VLOOKUP(B516,ParameterSelection,3))</f>
        <v>#VALUE!</v>
      </c>
      <c r="D517" s="50" t="e">
        <f aca="false">D516*(1+C517)^(1/12)</f>
        <v>#VALUE!</v>
      </c>
    </row>
    <row r="518" customFormat="false" ht="12.75" hidden="false" customHeight="true" outlineLevel="0" collapsed="false">
      <c r="A518" s="48" t="n">
        <v>42.8333333333333</v>
      </c>
      <c r="B518" s="28" t="e">
        <f aca="false">RegimeSimulation(B517,TransitionProb)</f>
        <v>#VALUE!</v>
      </c>
      <c r="C518" s="51" t="e">
        <f aca="true">C517+VLOOKUP(B517,ParameterSelection,4)*(VLOOKUP(B517,ParameterSelection,2)-C517)/12+SQRT(1/12)*NORMINV(RAND(),0,VLOOKUP(B517,ParameterSelection,3))</f>
        <v>#VALUE!</v>
      </c>
      <c r="D518" s="50" t="e">
        <f aca="false">D517*(1+C518)^(1/12)</f>
        <v>#VALUE!</v>
      </c>
    </row>
    <row r="519" customFormat="false" ht="12.75" hidden="false" customHeight="true" outlineLevel="0" collapsed="false">
      <c r="A519" s="48" t="n">
        <v>42.9166666666666</v>
      </c>
      <c r="B519" s="28" t="e">
        <f aca="false">RegimeSimulation(B518,TransitionProb)</f>
        <v>#VALUE!</v>
      </c>
      <c r="C519" s="51" t="e">
        <f aca="true">C518+VLOOKUP(B518,ParameterSelection,4)*(VLOOKUP(B518,ParameterSelection,2)-C518)/12+SQRT(1/12)*NORMINV(RAND(),0,VLOOKUP(B518,ParameterSelection,3))</f>
        <v>#VALUE!</v>
      </c>
      <c r="D519" s="50" t="e">
        <f aca="false">D518*(1+C519)^(1/12)</f>
        <v>#VALUE!</v>
      </c>
    </row>
    <row r="520" customFormat="false" ht="12.75" hidden="false" customHeight="true" outlineLevel="0" collapsed="false">
      <c r="A520" s="48" t="n">
        <v>43</v>
      </c>
      <c r="B520" s="28" t="e">
        <f aca="false">RegimeSimulation(B519,TransitionProb)</f>
        <v>#VALUE!</v>
      </c>
      <c r="C520" s="51" t="e">
        <f aca="true">C519+VLOOKUP(B519,ParameterSelection,4)*(VLOOKUP(B519,ParameterSelection,2)-C519)/12+SQRT(1/12)*NORMINV(RAND(),0,VLOOKUP(B519,ParameterSelection,3))</f>
        <v>#VALUE!</v>
      </c>
      <c r="D520" s="50" t="e">
        <f aca="false">D519*(1+C520)^(1/12)</f>
        <v>#VALUE!</v>
      </c>
    </row>
    <row r="521" customFormat="false" ht="12.75" hidden="false" customHeight="true" outlineLevel="0" collapsed="false">
      <c r="A521" s="48" t="n">
        <v>43.0833333333333</v>
      </c>
      <c r="B521" s="28" t="e">
        <f aca="false">RegimeSimulation(B520,TransitionProb)</f>
        <v>#VALUE!</v>
      </c>
      <c r="C521" s="51" t="e">
        <f aca="true">C520+VLOOKUP(B520,ParameterSelection,4)*(VLOOKUP(B520,ParameterSelection,2)-C520)/12+SQRT(1/12)*NORMINV(RAND(),0,VLOOKUP(B520,ParameterSelection,3))</f>
        <v>#VALUE!</v>
      </c>
      <c r="D521" s="50" t="e">
        <f aca="false">D520*(1+C521)^(1/12)</f>
        <v>#VALUE!</v>
      </c>
    </row>
    <row r="522" customFormat="false" ht="12.75" hidden="false" customHeight="true" outlineLevel="0" collapsed="false">
      <c r="A522" s="48" t="n">
        <v>43.1666666666666</v>
      </c>
      <c r="B522" s="28" t="e">
        <f aca="false">RegimeSimulation(B521,TransitionProb)</f>
        <v>#VALUE!</v>
      </c>
      <c r="C522" s="51" t="e">
        <f aca="true">C521+VLOOKUP(B521,ParameterSelection,4)*(VLOOKUP(B521,ParameterSelection,2)-C521)/12+SQRT(1/12)*NORMINV(RAND(),0,VLOOKUP(B521,ParameterSelection,3))</f>
        <v>#VALUE!</v>
      </c>
      <c r="D522" s="50" t="e">
        <f aca="false">D521*(1+C522)^(1/12)</f>
        <v>#VALUE!</v>
      </c>
    </row>
    <row r="523" customFormat="false" ht="12.75" hidden="false" customHeight="true" outlineLevel="0" collapsed="false">
      <c r="A523" s="48" t="n">
        <v>43.25</v>
      </c>
      <c r="B523" s="28" t="e">
        <f aca="false">RegimeSimulation(B522,TransitionProb)</f>
        <v>#VALUE!</v>
      </c>
      <c r="C523" s="51" t="e">
        <f aca="true">C522+VLOOKUP(B522,ParameterSelection,4)*(VLOOKUP(B522,ParameterSelection,2)-C522)/12+SQRT(1/12)*NORMINV(RAND(),0,VLOOKUP(B522,ParameterSelection,3))</f>
        <v>#VALUE!</v>
      </c>
      <c r="D523" s="50" t="e">
        <f aca="false">D522*(1+C523)^(1/12)</f>
        <v>#VALUE!</v>
      </c>
    </row>
    <row r="524" customFormat="false" ht="12.75" hidden="false" customHeight="true" outlineLevel="0" collapsed="false">
      <c r="A524" s="48" t="n">
        <v>43.3333333333333</v>
      </c>
      <c r="B524" s="28" t="e">
        <f aca="false">RegimeSimulation(B523,TransitionProb)</f>
        <v>#VALUE!</v>
      </c>
      <c r="C524" s="51" t="e">
        <f aca="true">C523+VLOOKUP(B523,ParameterSelection,4)*(VLOOKUP(B523,ParameterSelection,2)-C523)/12+SQRT(1/12)*NORMINV(RAND(),0,VLOOKUP(B523,ParameterSelection,3))</f>
        <v>#VALUE!</v>
      </c>
      <c r="D524" s="50" t="e">
        <f aca="false">D523*(1+C524)^(1/12)</f>
        <v>#VALUE!</v>
      </c>
    </row>
    <row r="525" customFormat="false" ht="12.75" hidden="false" customHeight="true" outlineLevel="0" collapsed="false">
      <c r="A525" s="48" t="n">
        <v>43.4166666666666</v>
      </c>
      <c r="B525" s="28" t="e">
        <f aca="false">RegimeSimulation(B524,TransitionProb)</f>
        <v>#VALUE!</v>
      </c>
      <c r="C525" s="51" t="e">
        <f aca="true">C524+VLOOKUP(B524,ParameterSelection,4)*(VLOOKUP(B524,ParameterSelection,2)-C524)/12+SQRT(1/12)*NORMINV(RAND(),0,VLOOKUP(B524,ParameterSelection,3))</f>
        <v>#VALUE!</v>
      </c>
      <c r="D525" s="50" t="e">
        <f aca="false">D524*(1+C525)^(1/12)</f>
        <v>#VALUE!</v>
      </c>
    </row>
    <row r="526" customFormat="false" ht="12.75" hidden="false" customHeight="true" outlineLevel="0" collapsed="false">
      <c r="A526" s="48" t="n">
        <v>43.5</v>
      </c>
      <c r="B526" s="28" t="e">
        <f aca="false">RegimeSimulation(B525,TransitionProb)</f>
        <v>#VALUE!</v>
      </c>
      <c r="C526" s="51" t="e">
        <f aca="true">C525+VLOOKUP(B525,ParameterSelection,4)*(VLOOKUP(B525,ParameterSelection,2)-C525)/12+SQRT(1/12)*NORMINV(RAND(),0,VLOOKUP(B525,ParameterSelection,3))</f>
        <v>#VALUE!</v>
      </c>
      <c r="D526" s="50" t="e">
        <f aca="false">D525*(1+C526)^(1/12)</f>
        <v>#VALUE!</v>
      </c>
    </row>
    <row r="527" customFormat="false" ht="12.75" hidden="false" customHeight="true" outlineLevel="0" collapsed="false">
      <c r="A527" s="48" t="n">
        <v>43.5833333333333</v>
      </c>
      <c r="B527" s="28" t="e">
        <f aca="false">RegimeSimulation(B526,TransitionProb)</f>
        <v>#VALUE!</v>
      </c>
      <c r="C527" s="51" t="e">
        <f aca="true">C526+VLOOKUP(B526,ParameterSelection,4)*(VLOOKUP(B526,ParameterSelection,2)-C526)/12+SQRT(1/12)*NORMINV(RAND(),0,VLOOKUP(B526,ParameterSelection,3))</f>
        <v>#VALUE!</v>
      </c>
      <c r="D527" s="50" t="e">
        <f aca="false">D526*(1+C527)^(1/12)</f>
        <v>#VALUE!</v>
      </c>
    </row>
    <row r="528" customFormat="false" ht="12.75" hidden="false" customHeight="true" outlineLevel="0" collapsed="false">
      <c r="A528" s="48" t="n">
        <v>43.6666666666666</v>
      </c>
      <c r="B528" s="28" t="e">
        <f aca="false">RegimeSimulation(B527,TransitionProb)</f>
        <v>#VALUE!</v>
      </c>
      <c r="C528" s="51" t="e">
        <f aca="true">C527+VLOOKUP(B527,ParameterSelection,4)*(VLOOKUP(B527,ParameterSelection,2)-C527)/12+SQRT(1/12)*NORMINV(RAND(),0,VLOOKUP(B527,ParameterSelection,3))</f>
        <v>#VALUE!</v>
      </c>
      <c r="D528" s="50" t="e">
        <f aca="false">D527*(1+C528)^(1/12)</f>
        <v>#VALUE!</v>
      </c>
    </row>
    <row r="529" customFormat="false" ht="12.75" hidden="false" customHeight="true" outlineLevel="0" collapsed="false">
      <c r="A529" s="48" t="n">
        <v>43.75</v>
      </c>
      <c r="B529" s="28" t="e">
        <f aca="false">RegimeSimulation(B528,TransitionProb)</f>
        <v>#VALUE!</v>
      </c>
      <c r="C529" s="51" t="e">
        <f aca="true">C528+VLOOKUP(B528,ParameterSelection,4)*(VLOOKUP(B528,ParameterSelection,2)-C528)/12+SQRT(1/12)*NORMINV(RAND(),0,VLOOKUP(B528,ParameterSelection,3))</f>
        <v>#VALUE!</v>
      </c>
      <c r="D529" s="50" t="e">
        <f aca="false">D528*(1+C529)^(1/12)</f>
        <v>#VALUE!</v>
      </c>
    </row>
    <row r="530" customFormat="false" ht="12.75" hidden="false" customHeight="true" outlineLevel="0" collapsed="false">
      <c r="A530" s="48" t="n">
        <v>43.8333333333333</v>
      </c>
      <c r="B530" s="28" t="e">
        <f aca="false">RegimeSimulation(B529,TransitionProb)</f>
        <v>#VALUE!</v>
      </c>
      <c r="C530" s="51" t="e">
        <f aca="true">C529+VLOOKUP(B529,ParameterSelection,4)*(VLOOKUP(B529,ParameterSelection,2)-C529)/12+SQRT(1/12)*NORMINV(RAND(),0,VLOOKUP(B529,ParameterSelection,3))</f>
        <v>#VALUE!</v>
      </c>
      <c r="D530" s="50" t="e">
        <f aca="false">D529*(1+C530)^(1/12)</f>
        <v>#VALUE!</v>
      </c>
    </row>
    <row r="531" customFormat="false" ht="12.75" hidden="false" customHeight="true" outlineLevel="0" collapsed="false">
      <c r="A531" s="48" t="n">
        <v>43.9166666666666</v>
      </c>
      <c r="B531" s="28" t="e">
        <f aca="false">RegimeSimulation(B530,TransitionProb)</f>
        <v>#VALUE!</v>
      </c>
      <c r="C531" s="51" t="e">
        <f aca="true">C530+VLOOKUP(B530,ParameterSelection,4)*(VLOOKUP(B530,ParameterSelection,2)-C530)/12+SQRT(1/12)*NORMINV(RAND(),0,VLOOKUP(B530,ParameterSelection,3))</f>
        <v>#VALUE!</v>
      </c>
      <c r="D531" s="50" t="e">
        <f aca="false">D530*(1+C531)^(1/12)</f>
        <v>#VALUE!</v>
      </c>
    </row>
    <row r="532" customFormat="false" ht="12.75" hidden="false" customHeight="true" outlineLevel="0" collapsed="false">
      <c r="A532" s="48" t="n">
        <v>44</v>
      </c>
      <c r="B532" s="28" t="e">
        <f aca="false">RegimeSimulation(B531,TransitionProb)</f>
        <v>#VALUE!</v>
      </c>
      <c r="C532" s="51" t="e">
        <f aca="true">C531+VLOOKUP(B531,ParameterSelection,4)*(VLOOKUP(B531,ParameterSelection,2)-C531)/12+SQRT(1/12)*NORMINV(RAND(),0,VLOOKUP(B531,ParameterSelection,3))</f>
        <v>#VALUE!</v>
      </c>
      <c r="D532" s="50" t="e">
        <f aca="false">D531*(1+C532)^(1/12)</f>
        <v>#VALUE!</v>
      </c>
    </row>
    <row r="533" customFormat="false" ht="12.75" hidden="false" customHeight="true" outlineLevel="0" collapsed="false">
      <c r="A533" s="48" t="n">
        <v>44.0833333333333</v>
      </c>
      <c r="B533" s="28" t="e">
        <f aca="false">RegimeSimulation(B532,TransitionProb)</f>
        <v>#VALUE!</v>
      </c>
      <c r="C533" s="51" t="e">
        <f aca="true">C532+VLOOKUP(B532,ParameterSelection,4)*(VLOOKUP(B532,ParameterSelection,2)-C532)/12+SQRT(1/12)*NORMINV(RAND(),0,VLOOKUP(B532,ParameterSelection,3))</f>
        <v>#VALUE!</v>
      </c>
      <c r="D533" s="50" t="e">
        <f aca="false">D532*(1+C533)^(1/12)</f>
        <v>#VALUE!</v>
      </c>
    </row>
    <row r="534" customFormat="false" ht="12.75" hidden="false" customHeight="true" outlineLevel="0" collapsed="false">
      <c r="A534" s="48" t="n">
        <v>44.1666666666666</v>
      </c>
      <c r="B534" s="28" t="e">
        <f aca="false">RegimeSimulation(B533,TransitionProb)</f>
        <v>#VALUE!</v>
      </c>
      <c r="C534" s="51" t="e">
        <f aca="true">C533+VLOOKUP(B533,ParameterSelection,4)*(VLOOKUP(B533,ParameterSelection,2)-C533)/12+SQRT(1/12)*NORMINV(RAND(),0,VLOOKUP(B533,ParameterSelection,3))</f>
        <v>#VALUE!</v>
      </c>
      <c r="D534" s="50" t="e">
        <f aca="false">D533*(1+C534)^(1/12)</f>
        <v>#VALUE!</v>
      </c>
    </row>
    <row r="535" customFormat="false" ht="12.75" hidden="false" customHeight="true" outlineLevel="0" collapsed="false">
      <c r="A535" s="48" t="n">
        <v>44.25</v>
      </c>
      <c r="B535" s="28" t="e">
        <f aca="false">RegimeSimulation(B534,TransitionProb)</f>
        <v>#VALUE!</v>
      </c>
      <c r="C535" s="51" t="e">
        <f aca="true">C534+VLOOKUP(B534,ParameterSelection,4)*(VLOOKUP(B534,ParameterSelection,2)-C534)/12+SQRT(1/12)*NORMINV(RAND(),0,VLOOKUP(B534,ParameterSelection,3))</f>
        <v>#VALUE!</v>
      </c>
      <c r="D535" s="50" t="e">
        <f aca="false">D534*(1+C535)^(1/12)</f>
        <v>#VALUE!</v>
      </c>
    </row>
    <row r="536" customFormat="false" ht="12.75" hidden="false" customHeight="true" outlineLevel="0" collapsed="false">
      <c r="A536" s="48" t="n">
        <v>44.3333333333333</v>
      </c>
      <c r="B536" s="28" t="e">
        <f aca="false">RegimeSimulation(B535,TransitionProb)</f>
        <v>#VALUE!</v>
      </c>
      <c r="C536" s="51" t="e">
        <f aca="true">C535+VLOOKUP(B535,ParameterSelection,4)*(VLOOKUP(B535,ParameterSelection,2)-C535)/12+SQRT(1/12)*NORMINV(RAND(),0,VLOOKUP(B535,ParameterSelection,3))</f>
        <v>#VALUE!</v>
      </c>
      <c r="D536" s="50" t="e">
        <f aca="false">D535*(1+C536)^(1/12)</f>
        <v>#VALUE!</v>
      </c>
    </row>
    <row r="537" customFormat="false" ht="12.75" hidden="false" customHeight="true" outlineLevel="0" collapsed="false">
      <c r="A537" s="48" t="n">
        <v>44.4166666666666</v>
      </c>
      <c r="B537" s="28" t="e">
        <f aca="false">RegimeSimulation(B536,TransitionProb)</f>
        <v>#VALUE!</v>
      </c>
      <c r="C537" s="51" t="e">
        <f aca="true">C536+VLOOKUP(B536,ParameterSelection,4)*(VLOOKUP(B536,ParameterSelection,2)-C536)/12+SQRT(1/12)*NORMINV(RAND(),0,VLOOKUP(B536,ParameterSelection,3))</f>
        <v>#VALUE!</v>
      </c>
      <c r="D537" s="50" t="e">
        <f aca="false">D536*(1+C537)^(1/12)</f>
        <v>#VALUE!</v>
      </c>
    </row>
    <row r="538" customFormat="false" ht="12.75" hidden="false" customHeight="true" outlineLevel="0" collapsed="false">
      <c r="A538" s="48" t="n">
        <v>44.5</v>
      </c>
      <c r="B538" s="28" t="e">
        <f aca="false">RegimeSimulation(B537,TransitionProb)</f>
        <v>#VALUE!</v>
      </c>
      <c r="C538" s="51" t="e">
        <f aca="true">C537+VLOOKUP(B537,ParameterSelection,4)*(VLOOKUP(B537,ParameterSelection,2)-C537)/12+SQRT(1/12)*NORMINV(RAND(),0,VLOOKUP(B537,ParameterSelection,3))</f>
        <v>#VALUE!</v>
      </c>
      <c r="D538" s="50" t="e">
        <f aca="false">D537*(1+C538)^(1/12)</f>
        <v>#VALUE!</v>
      </c>
    </row>
    <row r="539" customFormat="false" ht="12.75" hidden="false" customHeight="true" outlineLevel="0" collapsed="false">
      <c r="A539" s="48" t="n">
        <v>44.5833333333333</v>
      </c>
      <c r="B539" s="28" t="e">
        <f aca="false">RegimeSimulation(B538,TransitionProb)</f>
        <v>#VALUE!</v>
      </c>
      <c r="C539" s="51" t="e">
        <f aca="true">C538+VLOOKUP(B538,ParameterSelection,4)*(VLOOKUP(B538,ParameterSelection,2)-C538)/12+SQRT(1/12)*NORMINV(RAND(),0,VLOOKUP(B538,ParameterSelection,3))</f>
        <v>#VALUE!</v>
      </c>
      <c r="D539" s="50" t="e">
        <f aca="false">D538*(1+C539)^(1/12)</f>
        <v>#VALUE!</v>
      </c>
    </row>
    <row r="540" customFormat="false" ht="12.75" hidden="false" customHeight="true" outlineLevel="0" collapsed="false">
      <c r="A540" s="48" t="n">
        <v>44.6666666666666</v>
      </c>
      <c r="B540" s="28" t="e">
        <f aca="false">RegimeSimulation(B539,TransitionProb)</f>
        <v>#VALUE!</v>
      </c>
      <c r="C540" s="51" t="e">
        <f aca="true">C539+VLOOKUP(B539,ParameterSelection,4)*(VLOOKUP(B539,ParameterSelection,2)-C539)/12+SQRT(1/12)*NORMINV(RAND(),0,VLOOKUP(B539,ParameterSelection,3))</f>
        <v>#VALUE!</v>
      </c>
      <c r="D540" s="50" t="e">
        <f aca="false">D539*(1+C540)^(1/12)</f>
        <v>#VALUE!</v>
      </c>
    </row>
    <row r="541" customFormat="false" ht="12.75" hidden="false" customHeight="true" outlineLevel="0" collapsed="false">
      <c r="A541" s="48" t="n">
        <v>44.75</v>
      </c>
      <c r="B541" s="28" t="e">
        <f aca="false">RegimeSimulation(B540,TransitionProb)</f>
        <v>#VALUE!</v>
      </c>
      <c r="C541" s="51" t="e">
        <f aca="true">C540+VLOOKUP(B540,ParameterSelection,4)*(VLOOKUP(B540,ParameterSelection,2)-C540)/12+SQRT(1/12)*NORMINV(RAND(),0,VLOOKUP(B540,ParameterSelection,3))</f>
        <v>#VALUE!</v>
      </c>
      <c r="D541" s="50" t="e">
        <f aca="false">D540*(1+C541)^(1/12)</f>
        <v>#VALUE!</v>
      </c>
    </row>
    <row r="542" customFormat="false" ht="12.75" hidden="false" customHeight="true" outlineLevel="0" collapsed="false">
      <c r="A542" s="48" t="n">
        <v>44.8333333333333</v>
      </c>
      <c r="B542" s="28" t="e">
        <f aca="false">RegimeSimulation(B541,TransitionProb)</f>
        <v>#VALUE!</v>
      </c>
      <c r="C542" s="51" t="e">
        <f aca="true">C541+VLOOKUP(B541,ParameterSelection,4)*(VLOOKUP(B541,ParameterSelection,2)-C541)/12+SQRT(1/12)*NORMINV(RAND(),0,VLOOKUP(B541,ParameterSelection,3))</f>
        <v>#VALUE!</v>
      </c>
      <c r="D542" s="50" t="e">
        <f aca="false">D541*(1+C542)^(1/12)</f>
        <v>#VALUE!</v>
      </c>
    </row>
    <row r="543" customFormat="false" ht="12.75" hidden="false" customHeight="true" outlineLevel="0" collapsed="false">
      <c r="A543" s="48" t="n">
        <v>44.9166666666666</v>
      </c>
      <c r="B543" s="28" t="e">
        <f aca="false">RegimeSimulation(B542,TransitionProb)</f>
        <v>#VALUE!</v>
      </c>
      <c r="C543" s="51" t="e">
        <f aca="true">C542+VLOOKUP(B542,ParameterSelection,4)*(VLOOKUP(B542,ParameterSelection,2)-C542)/12+SQRT(1/12)*NORMINV(RAND(),0,VLOOKUP(B542,ParameterSelection,3))</f>
        <v>#VALUE!</v>
      </c>
      <c r="D543" s="50" t="e">
        <f aca="false">D542*(1+C543)^(1/12)</f>
        <v>#VALUE!</v>
      </c>
    </row>
    <row r="544" customFormat="false" ht="12.75" hidden="false" customHeight="true" outlineLevel="0" collapsed="false">
      <c r="A544" s="48" t="n">
        <v>45</v>
      </c>
      <c r="B544" s="28" t="e">
        <f aca="false">RegimeSimulation(B543,TransitionProb)</f>
        <v>#VALUE!</v>
      </c>
      <c r="C544" s="51" t="e">
        <f aca="true">C543+VLOOKUP(B543,ParameterSelection,4)*(VLOOKUP(B543,ParameterSelection,2)-C543)/12+SQRT(1/12)*NORMINV(RAND(),0,VLOOKUP(B543,ParameterSelection,3))</f>
        <v>#VALUE!</v>
      </c>
      <c r="D544" s="50" t="e">
        <f aca="false">D543*(1+C544)^(1/12)</f>
        <v>#VALUE!</v>
      </c>
    </row>
    <row r="545" customFormat="false" ht="12.75" hidden="false" customHeight="true" outlineLevel="0" collapsed="false">
      <c r="A545" s="48" t="n">
        <v>45.0833333333333</v>
      </c>
      <c r="B545" s="28" t="e">
        <f aca="false">RegimeSimulation(B544,TransitionProb)</f>
        <v>#VALUE!</v>
      </c>
      <c r="C545" s="51" t="e">
        <f aca="true">C544+VLOOKUP(B544,ParameterSelection,4)*(VLOOKUP(B544,ParameterSelection,2)-C544)/12+SQRT(1/12)*NORMINV(RAND(),0,VLOOKUP(B544,ParameterSelection,3))</f>
        <v>#VALUE!</v>
      </c>
      <c r="D545" s="50" t="e">
        <f aca="false">D544*(1+C545)^(1/12)</f>
        <v>#VALUE!</v>
      </c>
    </row>
    <row r="546" customFormat="false" ht="12.75" hidden="false" customHeight="true" outlineLevel="0" collapsed="false">
      <c r="A546" s="48" t="n">
        <v>45.1666666666666</v>
      </c>
      <c r="B546" s="28" t="e">
        <f aca="false">RegimeSimulation(B545,TransitionProb)</f>
        <v>#VALUE!</v>
      </c>
      <c r="C546" s="51" t="e">
        <f aca="true">C545+VLOOKUP(B545,ParameterSelection,4)*(VLOOKUP(B545,ParameterSelection,2)-C545)/12+SQRT(1/12)*NORMINV(RAND(),0,VLOOKUP(B545,ParameterSelection,3))</f>
        <v>#VALUE!</v>
      </c>
      <c r="D546" s="50" t="e">
        <f aca="false">D545*(1+C546)^(1/12)</f>
        <v>#VALUE!</v>
      </c>
    </row>
    <row r="547" customFormat="false" ht="12.75" hidden="false" customHeight="true" outlineLevel="0" collapsed="false">
      <c r="A547" s="48" t="n">
        <v>45.25</v>
      </c>
      <c r="B547" s="28" t="e">
        <f aca="false">RegimeSimulation(B546,TransitionProb)</f>
        <v>#VALUE!</v>
      </c>
      <c r="C547" s="51" t="e">
        <f aca="true">C546+VLOOKUP(B546,ParameterSelection,4)*(VLOOKUP(B546,ParameterSelection,2)-C546)/12+SQRT(1/12)*NORMINV(RAND(),0,VLOOKUP(B546,ParameterSelection,3))</f>
        <v>#VALUE!</v>
      </c>
      <c r="D547" s="50" t="e">
        <f aca="false">D546*(1+C547)^(1/12)</f>
        <v>#VALUE!</v>
      </c>
    </row>
    <row r="548" customFormat="false" ht="12.75" hidden="false" customHeight="true" outlineLevel="0" collapsed="false">
      <c r="A548" s="48" t="n">
        <v>45.3333333333333</v>
      </c>
      <c r="B548" s="28" t="e">
        <f aca="false">RegimeSimulation(B547,TransitionProb)</f>
        <v>#VALUE!</v>
      </c>
      <c r="C548" s="51" t="e">
        <f aca="true">C547+VLOOKUP(B547,ParameterSelection,4)*(VLOOKUP(B547,ParameterSelection,2)-C547)/12+SQRT(1/12)*NORMINV(RAND(),0,VLOOKUP(B547,ParameterSelection,3))</f>
        <v>#VALUE!</v>
      </c>
      <c r="D548" s="50" t="e">
        <f aca="false">D547*(1+C548)^(1/12)</f>
        <v>#VALUE!</v>
      </c>
    </row>
    <row r="549" customFormat="false" ht="12.75" hidden="false" customHeight="true" outlineLevel="0" collapsed="false">
      <c r="A549" s="48" t="n">
        <v>45.4166666666666</v>
      </c>
      <c r="B549" s="28" t="e">
        <f aca="false">RegimeSimulation(B548,TransitionProb)</f>
        <v>#VALUE!</v>
      </c>
      <c r="C549" s="51" t="e">
        <f aca="true">C548+VLOOKUP(B548,ParameterSelection,4)*(VLOOKUP(B548,ParameterSelection,2)-C548)/12+SQRT(1/12)*NORMINV(RAND(),0,VLOOKUP(B548,ParameterSelection,3))</f>
        <v>#VALUE!</v>
      </c>
      <c r="D549" s="50" t="e">
        <f aca="false">D548*(1+C549)^(1/12)</f>
        <v>#VALUE!</v>
      </c>
    </row>
    <row r="550" customFormat="false" ht="12.75" hidden="false" customHeight="true" outlineLevel="0" collapsed="false">
      <c r="A550" s="48" t="n">
        <v>45.5</v>
      </c>
      <c r="B550" s="28" t="e">
        <f aca="false">RegimeSimulation(B549,TransitionProb)</f>
        <v>#VALUE!</v>
      </c>
      <c r="C550" s="51" t="e">
        <f aca="true">C549+VLOOKUP(B549,ParameterSelection,4)*(VLOOKUP(B549,ParameterSelection,2)-C549)/12+SQRT(1/12)*NORMINV(RAND(),0,VLOOKUP(B549,ParameterSelection,3))</f>
        <v>#VALUE!</v>
      </c>
      <c r="D550" s="50" t="e">
        <f aca="false">D549*(1+C550)^(1/12)</f>
        <v>#VALUE!</v>
      </c>
    </row>
    <row r="551" customFormat="false" ht="12.75" hidden="false" customHeight="true" outlineLevel="0" collapsed="false">
      <c r="A551" s="48" t="n">
        <v>45.5833333333333</v>
      </c>
      <c r="B551" s="28" t="e">
        <f aca="false">RegimeSimulation(B550,TransitionProb)</f>
        <v>#VALUE!</v>
      </c>
      <c r="C551" s="51" t="e">
        <f aca="true">C550+VLOOKUP(B550,ParameterSelection,4)*(VLOOKUP(B550,ParameterSelection,2)-C550)/12+SQRT(1/12)*NORMINV(RAND(),0,VLOOKUP(B550,ParameterSelection,3))</f>
        <v>#VALUE!</v>
      </c>
      <c r="D551" s="50" t="e">
        <f aca="false">D550*(1+C551)^(1/12)</f>
        <v>#VALUE!</v>
      </c>
    </row>
    <row r="552" customFormat="false" ht="12.75" hidden="false" customHeight="true" outlineLevel="0" collapsed="false">
      <c r="A552" s="48" t="n">
        <v>45.6666666666666</v>
      </c>
      <c r="B552" s="28" t="e">
        <f aca="false">RegimeSimulation(B551,TransitionProb)</f>
        <v>#VALUE!</v>
      </c>
      <c r="C552" s="51" t="e">
        <f aca="true">C551+VLOOKUP(B551,ParameterSelection,4)*(VLOOKUP(B551,ParameterSelection,2)-C551)/12+SQRT(1/12)*NORMINV(RAND(),0,VLOOKUP(B551,ParameterSelection,3))</f>
        <v>#VALUE!</v>
      </c>
      <c r="D552" s="50" t="e">
        <f aca="false">D551*(1+C552)^(1/12)</f>
        <v>#VALUE!</v>
      </c>
    </row>
    <row r="553" customFormat="false" ht="12.75" hidden="false" customHeight="true" outlineLevel="0" collapsed="false">
      <c r="A553" s="48" t="n">
        <v>45.75</v>
      </c>
      <c r="B553" s="28" t="e">
        <f aca="false">RegimeSimulation(B552,TransitionProb)</f>
        <v>#VALUE!</v>
      </c>
      <c r="C553" s="51" t="e">
        <f aca="true">C552+VLOOKUP(B552,ParameterSelection,4)*(VLOOKUP(B552,ParameterSelection,2)-C552)/12+SQRT(1/12)*NORMINV(RAND(),0,VLOOKUP(B552,ParameterSelection,3))</f>
        <v>#VALUE!</v>
      </c>
      <c r="D553" s="50" t="e">
        <f aca="false">D552*(1+C553)^(1/12)</f>
        <v>#VALUE!</v>
      </c>
    </row>
    <row r="554" customFormat="false" ht="12.75" hidden="false" customHeight="true" outlineLevel="0" collapsed="false">
      <c r="A554" s="48" t="n">
        <v>45.8333333333333</v>
      </c>
      <c r="B554" s="28" t="e">
        <f aca="false">RegimeSimulation(B553,TransitionProb)</f>
        <v>#VALUE!</v>
      </c>
      <c r="C554" s="51" t="e">
        <f aca="true">C553+VLOOKUP(B553,ParameterSelection,4)*(VLOOKUP(B553,ParameterSelection,2)-C553)/12+SQRT(1/12)*NORMINV(RAND(),0,VLOOKUP(B553,ParameterSelection,3))</f>
        <v>#VALUE!</v>
      </c>
      <c r="D554" s="50" t="e">
        <f aca="false">D553*(1+C554)^(1/12)</f>
        <v>#VALUE!</v>
      </c>
    </row>
    <row r="555" customFormat="false" ht="12.75" hidden="false" customHeight="true" outlineLevel="0" collapsed="false">
      <c r="A555" s="48" t="n">
        <v>45.9166666666666</v>
      </c>
      <c r="B555" s="28" t="e">
        <f aca="false">RegimeSimulation(B554,TransitionProb)</f>
        <v>#VALUE!</v>
      </c>
      <c r="C555" s="51" t="e">
        <f aca="true">C554+VLOOKUP(B554,ParameterSelection,4)*(VLOOKUP(B554,ParameterSelection,2)-C554)/12+SQRT(1/12)*NORMINV(RAND(),0,VLOOKUP(B554,ParameterSelection,3))</f>
        <v>#VALUE!</v>
      </c>
      <c r="D555" s="50" t="e">
        <f aca="false">D554*(1+C555)^(1/12)</f>
        <v>#VALUE!</v>
      </c>
    </row>
    <row r="556" customFormat="false" ht="12.75" hidden="false" customHeight="true" outlineLevel="0" collapsed="false">
      <c r="A556" s="48" t="n">
        <v>46</v>
      </c>
      <c r="B556" s="28" t="e">
        <f aca="false">RegimeSimulation(B555,TransitionProb)</f>
        <v>#VALUE!</v>
      </c>
      <c r="C556" s="51" t="e">
        <f aca="true">C555+VLOOKUP(B555,ParameterSelection,4)*(VLOOKUP(B555,ParameterSelection,2)-C555)/12+SQRT(1/12)*NORMINV(RAND(),0,VLOOKUP(B555,ParameterSelection,3))</f>
        <v>#VALUE!</v>
      </c>
      <c r="D556" s="50" t="e">
        <f aca="false">D555*(1+C556)^(1/12)</f>
        <v>#VALUE!</v>
      </c>
    </row>
    <row r="557" customFormat="false" ht="12.75" hidden="false" customHeight="true" outlineLevel="0" collapsed="false">
      <c r="A557" s="48" t="n">
        <v>46.0833333333333</v>
      </c>
      <c r="B557" s="28" t="e">
        <f aca="false">RegimeSimulation(B556,TransitionProb)</f>
        <v>#VALUE!</v>
      </c>
      <c r="C557" s="51" t="e">
        <f aca="true">C556+VLOOKUP(B556,ParameterSelection,4)*(VLOOKUP(B556,ParameterSelection,2)-C556)/12+SQRT(1/12)*NORMINV(RAND(),0,VLOOKUP(B556,ParameterSelection,3))</f>
        <v>#VALUE!</v>
      </c>
      <c r="D557" s="50" t="e">
        <f aca="false">D556*(1+C557)^(1/12)</f>
        <v>#VALUE!</v>
      </c>
    </row>
    <row r="558" customFormat="false" ht="12.75" hidden="false" customHeight="true" outlineLevel="0" collapsed="false">
      <c r="A558" s="48" t="n">
        <v>46.1666666666666</v>
      </c>
      <c r="B558" s="28" t="e">
        <f aca="false">RegimeSimulation(B557,TransitionProb)</f>
        <v>#VALUE!</v>
      </c>
      <c r="C558" s="51" t="e">
        <f aca="true">C557+VLOOKUP(B557,ParameterSelection,4)*(VLOOKUP(B557,ParameterSelection,2)-C557)/12+SQRT(1/12)*NORMINV(RAND(),0,VLOOKUP(B557,ParameterSelection,3))</f>
        <v>#VALUE!</v>
      </c>
      <c r="D558" s="50" t="e">
        <f aca="false">D557*(1+C558)^(1/12)</f>
        <v>#VALUE!</v>
      </c>
    </row>
    <row r="559" customFormat="false" ht="12.75" hidden="false" customHeight="true" outlineLevel="0" collapsed="false">
      <c r="A559" s="48" t="n">
        <v>46.25</v>
      </c>
      <c r="B559" s="28" t="e">
        <f aca="false">RegimeSimulation(B558,TransitionProb)</f>
        <v>#VALUE!</v>
      </c>
      <c r="C559" s="51" t="e">
        <f aca="true">C558+VLOOKUP(B558,ParameterSelection,4)*(VLOOKUP(B558,ParameterSelection,2)-C558)/12+SQRT(1/12)*NORMINV(RAND(),0,VLOOKUP(B558,ParameterSelection,3))</f>
        <v>#VALUE!</v>
      </c>
      <c r="D559" s="50" t="e">
        <f aca="false">D558*(1+C559)^(1/12)</f>
        <v>#VALUE!</v>
      </c>
    </row>
    <row r="560" customFormat="false" ht="12.75" hidden="false" customHeight="true" outlineLevel="0" collapsed="false">
      <c r="A560" s="48" t="n">
        <v>46.3333333333333</v>
      </c>
      <c r="B560" s="28" t="e">
        <f aca="false">RegimeSimulation(B559,TransitionProb)</f>
        <v>#VALUE!</v>
      </c>
      <c r="C560" s="51" t="e">
        <f aca="true">C559+VLOOKUP(B559,ParameterSelection,4)*(VLOOKUP(B559,ParameterSelection,2)-C559)/12+SQRT(1/12)*NORMINV(RAND(),0,VLOOKUP(B559,ParameterSelection,3))</f>
        <v>#VALUE!</v>
      </c>
      <c r="D560" s="50" t="e">
        <f aca="false">D559*(1+C560)^(1/12)</f>
        <v>#VALUE!</v>
      </c>
    </row>
    <row r="561" customFormat="false" ht="12.75" hidden="false" customHeight="true" outlineLevel="0" collapsed="false">
      <c r="A561" s="48" t="n">
        <v>46.4166666666666</v>
      </c>
      <c r="B561" s="28" t="e">
        <f aca="false">RegimeSimulation(B560,TransitionProb)</f>
        <v>#VALUE!</v>
      </c>
      <c r="C561" s="51" t="e">
        <f aca="true">C560+VLOOKUP(B560,ParameterSelection,4)*(VLOOKUP(B560,ParameterSelection,2)-C560)/12+SQRT(1/12)*NORMINV(RAND(),0,VLOOKUP(B560,ParameterSelection,3))</f>
        <v>#VALUE!</v>
      </c>
      <c r="D561" s="50" t="e">
        <f aca="false">D560*(1+C561)^(1/12)</f>
        <v>#VALUE!</v>
      </c>
    </row>
    <row r="562" customFormat="false" ht="12.75" hidden="false" customHeight="true" outlineLevel="0" collapsed="false">
      <c r="A562" s="48" t="n">
        <v>46.5</v>
      </c>
      <c r="B562" s="28" t="e">
        <f aca="false">RegimeSimulation(B561,TransitionProb)</f>
        <v>#VALUE!</v>
      </c>
      <c r="C562" s="51" t="e">
        <f aca="true">C561+VLOOKUP(B561,ParameterSelection,4)*(VLOOKUP(B561,ParameterSelection,2)-C561)/12+SQRT(1/12)*NORMINV(RAND(),0,VLOOKUP(B561,ParameterSelection,3))</f>
        <v>#VALUE!</v>
      </c>
      <c r="D562" s="50" t="e">
        <f aca="false">D561*(1+C562)^(1/12)</f>
        <v>#VALUE!</v>
      </c>
    </row>
    <row r="563" customFormat="false" ht="12.75" hidden="false" customHeight="true" outlineLevel="0" collapsed="false">
      <c r="A563" s="48" t="n">
        <v>46.5833333333333</v>
      </c>
      <c r="B563" s="28" t="e">
        <f aca="false">RegimeSimulation(B562,TransitionProb)</f>
        <v>#VALUE!</v>
      </c>
      <c r="C563" s="51" t="e">
        <f aca="true">C562+VLOOKUP(B562,ParameterSelection,4)*(VLOOKUP(B562,ParameterSelection,2)-C562)/12+SQRT(1/12)*NORMINV(RAND(),0,VLOOKUP(B562,ParameterSelection,3))</f>
        <v>#VALUE!</v>
      </c>
      <c r="D563" s="50" t="e">
        <f aca="false">D562*(1+C563)^(1/12)</f>
        <v>#VALUE!</v>
      </c>
    </row>
    <row r="564" customFormat="false" ht="12.75" hidden="false" customHeight="true" outlineLevel="0" collapsed="false">
      <c r="A564" s="48" t="n">
        <v>46.6666666666666</v>
      </c>
      <c r="B564" s="28" t="e">
        <f aca="false">RegimeSimulation(B563,TransitionProb)</f>
        <v>#VALUE!</v>
      </c>
      <c r="C564" s="51" t="e">
        <f aca="true">C563+VLOOKUP(B563,ParameterSelection,4)*(VLOOKUP(B563,ParameterSelection,2)-C563)/12+SQRT(1/12)*NORMINV(RAND(),0,VLOOKUP(B563,ParameterSelection,3))</f>
        <v>#VALUE!</v>
      </c>
      <c r="D564" s="50" t="e">
        <f aca="false">D563*(1+C564)^(1/12)</f>
        <v>#VALUE!</v>
      </c>
    </row>
    <row r="565" customFormat="false" ht="12.75" hidden="false" customHeight="true" outlineLevel="0" collapsed="false">
      <c r="A565" s="48" t="n">
        <v>46.75</v>
      </c>
      <c r="B565" s="28" t="e">
        <f aca="false">RegimeSimulation(B564,TransitionProb)</f>
        <v>#VALUE!</v>
      </c>
      <c r="C565" s="51" t="e">
        <f aca="true">C564+VLOOKUP(B564,ParameterSelection,4)*(VLOOKUP(B564,ParameterSelection,2)-C564)/12+SQRT(1/12)*NORMINV(RAND(),0,VLOOKUP(B564,ParameterSelection,3))</f>
        <v>#VALUE!</v>
      </c>
      <c r="D565" s="50" t="e">
        <f aca="false">D564*(1+C565)^(1/12)</f>
        <v>#VALUE!</v>
      </c>
    </row>
    <row r="566" customFormat="false" ht="12.75" hidden="false" customHeight="true" outlineLevel="0" collapsed="false">
      <c r="A566" s="48" t="n">
        <v>46.8333333333333</v>
      </c>
      <c r="B566" s="28" t="e">
        <f aca="false">RegimeSimulation(B565,TransitionProb)</f>
        <v>#VALUE!</v>
      </c>
      <c r="C566" s="51" t="e">
        <f aca="true">C565+VLOOKUP(B565,ParameterSelection,4)*(VLOOKUP(B565,ParameterSelection,2)-C565)/12+SQRT(1/12)*NORMINV(RAND(),0,VLOOKUP(B565,ParameterSelection,3))</f>
        <v>#VALUE!</v>
      </c>
      <c r="D566" s="50" t="e">
        <f aca="false">D565*(1+C566)^(1/12)</f>
        <v>#VALUE!</v>
      </c>
    </row>
    <row r="567" customFormat="false" ht="12.75" hidden="false" customHeight="true" outlineLevel="0" collapsed="false">
      <c r="A567" s="48" t="n">
        <v>46.9166666666666</v>
      </c>
      <c r="B567" s="28" t="e">
        <f aca="false">RegimeSimulation(B566,TransitionProb)</f>
        <v>#VALUE!</v>
      </c>
      <c r="C567" s="51" t="e">
        <f aca="true">C566+VLOOKUP(B566,ParameterSelection,4)*(VLOOKUP(B566,ParameterSelection,2)-C566)/12+SQRT(1/12)*NORMINV(RAND(),0,VLOOKUP(B566,ParameterSelection,3))</f>
        <v>#VALUE!</v>
      </c>
      <c r="D567" s="50" t="e">
        <f aca="false">D566*(1+C567)^(1/12)</f>
        <v>#VALUE!</v>
      </c>
    </row>
    <row r="568" customFormat="false" ht="12.75" hidden="false" customHeight="true" outlineLevel="0" collapsed="false">
      <c r="A568" s="48" t="n">
        <v>47</v>
      </c>
      <c r="B568" s="28" t="e">
        <f aca="false">RegimeSimulation(B567,TransitionProb)</f>
        <v>#VALUE!</v>
      </c>
      <c r="C568" s="51" t="e">
        <f aca="true">C567+VLOOKUP(B567,ParameterSelection,4)*(VLOOKUP(B567,ParameterSelection,2)-C567)/12+SQRT(1/12)*NORMINV(RAND(),0,VLOOKUP(B567,ParameterSelection,3))</f>
        <v>#VALUE!</v>
      </c>
      <c r="D568" s="50" t="e">
        <f aca="false">D567*(1+C568)^(1/12)</f>
        <v>#VALUE!</v>
      </c>
    </row>
    <row r="569" customFormat="false" ht="12.75" hidden="false" customHeight="true" outlineLevel="0" collapsed="false">
      <c r="A569" s="48" t="n">
        <v>47.0833333333333</v>
      </c>
      <c r="B569" s="28" t="e">
        <f aca="false">RegimeSimulation(B568,TransitionProb)</f>
        <v>#VALUE!</v>
      </c>
      <c r="C569" s="51" t="e">
        <f aca="true">C568+VLOOKUP(B568,ParameterSelection,4)*(VLOOKUP(B568,ParameterSelection,2)-C568)/12+SQRT(1/12)*NORMINV(RAND(),0,VLOOKUP(B568,ParameterSelection,3))</f>
        <v>#VALUE!</v>
      </c>
      <c r="D569" s="50" t="e">
        <f aca="false">D568*(1+C569)^(1/12)</f>
        <v>#VALUE!</v>
      </c>
    </row>
    <row r="570" customFormat="false" ht="12.75" hidden="false" customHeight="true" outlineLevel="0" collapsed="false">
      <c r="A570" s="48" t="n">
        <v>47.1666666666666</v>
      </c>
      <c r="B570" s="28" t="e">
        <f aca="false">RegimeSimulation(B569,TransitionProb)</f>
        <v>#VALUE!</v>
      </c>
      <c r="C570" s="51" t="e">
        <f aca="true">C569+VLOOKUP(B569,ParameterSelection,4)*(VLOOKUP(B569,ParameterSelection,2)-C569)/12+SQRT(1/12)*NORMINV(RAND(),0,VLOOKUP(B569,ParameterSelection,3))</f>
        <v>#VALUE!</v>
      </c>
      <c r="D570" s="50" t="e">
        <f aca="false">D569*(1+C570)^(1/12)</f>
        <v>#VALUE!</v>
      </c>
    </row>
    <row r="571" customFormat="false" ht="12.75" hidden="false" customHeight="true" outlineLevel="0" collapsed="false">
      <c r="A571" s="48" t="n">
        <v>47.25</v>
      </c>
      <c r="B571" s="28" t="e">
        <f aca="false">RegimeSimulation(B570,TransitionProb)</f>
        <v>#VALUE!</v>
      </c>
      <c r="C571" s="51" t="e">
        <f aca="true">C570+VLOOKUP(B570,ParameterSelection,4)*(VLOOKUP(B570,ParameterSelection,2)-C570)/12+SQRT(1/12)*NORMINV(RAND(),0,VLOOKUP(B570,ParameterSelection,3))</f>
        <v>#VALUE!</v>
      </c>
      <c r="D571" s="50" t="e">
        <f aca="false">D570*(1+C571)^(1/12)</f>
        <v>#VALUE!</v>
      </c>
    </row>
    <row r="572" customFormat="false" ht="12.75" hidden="false" customHeight="true" outlineLevel="0" collapsed="false">
      <c r="A572" s="48" t="n">
        <v>47.3333333333333</v>
      </c>
      <c r="B572" s="28" t="e">
        <f aca="false">RegimeSimulation(B571,TransitionProb)</f>
        <v>#VALUE!</v>
      </c>
      <c r="C572" s="51" t="e">
        <f aca="true">C571+VLOOKUP(B571,ParameterSelection,4)*(VLOOKUP(B571,ParameterSelection,2)-C571)/12+SQRT(1/12)*NORMINV(RAND(),0,VLOOKUP(B571,ParameterSelection,3))</f>
        <v>#VALUE!</v>
      </c>
      <c r="D572" s="50" t="e">
        <f aca="false">D571*(1+C572)^(1/12)</f>
        <v>#VALUE!</v>
      </c>
    </row>
    <row r="573" customFormat="false" ht="12.75" hidden="false" customHeight="true" outlineLevel="0" collapsed="false">
      <c r="A573" s="48" t="n">
        <v>47.4166666666666</v>
      </c>
      <c r="B573" s="28" t="e">
        <f aca="false">RegimeSimulation(B572,TransitionProb)</f>
        <v>#VALUE!</v>
      </c>
      <c r="C573" s="51" t="e">
        <f aca="true">C572+VLOOKUP(B572,ParameterSelection,4)*(VLOOKUP(B572,ParameterSelection,2)-C572)/12+SQRT(1/12)*NORMINV(RAND(),0,VLOOKUP(B572,ParameterSelection,3))</f>
        <v>#VALUE!</v>
      </c>
      <c r="D573" s="50" t="e">
        <f aca="false">D572*(1+C573)^(1/12)</f>
        <v>#VALUE!</v>
      </c>
    </row>
    <row r="574" customFormat="false" ht="12.75" hidden="false" customHeight="true" outlineLevel="0" collapsed="false">
      <c r="A574" s="48" t="n">
        <v>47.5</v>
      </c>
      <c r="B574" s="28" t="e">
        <f aca="false">RegimeSimulation(B573,TransitionProb)</f>
        <v>#VALUE!</v>
      </c>
      <c r="C574" s="51" t="e">
        <f aca="true">C573+VLOOKUP(B573,ParameterSelection,4)*(VLOOKUP(B573,ParameterSelection,2)-C573)/12+SQRT(1/12)*NORMINV(RAND(),0,VLOOKUP(B573,ParameterSelection,3))</f>
        <v>#VALUE!</v>
      </c>
      <c r="D574" s="50" t="e">
        <f aca="false">D573*(1+C574)^(1/12)</f>
        <v>#VALUE!</v>
      </c>
    </row>
    <row r="575" customFormat="false" ht="12.75" hidden="false" customHeight="true" outlineLevel="0" collapsed="false">
      <c r="A575" s="48" t="n">
        <v>47.5833333333333</v>
      </c>
      <c r="B575" s="28" t="e">
        <f aca="false">RegimeSimulation(B574,TransitionProb)</f>
        <v>#VALUE!</v>
      </c>
      <c r="C575" s="51" t="e">
        <f aca="true">C574+VLOOKUP(B574,ParameterSelection,4)*(VLOOKUP(B574,ParameterSelection,2)-C574)/12+SQRT(1/12)*NORMINV(RAND(),0,VLOOKUP(B574,ParameterSelection,3))</f>
        <v>#VALUE!</v>
      </c>
      <c r="D575" s="50" t="e">
        <f aca="false">D574*(1+C575)^(1/12)</f>
        <v>#VALUE!</v>
      </c>
    </row>
    <row r="576" customFormat="false" ht="12.75" hidden="false" customHeight="true" outlineLevel="0" collapsed="false">
      <c r="A576" s="48" t="n">
        <v>47.6666666666666</v>
      </c>
      <c r="B576" s="28" t="e">
        <f aca="false">RegimeSimulation(B575,TransitionProb)</f>
        <v>#VALUE!</v>
      </c>
      <c r="C576" s="51" t="e">
        <f aca="true">C575+VLOOKUP(B575,ParameterSelection,4)*(VLOOKUP(B575,ParameterSelection,2)-C575)/12+SQRT(1/12)*NORMINV(RAND(),0,VLOOKUP(B575,ParameterSelection,3))</f>
        <v>#VALUE!</v>
      </c>
      <c r="D576" s="50" t="e">
        <f aca="false">D575*(1+C576)^(1/12)</f>
        <v>#VALUE!</v>
      </c>
    </row>
    <row r="577" customFormat="false" ht="12.75" hidden="false" customHeight="true" outlineLevel="0" collapsed="false">
      <c r="A577" s="48" t="n">
        <v>47.75</v>
      </c>
      <c r="B577" s="28" t="e">
        <f aca="false">RegimeSimulation(B576,TransitionProb)</f>
        <v>#VALUE!</v>
      </c>
      <c r="C577" s="51" t="e">
        <f aca="true">C576+VLOOKUP(B576,ParameterSelection,4)*(VLOOKUP(B576,ParameterSelection,2)-C576)/12+SQRT(1/12)*NORMINV(RAND(),0,VLOOKUP(B576,ParameterSelection,3))</f>
        <v>#VALUE!</v>
      </c>
      <c r="D577" s="50" t="e">
        <f aca="false">D576*(1+C577)^(1/12)</f>
        <v>#VALUE!</v>
      </c>
    </row>
    <row r="578" customFormat="false" ht="12.75" hidden="false" customHeight="true" outlineLevel="0" collapsed="false">
      <c r="A578" s="48" t="n">
        <v>47.8333333333333</v>
      </c>
      <c r="B578" s="28" t="e">
        <f aca="false">RegimeSimulation(B577,TransitionProb)</f>
        <v>#VALUE!</v>
      </c>
      <c r="C578" s="51" t="e">
        <f aca="true">C577+VLOOKUP(B577,ParameterSelection,4)*(VLOOKUP(B577,ParameterSelection,2)-C577)/12+SQRT(1/12)*NORMINV(RAND(),0,VLOOKUP(B577,ParameterSelection,3))</f>
        <v>#VALUE!</v>
      </c>
      <c r="D578" s="50" t="e">
        <f aca="false">D577*(1+C578)^(1/12)</f>
        <v>#VALUE!</v>
      </c>
    </row>
    <row r="579" customFormat="false" ht="12.75" hidden="false" customHeight="true" outlineLevel="0" collapsed="false">
      <c r="A579" s="48" t="n">
        <v>47.9166666666666</v>
      </c>
      <c r="B579" s="28" t="e">
        <f aca="false">RegimeSimulation(B578,TransitionProb)</f>
        <v>#VALUE!</v>
      </c>
      <c r="C579" s="51" t="e">
        <f aca="true">C578+VLOOKUP(B578,ParameterSelection,4)*(VLOOKUP(B578,ParameterSelection,2)-C578)/12+SQRT(1/12)*NORMINV(RAND(),0,VLOOKUP(B578,ParameterSelection,3))</f>
        <v>#VALUE!</v>
      </c>
      <c r="D579" s="50" t="e">
        <f aca="false">D578*(1+C579)^(1/12)</f>
        <v>#VALUE!</v>
      </c>
    </row>
    <row r="580" customFormat="false" ht="12.75" hidden="false" customHeight="true" outlineLevel="0" collapsed="false">
      <c r="A580" s="48" t="n">
        <v>48</v>
      </c>
      <c r="B580" s="28" t="e">
        <f aca="false">RegimeSimulation(B579,TransitionProb)</f>
        <v>#VALUE!</v>
      </c>
      <c r="C580" s="51" t="e">
        <f aca="true">C579+VLOOKUP(B579,ParameterSelection,4)*(VLOOKUP(B579,ParameterSelection,2)-C579)/12+SQRT(1/12)*NORMINV(RAND(),0,VLOOKUP(B579,ParameterSelection,3))</f>
        <v>#VALUE!</v>
      </c>
      <c r="D580" s="50" t="e">
        <f aca="false">D579*(1+C580)^(1/12)</f>
        <v>#VALUE!</v>
      </c>
    </row>
    <row r="581" customFormat="false" ht="12.75" hidden="false" customHeight="true" outlineLevel="0" collapsed="false">
      <c r="A581" s="48" t="n">
        <v>48.0833333333333</v>
      </c>
      <c r="B581" s="28" t="e">
        <f aca="false">RegimeSimulation(B580,TransitionProb)</f>
        <v>#VALUE!</v>
      </c>
      <c r="C581" s="51" t="e">
        <f aca="true">C580+VLOOKUP(B580,ParameterSelection,4)*(VLOOKUP(B580,ParameterSelection,2)-C580)/12+SQRT(1/12)*NORMINV(RAND(),0,VLOOKUP(B580,ParameterSelection,3))</f>
        <v>#VALUE!</v>
      </c>
      <c r="D581" s="50" t="e">
        <f aca="false">D580*(1+C581)^(1/12)</f>
        <v>#VALUE!</v>
      </c>
    </row>
    <row r="582" customFormat="false" ht="12.75" hidden="false" customHeight="true" outlineLevel="0" collapsed="false">
      <c r="A582" s="48" t="n">
        <v>48.1666666666666</v>
      </c>
      <c r="B582" s="28" t="e">
        <f aca="false">RegimeSimulation(B581,TransitionProb)</f>
        <v>#VALUE!</v>
      </c>
      <c r="C582" s="51" t="e">
        <f aca="true">C581+VLOOKUP(B581,ParameterSelection,4)*(VLOOKUP(B581,ParameterSelection,2)-C581)/12+SQRT(1/12)*NORMINV(RAND(),0,VLOOKUP(B581,ParameterSelection,3))</f>
        <v>#VALUE!</v>
      </c>
      <c r="D582" s="50" t="e">
        <f aca="false">D581*(1+C582)^(1/12)</f>
        <v>#VALUE!</v>
      </c>
    </row>
    <row r="583" customFormat="false" ht="12.75" hidden="false" customHeight="true" outlineLevel="0" collapsed="false">
      <c r="A583" s="48" t="n">
        <v>48.25</v>
      </c>
      <c r="B583" s="28" t="e">
        <f aca="false">RegimeSimulation(B582,TransitionProb)</f>
        <v>#VALUE!</v>
      </c>
      <c r="C583" s="51" t="e">
        <f aca="true">C582+VLOOKUP(B582,ParameterSelection,4)*(VLOOKUP(B582,ParameterSelection,2)-C582)/12+SQRT(1/12)*NORMINV(RAND(),0,VLOOKUP(B582,ParameterSelection,3))</f>
        <v>#VALUE!</v>
      </c>
      <c r="D583" s="50" t="e">
        <f aca="false">D582*(1+C583)^(1/12)</f>
        <v>#VALUE!</v>
      </c>
    </row>
    <row r="584" customFormat="false" ht="12.75" hidden="false" customHeight="true" outlineLevel="0" collapsed="false">
      <c r="A584" s="48" t="n">
        <v>48.3333333333333</v>
      </c>
      <c r="B584" s="28" t="e">
        <f aca="false">RegimeSimulation(B583,TransitionProb)</f>
        <v>#VALUE!</v>
      </c>
      <c r="C584" s="51" t="e">
        <f aca="true">C583+VLOOKUP(B583,ParameterSelection,4)*(VLOOKUP(B583,ParameterSelection,2)-C583)/12+SQRT(1/12)*NORMINV(RAND(),0,VLOOKUP(B583,ParameterSelection,3))</f>
        <v>#VALUE!</v>
      </c>
      <c r="D584" s="50" t="e">
        <f aca="false">D583*(1+C584)^(1/12)</f>
        <v>#VALUE!</v>
      </c>
    </row>
    <row r="585" customFormat="false" ht="12.75" hidden="false" customHeight="true" outlineLevel="0" collapsed="false">
      <c r="A585" s="48" t="n">
        <v>48.4166666666666</v>
      </c>
      <c r="B585" s="28" t="e">
        <f aca="false">RegimeSimulation(B584,TransitionProb)</f>
        <v>#VALUE!</v>
      </c>
      <c r="C585" s="51" t="e">
        <f aca="true">C584+VLOOKUP(B584,ParameterSelection,4)*(VLOOKUP(B584,ParameterSelection,2)-C584)/12+SQRT(1/12)*NORMINV(RAND(),0,VLOOKUP(B584,ParameterSelection,3))</f>
        <v>#VALUE!</v>
      </c>
      <c r="D585" s="50" t="e">
        <f aca="false">D584*(1+C585)^(1/12)</f>
        <v>#VALUE!</v>
      </c>
    </row>
    <row r="586" customFormat="false" ht="12.75" hidden="false" customHeight="true" outlineLevel="0" collapsed="false">
      <c r="A586" s="48" t="n">
        <v>48.5</v>
      </c>
      <c r="B586" s="28" t="e">
        <f aca="false">RegimeSimulation(B585,TransitionProb)</f>
        <v>#VALUE!</v>
      </c>
      <c r="C586" s="51" t="e">
        <f aca="true">C585+VLOOKUP(B585,ParameterSelection,4)*(VLOOKUP(B585,ParameterSelection,2)-C585)/12+SQRT(1/12)*NORMINV(RAND(),0,VLOOKUP(B585,ParameterSelection,3))</f>
        <v>#VALUE!</v>
      </c>
      <c r="D586" s="50" t="e">
        <f aca="false">D585*(1+C586)^(1/12)</f>
        <v>#VALUE!</v>
      </c>
    </row>
    <row r="587" customFormat="false" ht="12.75" hidden="false" customHeight="true" outlineLevel="0" collapsed="false">
      <c r="A587" s="48" t="n">
        <v>48.5833333333333</v>
      </c>
      <c r="B587" s="28" t="e">
        <f aca="false">RegimeSimulation(B586,TransitionProb)</f>
        <v>#VALUE!</v>
      </c>
      <c r="C587" s="51" t="e">
        <f aca="true">C586+VLOOKUP(B586,ParameterSelection,4)*(VLOOKUP(B586,ParameterSelection,2)-C586)/12+SQRT(1/12)*NORMINV(RAND(),0,VLOOKUP(B586,ParameterSelection,3))</f>
        <v>#VALUE!</v>
      </c>
      <c r="D587" s="50" t="e">
        <f aca="false">D586*(1+C587)^(1/12)</f>
        <v>#VALUE!</v>
      </c>
    </row>
    <row r="588" customFormat="false" ht="12.75" hidden="false" customHeight="true" outlineLevel="0" collapsed="false">
      <c r="A588" s="48" t="n">
        <v>48.6666666666666</v>
      </c>
      <c r="B588" s="28" t="e">
        <f aca="false">RegimeSimulation(B587,TransitionProb)</f>
        <v>#VALUE!</v>
      </c>
      <c r="C588" s="51" t="e">
        <f aca="true">C587+VLOOKUP(B587,ParameterSelection,4)*(VLOOKUP(B587,ParameterSelection,2)-C587)/12+SQRT(1/12)*NORMINV(RAND(),0,VLOOKUP(B587,ParameterSelection,3))</f>
        <v>#VALUE!</v>
      </c>
      <c r="D588" s="50" t="e">
        <f aca="false">D587*(1+C588)^(1/12)</f>
        <v>#VALUE!</v>
      </c>
    </row>
    <row r="589" customFormat="false" ht="12.75" hidden="false" customHeight="true" outlineLevel="0" collapsed="false">
      <c r="A589" s="48" t="n">
        <v>48.75</v>
      </c>
      <c r="B589" s="28" t="e">
        <f aca="false">RegimeSimulation(B588,TransitionProb)</f>
        <v>#VALUE!</v>
      </c>
      <c r="C589" s="51" t="e">
        <f aca="true">C588+VLOOKUP(B588,ParameterSelection,4)*(VLOOKUP(B588,ParameterSelection,2)-C588)/12+SQRT(1/12)*NORMINV(RAND(),0,VLOOKUP(B588,ParameterSelection,3))</f>
        <v>#VALUE!</v>
      </c>
      <c r="D589" s="50" t="e">
        <f aca="false">D588*(1+C589)^(1/12)</f>
        <v>#VALUE!</v>
      </c>
    </row>
    <row r="590" customFormat="false" ht="12.75" hidden="false" customHeight="true" outlineLevel="0" collapsed="false">
      <c r="A590" s="48" t="n">
        <v>48.8333333333333</v>
      </c>
      <c r="B590" s="28" t="e">
        <f aca="false">RegimeSimulation(B589,TransitionProb)</f>
        <v>#VALUE!</v>
      </c>
      <c r="C590" s="51" t="e">
        <f aca="true">C589+VLOOKUP(B589,ParameterSelection,4)*(VLOOKUP(B589,ParameterSelection,2)-C589)/12+SQRT(1/12)*NORMINV(RAND(),0,VLOOKUP(B589,ParameterSelection,3))</f>
        <v>#VALUE!</v>
      </c>
      <c r="D590" s="50" t="e">
        <f aca="false">D589*(1+C590)^(1/12)</f>
        <v>#VALUE!</v>
      </c>
    </row>
    <row r="591" customFormat="false" ht="12.75" hidden="false" customHeight="true" outlineLevel="0" collapsed="false">
      <c r="A591" s="48" t="n">
        <v>48.9166666666666</v>
      </c>
      <c r="B591" s="28" t="e">
        <f aca="false">RegimeSimulation(B590,TransitionProb)</f>
        <v>#VALUE!</v>
      </c>
      <c r="C591" s="51" t="e">
        <f aca="true">C590+VLOOKUP(B590,ParameterSelection,4)*(VLOOKUP(B590,ParameterSelection,2)-C590)/12+SQRT(1/12)*NORMINV(RAND(),0,VLOOKUP(B590,ParameterSelection,3))</f>
        <v>#VALUE!</v>
      </c>
      <c r="D591" s="50" t="e">
        <f aca="false">D590*(1+C591)^(1/12)</f>
        <v>#VALUE!</v>
      </c>
    </row>
    <row r="592" customFormat="false" ht="12.75" hidden="false" customHeight="true" outlineLevel="0" collapsed="false">
      <c r="A592" s="48" t="n">
        <v>49</v>
      </c>
      <c r="B592" s="28" t="e">
        <f aca="false">RegimeSimulation(B591,TransitionProb)</f>
        <v>#VALUE!</v>
      </c>
      <c r="C592" s="51" t="e">
        <f aca="true">C591+VLOOKUP(B591,ParameterSelection,4)*(VLOOKUP(B591,ParameterSelection,2)-C591)/12+SQRT(1/12)*NORMINV(RAND(),0,VLOOKUP(B591,ParameterSelection,3))</f>
        <v>#VALUE!</v>
      </c>
      <c r="D592" s="50" t="e">
        <f aca="false">D591*(1+C592)^(1/12)</f>
        <v>#VALUE!</v>
      </c>
    </row>
    <row r="593" customFormat="false" ht="12.75" hidden="false" customHeight="true" outlineLevel="0" collapsed="false">
      <c r="A593" s="48" t="n">
        <v>49.0833333333333</v>
      </c>
      <c r="B593" s="28" t="e">
        <f aca="false">RegimeSimulation(B592,TransitionProb)</f>
        <v>#VALUE!</v>
      </c>
      <c r="C593" s="51" t="e">
        <f aca="true">C592+VLOOKUP(B592,ParameterSelection,4)*(VLOOKUP(B592,ParameterSelection,2)-C592)/12+SQRT(1/12)*NORMINV(RAND(),0,VLOOKUP(B592,ParameterSelection,3))</f>
        <v>#VALUE!</v>
      </c>
      <c r="D593" s="50" t="e">
        <f aca="false">D592*(1+C593)^(1/12)</f>
        <v>#VALUE!</v>
      </c>
    </row>
    <row r="594" customFormat="false" ht="12.75" hidden="false" customHeight="true" outlineLevel="0" collapsed="false">
      <c r="A594" s="48" t="n">
        <v>49.1666666666666</v>
      </c>
      <c r="B594" s="28" t="e">
        <f aca="false">RegimeSimulation(B593,TransitionProb)</f>
        <v>#VALUE!</v>
      </c>
      <c r="C594" s="51" t="e">
        <f aca="true">C593+VLOOKUP(B593,ParameterSelection,4)*(VLOOKUP(B593,ParameterSelection,2)-C593)/12+SQRT(1/12)*NORMINV(RAND(),0,VLOOKUP(B593,ParameterSelection,3))</f>
        <v>#VALUE!</v>
      </c>
      <c r="D594" s="50" t="e">
        <f aca="false">D593*(1+C594)^(1/12)</f>
        <v>#VALUE!</v>
      </c>
    </row>
    <row r="595" customFormat="false" ht="12.75" hidden="false" customHeight="true" outlineLevel="0" collapsed="false">
      <c r="A595" s="48" t="n">
        <v>49.25</v>
      </c>
      <c r="B595" s="28" t="e">
        <f aca="false">RegimeSimulation(B594,TransitionProb)</f>
        <v>#VALUE!</v>
      </c>
      <c r="C595" s="51" t="e">
        <f aca="true">C594+VLOOKUP(B594,ParameterSelection,4)*(VLOOKUP(B594,ParameterSelection,2)-C594)/12+SQRT(1/12)*NORMINV(RAND(),0,VLOOKUP(B594,ParameterSelection,3))</f>
        <v>#VALUE!</v>
      </c>
      <c r="D595" s="50" t="e">
        <f aca="false">D594*(1+C595)^(1/12)</f>
        <v>#VALUE!</v>
      </c>
    </row>
    <row r="596" customFormat="false" ht="12.75" hidden="false" customHeight="true" outlineLevel="0" collapsed="false">
      <c r="A596" s="48" t="n">
        <v>49.3333333333333</v>
      </c>
      <c r="B596" s="28" t="e">
        <f aca="false">RegimeSimulation(B595,TransitionProb)</f>
        <v>#VALUE!</v>
      </c>
      <c r="C596" s="51" t="e">
        <f aca="true">C595+VLOOKUP(B595,ParameterSelection,4)*(VLOOKUP(B595,ParameterSelection,2)-C595)/12+SQRT(1/12)*NORMINV(RAND(),0,VLOOKUP(B595,ParameterSelection,3))</f>
        <v>#VALUE!</v>
      </c>
      <c r="D596" s="50" t="e">
        <f aca="false">D595*(1+C596)^(1/12)</f>
        <v>#VALUE!</v>
      </c>
    </row>
    <row r="597" customFormat="false" ht="12.75" hidden="false" customHeight="true" outlineLevel="0" collapsed="false">
      <c r="A597" s="48" t="n">
        <v>49.4166666666666</v>
      </c>
      <c r="B597" s="28" t="e">
        <f aca="false">RegimeSimulation(B596,TransitionProb)</f>
        <v>#VALUE!</v>
      </c>
      <c r="C597" s="51" t="e">
        <f aca="true">C596+VLOOKUP(B596,ParameterSelection,4)*(VLOOKUP(B596,ParameterSelection,2)-C596)/12+SQRT(1/12)*NORMINV(RAND(),0,VLOOKUP(B596,ParameterSelection,3))</f>
        <v>#VALUE!</v>
      </c>
      <c r="D597" s="50" t="e">
        <f aca="false">D596*(1+C597)^(1/12)</f>
        <v>#VALUE!</v>
      </c>
    </row>
    <row r="598" customFormat="false" ht="12.75" hidden="false" customHeight="true" outlineLevel="0" collapsed="false">
      <c r="A598" s="48" t="n">
        <v>49.5</v>
      </c>
      <c r="B598" s="28" t="e">
        <f aca="false">RegimeSimulation(B597,TransitionProb)</f>
        <v>#VALUE!</v>
      </c>
      <c r="C598" s="51" t="e">
        <f aca="true">C597+VLOOKUP(B597,ParameterSelection,4)*(VLOOKUP(B597,ParameterSelection,2)-C597)/12+SQRT(1/12)*NORMINV(RAND(),0,VLOOKUP(B597,ParameterSelection,3))</f>
        <v>#VALUE!</v>
      </c>
      <c r="D598" s="50" t="e">
        <f aca="false">D597*(1+C598)^(1/12)</f>
        <v>#VALUE!</v>
      </c>
    </row>
    <row r="599" customFormat="false" ht="12.75" hidden="false" customHeight="true" outlineLevel="0" collapsed="false">
      <c r="A599" s="48" t="n">
        <v>49.5833333333333</v>
      </c>
      <c r="B599" s="28" t="e">
        <f aca="false">RegimeSimulation(B598,TransitionProb)</f>
        <v>#VALUE!</v>
      </c>
      <c r="C599" s="51" t="e">
        <f aca="true">C598+VLOOKUP(B598,ParameterSelection,4)*(VLOOKUP(B598,ParameterSelection,2)-C598)/12+SQRT(1/12)*NORMINV(RAND(),0,VLOOKUP(B598,ParameterSelection,3))</f>
        <v>#VALUE!</v>
      </c>
      <c r="D599" s="50" t="e">
        <f aca="false">D598*(1+C599)^(1/12)</f>
        <v>#VALUE!</v>
      </c>
    </row>
    <row r="600" customFormat="false" ht="12.75" hidden="false" customHeight="true" outlineLevel="0" collapsed="false">
      <c r="A600" s="48" t="n">
        <v>49.6666666666666</v>
      </c>
      <c r="B600" s="28" t="e">
        <f aca="false">RegimeSimulation(B599,TransitionProb)</f>
        <v>#VALUE!</v>
      </c>
      <c r="C600" s="51" t="e">
        <f aca="true">C599+VLOOKUP(B599,ParameterSelection,4)*(VLOOKUP(B599,ParameterSelection,2)-C599)/12+SQRT(1/12)*NORMINV(RAND(),0,VLOOKUP(B599,ParameterSelection,3))</f>
        <v>#VALUE!</v>
      </c>
      <c r="D600" s="50" t="e">
        <f aca="false">D599*(1+C600)^(1/12)</f>
        <v>#VALUE!</v>
      </c>
    </row>
    <row r="601" customFormat="false" ht="12.75" hidden="false" customHeight="true" outlineLevel="0" collapsed="false">
      <c r="A601" s="48" t="n">
        <v>49.75</v>
      </c>
      <c r="B601" s="28" t="e">
        <f aca="false">RegimeSimulation(B600,TransitionProb)</f>
        <v>#VALUE!</v>
      </c>
      <c r="C601" s="51" t="e">
        <f aca="true">C600+VLOOKUP(B600,ParameterSelection,4)*(VLOOKUP(B600,ParameterSelection,2)-C600)/12+SQRT(1/12)*NORMINV(RAND(),0,VLOOKUP(B600,ParameterSelection,3))</f>
        <v>#VALUE!</v>
      </c>
      <c r="D601" s="50" t="e">
        <f aca="false">D600*(1+C601)^(1/12)</f>
        <v>#VALUE!</v>
      </c>
    </row>
    <row r="602" customFormat="false" ht="12.75" hidden="false" customHeight="true" outlineLevel="0" collapsed="false">
      <c r="A602" s="48" t="n">
        <v>49.8333333333333</v>
      </c>
      <c r="B602" s="28" t="e">
        <f aca="false">RegimeSimulation(B601,TransitionProb)</f>
        <v>#VALUE!</v>
      </c>
      <c r="C602" s="51" t="e">
        <f aca="true">C601+VLOOKUP(B601,ParameterSelection,4)*(VLOOKUP(B601,ParameterSelection,2)-C601)/12+SQRT(1/12)*NORMINV(RAND(),0,VLOOKUP(B601,ParameterSelection,3))</f>
        <v>#VALUE!</v>
      </c>
      <c r="D602" s="50" t="e">
        <f aca="false">D601*(1+C602)^(1/12)</f>
        <v>#VALUE!</v>
      </c>
    </row>
    <row r="603" customFormat="false" ht="12.75" hidden="false" customHeight="true" outlineLevel="0" collapsed="false">
      <c r="A603" s="48" t="n">
        <v>49.9166666666666</v>
      </c>
      <c r="B603" s="28" t="e">
        <f aca="false">RegimeSimulation(B602,TransitionProb)</f>
        <v>#VALUE!</v>
      </c>
      <c r="C603" s="51" t="e">
        <f aca="true">C602+VLOOKUP(B602,ParameterSelection,4)*(VLOOKUP(B602,ParameterSelection,2)-C602)/12+SQRT(1/12)*NORMINV(RAND(),0,VLOOKUP(B602,ParameterSelection,3))</f>
        <v>#VALUE!</v>
      </c>
      <c r="D603" s="50" t="e">
        <f aca="false">D602*(1+C603)^(1/12)</f>
        <v>#VALUE!</v>
      </c>
    </row>
    <row r="604" customFormat="false" ht="12.75" hidden="false" customHeight="true" outlineLevel="0" collapsed="false">
      <c r="A604" s="48" t="n">
        <v>50</v>
      </c>
      <c r="B604" s="28" t="e">
        <f aca="false">RegimeSimulation(B603,TransitionProb)</f>
        <v>#VALUE!</v>
      </c>
      <c r="C604" s="51" t="e">
        <f aca="true">C603+VLOOKUP(B603,ParameterSelection,4)*(VLOOKUP(B603,ParameterSelection,2)-C603)/12+SQRT(1/12)*NORMINV(RAND(),0,VLOOKUP(B603,ParameterSelection,3))</f>
        <v>#VALUE!</v>
      </c>
      <c r="D604" s="50" t="e">
        <f aca="false">D603*(1+C604)^(1/12)</f>
        <v>#VALUE!</v>
      </c>
    </row>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8T16:17:43Z</dcterms:created>
  <dc:creator>Kevin Ahlgrim</dc:creator>
  <dc:description/>
  <dc:language>en-US</dc:language>
  <cp:lastModifiedBy>SOA User</cp:lastModifiedBy>
  <cp:lastPrinted>2003-04-23T13:56:52Z</cp:lastPrinted>
  <dcterms:modified xsi:type="dcterms:W3CDTF">2012-02-09T17:22:52Z</dcterms:modified>
  <cp:revision>0</cp:revision>
  <dc:subject/>
  <dc:title/>
</cp:coreProperties>
</file>