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 Buhlmann by Policy" sheetId="1" state="visible" r:id="rId2"/>
    <sheet name="UL Buhlmann by Amount" sheetId="2" state="visible" r:id="rId3"/>
    <sheet name="Term Buhlmann by Policy" sheetId="3" state="visible" r:id="rId4"/>
    <sheet name="Term Buhlmann by Amount" sheetId="4" state="visible" r:id="rId5"/>
    <sheet name="Perm Life Buhlmann by Policy" sheetId="5" state="visible" r:id="rId6"/>
    <sheet name="Perm Life Buhlmann by Amount" sheetId="6" state="visible" r:id="rId7"/>
    <sheet name="VUL Buhlmann by Policy" sheetId="7" state="visible" r:id="rId8"/>
    <sheet name="VUL Buhlmann by Amou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5">
  <si>
    <t xml:space="preserve">UL Lapse by Policy - Buhlmann empirical Bayesian Method</t>
  </si>
  <si>
    <t xml:space="preserve">h</t>
  </si>
  <si>
    <t xml:space="preserve">Awhc</t>
  </si>
  <si>
    <t xml:space="preserve">Wfh</t>
  </si>
  <si>
    <t xml:space="preserve">Ewhc</t>
  </si>
  <si>
    <t xml:space="preserve">Ewhc^2</t>
  </si>
  <si>
    <t xml:space="preserve">wmhc</t>
  </si>
  <si>
    <t xml:space="preserve">Ewhc(wmhc-uwc)^2</t>
  </si>
  <si>
    <t xml:space="preserve">Bhc</t>
  </si>
  <si>
    <t xml:space="preserve">Chc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Total</t>
  </si>
  <si>
    <t xml:space="preserve">Bhc/Ewhc</t>
  </si>
  <si>
    <t xml:space="preserve">Chc/Ewhc</t>
  </si>
  <si>
    <t xml:space="preserve">c_Sigma^2 Num1</t>
  </si>
  <si>
    <t xml:space="preserve">c_Sigma^2 Num2</t>
  </si>
  <si>
    <t xml:space="preserve">c_Sigma^2 Num3</t>
  </si>
  <si>
    <t xml:space="preserve">c_Sigma^2 Den</t>
  </si>
  <si>
    <t xml:space="preserve">c_Sigma^2 </t>
  </si>
  <si>
    <t xml:space="preserve">Overall</t>
  </si>
  <si>
    <t xml:space="preserve">Company</t>
  </si>
  <si>
    <t xml:space="preserve">Buhlmann estimates</t>
  </si>
  <si>
    <t xml:space="preserve">A/E  Ratio</t>
  </si>
  <si>
    <t xml:space="preserve">Number</t>
  </si>
  <si>
    <t xml:space="preserve">by Policy</t>
  </si>
  <si>
    <t xml:space="preserve">Z</t>
  </si>
  <si>
    <t xml:space="preserve">Of Lapses</t>
  </si>
  <si>
    <t xml:space="preserve">UL Lapse by Amount - Buhlmann empirical Bayesian Method</t>
  </si>
  <si>
    <t xml:space="preserve">bh</t>
  </si>
  <si>
    <t xml:space="preserve">Awhd</t>
  </si>
  <si>
    <t xml:space="preserve">Ewhd</t>
  </si>
  <si>
    <t xml:space="preserve">Ewhd^2</t>
  </si>
  <si>
    <t xml:space="preserve">wmhd</t>
  </si>
  <si>
    <t xml:space="preserve">Bhd</t>
  </si>
  <si>
    <t xml:space="preserve">Chd</t>
  </si>
  <si>
    <t xml:space="preserve">Bhd/Ewhd</t>
  </si>
  <si>
    <t xml:space="preserve">Chd/Ewhd</t>
  </si>
  <si>
    <t xml:space="preserve">d_Sigma^2 Num1</t>
  </si>
  <si>
    <t xml:space="preserve">d_Sigma^2 Num2</t>
  </si>
  <si>
    <t xml:space="preserve">d_Sigma^2 Num3</t>
  </si>
  <si>
    <t xml:space="preserve">d_Sigma^2 Den</t>
  </si>
  <si>
    <t xml:space="preserve">d_Sigma^2 </t>
  </si>
  <si>
    <t xml:space="preserve">by Amount</t>
  </si>
  <si>
    <t xml:space="preserve">Term Lapse by Policy - Buhlmann empirical Bayesian Method</t>
  </si>
  <si>
    <t xml:space="preserve">E</t>
  </si>
  <si>
    <t xml:space="preserve">J</t>
  </si>
  <si>
    <t xml:space="preserve">Term Lapse by Amount - Buhlmann empirical Bayesian Method</t>
  </si>
  <si>
    <t xml:space="preserve">SumOfwmhc</t>
  </si>
  <si>
    <t xml:space="preserve">SumOfwmhd</t>
  </si>
  <si>
    <t xml:space="preserve">LFvarwqcnum</t>
  </si>
  <si>
    <t xml:space="preserve">LFvarwqdnum</t>
  </si>
  <si>
    <t xml:space="preserve">Permanent Life Lapse by Policy - Buhlmann empirical Bayesian Method</t>
  </si>
  <si>
    <t xml:space="preserve">Permanent Life Lapse by Amount - Buhlmann empirical Bayesian Method</t>
  </si>
  <si>
    <t xml:space="preserve">VUL Lapse by Policy - Buhlmann empirical Bayesian Method</t>
  </si>
  <si>
    <t xml:space="preserve">whmc</t>
  </si>
  <si>
    <t xml:space="preserve">Ewhc(whmc-uwc)^2</t>
  </si>
  <si>
    <t xml:space="preserve">VUL Lapse by Amount - Buhlmann empirical Bayesian Method</t>
  </si>
  <si>
    <t xml:space="preserve">whm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0"/>
    <numFmt numFmtId="170" formatCode="#,##0"/>
    <numFmt numFmtId="171" formatCode="#,##0.00"/>
    <numFmt numFmtId="172" formatCode="0.00"/>
    <numFmt numFmtId="173" formatCode="[$-409]#,##0_);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uhlman by Amt" xfId="57"/>
    <cellStyle name="Normal_Mort Query 3" xfId="58"/>
    <cellStyle name="Normal_Mort Query 3 (2)_1_Term Buhlman by Count" xfId="59"/>
    <cellStyle name="Normal_Perm Plan Query 3" xfId="60"/>
    <cellStyle name="Normal_Sheet1" xfId="61"/>
    <cellStyle name="Normal_Term Query 3" xfId="62"/>
    <cellStyle name="Normal_Term Query 3_1" xfId="63"/>
    <cellStyle name="Normal_UL Query 3" xfId="64"/>
    <cellStyle name="Normal_UL Query 3_1" xfId="65"/>
    <cellStyle name="Normal_VUL Query 3" xfId="66"/>
    <cellStyle name="Normal_VUL Query 3_1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6" min="4" style="1" width="15.99"/>
    <col collapsed="false" customWidth="true" hidden="false" outlineLevel="0" max="7" min="7" style="1" width="18.85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.75" hidden="false" customHeight="false" outlineLevel="0" collapsed="false">
      <c r="A5" s="4" t="s">
        <v>10</v>
      </c>
      <c r="B5" s="5" t="n">
        <v>13472</v>
      </c>
      <c r="C5" s="5" t="n">
        <v>272307.89121</v>
      </c>
      <c r="D5" s="6" t="n">
        <v>10280.33577</v>
      </c>
      <c r="E5" s="6" t="n">
        <f aca="false">D5^2</f>
        <v>105685303.543941</v>
      </c>
      <c r="F5" s="6" t="n">
        <f aca="false">B5/D5</f>
        <v>1.31046303364078</v>
      </c>
      <c r="G5" s="6" t="n">
        <f aca="false">D5*(F5-$F$13)^2</f>
        <v>126.343850797215</v>
      </c>
      <c r="H5" s="6" t="n">
        <v>10280.33577</v>
      </c>
      <c r="I5" s="6" t="n">
        <v>280.895156</v>
      </c>
    </row>
    <row r="6" customFormat="false" ht="12.75" hidden="false" customHeight="false" outlineLevel="0" collapsed="false">
      <c r="A6" s="4" t="s">
        <v>11</v>
      </c>
      <c r="B6" s="5" t="n">
        <v>1079</v>
      </c>
      <c r="C6" s="5" t="n">
        <v>24686.89501</v>
      </c>
      <c r="D6" s="6" t="n">
        <v>1123.71705</v>
      </c>
      <c r="E6" s="6" t="n">
        <f aca="false">D6^2</f>
        <v>1262740.0084607</v>
      </c>
      <c r="F6" s="6" t="n">
        <f aca="false">B6/D6</f>
        <v>0.960206130181971</v>
      </c>
      <c r="G6" s="6" t="n">
        <f aca="false">D6*(F6-$F$13)^2</f>
        <v>64.4014118595908</v>
      </c>
      <c r="H6" s="6" t="n">
        <v>1123.71705</v>
      </c>
      <c r="I6" s="6" t="n">
        <v>36.848393</v>
      </c>
    </row>
    <row r="7" customFormat="false" ht="12.75" hidden="false" customHeight="false" outlineLevel="0" collapsed="false">
      <c r="A7" s="4" t="s">
        <v>12</v>
      </c>
      <c r="B7" s="5" t="n">
        <v>3995</v>
      </c>
      <c r="C7" s="5" t="n">
        <v>88958.97019</v>
      </c>
      <c r="D7" s="6" t="n">
        <v>3408.16223</v>
      </c>
      <c r="E7" s="6" t="n">
        <f aca="false">D7^2</f>
        <v>11615569.7859986</v>
      </c>
      <c r="F7" s="6" t="n">
        <f aca="false">B7/D7</f>
        <v>1.17218598482033</v>
      </c>
      <c r="G7" s="6" t="n">
        <f aca="false">D7*(F7-$F$13)^2</f>
        <v>2.56196712059812</v>
      </c>
      <c r="H7" s="6" t="n">
        <v>3408.16223</v>
      </c>
      <c r="I7" s="6" t="n">
        <v>94.318039</v>
      </c>
    </row>
    <row r="8" customFormat="false" ht="12.75" hidden="false" customHeight="false" outlineLevel="0" collapsed="false">
      <c r="A8" s="4" t="s">
        <v>13</v>
      </c>
      <c r="B8" s="5" t="n">
        <v>1879</v>
      </c>
      <c r="C8" s="5" t="n">
        <v>36997.78884</v>
      </c>
      <c r="D8" s="6" t="n">
        <v>2026.17343</v>
      </c>
      <c r="E8" s="6" t="n">
        <f aca="false">D8^2</f>
        <v>4105378.76843797</v>
      </c>
      <c r="F8" s="6" t="n">
        <f aca="false">B8/D8</f>
        <v>0.927363853547324</v>
      </c>
      <c r="G8" s="6" t="n">
        <f aca="false">D8*(F8-$F$13)^2</f>
        <v>150.168578191714</v>
      </c>
      <c r="H8" s="6" t="n">
        <v>2026.17343</v>
      </c>
      <c r="I8" s="6" t="n">
        <v>121.044253</v>
      </c>
    </row>
    <row r="9" customFormat="false" ht="12.75" hidden="false" customHeight="false" outlineLevel="0" collapsed="false">
      <c r="A9" s="7" t="s">
        <v>14</v>
      </c>
      <c r="B9" s="5" t="n">
        <v>1815</v>
      </c>
      <c r="C9" s="5" t="n">
        <v>44993.4452</v>
      </c>
      <c r="D9" s="6" t="n">
        <v>1882.27744</v>
      </c>
      <c r="E9" s="6" t="n">
        <f aca="false">D9^2</f>
        <v>3542968.36113295</v>
      </c>
      <c r="F9" s="6" t="n">
        <f aca="false">B9/D9</f>
        <v>0.964257426365372</v>
      </c>
      <c r="G9" s="6" t="n">
        <f aca="false">D9*(F9-$F$13)^2</f>
        <v>104.255077265769</v>
      </c>
      <c r="H9" s="6" t="n">
        <v>1882.27744</v>
      </c>
      <c r="I9" s="6" t="n">
        <v>57.3332</v>
      </c>
    </row>
    <row r="10" customFormat="false" ht="12.75" hidden="false" customHeight="false" outlineLevel="0" collapsed="false">
      <c r="A10" s="7" t="s">
        <v>15</v>
      </c>
      <c r="B10" s="5" t="n">
        <v>3</v>
      </c>
      <c r="C10" s="5" t="n">
        <v>77.47731</v>
      </c>
      <c r="D10" s="6" t="n">
        <v>2.80898</v>
      </c>
      <c r="E10" s="6" t="n">
        <f aca="false">D10^2</f>
        <v>7.8903686404</v>
      </c>
      <c r="F10" s="6" t="n">
        <f aca="false">B10/D10</f>
        <v>1.0680033321704</v>
      </c>
      <c r="G10" s="6" t="n">
        <f aca="false">D10*(F10-$F$13)^2</f>
        <v>0.0486475452462757</v>
      </c>
      <c r="H10" s="6" t="n">
        <v>2.80898</v>
      </c>
      <c r="I10" s="6" t="n">
        <v>0.091507</v>
      </c>
    </row>
    <row r="11" customFormat="false" ht="12.75" hidden="false" customHeight="false" outlineLevel="0" collapsed="false">
      <c r="A11" s="4" t="s">
        <v>16</v>
      </c>
      <c r="B11" s="5" t="n">
        <v>19993</v>
      </c>
      <c r="C11" s="5" t="n">
        <v>387029.30069</v>
      </c>
      <c r="D11" s="6" t="n">
        <v>16195.10575</v>
      </c>
      <c r="E11" s="6" t="n">
        <f aca="false">D11^2</f>
        <v>262281450.253683</v>
      </c>
      <c r="F11" s="6" t="n">
        <f aca="false">B11/D11</f>
        <v>1.23450876509405</v>
      </c>
      <c r="G11" s="6" t="n">
        <f aca="false">D11*(F11-$F$13)^2</f>
        <v>19.7318561895942</v>
      </c>
      <c r="H11" s="6" t="n">
        <v>16195.10575</v>
      </c>
      <c r="I11" s="6" t="n">
        <v>483.852422</v>
      </c>
    </row>
    <row r="12" customFormat="false" ht="12.75" hidden="false" customHeight="false" outlineLevel="0" collapsed="false">
      <c r="A12" s="4" t="s">
        <v>17</v>
      </c>
      <c r="B12" s="5" t="n">
        <v>949</v>
      </c>
      <c r="C12" s="5" t="n">
        <v>22751.54082</v>
      </c>
      <c r="D12" s="6" t="n">
        <v>1080.81689</v>
      </c>
      <c r="E12" s="6" t="n">
        <f aca="false">D12^2</f>
        <v>1168165.14970927</v>
      </c>
      <c r="F12" s="6" t="n">
        <f aca="false">B12/D12</f>
        <v>0.878039572457088</v>
      </c>
      <c r="G12" s="6" t="n">
        <f aca="false">D12*(F12-$F$13)^2</f>
        <v>111.760033961455</v>
      </c>
      <c r="H12" s="6" t="n">
        <v>1080.81689</v>
      </c>
      <c r="I12" s="6" t="n">
        <v>37.09102</v>
      </c>
    </row>
    <row r="13" s="8" customFormat="true" ht="12.75" hidden="false" customHeight="false" outlineLevel="0" collapsed="false">
      <c r="A13" s="8" t="s">
        <v>18</v>
      </c>
      <c r="B13" s="9" t="n">
        <f aca="false">SUM(B5:B12)</f>
        <v>43185</v>
      </c>
      <c r="C13" s="9"/>
      <c r="D13" s="10" t="n">
        <f aca="false">SUM(D5:D12)</f>
        <v>35999.39754</v>
      </c>
      <c r="E13" s="10" t="n">
        <f aca="false">SUM(E5:E12)</f>
        <v>389661583.761733</v>
      </c>
      <c r="F13" s="11" t="n">
        <f aca="false">B13/D13</f>
        <v>1.19960340869638</v>
      </c>
      <c r="G13" s="10" t="n">
        <f aca="false">SUM(G5:G12)</f>
        <v>579.271422931183</v>
      </c>
      <c r="H13" s="10" t="n">
        <f aca="false">SUM(H5:H12)</f>
        <v>35999.39754</v>
      </c>
      <c r="I13" s="10" t="n">
        <f aca="false">SUM(I5:I12)</f>
        <v>1111.47399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8" customFormat="false" ht="12.75" hidden="false" customHeight="false" outlineLevel="0" collapsed="false">
      <c r="A18" s="13" t="s">
        <v>1</v>
      </c>
      <c r="B18" s="14" t="s">
        <v>19</v>
      </c>
      <c r="C18" s="14" t="s">
        <v>20</v>
      </c>
      <c r="D18" s="14" t="s">
        <v>21</v>
      </c>
      <c r="E18" s="14" t="s">
        <v>22</v>
      </c>
      <c r="F18" s="14" t="s">
        <v>23</v>
      </c>
      <c r="G18" s="14" t="s">
        <v>24</v>
      </c>
      <c r="H18" s="14" t="s">
        <v>25</v>
      </c>
    </row>
    <row r="19" customFormat="false" ht="12.75" hidden="false" customHeight="false" outlineLevel="0" collapsed="false">
      <c r="A19" s="4" t="s">
        <v>10</v>
      </c>
      <c r="B19" s="12" t="n">
        <f aca="false">H5/D5</f>
        <v>1</v>
      </c>
      <c r="C19" s="12" t="n">
        <f aca="false">I5/D5</f>
        <v>0.027323539063744</v>
      </c>
      <c r="D19" s="15" t="n">
        <f aca="false">G5</f>
        <v>126.343850797215</v>
      </c>
      <c r="E19" s="15"/>
      <c r="F19" s="15"/>
      <c r="G19" s="15"/>
      <c r="H19" s="15"/>
      <c r="I19" s="12"/>
    </row>
    <row r="20" customFormat="false" ht="12.75" hidden="false" customHeight="false" outlineLevel="0" collapsed="false">
      <c r="A20" s="4" t="s">
        <v>11</v>
      </c>
      <c r="B20" s="12" t="n">
        <f aca="false">H6/D6</f>
        <v>1</v>
      </c>
      <c r="C20" s="12" t="n">
        <f aca="false">I6/D6</f>
        <v>0.0327915225634425</v>
      </c>
      <c r="D20" s="15" t="n">
        <f aca="false">G6</f>
        <v>64.4014118595908</v>
      </c>
      <c r="E20" s="15"/>
      <c r="F20" s="15"/>
      <c r="G20" s="15"/>
      <c r="H20" s="15"/>
      <c r="I20" s="12"/>
    </row>
    <row r="21" customFormat="false" ht="12.75" hidden="false" customHeight="false" outlineLevel="0" collapsed="false">
      <c r="A21" s="4" t="s">
        <v>12</v>
      </c>
      <c r="B21" s="12" t="n">
        <f aca="false">H7/D7</f>
        <v>1</v>
      </c>
      <c r="C21" s="12" t="n">
        <f aca="false">I7/D7</f>
        <v>0.0276741635623372</v>
      </c>
      <c r="D21" s="15" t="n">
        <f aca="false">G7</f>
        <v>2.56196712059812</v>
      </c>
      <c r="E21" s="15"/>
      <c r="F21" s="15"/>
      <c r="G21" s="15"/>
      <c r="H21" s="15"/>
      <c r="I21" s="12"/>
    </row>
    <row r="22" customFormat="false" ht="12.75" hidden="false" customHeight="false" outlineLevel="0" collapsed="false">
      <c r="A22" s="4" t="s">
        <v>13</v>
      </c>
      <c r="B22" s="12" t="n">
        <f aca="false">H8/D8</f>
        <v>1</v>
      </c>
      <c r="C22" s="12" t="n">
        <f aca="false">I8/D8</f>
        <v>0.0597403219328565</v>
      </c>
      <c r="D22" s="15" t="n">
        <f aca="false">G8</f>
        <v>150.168578191714</v>
      </c>
      <c r="E22" s="15"/>
      <c r="F22" s="15"/>
      <c r="G22" s="15"/>
      <c r="H22" s="15"/>
      <c r="I22" s="12"/>
    </row>
    <row r="23" customFormat="false" ht="12.75" hidden="false" customHeight="false" outlineLevel="0" collapsed="false">
      <c r="A23" s="7" t="s">
        <v>14</v>
      </c>
      <c r="B23" s="12" t="n">
        <f aca="false">H9/D9</f>
        <v>1</v>
      </c>
      <c r="C23" s="12" t="n">
        <f aca="false">I9/D9</f>
        <v>0.0304594842299125</v>
      </c>
      <c r="D23" s="15" t="n">
        <f aca="false">G9</f>
        <v>104.255077265769</v>
      </c>
      <c r="E23" s="15"/>
      <c r="F23" s="15"/>
      <c r="G23" s="15"/>
      <c r="H23" s="15"/>
      <c r="I23" s="12"/>
    </row>
    <row r="24" customFormat="false" ht="12.75" hidden="false" customHeight="false" outlineLevel="0" collapsed="false">
      <c r="A24" s="7" t="s">
        <v>15</v>
      </c>
      <c r="B24" s="12" t="n">
        <f aca="false">H10/D10</f>
        <v>1</v>
      </c>
      <c r="C24" s="12" t="n">
        <f aca="false">I10/D10</f>
        <v>0.0325765936389722</v>
      </c>
      <c r="D24" s="15" t="n">
        <f aca="false">G10</f>
        <v>0.0486475452462757</v>
      </c>
      <c r="E24" s="15"/>
      <c r="F24" s="15"/>
      <c r="G24" s="15"/>
      <c r="H24" s="15"/>
      <c r="I24" s="12"/>
    </row>
    <row r="25" customFormat="false" ht="12.75" hidden="false" customHeight="false" outlineLevel="0" collapsed="false">
      <c r="A25" s="4" t="s">
        <v>16</v>
      </c>
      <c r="B25" s="12" t="n">
        <f aca="false">H11/D11</f>
        <v>1</v>
      </c>
      <c r="C25" s="12" t="n">
        <f aca="false">I11/D11</f>
        <v>0.029876459559395</v>
      </c>
      <c r="D25" s="15" t="n">
        <f aca="false">G11</f>
        <v>19.7318561895942</v>
      </c>
      <c r="E25" s="15"/>
      <c r="F25" s="15"/>
      <c r="G25" s="15"/>
      <c r="H25" s="15"/>
      <c r="I25" s="12"/>
    </row>
    <row r="26" customFormat="false" ht="12.75" hidden="false" customHeight="false" outlineLevel="0" collapsed="false">
      <c r="A26" s="4" t="s">
        <v>17</v>
      </c>
      <c r="B26" s="12" t="n">
        <f aca="false">H12/D12</f>
        <v>1</v>
      </c>
      <c r="C26" s="12" t="n">
        <f aca="false">I12/D12</f>
        <v>0.0343175799186484</v>
      </c>
      <c r="D26" s="15" t="n">
        <f aca="false">G12</f>
        <v>111.760033961455</v>
      </c>
      <c r="E26" s="15"/>
      <c r="F26" s="15"/>
      <c r="G26" s="15"/>
      <c r="H26" s="15"/>
      <c r="I26" s="12"/>
    </row>
    <row r="27" customFormat="false" ht="12.75" hidden="false" customHeight="false" outlineLevel="0" collapsed="false">
      <c r="A27" s="12"/>
      <c r="B27" s="12" t="n">
        <f aca="false">SUM(B19:B26)</f>
        <v>8</v>
      </c>
      <c r="C27" s="12" t="n">
        <f aca="false">SUM(C19:C26)</f>
        <v>0.274759664469308</v>
      </c>
      <c r="D27" s="15" t="n">
        <f aca="false">SUM(D19:D26)</f>
        <v>579.271422931183</v>
      </c>
      <c r="E27" s="15" t="n">
        <f aca="false">-F13*(B27-H13/E13)</f>
        <v>-9.5967164426335</v>
      </c>
      <c r="F27" s="15" t="n">
        <f aca="false">F13^2*(C27-I13/D13)</f>
        <v>0.350962117277282</v>
      </c>
      <c r="G27" s="15" t="n">
        <f aca="false">D13-E13/D13-C27+I13/D13</f>
        <v>25175.0396313112</v>
      </c>
      <c r="H27" s="15" t="n">
        <f aca="false">(D27+E27+F27)/G27</f>
        <v>0.0226424933963903</v>
      </c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7" customFormat="false" ht="12.75" hidden="false" customHeight="false" outlineLevel="0" collapsed="false">
      <c r="A37" s="16"/>
      <c r="B37" s="17" t="s">
        <v>0</v>
      </c>
      <c r="C37" s="18"/>
      <c r="D37" s="18"/>
      <c r="E37" s="18"/>
      <c r="F37" s="19"/>
    </row>
    <row r="38" customFormat="false" ht="25.5" hidden="false" customHeight="false" outlineLevel="0" collapsed="false">
      <c r="A38" s="20"/>
      <c r="B38" s="21" t="s">
        <v>26</v>
      </c>
      <c r="C38" s="22"/>
      <c r="D38" s="21" t="s">
        <v>27</v>
      </c>
      <c r="E38" s="23"/>
      <c r="F38" s="24" t="s">
        <v>28</v>
      </c>
    </row>
    <row r="39" customFormat="false" ht="15" hidden="false" customHeight="true" outlineLevel="0" collapsed="false">
      <c r="A39" s="20"/>
      <c r="B39" s="21" t="s">
        <v>29</v>
      </c>
      <c r="C39" s="22"/>
      <c r="D39" s="21" t="s">
        <v>29</v>
      </c>
      <c r="E39" s="25" t="s">
        <v>30</v>
      </c>
      <c r="F39" s="26" t="s">
        <v>29</v>
      </c>
    </row>
    <row r="40" customFormat="false" ht="12.75" hidden="false" customHeight="false" outlineLevel="0" collapsed="false">
      <c r="A40" s="27" t="s">
        <v>1</v>
      </c>
      <c r="B40" s="21" t="s">
        <v>31</v>
      </c>
      <c r="C40" s="27" t="s">
        <v>32</v>
      </c>
      <c r="D40" s="21" t="s">
        <v>31</v>
      </c>
      <c r="E40" s="25" t="s">
        <v>33</v>
      </c>
      <c r="F40" s="26" t="s">
        <v>31</v>
      </c>
    </row>
    <row r="41" customFormat="false" ht="12.75" hidden="false" customHeight="false" outlineLevel="0" collapsed="false">
      <c r="A41" s="28" t="s">
        <v>10</v>
      </c>
      <c r="B41" s="29" t="n">
        <f aca="false">$F$13</f>
        <v>1.19960340869638</v>
      </c>
      <c r="C41" s="30" t="n">
        <f aca="false">D5/(D5+$F$13*H5/($H$27*D5)-($F$13^2+$H$27)*I5/($H$27*D5))</f>
        <v>0.995042728877268</v>
      </c>
      <c r="D41" s="29" t="n">
        <f aca="false">F5</f>
        <v>1.31046303364078</v>
      </c>
      <c r="E41" s="31" t="n">
        <f aca="false">B5</f>
        <v>13472</v>
      </c>
      <c r="F41" s="32" t="n">
        <f aca="false">C41*D41+(1-C41)*B41</f>
        <v>1.30991347242336</v>
      </c>
    </row>
    <row r="42" customFormat="false" ht="12.75" hidden="false" customHeight="false" outlineLevel="0" collapsed="false">
      <c r="A42" s="28" t="s">
        <v>11</v>
      </c>
      <c r="B42" s="29" t="n">
        <f aca="false">$F$13</f>
        <v>1.19960340869638</v>
      </c>
      <c r="C42" s="30" t="n">
        <f aca="false">D6/(D6+$F$13*H6/($H$27*D6)-($F$13^2+$H$27)*I6/($H$27*D6))</f>
        <v>0.956696604729353</v>
      </c>
      <c r="D42" s="29" t="n">
        <f aca="false">F6</f>
        <v>0.960206130181971</v>
      </c>
      <c r="E42" s="31" t="n">
        <f aca="false">B6</f>
        <v>1079</v>
      </c>
      <c r="F42" s="32" t="n">
        <f aca="false">C42*D42+(1-C42)*B42</f>
        <v>0.970572845160197</v>
      </c>
    </row>
    <row r="43" customFormat="false" ht="12.75" hidden="false" customHeight="false" outlineLevel="0" collapsed="false">
      <c r="A43" s="28" t="s">
        <v>12</v>
      </c>
      <c r="B43" s="29" t="n">
        <f aca="false">$F$13</f>
        <v>1.19960340869638</v>
      </c>
      <c r="C43" s="30" t="n">
        <f aca="false">D7/(D7+$F$13*H7/($H$27*D7)-($F$13^2+$H$27)*I7/($H$27*D7))</f>
        <v>0.98520138673369</v>
      </c>
      <c r="D43" s="29" t="n">
        <f aca="false">F7</f>
        <v>1.17218598482033</v>
      </c>
      <c r="E43" s="31" t="n">
        <f aca="false">B7</f>
        <v>3995</v>
      </c>
      <c r="F43" s="32" t="n">
        <f aca="false">C43*D43+(1-C43)*B43</f>
        <v>1.17259172467303</v>
      </c>
    </row>
    <row r="44" customFormat="false" ht="12.75" hidden="false" customHeight="false" outlineLevel="0" collapsed="false">
      <c r="A44" s="28" t="s">
        <v>13</v>
      </c>
      <c r="B44" s="29" t="n">
        <f aca="false">$F$13</f>
        <v>1.19960340869638</v>
      </c>
      <c r="C44" s="30" t="n">
        <f aca="false">D8/(D8+$F$13*H8/($H$27*D8)-($F$13^2+$H$27)*I8/($H$27*D8))</f>
        <v>0.976329348924183</v>
      </c>
      <c r="D44" s="29" t="n">
        <f aca="false">F8</f>
        <v>0.927363853547324</v>
      </c>
      <c r="E44" s="31" t="n">
        <f aca="false">B8</f>
        <v>1879</v>
      </c>
      <c r="F44" s="32" t="n">
        <f aca="false">C44*D44+(1-C44)*B44</f>
        <v>0.933807941066293</v>
      </c>
    </row>
    <row r="45" customFormat="false" ht="12.75" hidden="false" customHeight="false" outlineLevel="0" collapsed="false">
      <c r="A45" s="33" t="s">
        <v>14</v>
      </c>
      <c r="B45" s="29" t="n">
        <f aca="false">$F$13</f>
        <v>1.19960340869638</v>
      </c>
      <c r="C45" s="30" t="n">
        <f aca="false">D9/(D9+$F$13*H9/($H$27*D9)-($F$13^2+$H$27)*I9/($H$27*D9))</f>
        <v>0.973612945404246</v>
      </c>
      <c r="D45" s="29" t="n">
        <f aca="false">F9</f>
        <v>0.964257426365372</v>
      </c>
      <c r="E45" s="31" t="n">
        <f aca="false">B9</f>
        <v>1815</v>
      </c>
      <c r="F45" s="32" t="n">
        <f aca="false">C45*D45+(1-C45)*B45</f>
        <v>0.970467513650031</v>
      </c>
    </row>
    <row r="46" customFormat="false" ht="12.75" hidden="false" customHeight="false" outlineLevel="0" collapsed="false">
      <c r="A46" s="33" t="s">
        <v>15</v>
      </c>
      <c r="B46" s="29" t="n">
        <f aca="false">$F$13</f>
        <v>1.19960340869638</v>
      </c>
      <c r="C46" s="30" t="n">
        <f aca="false">D10/(D10+$F$13*H10/($H$27*D10)-($F$13^2+$H$27)*I10/($H$27*D10))</f>
        <v>0.0523222248314421</v>
      </c>
      <c r="D46" s="29" t="n">
        <f aca="false">F10</f>
        <v>1.0680033321704</v>
      </c>
      <c r="E46" s="31" t="n">
        <f aca="false">B10</f>
        <v>3</v>
      </c>
      <c r="F46" s="32" t="n">
        <f aca="false">C46*D46+(1-C46)*B46</f>
        <v>1.19271779990455</v>
      </c>
    </row>
    <row r="47" customFormat="false" ht="12.75" hidden="false" customHeight="false" outlineLevel="0" collapsed="false">
      <c r="A47" s="28" t="s">
        <v>16</v>
      </c>
      <c r="B47" s="29" t="n">
        <f aca="false">$F$13</f>
        <v>1.19960340869638</v>
      </c>
      <c r="C47" s="30" t="n">
        <f aca="false">D11/(D11+$F$13*H11/($H$27*D11)-($F$13^2+$H$27)*I11/($H$27*D11))</f>
        <v>0.996857626104622</v>
      </c>
      <c r="D47" s="29" t="n">
        <f aca="false">F11</f>
        <v>1.23450876509405</v>
      </c>
      <c r="E47" s="31" t="n">
        <f aca="false">B11</f>
        <v>19993</v>
      </c>
      <c r="F47" s="32" t="n">
        <f aca="false">C47*D47+(1-C47)*B47</f>
        <v>1.23439907941329</v>
      </c>
    </row>
    <row r="48" customFormat="false" ht="12.75" hidden="false" customHeight="false" outlineLevel="0" collapsed="false">
      <c r="A48" s="34" t="s">
        <v>17</v>
      </c>
      <c r="B48" s="35" t="n">
        <f aca="false">$F$13</f>
        <v>1.19960340869638</v>
      </c>
      <c r="C48" s="36" t="n">
        <f aca="false">D12/(D12+$F$13*H12/($H$27*D12)-($F$13^2+$H$27)*I12/($H$27*D12))</f>
        <v>0.95513818991854</v>
      </c>
      <c r="D48" s="35" t="n">
        <f aca="false">F12</f>
        <v>0.878039572457088</v>
      </c>
      <c r="E48" s="37" t="n">
        <f aca="false">B12</f>
        <v>949</v>
      </c>
      <c r="F48" s="38" t="n">
        <f aca="false">C48*D48+(1-C48)*B48</f>
        <v>0.892465508207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6.42"/>
    <col collapsed="false" customWidth="true" hidden="false" outlineLevel="0" max="3" min="3" style="39" width="16.7"/>
    <col collapsed="false" customWidth="true" hidden="false" outlineLevel="0" max="4" min="4" style="39" width="19.99"/>
    <col collapsed="false" customWidth="true" hidden="false" outlineLevel="0" max="5" min="5" style="39" width="16.7"/>
    <col collapsed="false" customWidth="true" hidden="false" outlineLevel="0" max="6" min="6" style="39" width="27.7"/>
    <col collapsed="false" customWidth="true" hidden="false" outlineLevel="0" max="7" min="7" style="39" width="16.7"/>
    <col collapsed="false" customWidth="true" hidden="false" outlineLevel="0" max="8" min="8" style="39" width="24.13"/>
    <col collapsed="false" customWidth="true" hidden="false" outlineLevel="0" max="9" min="9" style="39" width="22.56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C2" s="2" t="s">
        <v>34</v>
      </c>
    </row>
    <row r="4" customFormat="false" ht="15" hidden="false" customHeight="false" outlineLevel="0" collapsed="false">
      <c r="A4" s="40" t="s">
        <v>1</v>
      </c>
      <c r="B4" s="40" t="s">
        <v>35</v>
      </c>
      <c r="C4" s="40" t="s">
        <v>36</v>
      </c>
      <c r="D4" s="40" t="s">
        <v>3</v>
      </c>
      <c r="E4" s="40" t="s">
        <v>37</v>
      </c>
      <c r="F4" s="40" t="s">
        <v>38</v>
      </c>
      <c r="G4" s="40" t="s">
        <v>39</v>
      </c>
      <c r="H4" s="40" t="s">
        <v>40</v>
      </c>
      <c r="I4" s="40" t="s">
        <v>41</v>
      </c>
    </row>
    <row r="5" customFormat="false" ht="12.75" hidden="false" customHeight="false" outlineLevel="0" collapsed="false">
      <c r="A5" s="4" t="s">
        <v>10</v>
      </c>
      <c r="B5" s="5" t="n">
        <v>31427393079</v>
      </c>
      <c r="C5" s="5" t="n">
        <v>802560527</v>
      </c>
      <c r="D5" s="6" t="n">
        <v>272307.89121</v>
      </c>
      <c r="E5" s="6" t="n">
        <v>590962948.06236</v>
      </c>
      <c r="F5" s="5" t="n">
        <f aca="false">E5^2</f>
        <v>3.49237205982556E+017</v>
      </c>
      <c r="G5" s="6" t="n">
        <f aca="false">C5/E5</f>
        <v>1.3580555762953</v>
      </c>
      <c r="H5" s="5" t="n">
        <v>58151528481903.2</v>
      </c>
      <c r="I5" s="5" t="n">
        <v>1661375788380.69</v>
      </c>
    </row>
    <row r="6" customFormat="false" ht="12.75" hidden="false" customHeight="false" outlineLevel="0" collapsed="false">
      <c r="A6" s="4" t="s">
        <v>11</v>
      </c>
      <c r="B6" s="5" t="n">
        <v>6029772601</v>
      </c>
      <c r="C6" s="5" t="n">
        <v>87991103</v>
      </c>
      <c r="D6" s="6" t="n">
        <v>24686.89501</v>
      </c>
      <c r="E6" s="6" t="n">
        <v>145678538.2742</v>
      </c>
      <c r="F6" s="5" t="n">
        <f aca="false">E6^2</f>
        <v>21222236513707600</v>
      </c>
      <c r="G6" s="6" t="n">
        <f aca="false">C6/E6</f>
        <v>0.604008689559891</v>
      </c>
      <c r="H6" s="5" t="n">
        <v>118431705198249</v>
      </c>
      <c r="I6" s="5" t="n">
        <v>4925269913901.62</v>
      </c>
    </row>
    <row r="7" customFormat="false" ht="12.75" hidden="false" customHeight="false" outlineLevel="0" collapsed="false">
      <c r="A7" s="4" t="s">
        <v>12</v>
      </c>
      <c r="B7" s="5" t="n">
        <v>29700923732</v>
      </c>
      <c r="C7" s="5" t="n">
        <v>862961801</v>
      </c>
      <c r="D7" s="6" t="n">
        <v>88958.97019</v>
      </c>
      <c r="E7" s="6" t="n">
        <v>606275630.39705</v>
      </c>
      <c r="F7" s="5" t="n">
        <f aca="false">E7^2</f>
        <v>3.6757014001334E+017</v>
      </c>
      <c r="G7" s="6" t="n">
        <f aca="false">C7/E7</f>
        <v>1.42338196974014</v>
      </c>
      <c r="H7" s="5" t="n">
        <v>413622264919435</v>
      </c>
      <c r="I7" s="5" t="n">
        <v>12420730694189.3</v>
      </c>
    </row>
    <row r="8" customFormat="false" ht="12.75" hidden="false" customHeight="false" outlineLevel="0" collapsed="false">
      <c r="A8" s="4" t="s">
        <v>13</v>
      </c>
      <c r="B8" s="5" t="n">
        <v>7543800494</v>
      </c>
      <c r="C8" s="5" t="n">
        <v>359977580</v>
      </c>
      <c r="D8" s="6" t="n">
        <v>36997.78884</v>
      </c>
      <c r="E8" s="6" t="n">
        <v>403593401.79874</v>
      </c>
      <c r="F8" s="5" t="n">
        <f aca="false">E8^2</f>
        <v>1.62887633975479E+017</v>
      </c>
      <c r="G8" s="6" t="n">
        <f aca="false">C8/E8</f>
        <v>0.89193128132335</v>
      </c>
      <c r="H8" s="5" t="n">
        <v>223619585829770</v>
      </c>
      <c r="I8" s="5" t="n">
        <v>12506080629073.6</v>
      </c>
    </row>
    <row r="9" customFormat="false" ht="12.75" hidden="false" customHeight="false" outlineLevel="0" collapsed="false">
      <c r="A9" s="7" t="s">
        <v>14</v>
      </c>
      <c r="B9" s="5" t="n">
        <v>14571479375</v>
      </c>
      <c r="C9" s="5" t="n">
        <v>331671728</v>
      </c>
      <c r="D9" s="6" t="n">
        <v>44993.4452</v>
      </c>
      <c r="E9" s="6" t="n">
        <v>337307564.17441</v>
      </c>
      <c r="F9" s="5" t="n">
        <f aca="false">E9^2</f>
        <v>1.13776392849274E+017</v>
      </c>
      <c r="G9" s="6" t="n">
        <f aca="false">C9/E9</f>
        <v>0.983291699407322</v>
      </c>
      <c r="H9" s="5" t="n">
        <v>267204855035045</v>
      </c>
      <c r="I9" s="5" t="n">
        <v>9340786874876.93</v>
      </c>
    </row>
    <row r="10" customFormat="false" ht="12.75" hidden="false" customHeight="false" outlineLevel="0" collapsed="false">
      <c r="A10" s="7" t="s">
        <v>15</v>
      </c>
      <c r="B10" s="5" t="n">
        <v>35090246</v>
      </c>
      <c r="C10" s="5" t="n">
        <v>1200000</v>
      </c>
      <c r="D10" s="6" t="n">
        <v>77.47731</v>
      </c>
      <c r="E10" s="6" t="n">
        <v>576907.20103</v>
      </c>
      <c r="F10" s="5" t="n">
        <f aca="false">E10^2</f>
        <v>332821918600.269</v>
      </c>
      <c r="G10" s="6" t="n">
        <f aca="false">C10/E10</f>
        <v>2.08005723946163</v>
      </c>
      <c r="H10" s="5" t="n">
        <v>388200518058.88</v>
      </c>
      <c r="I10" s="5" t="n">
        <v>11387169385.279</v>
      </c>
    </row>
    <row r="11" customFormat="false" ht="12.75" hidden="false" customHeight="false" outlineLevel="0" collapsed="false">
      <c r="A11" s="4" t="s">
        <v>16</v>
      </c>
      <c r="B11" s="5" t="n">
        <v>115393053917</v>
      </c>
      <c r="C11" s="5" t="n">
        <v>3700537152</v>
      </c>
      <c r="D11" s="6" t="n">
        <v>387029.30069</v>
      </c>
      <c r="E11" s="6" t="n">
        <v>2603715133.1926</v>
      </c>
      <c r="F11" s="5" t="n">
        <f aca="false">E11^2</f>
        <v>6.77933249481616E+018</v>
      </c>
      <c r="G11" s="6" t="n">
        <f aca="false">C11/E11</f>
        <v>1.42125269574422</v>
      </c>
      <c r="H11" s="5" t="n">
        <v>6030152164345140</v>
      </c>
      <c r="I11" s="5" t="n">
        <v>195099985751904</v>
      </c>
    </row>
    <row r="12" customFormat="false" ht="12.75" hidden="false" customHeight="false" outlineLevel="0" collapsed="false">
      <c r="A12" s="4" t="s">
        <v>17</v>
      </c>
      <c r="B12" s="5" t="n">
        <v>7730875802</v>
      </c>
      <c r="C12" s="5" t="n">
        <v>151813605</v>
      </c>
      <c r="D12" s="6" t="n">
        <v>22751.54082</v>
      </c>
      <c r="E12" s="6" t="n">
        <v>181139894.72638</v>
      </c>
      <c r="F12" s="5" t="n">
        <f aca="false">E12^2</f>
        <v>32811661461484000</v>
      </c>
      <c r="G12" s="6" t="n">
        <f aca="false">C12/E12</f>
        <v>0.838101431102857</v>
      </c>
      <c r="H12" s="5" t="n">
        <v>131368510178388</v>
      </c>
      <c r="I12" s="5" t="n">
        <v>4177688778613.39</v>
      </c>
    </row>
    <row r="13" s="8" customFormat="true" ht="15" hidden="false" customHeight="false" outlineLevel="0" collapsed="false">
      <c r="A13" s="8" t="s">
        <v>18</v>
      </c>
      <c r="B13" s="9"/>
      <c r="C13" s="9" t="n">
        <f aca="false">SUM(C5:C12)</f>
        <v>6298713496</v>
      </c>
      <c r="D13" s="10"/>
      <c r="E13" s="10" t="n">
        <f aca="false">SUM(E5:E12)</f>
        <v>4869250017.82677</v>
      </c>
      <c r="F13" s="9" t="n">
        <f aca="false">SUM(F5:F12)</f>
        <v>7.82683809843392E+018</v>
      </c>
      <c r="G13" s="41" t="n">
        <f aca="false">C13/E13</f>
        <v>1.29356953800685</v>
      </c>
      <c r="H13" s="9" t="n">
        <f aca="false">SUM(H5:H12)</f>
        <v>7242938814505990</v>
      </c>
      <c r="I13" s="9" t="n">
        <f aca="false">SUM(I5:I12)</f>
        <v>240143305600325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8" customFormat="false" ht="15" hidden="false" customHeight="false" outlineLevel="0" collapsed="false">
      <c r="A18" s="42" t="s">
        <v>1</v>
      </c>
      <c r="B18" s="42" t="s">
        <v>42</v>
      </c>
      <c r="C18" s="42" t="s">
        <v>43</v>
      </c>
      <c r="D18" s="42" t="s">
        <v>44</v>
      </c>
      <c r="E18" s="42" t="s">
        <v>45</v>
      </c>
      <c r="F18" s="42" t="s">
        <v>46</v>
      </c>
      <c r="G18" s="42" t="s">
        <v>47</v>
      </c>
      <c r="H18" s="42" t="s">
        <v>48</v>
      </c>
      <c r="I18" s="43" t="s">
        <v>2</v>
      </c>
    </row>
    <row r="19" customFormat="false" ht="12.75" hidden="false" customHeight="false" outlineLevel="0" collapsed="false">
      <c r="A19" s="4" t="s">
        <v>10</v>
      </c>
      <c r="B19" s="15" t="n">
        <f aca="false">H5/E5</f>
        <v>98401.3103910651</v>
      </c>
      <c r="C19" s="15" t="n">
        <f aca="false">I5/E5</f>
        <v>2811.30279627172</v>
      </c>
      <c r="D19" s="15" t="n">
        <f aca="false">E5*(G5-$G$13)^2</f>
        <v>2457489.35967902</v>
      </c>
      <c r="E19" s="15"/>
      <c r="F19" s="15"/>
      <c r="G19" s="15"/>
      <c r="H19" s="15"/>
      <c r="I19" s="5" t="n">
        <v>13472</v>
      </c>
      <c r="J19" s="15"/>
      <c r="K19" s="15"/>
      <c r="L19" s="12"/>
    </row>
    <row r="20" customFormat="false" ht="12.75" hidden="false" customHeight="false" outlineLevel="0" collapsed="false">
      <c r="A20" s="4" t="s">
        <v>11</v>
      </c>
      <c r="B20" s="15" t="n">
        <f aca="false">H6/E6</f>
        <v>812966.04565961</v>
      </c>
      <c r="C20" s="15" t="n">
        <f aca="false">I6/E6</f>
        <v>33809.1662110938</v>
      </c>
      <c r="D20" s="15" t="n">
        <f aca="false">E6*(G6-$G$13)^2</f>
        <v>69269294.7273147</v>
      </c>
      <c r="E20" s="15"/>
      <c r="F20" s="15"/>
      <c r="G20" s="15"/>
      <c r="H20" s="15"/>
      <c r="I20" s="5" t="n">
        <v>1079</v>
      </c>
      <c r="J20" s="15"/>
      <c r="K20" s="15"/>
      <c r="L20" s="12"/>
    </row>
    <row r="21" customFormat="false" ht="12.75" hidden="false" customHeight="false" outlineLevel="0" collapsed="false">
      <c r="A21" s="4" t="s">
        <v>12</v>
      </c>
      <c r="B21" s="15" t="n">
        <f aca="false">H7/E7</f>
        <v>682234.686966642</v>
      </c>
      <c r="C21" s="15" t="n">
        <f aca="false">I7/E7</f>
        <v>20486.9370818268</v>
      </c>
      <c r="D21" s="15" t="n">
        <f aca="false">E7*(G7-$G$13)^2</f>
        <v>10216512.7856355</v>
      </c>
      <c r="E21" s="15"/>
      <c r="F21" s="15"/>
      <c r="G21" s="15"/>
      <c r="H21" s="15"/>
      <c r="I21" s="5" t="n">
        <v>3995</v>
      </c>
      <c r="J21" s="15"/>
      <c r="K21" s="15"/>
      <c r="L21" s="12"/>
    </row>
    <row r="22" customFormat="false" ht="12.75" hidden="false" customHeight="false" outlineLevel="0" collapsed="false">
      <c r="A22" s="4" t="s">
        <v>13</v>
      </c>
      <c r="B22" s="15" t="n">
        <f aca="false">H8/E8</f>
        <v>554071.461111949</v>
      </c>
      <c r="C22" s="15" t="n">
        <f aca="false">I8/E8</f>
        <v>30986.8312349418</v>
      </c>
      <c r="D22" s="15" t="n">
        <f aca="false">E8*(G8-$G$13)^2</f>
        <v>65104979.156389</v>
      </c>
      <c r="E22" s="15"/>
      <c r="F22" s="15"/>
      <c r="G22" s="15"/>
      <c r="H22" s="15"/>
      <c r="I22" s="5" t="n">
        <v>1879</v>
      </c>
      <c r="J22" s="15"/>
      <c r="K22" s="15"/>
      <c r="L22" s="12"/>
    </row>
    <row r="23" customFormat="false" ht="12.75" hidden="false" customHeight="false" outlineLevel="0" collapsed="false">
      <c r="A23" s="7" t="s">
        <v>14</v>
      </c>
      <c r="B23" s="15" t="n">
        <f aca="false">H9/E9</f>
        <v>792169.768528769</v>
      </c>
      <c r="C23" s="15" t="n">
        <f aca="false">I9/E9</f>
        <v>27692.1950971937</v>
      </c>
      <c r="D23" s="15" t="n">
        <f aca="false">E9*(G9-$G$13)^2</f>
        <v>32473387.533346</v>
      </c>
      <c r="E23" s="15"/>
      <c r="F23" s="15"/>
      <c r="G23" s="15"/>
      <c r="H23" s="15"/>
      <c r="I23" s="5" t="n">
        <v>1815</v>
      </c>
      <c r="J23" s="15"/>
      <c r="K23" s="15"/>
      <c r="L23" s="12"/>
    </row>
    <row r="24" customFormat="false" ht="12.75" hidden="false" customHeight="false" outlineLevel="0" collapsed="false">
      <c r="A24" s="7" t="s">
        <v>15</v>
      </c>
      <c r="B24" s="15" t="n">
        <f aca="false">H10/E10</f>
        <v>672899.414959276</v>
      </c>
      <c r="C24" s="15" t="n">
        <f aca="false">I10/E10</f>
        <v>19738.3034306879</v>
      </c>
      <c r="D24" s="15" t="n">
        <f aca="false">E10*(G10-$G$13)^2</f>
        <v>356853.393918949</v>
      </c>
      <c r="E24" s="15"/>
      <c r="F24" s="15"/>
      <c r="G24" s="15"/>
      <c r="H24" s="15"/>
      <c r="I24" s="5" t="n">
        <v>3</v>
      </c>
      <c r="J24" s="15"/>
      <c r="K24" s="15"/>
      <c r="L24" s="12"/>
    </row>
    <row r="25" customFormat="false" ht="12.75" hidden="false" customHeight="false" outlineLevel="0" collapsed="false">
      <c r="A25" s="4" t="s">
        <v>16</v>
      </c>
      <c r="B25" s="15" t="n">
        <f aca="false">H11/E11</f>
        <v>2315979.99622606</v>
      </c>
      <c r="C25" s="15" t="n">
        <f aca="false">I11/E11</f>
        <v>74931.3867960196</v>
      </c>
      <c r="D25" s="15" t="n">
        <f aca="false">E11*(G11-$G$13)^2</f>
        <v>42448338.576163</v>
      </c>
      <c r="E25" s="15"/>
      <c r="F25" s="15"/>
      <c r="G25" s="15"/>
      <c r="H25" s="15"/>
      <c r="I25" s="5" t="n">
        <v>19993</v>
      </c>
      <c r="J25" s="15"/>
      <c r="K25" s="15"/>
      <c r="L25" s="12"/>
    </row>
    <row r="26" customFormat="false" ht="12.75" hidden="false" customHeight="false" outlineLevel="0" collapsed="false">
      <c r="A26" s="4" t="s">
        <v>17</v>
      </c>
      <c r="B26" s="15" t="n">
        <f aca="false">H12/E12</f>
        <v>725232.342531866</v>
      </c>
      <c r="C26" s="15" t="n">
        <f aca="false">I12/E12</f>
        <v>23063.3278490306</v>
      </c>
      <c r="D26" s="15" t="n">
        <f aca="false">E12*(G12-$G$13)^2</f>
        <v>37577687.8779717</v>
      </c>
      <c r="E26" s="15"/>
      <c r="F26" s="15"/>
      <c r="G26" s="15"/>
      <c r="H26" s="15"/>
      <c r="I26" s="5" t="n">
        <v>949</v>
      </c>
      <c r="J26" s="15"/>
      <c r="K26" s="15"/>
      <c r="L26" s="12"/>
    </row>
    <row r="27" s="8" customFormat="true" ht="12.75" hidden="false" customHeight="false" outlineLevel="0" collapsed="false">
      <c r="A27" s="8" t="s">
        <v>18</v>
      </c>
      <c r="B27" s="10" t="n">
        <f aca="false">SUM(B19:B26)</f>
        <v>6653955.02637524</v>
      </c>
      <c r="C27" s="10" t="n">
        <f aca="false">SUM(C19:C26)</f>
        <v>233519.450497066</v>
      </c>
      <c r="D27" s="10" t="n">
        <f aca="false">SUM(D19:D26)</f>
        <v>259904543.410418</v>
      </c>
      <c r="E27" s="10" t="n">
        <f aca="false">-G13*(B27-H13/E13)</f>
        <v>-6683187.59381317</v>
      </c>
      <c r="F27" s="10" t="n">
        <f aca="false">G13^2*(C27-I13/E13)</f>
        <v>308227.805858185</v>
      </c>
      <c r="G27" s="10" t="n">
        <f aca="false">E13-F13/E13-C27+I13/E13</f>
        <v>3261664662.57519</v>
      </c>
      <c r="H27" s="10" t="n">
        <f aca="false">(D27+E27+F27)/G27</f>
        <v>0.0777301193870412</v>
      </c>
      <c r="I27" s="10"/>
      <c r="J27" s="10"/>
      <c r="K27" s="10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36" customFormat="false" ht="12.75" hidden="false" customHeight="false" outlineLevel="0" collapsed="false">
      <c r="A36" s="44"/>
      <c r="B36" s="17" t="s">
        <v>34</v>
      </c>
      <c r="C36" s="45"/>
      <c r="D36" s="45"/>
      <c r="E36" s="45"/>
      <c r="F36" s="46"/>
    </row>
    <row r="37" customFormat="false" ht="15" hidden="false" customHeight="false" outlineLevel="0" collapsed="false">
      <c r="A37" s="47"/>
      <c r="B37" s="48" t="s">
        <v>26</v>
      </c>
      <c r="C37" s="49"/>
      <c r="D37" s="48" t="s">
        <v>27</v>
      </c>
      <c r="E37" s="50"/>
      <c r="F37" s="51" t="s">
        <v>28</v>
      </c>
    </row>
    <row r="38" customFormat="false" ht="15" hidden="false" customHeight="true" outlineLevel="0" collapsed="false">
      <c r="A38" s="47"/>
      <c r="B38" s="48" t="s">
        <v>29</v>
      </c>
      <c r="C38" s="49"/>
      <c r="D38" s="48" t="s">
        <v>29</v>
      </c>
      <c r="E38" s="52" t="s">
        <v>30</v>
      </c>
      <c r="F38" s="53" t="s">
        <v>29</v>
      </c>
    </row>
    <row r="39" customFormat="false" ht="15" hidden="false" customHeight="true" outlineLevel="0" collapsed="false">
      <c r="A39" s="54" t="s">
        <v>1</v>
      </c>
      <c r="B39" s="48" t="s">
        <v>49</v>
      </c>
      <c r="C39" s="54" t="s">
        <v>32</v>
      </c>
      <c r="D39" s="48" t="s">
        <v>49</v>
      </c>
      <c r="E39" s="52" t="s">
        <v>33</v>
      </c>
      <c r="F39" s="53" t="s">
        <v>49</v>
      </c>
    </row>
    <row r="40" customFormat="false" ht="15" hidden="false" customHeight="false" outlineLevel="0" collapsed="false">
      <c r="A40" s="55" t="s">
        <v>10</v>
      </c>
      <c r="B40" s="29" t="n">
        <f aca="false">$G$13</f>
        <v>1.29356953800685</v>
      </c>
      <c r="C40" s="56" t="n">
        <f aca="false">E5/(E5+$G$13*H5/($H$27*E5)-($G$13^2+$H$27)*I5/($H$27*E5))</f>
        <v>0.997343214321039</v>
      </c>
      <c r="D40" s="57" t="n">
        <f aca="false">G5</f>
        <v>1.3580555762953</v>
      </c>
      <c r="E40" s="31" t="n">
        <f aca="false">I19</f>
        <v>13472</v>
      </c>
      <c r="F40" s="58" t="n">
        <f aca="false">C40*D40+(1-C40)*B40</f>
        <v>1.35788425071229</v>
      </c>
    </row>
    <row r="41" customFormat="false" ht="15" hidden="false" customHeight="false" outlineLevel="0" collapsed="false">
      <c r="A41" s="55" t="s">
        <v>11</v>
      </c>
      <c r="B41" s="29" t="n">
        <f aca="false">$G$13</f>
        <v>1.29356953800685</v>
      </c>
      <c r="C41" s="56" t="n">
        <f aca="false">E6/(E6+$G$13*H6/($H$27*E6)-($G$13^2+$H$27)*I6/($H$27*E6))</f>
        <v>0.919419978868377</v>
      </c>
      <c r="D41" s="57" t="n">
        <f aca="false">G6</f>
        <v>0.604008689559891</v>
      </c>
      <c r="E41" s="31" t="n">
        <f aca="false">I20</f>
        <v>1079</v>
      </c>
      <c r="F41" s="58" t="n">
        <f aca="false">C41*D41+(1-C41)*B41</f>
        <v>0.659573517299287</v>
      </c>
    </row>
    <row r="42" customFormat="false" ht="15" hidden="false" customHeight="false" outlineLevel="0" collapsed="false">
      <c r="A42" s="55" t="s">
        <v>12</v>
      </c>
      <c r="B42" s="29" t="n">
        <f aca="false">$G$13</f>
        <v>1.29356953800685</v>
      </c>
      <c r="C42" s="56" t="n">
        <f aca="false">E7/(E7+$G$13*H7/($H$27*E7)-($G$13^2+$H$27)*I7/($H$27*E7))</f>
        <v>0.982351473599988</v>
      </c>
      <c r="D42" s="57" t="n">
        <f aca="false">G7</f>
        <v>1.42338196974014</v>
      </c>
      <c r="E42" s="31" t="n">
        <f aca="false">I21</f>
        <v>3995</v>
      </c>
      <c r="F42" s="58" t="n">
        <f aca="false">C42*D42+(1-C42)*B42</f>
        <v>1.42109097161165</v>
      </c>
    </row>
    <row r="43" customFormat="false" ht="15" hidden="false" customHeight="false" outlineLevel="0" collapsed="false">
      <c r="A43" s="55" t="s">
        <v>13</v>
      </c>
      <c r="B43" s="29" t="n">
        <f aca="false">$G$13</f>
        <v>1.29356953800685</v>
      </c>
      <c r="C43" s="56" t="n">
        <f aca="false">E8/(E8+$G$13*H8/($H$27*E8)-($G$13^2+$H$27)*I8/($H$27*E8))</f>
        <v>0.979319665299575</v>
      </c>
      <c r="D43" s="57" t="n">
        <f aca="false">G8</f>
        <v>0.89193128132335</v>
      </c>
      <c r="E43" s="31" t="n">
        <f aca="false">I22</f>
        <v>1879</v>
      </c>
      <c r="F43" s="58" t="n">
        <f aca="false">C43*D43+(1-C43)*B43</f>
        <v>0.90023729490006</v>
      </c>
    </row>
    <row r="44" customFormat="false" ht="15" hidden="false" customHeight="false" outlineLevel="0" collapsed="false">
      <c r="A44" s="59" t="s">
        <v>14</v>
      </c>
      <c r="B44" s="29" t="n">
        <f aca="false">$G$13</f>
        <v>1.29356953800685</v>
      </c>
      <c r="C44" s="56" t="n">
        <f aca="false">E9/(E9+$G$13*H9/($H$27*E9)-($G$13^2+$H$27)*I9/($H$27*E9))</f>
        <v>0.964102619721647</v>
      </c>
      <c r="D44" s="57" t="n">
        <f aca="false">G9</f>
        <v>0.983291699407322</v>
      </c>
      <c r="E44" s="31" t="n">
        <f aca="false">I23</f>
        <v>1815</v>
      </c>
      <c r="F44" s="58" t="n">
        <f aca="false">C44*D44+(1-C44)*B44</f>
        <v>0.994429860971475</v>
      </c>
    </row>
    <row r="45" customFormat="false" ht="15" hidden="false" customHeight="false" outlineLevel="0" collapsed="false">
      <c r="A45" s="59" t="s">
        <v>15</v>
      </c>
      <c r="B45" s="29" t="n">
        <f aca="false">$G$13</f>
        <v>1.29356953800685</v>
      </c>
      <c r="C45" s="56" t="n">
        <f aca="false">E10/(E10+$G$13*H10/($H$27*E10)-($G$13^2+$H$27)*I10/($H$27*E10))</f>
        <v>0.0509162286195536</v>
      </c>
      <c r="D45" s="57" t="n">
        <f aca="false">G10</f>
        <v>2.08005723946163</v>
      </c>
      <c r="E45" s="31" t="n">
        <f aca="false">I24</f>
        <v>3</v>
      </c>
      <c r="F45" s="58" t="n">
        <f aca="false">C45*D45+(1-C45)*B45</f>
        <v>1.33361452562059</v>
      </c>
    </row>
    <row r="46" customFormat="false" ht="15" hidden="false" customHeight="false" outlineLevel="0" collapsed="false">
      <c r="A46" s="55" t="s">
        <v>16</v>
      </c>
      <c r="B46" s="29" t="n">
        <f aca="false">$G$13</f>
        <v>1.29356953800685</v>
      </c>
      <c r="C46" s="56" t="n">
        <f aca="false">E11/(E11+$G$13*H11/($H$27*E11)-($G$13^2+$H$27)*I11/($H$27*E11))</f>
        <v>0.986043128735276</v>
      </c>
      <c r="D46" s="57" t="n">
        <f aca="false">G11</f>
        <v>1.42125269574422</v>
      </c>
      <c r="E46" s="31" t="n">
        <f aca="false">I25</f>
        <v>19993</v>
      </c>
      <c r="F46" s="58" t="n">
        <f aca="false">C46*D46+(1-C46)*B46</f>
        <v>1.419470638349</v>
      </c>
    </row>
    <row r="47" customFormat="false" ht="15" hidden="false" customHeight="false" outlineLevel="0" collapsed="false">
      <c r="A47" s="60" t="s">
        <v>17</v>
      </c>
      <c r="B47" s="35" t="n">
        <f aca="false">$G$13</f>
        <v>1.29356953800685</v>
      </c>
      <c r="C47" s="61" t="n">
        <f aca="false">E12/(E12+$G$13*H12/($H$27*E12)-($G$13^2+$H$27)*I12/($H$27*E12))</f>
        <v>0.940060981489804</v>
      </c>
      <c r="D47" s="62" t="n">
        <f aca="false">G12</f>
        <v>0.838101431102857</v>
      </c>
      <c r="E47" s="37" t="n">
        <f aca="false">I26</f>
        <v>949</v>
      </c>
      <c r="F47" s="63" t="n">
        <f aca="false">C47*D47+(1-C47)*B47</f>
        <v>0.86540174239338</v>
      </c>
    </row>
    <row r="48" customFormat="false" ht="12.75" hidden="false" customHeight="false" outlineLevel="0" collapsed="false">
      <c r="D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71"/>
    <col collapsed="false" customWidth="true" hidden="false" outlineLevel="0" max="3" min="3" style="39" width="15.7"/>
    <col collapsed="false" customWidth="true" hidden="false" outlineLevel="0" max="6" min="4" style="39" width="15.99"/>
    <col collapsed="false" customWidth="true" hidden="false" outlineLevel="0" max="7" min="7" style="39" width="18.28"/>
    <col collapsed="false" customWidth="true" hidden="false" outlineLevel="0" max="8" min="8" style="39" width="11.7"/>
    <col collapsed="false" customWidth="false" hidden="false" outlineLevel="0" max="257" min="9" style="39" width="9.14"/>
  </cols>
  <sheetData>
    <row r="2" customFormat="false" ht="12.75" hidden="false" customHeight="false" outlineLevel="0" collapsed="false">
      <c r="C2" s="2" t="s">
        <v>50</v>
      </c>
    </row>
    <row r="4" customFormat="false" ht="15" hidden="false" customHeight="false" outlineLevel="0" collapsed="false">
      <c r="A4" s="64" t="s">
        <v>1</v>
      </c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64" t="s">
        <v>7</v>
      </c>
      <c r="H4" s="64" t="s">
        <v>8</v>
      </c>
      <c r="I4" s="64" t="s">
        <v>9</v>
      </c>
    </row>
    <row r="5" customFormat="false" ht="12.75" hidden="false" customHeight="false" outlineLevel="0" collapsed="false">
      <c r="A5" s="65" t="s">
        <v>11</v>
      </c>
      <c r="B5" s="66" t="n">
        <v>12245</v>
      </c>
      <c r="C5" s="6" t="n">
        <v>185502.26781</v>
      </c>
      <c r="D5" s="67" t="n">
        <v>14202.43869</v>
      </c>
      <c r="E5" s="67" t="n">
        <f aca="false">D5^2</f>
        <v>201709264.743209</v>
      </c>
      <c r="F5" s="6" t="n">
        <f aca="false">B5/D5</f>
        <v>0.862175874670155</v>
      </c>
      <c r="G5" s="6" t="n">
        <f aca="false">D5*(F5-$F$14)^2</f>
        <v>572.649685561903</v>
      </c>
      <c r="H5" s="6" t="n">
        <v>14202.43869</v>
      </c>
      <c r="I5" s="6" t="n">
        <v>889.414412</v>
      </c>
    </row>
    <row r="6" customFormat="false" ht="12.75" hidden="false" customHeight="false" outlineLevel="0" collapsed="false">
      <c r="A6" s="65" t="s">
        <v>12</v>
      </c>
      <c r="B6" s="66" t="n">
        <v>3712</v>
      </c>
      <c r="C6" s="6" t="n">
        <v>46282.22039</v>
      </c>
      <c r="D6" s="67" t="n">
        <v>3070.97474</v>
      </c>
      <c r="E6" s="67" t="n">
        <f aca="false">D6^2</f>
        <v>9430885.85371807</v>
      </c>
      <c r="F6" s="6" t="n">
        <f aca="false">B6/D6</f>
        <v>1.20873674135138</v>
      </c>
      <c r="G6" s="6" t="n">
        <f aca="false">D6*(F6-$F$14)^2</f>
        <v>65.2469082883561</v>
      </c>
      <c r="H6" s="6" t="n">
        <v>3070.97474</v>
      </c>
      <c r="I6" s="6" t="n">
        <v>254.266736</v>
      </c>
    </row>
    <row r="7" customFormat="false" ht="12.75" hidden="false" customHeight="false" outlineLevel="0" collapsed="false">
      <c r="A7" s="65" t="s">
        <v>13</v>
      </c>
      <c r="B7" s="66" t="n">
        <v>4670</v>
      </c>
      <c r="C7" s="6" t="n">
        <v>97799.2216</v>
      </c>
      <c r="D7" s="67" t="n">
        <v>4911.05988</v>
      </c>
      <c r="E7" s="67" t="n">
        <f aca="false">D7^2</f>
        <v>24118509.1449456</v>
      </c>
      <c r="F7" s="6" t="n">
        <f aca="false">B7/D7</f>
        <v>0.950914897009971</v>
      </c>
      <c r="G7" s="6" t="n">
        <f aca="false">D7*(F7-$F$14)^2</f>
        <v>61.6710993119854</v>
      </c>
      <c r="H7" s="6" t="n">
        <v>4911.05988</v>
      </c>
      <c r="I7" s="6" t="n">
        <v>298.021045</v>
      </c>
    </row>
    <row r="8" customFormat="false" ht="12.75" hidden="false" customHeight="false" outlineLevel="0" collapsed="false">
      <c r="A8" s="65" t="s">
        <v>51</v>
      </c>
      <c r="B8" s="66" t="n">
        <v>11592</v>
      </c>
      <c r="C8" s="6" t="n">
        <v>230966.51051</v>
      </c>
      <c r="D8" s="67" t="n">
        <v>13830.14902</v>
      </c>
      <c r="E8" s="67" t="n">
        <f aca="false">D8^2</f>
        <v>191273021.915407</v>
      </c>
      <c r="F8" s="6" t="n">
        <f aca="false">B8/D8</f>
        <v>0.838168842811211</v>
      </c>
      <c r="G8" s="6" t="n">
        <f aca="false">D8*(F8-$F$14)^2</f>
        <v>698.948970739032</v>
      </c>
      <c r="H8" s="6" t="n">
        <v>13830.14902</v>
      </c>
      <c r="I8" s="6" t="n">
        <v>680.955862</v>
      </c>
    </row>
    <row r="9" customFormat="false" ht="12.75" hidden="false" customHeight="false" outlineLevel="0" collapsed="false">
      <c r="A9" s="65" t="s">
        <v>14</v>
      </c>
      <c r="B9" s="66" t="n">
        <v>6194</v>
      </c>
      <c r="C9" s="6" t="n">
        <v>103921.27872</v>
      </c>
      <c r="D9" s="67" t="n">
        <v>6605.75167</v>
      </c>
      <c r="E9" s="67" t="n">
        <f aca="false">D9^2</f>
        <v>43635955.1257078</v>
      </c>
      <c r="F9" s="6" t="n">
        <f aca="false">B9/D9</f>
        <v>0.937667703757323</v>
      </c>
      <c r="G9" s="6" t="n">
        <f aca="false">D9*(F9-$F$14)^2</f>
        <v>103.723919607882</v>
      </c>
      <c r="H9" s="6" t="n">
        <v>6605.75167</v>
      </c>
      <c r="I9" s="6" t="n">
        <v>528.391684</v>
      </c>
    </row>
    <row r="10" customFormat="false" ht="12.75" hidden="false" customHeight="false" outlineLevel="0" collapsed="false">
      <c r="A10" s="68" t="s">
        <v>15</v>
      </c>
      <c r="B10" s="66" t="n">
        <v>269</v>
      </c>
      <c r="C10" s="6" t="n">
        <v>5440.96541</v>
      </c>
      <c r="D10" s="67" t="n">
        <v>271.36341</v>
      </c>
      <c r="E10" s="67" t="n">
        <f aca="false">D10^2</f>
        <v>73638.1002868281</v>
      </c>
      <c r="F10" s="6" t="n">
        <f aca="false">B10/D10</f>
        <v>0.99129060915029</v>
      </c>
      <c r="G10" s="6" t="n">
        <f aca="false">D10*(F10-$F$14)^2</f>
        <v>1.3944643153709</v>
      </c>
      <c r="H10" s="6" t="n">
        <v>271.36341</v>
      </c>
      <c r="I10" s="6" t="n">
        <v>9.3868</v>
      </c>
    </row>
    <row r="11" customFormat="false" ht="12.75" hidden="false" customHeight="false" outlineLevel="0" collapsed="false">
      <c r="A11" s="65" t="s">
        <v>16</v>
      </c>
      <c r="B11" s="66" t="n">
        <v>33507</v>
      </c>
      <c r="C11" s="6" t="n">
        <v>315568.73529</v>
      </c>
      <c r="D11" s="67" t="n">
        <v>23422.21701</v>
      </c>
      <c r="E11" s="67" t="n">
        <f aca="false">D11^2</f>
        <v>548600249.663533</v>
      </c>
      <c r="F11" s="6" t="n">
        <f aca="false">B11/D11</f>
        <v>1.43056483447721</v>
      </c>
      <c r="G11" s="6" t="n">
        <f aca="false">D11*(F11-$F$14)^2</f>
        <v>3164.85368266893</v>
      </c>
      <c r="H11" s="6" t="n">
        <v>23422.21701</v>
      </c>
      <c r="I11" s="6" t="n">
        <v>2307.426844</v>
      </c>
    </row>
    <row r="12" customFormat="false" ht="12.75" hidden="false" customHeight="false" outlineLevel="0" collapsed="false">
      <c r="A12" s="65" t="s">
        <v>17</v>
      </c>
      <c r="B12" s="66" t="n">
        <v>23738</v>
      </c>
      <c r="C12" s="6" t="n">
        <v>355737.15842</v>
      </c>
      <c r="D12" s="67" t="n">
        <v>21242.06073</v>
      </c>
      <c r="E12" s="67" t="n">
        <f aca="false">D12^2</f>
        <v>451225144.057008</v>
      </c>
      <c r="F12" s="6" t="n">
        <f aca="false">B12/D12</f>
        <v>1.1174998650896</v>
      </c>
      <c r="G12" s="6" t="n">
        <f aca="false">D12*(F12-$F$14)^2</f>
        <v>63.1504935564987</v>
      </c>
      <c r="H12" s="6" t="n">
        <v>21242.06073</v>
      </c>
      <c r="I12" s="6" t="n">
        <v>1503.320813</v>
      </c>
    </row>
    <row r="13" customFormat="false" ht="12.75" hidden="false" customHeight="false" outlineLevel="0" collapsed="false">
      <c r="A13" s="65" t="s">
        <v>52</v>
      </c>
      <c r="B13" s="66" t="n">
        <v>3357</v>
      </c>
      <c r="C13" s="6" t="n">
        <v>70230.5839</v>
      </c>
      <c r="D13" s="67" t="n">
        <v>5845.94319</v>
      </c>
      <c r="E13" s="67" t="n">
        <f aca="false">D13^2</f>
        <v>34175051.7807074</v>
      </c>
      <c r="F13" s="6" t="n">
        <f aca="false">B13/D13</f>
        <v>0.57424437612436</v>
      </c>
      <c r="G13" s="6" t="n">
        <f aca="false">D13*(F13-$F$14)^2</f>
        <v>1396.35135574653</v>
      </c>
      <c r="H13" s="6" t="n">
        <v>5845.94319</v>
      </c>
      <c r="I13" s="6" t="n">
        <v>339.719465</v>
      </c>
    </row>
    <row r="14" s="8" customFormat="true" ht="12.75" hidden="false" customHeight="false" outlineLevel="0" collapsed="false">
      <c r="A14" s="8" t="s">
        <v>18</v>
      </c>
      <c r="B14" s="69" t="n">
        <f aca="false">SUM(B5:B13)</f>
        <v>99284</v>
      </c>
      <c r="D14" s="70" t="n">
        <f aca="false">SUM(D5:D13)</f>
        <v>93401.95834</v>
      </c>
      <c r="E14" s="70" t="n">
        <f aca="false">SUM(E5:E13)</f>
        <v>1504241720.38452</v>
      </c>
      <c r="F14" s="71" t="n">
        <f aca="false">B14/D14</f>
        <v>1.06297557101092</v>
      </c>
      <c r="H14" s="70" t="n">
        <f aca="false">SUM(H5:H13)</f>
        <v>93401.95834</v>
      </c>
      <c r="I14" s="70" t="n">
        <f aca="false">SUM(I5:I13)</f>
        <v>6810.903661</v>
      </c>
    </row>
    <row r="15" customFormat="false" ht="15" hidden="false" customHeight="false" outlineLevel="0" collapsed="false">
      <c r="F15" s="72"/>
    </row>
    <row r="18" customFormat="false" ht="15" hidden="false" customHeight="false" outlineLevel="0" collapsed="false">
      <c r="A18" s="64" t="s">
        <v>1</v>
      </c>
      <c r="B18" s="42" t="s">
        <v>19</v>
      </c>
      <c r="C18" s="42" t="s">
        <v>20</v>
      </c>
      <c r="D18" s="42" t="s">
        <v>21</v>
      </c>
      <c r="E18" s="42" t="s">
        <v>22</v>
      </c>
      <c r="F18" s="42" t="s">
        <v>23</v>
      </c>
      <c r="G18" s="42" t="s">
        <v>24</v>
      </c>
      <c r="H18" s="42" t="s">
        <v>25</v>
      </c>
    </row>
    <row r="19" customFormat="false" ht="15" hidden="false" customHeight="false" outlineLevel="0" collapsed="false">
      <c r="A19" s="73" t="s">
        <v>11</v>
      </c>
      <c r="B19" s="74" t="n">
        <f aca="false">H5/D5</f>
        <v>1</v>
      </c>
      <c r="C19" s="74" t="n">
        <f aca="false">I5/D5</f>
        <v>0.0626240627693215</v>
      </c>
      <c r="D19" s="74" t="n">
        <f aca="false">G5</f>
        <v>572.649685561903</v>
      </c>
      <c r="E19" s="74"/>
      <c r="F19" s="74"/>
      <c r="G19" s="74"/>
      <c r="H19" s="74"/>
    </row>
    <row r="20" customFormat="false" ht="15" hidden="false" customHeight="false" outlineLevel="0" collapsed="false">
      <c r="A20" s="73" t="s">
        <v>12</v>
      </c>
      <c r="B20" s="74" t="n">
        <f aca="false">H6/D6</f>
        <v>1</v>
      </c>
      <c r="C20" s="74" t="n">
        <f aca="false">I6/D6</f>
        <v>0.0827967526688285</v>
      </c>
      <c r="D20" s="74" t="n">
        <f aca="false">G6</f>
        <v>65.2469082883561</v>
      </c>
      <c r="E20" s="74"/>
      <c r="F20" s="74"/>
      <c r="G20" s="74"/>
      <c r="H20" s="74"/>
    </row>
    <row r="21" customFormat="false" ht="15" hidden="false" customHeight="false" outlineLevel="0" collapsed="false">
      <c r="A21" s="73" t="s">
        <v>13</v>
      </c>
      <c r="B21" s="74" t="n">
        <f aca="false">H7/D7</f>
        <v>1</v>
      </c>
      <c r="C21" s="74" t="n">
        <f aca="false">I7/D7</f>
        <v>0.0606836512447492</v>
      </c>
      <c r="D21" s="74" t="n">
        <f aca="false">G7</f>
        <v>61.6710993119854</v>
      </c>
      <c r="E21" s="74"/>
      <c r="F21" s="74"/>
      <c r="G21" s="74"/>
      <c r="H21" s="74"/>
    </row>
    <row r="22" customFormat="false" ht="15" hidden="false" customHeight="false" outlineLevel="0" collapsed="false">
      <c r="A22" s="73" t="s">
        <v>51</v>
      </c>
      <c r="B22" s="74" t="n">
        <f aca="false">H8/D8</f>
        <v>1</v>
      </c>
      <c r="C22" s="74" t="n">
        <f aca="false">I8/D8</f>
        <v>0.0492370589076993</v>
      </c>
      <c r="D22" s="74" t="n">
        <f aca="false">G8</f>
        <v>698.948970739032</v>
      </c>
      <c r="E22" s="74"/>
      <c r="F22" s="74"/>
      <c r="G22" s="74"/>
      <c r="H22" s="74"/>
    </row>
    <row r="23" customFormat="false" ht="15" hidden="false" customHeight="false" outlineLevel="0" collapsed="false">
      <c r="A23" s="73" t="s">
        <v>14</v>
      </c>
      <c r="B23" s="74" t="n">
        <f aca="false">H9/D9</f>
        <v>1</v>
      </c>
      <c r="C23" s="74" t="n">
        <f aca="false">I9/D9</f>
        <v>0.0799896378787125</v>
      </c>
      <c r="D23" s="74" t="n">
        <f aca="false">G9</f>
        <v>103.723919607882</v>
      </c>
      <c r="E23" s="74"/>
      <c r="F23" s="74"/>
      <c r="G23" s="74"/>
      <c r="H23" s="74"/>
    </row>
    <row r="24" customFormat="false" ht="15" hidden="false" customHeight="false" outlineLevel="0" collapsed="false">
      <c r="A24" s="75" t="s">
        <v>15</v>
      </c>
      <c r="B24" s="74" t="n">
        <f aca="false">H10/D10</f>
        <v>1</v>
      </c>
      <c r="C24" s="74" t="n">
        <f aca="false">I10/D10</f>
        <v>0.0345912516355834</v>
      </c>
      <c r="D24" s="74" t="n">
        <f aca="false">G10</f>
        <v>1.3944643153709</v>
      </c>
      <c r="E24" s="74"/>
      <c r="F24" s="74"/>
      <c r="G24" s="74"/>
      <c r="H24" s="74"/>
    </row>
    <row r="25" customFormat="false" ht="15" hidden="false" customHeight="false" outlineLevel="0" collapsed="false">
      <c r="A25" s="73" t="s">
        <v>16</v>
      </c>
      <c r="B25" s="74" t="n">
        <f aca="false">H11/D11</f>
        <v>1</v>
      </c>
      <c r="C25" s="74" t="n">
        <f aca="false">I11/D11</f>
        <v>0.0985144507462661</v>
      </c>
      <c r="D25" s="74" t="n">
        <f aca="false">G11</f>
        <v>3164.85368266893</v>
      </c>
      <c r="E25" s="74"/>
      <c r="F25" s="74"/>
      <c r="G25" s="74"/>
      <c r="H25" s="74"/>
    </row>
    <row r="26" customFormat="false" ht="15" hidden="false" customHeight="false" outlineLevel="0" collapsed="false">
      <c r="A26" s="73" t="s">
        <v>17</v>
      </c>
      <c r="B26" s="74" t="n">
        <f aca="false">H12/D12</f>
        <v>1</v>
      </c>
      <c r="C26" s="74" t="n">
        <f aca="false">I12/D12</f>
        <v>0.0707709497731014</v>
      </c>
      <c r="D26" s="74" t="n">
        <f aca="false">G12</f>
        <v>63.1504935564987</v>
      </c>
      <c r="E26" s="74"/>
      <c r="F26" s="74"/>
      <c r="G26" s="74"/>
      <c r="H26" s="74"/>
    </row>
    <row r="27" customFormat="false" ht="15" hidden="false" customHeight="false" outlineLevel="0" collapsed="false">
      <c r="A27" s="73" t="s">
        <v>52</v>
      </c>
      <c r="B27" s="74" t="n">
        <f aca="false">H13/D13</f>
        <v>1</v>
      </c>
      <c r="C27" s="74" t="n">
        <f aca="false">I13/D13</f>
        <v>0.0581120024534484</v>
      </c>
      <c r="D27" s="74" t="n">
        <f aca="false">G13</f>
        <v>1396.35135574653</v>
      </c>
      <c r="E27" s="74"/>
      <c r="F27" s="74"/>
      <c r="G27" s="74"/>
      <c r="H27" s="74"/>
    </row>
    <row r="28" s="8" customFormat="true" ht="12.75" hidden="false" customHeight="false" outlineLevel="0" collapsed="false">
      <c r="A28" s="8" t="s">
        <v>18</v>
      </c>
      <c r="B28" s="10" t="n">
        <f aca="false">SUM(B19:B27)</f>
        <v>9</v>
      </c>
      <c r="C28" s="10" t="n">
        <f aca="false">SUM(C19:C27)</f>
        <v>0.59731981807771</v>
      </c>
      <c r="D28" s="10" t="n">
        <f aca="false">SUM(D19:D27)</f>
        <v>6127.99057979649</v>
      </c>
      <c r="E28" s="10" t="n">
        <f aca="false">-F14*(B28-H14/D14)</f>
        <v>-8.50380456808739</v>
      </c>
      <c r="F28" s="10" t="n">
        <f aca="false">F14^2*(C28-I14/D14)</f>
        <v>0.592527905596024</v>
      </c>
      <c r="G28" s="10" t="n">
        <f aca="false">D14-E14/D14-C28+I14/D14</f>
        <v>77296.3998800185</v>
      </c>
      <c r="H28" s="10" t="n">
        <f aca="false">(D28+E28+F28)/G28</f>
        <v>0.0791767703623163</v>
      </c>
    </row>
    <row r="36" customFormat="false" ht="15" hidden="false" customHeight="false" outlineLevel="0" collapsed="false">
      <c r="A36" s="44"/>
      <c r="B36" s="76" t="s">
        <v>50</v>
      </c>
      <c r="C36" s="45"/>
      <c r="D36" s="45"/>
      <c r="E36" s="45"/>
      <c r="F36" s="46"/>
    </row>
    <row r="37" customFormat="false" ht="30" hidden="false" customHeight="false" outlineLevel="0" collapsed="false">
      <c r="A37" s="47"/>
      <c r="B37" s="48" t="s">
        <v>26</v>
      </c>
      <c r="C37" s="49"/>
      <c r="D37" s="48" t="s">
        <v>27</v>
      </c>
      <c r="E37" s="50"/>
      <c r="F37" s="51" t="s">
        <v>28</v>
      </c>
    </row>
    <row r="38" customFormat="false" ht="15" hidden="false" customHeight="true" outlineLevel="0" collapsed="false">
      <c r="A38" s="47"/>
      <c r="B38" s="48" t="s">
        <v>29</v>
      </c>
      <c r="C38" s="49"/>
      <c r="D38" s="48" t="s">
        <v>29</v>
      </c>
      <c r="E38" s="52" t="s">
        <v>30</v>
      </c>
      <c r="F38" s="53" t="s">
        <v>29</v>
      </c>
    </row>
    <row r="39" customFormat="false" ht="15" hidden="false" customHeight="false" outlineLevel="0" collapsed="false">
      <c r="A39" s="54" t="s">
        <v>1</v>
      </c>
      <c r="B39" s="48" t="s">
        <v>31</v>
      </c>
      <c r="C39" s="54" t="s">
        <v>32</v>
      </c>
      <c r="D39" s="48" t="s">
        <v>31</v>
      </c>
      <c r="E39" s="52" t="s">
        <v>33</v>
      </c>
      <c r="F39" s="53" t="s">
        <v>31</v>
      </c>
    </row>
    <row r="40" customFormat="false" ht="15" hidden="false" customHeight="false" outlineLevel="0" collapsed="false">
      <c r="A40" s="77" t="s">
        <v>11</v>
      </c>
      <c r="B40" s="78" t="n">
        <f aca="false">$F$14</f>
        <v>1.06297557101092</v>
      </c>
      <c r="C40" s="79" t="n">
        <f aca="false">D5/(D5+$F$14*H5/($H$28*D5)-($F$14^2+$H$28)*I5/($H$28*D5))</f>
        <v>0.99912282047971</v>
      </c>
      <c r="D40" s="78" t="n">
        <f aca="false">F5</f>
        <v>0.862175874670155</v>
      </c>
      <c r="E40" s="31" t="n">
        <f aca="false">B5</f>
        <v>12245</v>
      </c>
      <c r="F40" s="80" t="n">
        <f aca="false">C40*D40+(1-C40)*B40</f>
        <v>0.862352012051466</v>
      </c>
    </row>
    <row r="41" customFormat="false" ht="15" hidden="false" customHeight="false" outlineLevel="0" collapsed="false">
      <c r="A41" s="77" t="s">
        <v>12</v>
      </c>
      <c r="B41" s="78" t="n">
        <f aca="false">$F$14</f>
        <v>1.06297557101092</v>
      </c>
      <c r="C41" s="79" t="n">
        <f aca="false">D6/(D6+$F$14*H6/($H$28*D6)-($F$14^2+$H$28)*I6/($H$28*D6))</f>
        <v>0.996055648001267</v>
      </c>
      <c r="D41" s="78" t="n">
        <f aca="false">F6</f>
        <v>1.20873674135138</v>
      </c>
      <c r="E41" s="31" t="n">
        <f aca="false">B6</f>
        <v>3712</v>
      </c>
      <c r="F41" s="80" t="n">
        <f aca="false">C41*D41+(1-C41)*B41</f>
        <v>1.20816180798781</v>
      </c>
    </row>
    <row r="42" customFormat="false" ht="15" hidden="false" customHeight="false" outlineLevel="0" collapsed="false">
      <c r="A42" s="77" t="s">
        <v>13</v>
      </c>
      <c r="B42" s="78" t="n">
        <f aca="false">$F$14</f>
        <v>1.06297557101092</v>
      </c>
      <c r="C42" s="79" t="n">
        <f aca="false">D7/(D7+$F$14*H7/($H$28*D7)-($F$14^2+$H$28)*I7/($H$28*D7))</f>
        <v>0.997461458515879</v>
      </c>
      <c r="D42" s="78" t="n">
        <f aca="false">F7</f>
        <v>0.950914897009971</v>
      </c>
      <c r="E42" s="31" t="n">
        <f aca="false">B7</f>
        <v>4670</v>
      </c>
      <c r="F42" s="80" t="n">
        <f aca="false">C42*D42+(1-C42)*B42</f>
        <v>0.951199367679661</v>
      </c>
    </row>
    <row r="43" customFormat="false" ht="15" hidden="false" customHeight="false" outlineLevel="0" collapsed="false">
      <c r="A43" s="77" t="s">
        <v>51</v>
      </c>
      <c r="B43" s="78" t="n">
        <f aca="false">$F$14</f>
        <v>1.06297557101092</v>
      </c>
      <c r="C43" s="79" t="n">
        <f aca="false">D8/(D8+$F$14*H8/($H$28*D8)-($F$14^2+$H$28)*I8/($H$28*D8))</f>
        <v>0.999084474541517</v>
      </c>
      <c r="D43" s="78" t="n">
        <f aca="false">F8</f>
        <v>0.838168842811211</v>
      </c>
      <c r="E43" s="31" t="n">
        <f aca="false">B8</f>
        <v>11592</v>
      </c>
      <c r="F43" s="80" t="n">
        <f aca="false">C43*D43+(1-C43)*B43</f>
        <v>0.838374659094116</v>
      </c>
    </row>
    <row r="44" customFormat="false" ht="15" hidden="false" customHeight="false" outlineLevel="0" collapsed="false">
      <c r="A44" s="77" t="s">
        <v>14</v>
      </c>
      <c r="B44" s="78" t="n">
        <f aca="false">$F$14</f>
        <v>1.06297557101092</v>
      </c>
      <c r="C44" s="79" t="n">
        <f aca="false">D9/(D9+$F$14*H9/($H$28*D9)-($F$14^2+$H$28)*I9/($H$28*D9))</f>
        <v>0.998155950213925</v>
      </c>
      <c r="D44" s="78" t="n">
        <f aca="false">F9</f>
        <v>0.937667703757323</v>
      </c>
      <c r="E44" s="31" t="n">
        <f aca="false">B9</f>
        <v>6194</v>
      </c>
      <c r="F44" s="80" t="n">
        <f aca="false">C44*D44+(1-C44)*B44</f>
        <v>0.937898777703125</v>
      </c>
    </row>
    <row r="45" customFormat="false" ht="15" hidden="false" customHeight="false" outlineLevel="0" collapsed="false">
      <c r="A45" s="81" t="s">
        <v>15</v>
      </c>
      <c r="B45" s="78" t="n">
        <f aca="false">$F$14</f>
        <v>1.06297557101092</v>
      </c>
      <c r="C45" s="79" t="n">
        <f aca="false">D10/(D10+$F$14*H10/($H$28*D10)-($F$14^2+$H$28)*I10/($H$28*D10))</f>
        <v>0.954629261142376</v>
      </c>
      <c r="D45" s="78" t="n">
        <f aca="false">F10</f>
        <v>0.99129060915029</v>
      </c>
      <c r="E45" s="31" t="n">
        <f aca="false">B10</f>
        <v>269</v>
      </c>
      <c r="F45" s="80" t="n">
        <f aca="false">C45*D45+(1-C45)*B45</f>
        <v>0.994543008834888</v>
      </c>
    </row>
    <row r="46" customFormat="false" ht="15" hidden="false" customHeight="false" outlineLevel="0" collapsed="false">
      <c r="A46" s="77" t="s">
        <v>16</v>
      </c>
      <c r="B46" s="78" t="n">
        <f aca="false">$F$14</f>
        <v>1.06297557101092</v>
      </c>
      <c r="C46" s="79" t="n">
        <f aca="false">D11/(D11+$F$14*H11/($H$28*D11)-($F$14^2+$H$28)*I11/($H$28*D11))</f>
        <v>0.999491299809445</v>
      </c>
      <c r="D46" s="78" t="n">
        <f aca="false">F11</f>
        <v>1.43056483447721</v>
      </c>
      <c r="E46" s="31" t="n">
        <f aca="false">B11</f>
        <v>33507</v>
      </c>
      <c r="F46" s="80" t="n">
        <f aca="false">C46*D46+(1-C46)*B46</f>
        <v>1.43037784174884</v>
      </c>
    </row>
    <row r="47" customFormat="false" ht="15" hidden="false" customHeight="false" outlineLevel="0" collapsed="false">
      <c r="A47" s="77" t="s">
        <v>17</v>
      </c>
      <c r="B47" s="78" t="n">
        <f aca="false">$F$14</f>
        <v>1.06297557101092</v>
      </c>
      <c r="C47" s="79" t="n">
        <f aca="false">D12/(D12+$F$14*H12/($H$28*D12)-($F$14^2+$H$28)*I12/($H$28*D12))</f>
        <v>0.999419197285292</v>
      </c>
      <c r="D47" s="78" t="n">
        <f aca="false">F12</f>
        <v>1.1174998650896</v>
      </c>
      <c r="E47" s="31" t="n">
        <f aca="false">B12</f>
        <v>23738</v>
      </c>
      <c r="F47" s="80" t="n">
        <f aca="false">C47*D47+(1-C47)*B47</f>
        <v>1.11746819723158</v>
      </c>
    </row>
    <row r="48" customFormat="false" ht="15" hidden="false" customHeight="false" outlineLevel="0" collapsed="false">
      <c r="A48" s="82" t="s">
        <v>52</v>
      </c>
      <c r="B48" s="83" t="n">
        <f aca="false">$F$14</f>
        <v>1.06297557101092</v>
      </c>
      <c r="C48" s="84" t="n">
        <f aca="false">D13/(D13+$F$14*H13/($H$28*D13)-($F$14^2+$H$28)*I13/($H$28*D13))</f>
        <v>0.997859867000222</v>
      </c>
      <c r="D48" s="83" t="n">
        <f aca="false">F13</f>
        <v>0.57424437612436</v>
      </c>
      <c r="E48" s="37" t="n">
        <f aca="false">B13</f>
        <v>3357</v>
      </c>
      <c r="F48" s="85" t="n">
        <f aca="false">C48*D48+(1-C48)*B48</f>
        <v>0.57529032588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8.7"/>
    <col collapsed="false" customWidth="true" hidden="false" outlineLevel="0" max="3" min="3" style="39" width="17.85"/>
    <col collapsed="false" customWidth="true" hidden="false" outlineLevel="0" max="4" min="4" style="39" width="19.41"/>
    <col collapsed="false" customWidth="true" hidden="false" outlineLevel="0" max="5" min="5" style="39" width="17.85"/>
    <col collapsed="false" customWidth="true" hidden="false" outlineLevel="0" max="6" min="6" style="39" width="28.7"/>
    <col collapsed="false" customWidth="true" hidden="false" outlineLevel="0" max="7" min="7" style="39" width="17.7"/>
    <col collapsed="false" customWidth="true" hidden="false" outlineLevel="0" max="8" min="8" style="39" width="25.13"/>
    <col collapsed="false" customWidth="true" hidden="false" outlineLevel="0" max="9" min="9" style="39" width="24.13"/>
    <col collapsed="false" customWidth="true" hidden="false" outlineLevel="0" max="10" min="10" style="39" width="11.28"/>
    <col collapsed="false" customWidth="true" hidden="false" outlineLevel="0" max="11" min="11" style="39" width="11.42"/>
    <col collapsed="false" customWidth="true" hidden="false" outlineLevel="0" max="12" min="12" style="39" width="12.28"/>
    <col collapsed="false" customWidth="true" hidden="false" outlineLevel="0" max="13" min="13" style="39" width="24.7"/>
    <col collapsed="false" customWidth="false" hidden="false" outlineLevel="0" max="257" min="14" style="39" width="9.14"/>
  </cols>
  <sheetData>
    <row r="2" customFormat="false" ht="12.75" hidden="false" customHeight="false" outlineLevel="0" collapsed="false">
      <c r="C2" s="2" t="s">
        <v>53</v>
      </c>
    </row>
    <row r="4" customFormat="false" ht="15" hidden="false" customHeight="false" outlineLevel="0" collapsed="false">
      <c r="A4" s="64" t="s">
        <v>1</v>
      </c>
      <c r="B4" s="64" t="s">
        <v>35</v>
      </c>
      <c r="C4" s="64" t="s">
        <v>36</v>
      </c>
      <c r="D4" s="64" t="s">
        <v>3</v>
      </c>
      <c r="E4" s="64" t="s">
        <v>37</v>
      </c>
      <c r="F4" s="64" t="s">
        <v>38</v>
      </c>
      <c r="G4" s="64" t="s">
        <v>39</v>
      </c>
      <c r="H4" s="64" t="s">
        <v>40</v>
      </c>
      <c r="I4" s="64" t="s">
        <v>41</v>
      </c>
      <c r="J4" s="64" t="s">
        <v>54</v>
      </c>
      <c r="K4" s="64" t="s">
        <v>55</v>
      </c>
      <c r="L4" s="64" t="s">
        <v>56</v>
      </c>
      <c r="M4" s="64" t="s">
        <v>57</v>
      </c>
    </row>
    <row r="5" customFormat="false" ht="12.75" hidden="false" customHeight="false" outlineLevel="0" collapsed="false">
      <c r="A5" s="65" t="s">
        <v>11</v>
      </c>
      <c r="B5" s="5" t="n">
        <v>32735543601</v>
      </c>
      <c r="C5" s="5" t="n">
        <v>1320143730</v>
      </c>
      <c r="D5" s="6" t="n">
        <v>185502.26781</v>
      </c>
      <c r="E5" s="6" t="n">
        <v>1085813628.22768</v>
      </c>
      <c r="F5" s="5" t="n">
        <f aca="false">E5^2</f>
        <v>1.17899123524496E+018</v>
      </c>
      <c r="G5" s="6" t="n">
        <f aca="false">C5/E5</f>
        <v>1.21581061029304</v>
      </c>
      <c r="H5" s="6" t="n">
        <v>273241716091004</v>
      </c>
      <c r="I5" s="5" t="n">
        <v>14780635205779.5</v>
      </c>
      <c r="J5" s="6" t="n">
        <v>314628.3497</v>
      </c>
      <c r="K5" s="6" t="n">
        <v>443678.24844</v>
      </c>
      <c r="L5" s="6" t="n">
        <v>11583.535936</v>
      </c>
      <c r="M5" s="5" t="n">
        <v>310361372921943</v>
      </c>
    </row>
    <row r="6" customFormat="false" ht="12.75" hidden="false" customHeight="false" outlineLevel="0" collapsed="false">
      <c r="A6" s="65" t="s">
        <v>12</v>
      </c>
      <c r="B6" s="5" t="n">
        <v>48720311910</v>
      </c>
      <c r="C6" s="5" t="n">
        <v>1772014599</v>
      </c>
      <c r="D6" s="6" t="n">
        <v>46282.22039</v>
      </c>
      <c r="E6" s="6" t="n">
        <v>1507169302.64816</v>
      </c>
      <c r="F6" s="5" t="n">
        <f aca="false">E6^2</f>
        <v>2.27155930684494E+018</v>
      </c>
      <c r="G6" s="6" t="n">
        <f aca="false">C6/E6</f>
        <v>1.17572365353149</v>
      </c>
      <c r="H6" s="6" t="n">
        <v>2024817812185240</v>
      </c>
      <c r="I6" s="5" t="n">
        <v>131534560589069</v>
      </c>
      <c r="J6" s="6" t="n">
        <v>110669.450688</v>
      </c>
      <c r="K6" s="6" t="n">
        <v>107646.846434</v>
      </c>
      <c r="L6" s="6" t="n">
        <v>3340.394264</v>
      </c>
      <c r="M6" s="5" t="n">
        <v>2198800672040110</v>
      </c>
    </row>
    <row r="7" customFormat="false" ht="12.75" hidden="false" customHeight="false" outlineLevel="0" collapsed="false">
      <c r="A7" s="65" t="s">
        <v>13</v>
      </c>
      <c r="B7" s="5" t="n">
        <v>29598791335</v>
      </c>
      <c r="C7" s="5" t="n">
        <v>1254739503</v>
      </c>
      <c r="D7" s="6" t="n">
        <v>97799.2216</v>
      </c>
      <c r="E7" s="6" t="n">
        <v>1492662517.82667</v>
      </c>
      <c r="F7" s="5" t="n">
        <f aca="false">E7^2</f>
        <v>2.22804139212465E+018</v>
      </c>
      <c r="G7" s="6" t="n">
        <f aca="false">C7/E7</f>
        <v>0.84060495122964</v>
      </c>
      <c r="H7" s="6" t="n">
        <v>1387917085841360</v>
      </c>
      <c r="I7" s="5" t="n">
        <v>83732081873505.7</v>
      </c>
      <c r="J7" s="6" t="n">
        <v>93878.033736</v>
      </c>
      <c r="K7" s="6" t="n">
        <v>82987.789296</v>
      </c>
      <c r="L7" s="6" t="n">
        <v>4400.47292</v>
      </c>
      <c r="M7" s="5" t="n">
        <v>1107522303475420</v>
      </c>
    </row>
    <row r="8" customFormat="false" ht="12.75" hidden="false" customHeight="false" outlineLevel="0" collapsed="false">
      <c r="A8" s="65" t="s">
        <v>51</v>
      </c>
      <c r="B8" s="5" t="n">
        <v>74621393567</v>
      </c>
      <c r="C8" s="5" t="n">
        <v>1788492086</v>
      </c>
      <c r="D8" s="6" t="n">
        <v>230966.51051</v>
      </c>
      <c r="E8" s="6" t="n">
        <v>1988570642.47348</v>
      </c>
      <c r="F8" s="5" t="n">
        <f aca="false">E8^2</f>
        <v>3.95441320010739E+018</v>
      </c>
      <c r="G8" s="6" t="n">
        <f aca="false">C8/E8</f>
        <v>0.899385743608981</v>
      </c>
      <c r="H8" s="6" t="n">
        <v>715878708870578</v>
      </c>
      <c r="I8" s="5" t="n">
        <v>29842755083440.9</v>
      </c>
      <c r="J8" s="6" t="n">
        <v>384908.537968</v>
      </c>
      <c r="K8" s="6" t="n">
        <v>413020.97601</v>
      </c>
      <c r="L8" s="6" t="n">
        <v>11113.214707</v>
      </c>
      <c r="M8" s="5" t="n">
        <v>619710997967230</v>
      </c>
    </row>
    <row r="9" customFormat="false" ht="12.75" hidden="false" customHeight="false" outlineLevel="0" collapsed="false">
      <c r="A9" s="65" t="s">
        <v>14</v>
      </c>
      <c r="B9" s="5" t="n">
        <v>97039723632</v>
      </c>
      <c r="C9" s="5" t="n">
        <v>2714024240</v>
      </c>
      <c r="D9" s="6" t="n">
        <v>103921.27872</v>
      </c>
      <c r="E9" s="6" t="n">
        <v>2914604439.80469</v>
      </c>
      <c r="F9" s="5" t="n">
        <f aca="false">E9^2</f>
        <v>8.49491904052921E+018</v>
      </c>
      <c r="G9" s="6" t="n">
        <f aca="false">C9/E9</f>
        <v>0.931180987352736</v>
      </c>
      <c r="H9" s="6" t="n">
        <v>4434433849960530</v>
      </c>
      <c r="I9" s="5" t="n">
        <v>232094066741650</v>
      </c>
      <c r="J9" s="6" t="n">
        <v>191187.488299</v>
      </c>
      <c r="K9" s="6" t="n">
        <v>189864.80846</v>
      </c>
      <c r="L9" s="6" t="n">
        <v>5729.23598</v>
      </c>
      <c r="M9" s="5" t="n">
        <v>3928007339577950</v>
      </c>
    </row>
    <row r="10" customFormat="false" ht="12.75" hidden="false" customHeight="false" outlineLevel="0" collapsed="false">
      <c r="A10" s="68" t="s">
        <v>15</v>
      </c>
      <c r="B10" s="5" t="n">
        <v>6576950012</v>
      </c>
      <c r="C10" s="5" t="n">
        <v>125492224</v>
      </c>
      <c r="D10" s="6" t="n">
        <v>5440.96541</v>
      </c>
      <c r="E10" s="6" t="n">
        <v>165998893.64098</v>
      </c>
      <c r="F10" s="5" t="n">
        <f aca="false">E10^2</f>
        <v>27555632690029400</v>
      </c>
      <c r="G10" s="6" t="n">
        <f aca="false">C10/E10</f>
        <v>0.755982291492935</v>
      </c>
      <c r="H10" s="6" t="n">
        <v>310507042736386</v>
      </c>
      <c r="I10" s="5" t="n">
        <v>12324781190228.3</v>
      </c>
      <c r="J10" s="6" t="n">
        <v>10702.95813</v>
      </c>
      <c r="K10" s="6" t="n">
        <v>8162.337654</v>
      </c>
      <c r="L10" s="6" t="n">
        <v>259.765293</v>
      </c>
      <c r="M10" s="5" t="n">
        <v>227693959827115</v>
      </c>
    </row>
    <row r="11" customFormat="false" ht="12.75" hidden="false" customHeight="false" outlineLevel="0" collapsed="false">
      <c r="A11" s="65" t="s">
        <v>16</v>
      </c>
      <c r="B11" s="5" t="n">
        <v>191232992341</v>
      </c>
      <c r="C11" s="5" t="n">
        <v>8810708664</v>
      </c>
      <c r="D11" s="6" t="n">
        <v>315568.73529</v>
      </c>
      <c r="E11" s="6" t="n">
        <v>6322438148.49361</v>
      </c>
      <c r="F11" s="5" t="n">
        <f aca="false">E11^2</f>
        <v>3.99732241415273E+019</v>
      </c>
      <c r="G11" s="6" t="n">
        <f aca="false">C11/E11</f>
        <v>1.39356185969162</v>
      </c>
      <c r="H11" s="6" t="n">
        <v>12592492815429100</v>
      </c>
      <c r="I11" s="5" t="n">
        <v>638582621700433</v>
      </c>
      <c r="J11" s="6" t="n">
        <v>878168.878168</v>
      </c>
      <c r="K11" s="6" t="n">
        <v>855454.142582</v>
      </c>
      <c r="L11" s="6" t="n">
        <v>28783.91641</v>
      </c>
      <c r="M11" s="5" t="n">
        <v>16308276217676100</v>
      </c>
    </row>
    <row r="12" customFormat="false" ht="12.75" hidden="false" customHeight="false" outlineLevel="0" collapsed="false">
      <c r="A12" s="65" t="s">
        <v>17</v>
      </c>
      <c r="B12" s="5" t="n">
        <v>167506163745</v>
      </c>
      <c r="C12" s="5" t="n">
        <v>5598222295</v>
      </c>
      <c r="D12" s="6" t="n">
        <v>355737.15842</v>
      </c>
      <c r="E12" s="6" t="n">
        <v>4935628808.19388</v>
      </c>
      <c r="F12" s="5" t="n">
        <f aca="false">E12^2</f>
        <v>2.43604317322733E+019</v>
      </c>
      <c r="G12" s="6" t="n">
        <f aca="false">C12/E12</f>
        <v>1.13424702556767</v>
      </c>
      <c r="H12" s="6" t="n">
        <v>2683371592519770</v>
      </c>
      <c r="I12" s="5" t="n">
        <v>162614279837984</v>
      </c>
      <c r="J12" s="6" t="n">
        <v>792116.81617</v>
      </c>
      <c r="K12" s="6" t="n">
        <v>803988.30101</v>
      </c>
      <c r="L12" s="6" t="n">
        <v>21859.852793</v>
      </c>
      <c r="M12" s="5" t="n">
        <v>2834400400875890</v>
      </c>
    </row>
    <row r="13" customFormat="false" ht="12.75" hidden="false" customHeight="false" outlineLevel="0" collapsed="false">
      <c r="A13" s="65" t="s">
        <v>52</v>
      </c>
      <c r="B13" s="5" t="n">
        <v>6970392710</v>
      </c>
      <c r="C13" s="5" t="n">
        <v>237738351</v>
      </c>
      <c r="D13" s="6" t="n">
        <v>70230.5839</v>
      </c>
      <c r="E13" s="6" t="n">
        <v>310632980.42443</v>
      </c>
      <c r="F13" s="5" t="n">
        <f aca="false">E13^2</f>
        <v>96492848527364300</v>
      </c>
      <c r="G13" s="6" t="n">
        <f aca="false">C13/E13</f>
        <v>0.765335189699332</v>
      </c>
      <c r="H13" s="6" t="n">
        <v>59765572122359</v>
      </c>
      <c r="I13" s="5" t="n">
        <v>3710105025053.94</v>
      </c>
      <c r="J13" s="6" t="n">
        <v>79944.526948</v>
      </c>
      <c r="K13" s="6" t="n">
        <v>106547.642695</v>
      </c>
      <c r="L13" s="6" t="n">
        <v>3244.884281</v>
      </c>
      <c r="M13" s="5" t="n">
        <v>43567532809993.7</v>
      </c>
    </row>
    <row r="14" s="86" customFormat="true" ht="15" hidden="false" customHeight="false" outlineLevel="0" collapsed="false">
      <c r="A14" s="86" t="s">
        <v>18</v>
      </c>
      <c r="C14" s="87" t="n">
        <f aca="false">SUM(C5:C13)</f>
        <v>23621575692</v>
      </c>
      <c r="D14" s="88"/>
      <c r="E14" s="88" t="n">
        <f aca="false">SUM(E5:E13)</f>
        <v>20723519361.7336</v>
      </c>
      <c r="F14" s="87" t="n">
        <f aca="false">SUM(F5:F13)</f>
        <v>8.25856285298692E+019</v>
      </c>
      <c r="G14" s="89" t="n">
        <f aca="false">C14/E14</f>
        <v>1.1398438305618</v>
      </c>
      <c r="H14" s="88" t="n">
        <f aca="false">SUM(H5:H13)</f>
        <v>24482426195756300</v>
      </c>
      <c r="I14" s="87" t="n">
        <f aca="false">SUM(I5:I13)</f>
        <v>1309215887247140</v>
      </c>
      <c r="J14" s="88"/>
      <c r="K14" s="88"/>
      <c r="L14" s="88"/>
      <c r="M14" s="88"/>
    </row>
    <row r="15" customFormat="false" ht="12.75" hidden="false" customHeight="false" outlineLevel="0" collapsed="false"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8" customFormat="false" ht="15" hidden="false" customHeight="false" outlineLevel="0" collapsed="false">
      <c r="A18" s="42" t="s">
        <v>1</v>
      </c>
      <c r="B18" s="42" t="s">
        <v>42</v>
      </c>
      <c r="C18" s="42" t="s">
        <v>43</v>
      </c>
      <c r="D18" s="42" t="s">
        <v>44</v>
      </c>
      <c r="E18" s="42" t="s">
        <v>45</v>
      </c>
      <c r="F18" s="42" t="s">
        <v>46</v>
      </c>
      <c r="G18" s="42" t="s">
        <v>47</v>
      </c>
      <c r="H18" s="42" t="s">
        <v>48</v>
      </c>
      <c r="I18" s="43" t="s">
        <v>2</v>
      </c>
    </row>
    <row r="19" customFormat="false" ht="12.75" hidden="false" customHeight="false" outlineLevel="0" collapsed="false">
      <c r="A19" s="65" t="s">
        <v>11</v>
      </c>
      <c r="B19" s="90" t="n">
        <f aca="false">H5/E5</f>
        <v>251646.976044133</v>
      </c>
      <c r="C19" s="90" t="n">
        <f aca="false">I5/E5</f>
        <v>13612.4974134881</v>
      </c>
      <c r="D19" s="90" t="n">
        <f aca="false">E5*(G5-$G$14)^2</f>
        <v>6266177.91980894</v>
      </c>
      <c r="E19" s="91"/>
      <c r="F19" s="91"/>
      <c r="G19" s="91"/>
      <c r="H19" s="91"/>
      <c r="I19" s="5" t="n">
        <v>12245</v>
      </c>
      <c r="J19" s="91"/>
      <c r="K19" s="31"/>
    </row>
    <row r="20" customFormat="false" ht="12.75" hidden="false" customHeight="false" outlineLevel="0" collapsed="false">
      <c r="A20" s="65" t="s">
        <v>12</v>
      </c>
      <c r="B20" s="90" t="n">
        <f aca="false">H6/E6</f>
        <v>1343457.43947117</v>
      </c>
      <c r="C20" s="90" t="n">
        <f aca="false">I6/E6</f>
        <v>87272.5846777516</v>
      </c>
      <c r="D20" s="90" t="n">
        <f aca="false">E6*(G6-$G$14)^2</f>
        <v>1940272.03012312</v>
      </c>
      <c r="E20" s="91"/>
      <c r="F20" s="91"/>
      <c r="G20" s="91"/>
      <c r="H20" s="91"/>
      <c r="I20" s="5" t="n">
        <v>3712</v>
      </c>
      <c r="J20" s="91"/>
      <c r="K20" s="31"/>
    </row>
    <row r="21" customFormat="false" ht="12.75" hidden="false" customHeight="false" outlineLevel="0" collapsed="false">
      <c r="A21" s="65" t="s">
        <v>13</v>
      </c>
      <c r="B21" s="90" t="n">
        <f aca="false">H7/E7</f>
        <v>929826.447214728</v>
      </c>
      <c r="C21" s="90" t="n">
        <f aca="false">I7/E7</f>
        <v>56095.789150933</v>
      </c>
      <c r="D21" s="90" t="n">
        <f aca="false">E7*(G7-$G$14)^2</f>
        <v>133658833.535311</v>
      </c>
      <c r="E21" s="91"/>
      <c r="F21" s="91"/>
      <c r="G21" s="91"/>
      <c r="H21" s="91"/>
      <c r="I21" s="5" t="n">
        <v>4670</v>
      </c>
      <c r="J21" s="91"/>
      <c r="K21" s="31"/>
    </row>
    <row r="22" customFormat="false" ht="12.75" hidden="false" customHeight="false" outlineLevel="0" collapsed="false">
      <c r="A22" s="65" t="s">
        <v>51</v>
      </c>
      <c r="B22" s="90" t="n">
        <f aca="false">H8/E8</f>
        <v>359996.619471428</v>
      </c>
      <c r="C22" s="90" t="n">
        <f aca="false">I8/E8</f>
        <v>15007.1385175037</v>
      </c>
      <c r="D22" s="90" t="n">
        <f aca="false">E8*(G8-$G$14)^2</f>
        <v>114979336.663122</v>
      </c>
      <c r="E22" s="91"/>
      <c r="F22" s="91"/>
      <c r="G22" s="91"/>
      <c r="H22" s="91"/>
      <c r="I22" s="5" t="n">
        <v>11592</v>
      </c>
      <c r="J22" s="91"/>
      <c r="K22" s="31"/>
    </row>
    <row r="23" customFormat="false" ht="12.75" hidden="false" customHeight="false" outlineLevel="0" collapsed="false">
      <c r="A23" s="65" t="s">
        <v>14</v>
      </c>
      <c r="B23" s="90" t="n">
        <f aca="false">H9/E9</f>
        <v>1521453.06217185</v>
      </c>
      <c r="C23" s="90" t="n">
        <f aca="false">I9/E9</f>
        <v>79631.4119240149</v>
      </c>
      <c r="D23" s="90" t="n">
        <f aca="false">E9*(G9-$G$14)^2</f>
        <v>126902408.163752</v>
      </c>
      <c r="E23" s="91"/>
      <c r="F23" s="91"/>
      <c r="G23" s="91"/>
      <c r="H23" s="91"/>
      <c r="I23" s="5" t="n">
        <v>6194</v>
      </c>
      <c r="J23" s="91"/>
      <c r="K23" s="31"/>
    </row>
    <row r="24" customFormat="false" ht="12.75" hidden="false" customHeight="false" outlineLevel="0" collapsed="false">
      <c r="A24" s="68" t="s">
        <v>15</v>
      </c>
      <c r="B24" s="90" t="n">
        <f aca="false">H10/E10</f>
        <v>1870536.82061247</v>
      </c>
      <c r="C24" s="90" t="n">
        <f aca="false">I10/E10</f>
        <v>74246.1646574834</v>
      </c>
      <c r="D24" s="90" t="n">
        <f aca="false">E10*(G10-$G$14)^2</f>
        <v>24459884.0536197</v>
      </c>
      <c r="E24" s="91"/>
      <c r="F24" s="91"/>
      <c r="G24" s="91"/>
      <c r="H24" s="91"/>
      <c r="I24" s="5" t="n">
        <v>269</v>
      </c>
      <c r="J24" s="91"/>
      <c r="K24" s="31"/>
    </row>
    <row r="25" customFormat="false" ht="12.75" hidden="false" customHeight="false" outlineLevel="0" collapsed="false">
      <c r="A25" s="65" t="s">
        <v>16</v>
      </c>
      <c r="B25" s="90" t="n">
        <f aca="false">H11/E11</f>
        <v>1991714.67077608</v>
      </c>
      <c r="C25" s="90" t="n">
        <f aca="false">I11/E11</f>
        <v>101002.588985799</v>
      </c>
      <c r="D25" s="90" t="n">
        <f aca="false">E11*(G11-$G$14)^2</f>
        <v>406993288.629637</v>
      </c>
      <c r="E25" s="91"/>
      <c r="F25" s="91"/>
      <c r="G25" s="91"/>
      <c r="H25" s="91"/>
      <c r="I25" s="5" t="n">
        <v>33507</v>
      </c>
      <c r="J25" s="91"/>
      <c r="K25" s="31"/>
    </row>
    <row r="26" customFormat="false" ht="12.75" hidden="false" customHeight="false" outlineLevel="0" collapsed="false">
      <c r="A26" s="65" t="s">
        <v>17</v>
      </c>
      <c r="B26" s="90" t="n">
        <f aca="false">H12/E12</f>
        <v>543673.703351631</v>
      </c>
      <c r="C26" s="90" t="n">
        <f aca="false">I12/E12</f>
        <v>32947.0238053599</v>
      </c>
      <c r="D26" s="90" t="n">
        <f aca="false">E12*(G12-$G$14)^2</f>
        <v>154604.752942454</v>
      </c>
      <c r="E26" s="91"/>
      <c r="F26" s="91"/>
      <c r="G26" s="91"/>
      <c r="H26" s="91"/>
      <c r="I26" s="5" t="n">
        <v>23738</v>
      </c>
      <c r="J26" s="91"/>
      <c r="K26" s="31"/>
    </row>
    <row r="27" customFormat="false" ht="12.75" hidden="false" customHeight="false" outlineLevel="0" collapsed="false">
      <c r="A27" s="65" t="s">
        <v>52</v>
      </c>
      <c r="B27" s="90" t="n">
        <f aca="false">H13/E13</f>
        <v>192399.313301179</v>
      </c>
      <c r="C27" s="90" t="n">
        <f aca="false">I13/E13</f>
        <v>11943.6932291757</v>
      </c>
      <c r="D27" s="90" t="n">
        <f aca="false">E13*(G13-$G$14)^2</f>
        <v>43568363.6044739</v>
      </c>
      <c r="E27" s="91"/>
      <c r="F27" s="91"/>
      <c r="G27" s="91"/>
      <c r="H27" s="91"/>
      <c r="I27" s="5" t="n">
        <v>3357</v>
      </c>
      <c r="J27" s="91"/>
      <c r="K27" s="31"/>
    </row>
    <row r="28" s="8" customFormat="true" ht="12.75" hidden="false" customHeight="false" outlineLevel="0" collapsed="false">
      <c r="A28" s="8" t="s">
        <v>18</v>
      </c>
      <c r="B28" s="92" t="n">
        <f aca="false">SUM(B19:B27)</f>
        <v>9004705.05241466</v>
      </c>
      <c r="C28" s="92" t="n">
        <f aca="false">SUM(C19:C27)</f>
        <v>471758.892361509</v>
      </c>
      <c r="D28" s="92" t="n">
        <f aca="false">SUM(D19:D27)</f>
        <v>858923169.35279</v>
      </c>
      <c r="E28" s="92" t="n">
        <f aca="false">-G14*(B28-H14/E14)</f>
        <v>-8917364.67622223</v>
      </c>
      <c r="F28" s="92" t="n">
        <f aca="false">G14^2*(C28-I14/E14)</f>
        <v>530849.680075899</v>
      </c>
      <c r="G28" s="92" t="n">
        <f aca="false">E14-F14/E14-C28+I14/E14</f>
        <v>16737994780.8541</v>
      </c>
      <c r="H28" s="92" t="n">
        <f aca="false">(D28+E28+F28)/G28</f>
        <v>0.0508147281375388</v>
      </c>
      <c r="I28" s="9"/>
      <c r="J28" s="9"/>
      <c r="K28" s="9"/>
    </row>
    <row r="36" customFormat="false" ht="15" hidden="false" customHeight="false" outlineLevel="0" collapsed="false">
      <c r="A36" s="44"/>
      <c r="B36" s="93" t="s">
        <v>53</v>
      </c>
      <c r="C36" s="45"/>
      <c r="D36" s="45"/>
      <c r="E36" s="45"/>
      <c r="F36" s="46"/>
    </row>
    <row r="37" customFormat="false" ht="15" hidden="false" customHeight="false" outlineLevel="0" collapsed="false">
      <c r="A37" s="47"/>
      <c r="B37" s="48" t="s">
        <v>26</v>
      </c>
      <c r="C37" s="49"/>
      <c r="D37" s="48" t="s">
        <v>27</v>
      </c>
      <c r="E37" s="50"/>
      <c r="F37" s="51" t="s">
        <v>28</v>
      </c>
    </row>
    <row r="38" customFormat="false" ht="15" hidden="false" customHeight="false" outlineLevel="0" collapsed="false">
      <c r="A38" s="47"/>
      <c r="B38" s="48" t="s">
        <v>29</v>
      </c>
      <c r="C38" s="49"/>
      <c r="D38" s="48" t="s">
        <v>29</v>
      </c>
      <c r="E38" s="52" t="s">
        <v>30</v>
      </c>
      <c r="F38" s="53" t="s">
        <v>29</v>
      </c>
    </row>
    <row r="39" customFormat="false" ht="15" hidden="false" customHeight="false" outlineLevel="0" collapsed="false">
      <c r="A39" s="54" t="s">
        <v>1</v>
      </c>
      <c r="B39" s="48" t="s">
        <v>49</v>
      </c>
      <c r="C39" s="54" t="s">
        <v>32</v>
      </c>
      <c r="D39" s="48" t="s">
        <v>49</v>
      </c>
      <c r="E39" s="52" t="s">
        <v>33</v>
      </c>
      <c r="F39" s="53" t="s">
        <v>49</v>
      </c>
      <c r="G39" s="94"/>
    </row>
    <row r="40" customFormat="false" ht="15" hidden="false" customHeight="false" outlineLevel="0" collapsed="false">
      <c r="A40" s="77" t="s">
        <v>11</v>
      </c>
      <c r="B40" s="78" t="n">
        <f aca="false">$G$14</f>
        <v>1.1398438305618</v>
      </c>
      <c r="C40" s="56" t="n">
        <f aca="false">E5/(E5+$G$14*H5/($H$28*E5)-($G$14^2+$H$28)*I5/($H$28*E5))</f>
        <v>0.995157967963602</v>
      </c>
      <c r="D40" s="78" t="n">
        <f aca="false">C5/E5</f>
        <v>1.21581061029304</v>
      </c>
      <c r="E40" s="95" t="n">
        <f aca="false">I19</f>
        <v>12245</v>
      </c>
      <c r="F40" s="80" t="n">
        <f aca="false">C40*D40+(1-C40)*B40</f>
        <v>1.21544277671188</v>
      </c>
      <c r="G40" s="96"/>
    </row>
    <row r="41" customFormat="false" ht="15" hidden="false" customHeight="false" outlineLevel="0" collapsed="false">
      <c r="A41" s="77" t="s">
        <v>12</v>
      </c>
      <c r="B41" s="78" t="n">
        <f aca="false">$G$14</f>
        <v>1.1398438305618</v>
      </c>
      <c r="C41" s="56" t="n">
        <f aca="false">E6/(E6+$G$14*H6/($H$28*E6)-($G$14^2+$H$28)*I6/($H$28*E6))</f>
        <v>0.981878073724086</v>
      </c>
      <c r="D41" s="78" t="n">
        <f aca="false">C6/E6</f>
        <v>1.17572365353149</v>
      </c>
      <c r="E41" s="95" t="n">
        <f aca="false">I20</f>
        <v>3712</v>
      </c>
      <c r="F41" s="80" t="n">
        <f aca="false">C41*D41+(1-C41)*B41</f>
        <v>1.17507344202484</v>
      </c>
      <c r="G41" s="96"/>
    </row>
    <row r="42" customFormat="false" ht="15" hidden="false" customHeight="false" outlineLevel="0" collapsed="false">
      <c r="A42" s="77" t="s">
        <v>13</v>
      </c>
      <c r="B42" s="78" t="n">
        <f aca="false">$G$14</f>
        <v>1.1398438305618</v>
      </c>
      <c r="C42" s="56" t="n">
        <f aca="false">E7/(E7+$G$14*H7/($H$28*E7)-($G$14^2+$H$28)*I7/($H$28*E7))</f>
        <v>0.987191445540159</v>
      </c>
      <c r="D42" s="78" t="n">
        <f aca="false">C7/E7</f>
        <v>0.84060495122964</v>
      </c>
      <c r="E42" s="95" t="n">
        <f aca="false">I21</f>
        <v>4670</v>
      </c>
      <c r="F42" s="80" t="n">
        <f aca="false">C42*D42+(1-C42)*B42</f>
        <v>0.844437768712068</v>
      </c>
      <c r="G42" s="96"/>
    </row>
    <row r="43" customFormat="false" ht="15" hidden="false" customHeight="false" outlineLevel="0" collapsed="false">
      <c r="A43" s="77" t="s">
        <v>51</v>
      </c>
      <c r="B43" s="78" t="n">
        <f aca="false">$G$14</f>
        <v>1.1398438305618</v>
      </c>
      <c r="C43" s="56" t="n">
        <f aca="false">E8/(E8+$G$14*H8/($H$28*E8)-($G$14^2+$H$28)*I8/($H$28*E8))</f>
        <v>0.996154532809288</v>
      </c>
      <c r="D43" s="78" t="n">
        <f aca="false">C8/E8</f>
        <v>0.899385743608981</v>
      </c>
      <c r="E43" s="95" t="n">
        <f aca="false">I22</f>
        <v>11592</v>
      </c>
      <c r="F43" s="80" t="n">
        <f aca="false">C43*D43+(1-C43)*B43</f>
        <v>0.9003104172931</v>
      </c>
      <c r="G43" s="96"/>
    </row>
    <row r="44" customFormat="false" ht="15" hidden="false" customHeight="false" outlineLevel="0" collapsed="false">
      <c r="A44" s="77" t="s">
        <v>14</v>
      </c>
      <c r="B44" s="78" t="n">
        <f aca="false">$G$14</f>
        <v>1.1398438305618</v>
      </c>
      <c r="C44" s="56" t="n">
        <f aca="false">E9/(E9+$G$14*H9/($H$28*E9)-($G$14^2+$H$28)*I9/($H$28*E9))</f>
        <v>0.989135810911273</v>
      </c>
      <c r="D44" s="78" t="n">
        <f aca="false">C9/E9</f>
        <v>0.931180987352736</v>
      </c>
      <c r="E44" s="95" t="n">
        <f aca="false">I23</f>
        <v>6194</v>
      </c>
      <c r="F44" s="80" t="n">
        <f aca="false">C44*D44+(1-C44)*B44</f>
        <v>0.933447939937151</v>
      </c>
      <c r="G44" s="96"/>
    </row>
    <row r="45" customFormat="false" ht="15" hidden="false" customHeight="false" outlineLevel="0" collapsed="false">
      <c r="A45" s="81" t="s">
        <v>15</v>
      </c>
      <c r="B45" s="78" t="n">
        <f aca="false">$G$14</f>
        <v>1.1398438305618</v>
      </c>
      <c r="C45" s="56" t="n">
        <f aca="false">E10/(E10+$G$14*H10/($H$28*E10)-($G$14^2+$H$28)*I10/($H$28*E10))</f>
        <v>0.805878548564258</v>
      </c>
      <c r="D45" s="78" t="n">
        <f aca="false">C10/E10</f>
        <v>0.755982291492935</v>
      </c>
      <c r="E45" s="95" t="n">
        <f aca="false">I24</f>
        <v>269</v>
      </c>
      <c r="F45" s="80" t="n">
        <f aca="false">C45*D45+(1-C45)*B45</f>
        <v>0.83049805060734</v>
      </c>
      <c r="G45" s="96"/>
    </row>
    <row r="46" customFormat="false" ht="15" hidden="false" customHeight="false" outlineLevel="0" collapsed="false">
      <c r="A46" s="77" t="s">
        <v>16</v>
      </c>
      <c r="B46" s="78" t="n">
        <f aca="false">$G$14</f>
        <v>1.1398438305618</v>
      </c>
      <c r="C46" s="56" t="n">
        <f aca="false">E11/(E11+$G$14*H11/($H$28*E11)-($G$14^2+$H$28)*I11/($H$28*E11))</f>
        <v>0.993401858397392</v>
      </c>
      <c r="D46" s="78" t="n">
        <f aca="false">C11/E11</f>
        <v>1.39356185969162</v>
      </c>
      <c r="E46" s="95" t="n">
        <f aca="false">I25</f>
        <v>33507</v>
      </c>
      <c r="F46" s="80" t="n">
        <f aca="false">C46*D46+(1-C46)*B46</f>
        <v>1.39188779220829</v>
      </c>
      <c r="G46" s="96"/>
    </row>
    <row r="47" customFormat="false" ht="15" hidden="false" customHeight="false" outlineLevel="0" collapsed="false">
      <c r="A47" s="77" t="s">
        <v>17</v>
      </c>
      <c r="B47" s="78" t="n">
        <f aca="false">$G$14</f>
        <v>1.1398438305618</v>
      </c>
      <c r="C47" s="56" t="n">
        <f aca="false">E12/(E12+$G$14*H12/($H$28*E12)-($G$14^2+$H$28)*I12/($H$28*E12))</f>
        <v>0.997711720898057</v>
      </c>
      <c r="D47" s="78" t="n">
        <f aca="false">C12/E12</f>
        <v>1.13424702556767</v>
      </c>
      <c r="E47" s="95" t="n">
        <f aca="false">I26</f>
        <v>23738</v>
      </c>
      <c r="F47" s="80" t="n">
        <f aca="false">C47*D47+(1-C47)*B47</f>
        <v>1.13425983261957</v>
      </c>
      <c r="G47" s="96"/>
    </row>
    <row r="48" customFormat="false" ht="15" hidden="false" customHeight="false" outlineLevel="0" collapsed="false">
      <c r="A48" s="82" t="s">
        <v>52</v>
      </c>
      <c r="B48" s="83" t="n">
        <f aca="false">$G$14</f>
        <v>1.1398438305618</v>
      </c>
      <c r="C48" s="61" t="n">
        <f aca="false">E13/(E13+$G$14*H13/($H$28*E13)-($G$14^2+$H$28)*I13/($H$28*E13))</f>
        <v>0.98729161775318</v>
      </c>
      <c r="D48" s="83" t="n">
        <f aca="false">C13/E13</f>
        <v>0.765335189699332</v>
      </c>
      <c r="E48" s="97" t="n">
        <f aca="false">I27</f>
        <v>3357</v>
      </c>
      <c r="F48" s="85" t="n">
        <f aca="false">C48*D48+(1-C48)*B48</f>
        <v>0.770094588662149</v>
      </c>
      <c r="G4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99"/>
    <col collapsed="false" customWidth="true" hidden="false" outlineLevel="0" max="3" min="3" style="39" width="12.56"/>
    <col collapsed="false" customWidth="true" hidden="false" outlineLevel="0" max="6" min="4" style="39" width="15.99"/>
    <col collapsed="false" customWidth="true" hidden="false" outlineLevel="0" max="7" min="7" style="39" width="18.85"/>
    <col collapsed="false" customWidth="true" hidden="false" outlineLevel="0" max="8" min="8" style="39" width="11.99"/>
    <col collapsed="false" customWidth="true" hidden="false" outlineLevel="0" max="9" min="9" style="39" width="9.41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C2" s="2" t="s">
        <v>58</v>
      </c>
    </row>
    <row r="4" customFormat="false" ht="15" hidden="false" customHeight="false" outlineLevel="0" collapsed="false">
      <c r="A4" s="98" t="s">
        <v>1</v>
      </c>
      <c r="B4" s="98" t="s">
        <v>2</v>
      </c>
      <c r="C4" s="98" t="s">
        <v>3</v>
      </c>
      <c r="D4" s="98" t="s">
        <v>4</v>
      </c>
      <c r="E4" s="98" t="s">
        <v>5</v>
      </c>
      <c r="F4" s="98" t="s">
        <v>6</v>
      </c>
      <c r="G4" s="98" t="s">
        <v>7</v>
      </c>
      <c r="H4" s="98" t="s">
        <v>8</v>
      </c>
      <c r="I4" s="98" t="s">
        <v>9</v>
      </c>
    </row>
    <row r="5" customFormat="false" ht="15" hidden="false" customHeight="true" outlineLevel="0" collapsed="false">
      <c r="A5" s="99" t="s">
        <v>12</v>
      </c>
      <c r="B5" s="5" t="n">
        <v>193</v>
      </c>
      <c r="C5" s="6" t="n">
        <v>5632.3284</v>
      </c>
      <c r="D5" s="6" t="n">
        <v>186.49264</v>
      </c>
      <c r="E5" s="6" t="n">
        <f aca="false">D5^2</f>
        <v>34779.5047741696</v>
      </c>
      <c r="F5" s="6" t="n">
        <f aca="false">B5/D5</f>
        <v>1.03489338774978</v>
      </c>
      <c r="G5" s="6" t="n">
        <f aca="false">D5*(F5-$F$11)^2</f>
        <v>6.56266198255079</v>
      </c>
      <c r="H5" s="6" t="n">
        <v>186.49264</v>
      </c>
      <c r="I5" s="6" t="n">
        <v>4.346322</v>
      </c>
    </row>
    <row r="6" customFormat="false" ht="15" hidden="false" customHeight="true" outlineLevel="0" collapsed="false">
      <c r="A6" s="99" t="s">
        <v>51</v>
      </c>
      <c r="B6" s="5" t="n">
        <v>19292</v>
      </c>
      <c r="C6" s="6" t="n">
        <v>829189.42971</v>
      </c>
      <c r="D6" s="6" t="n">
        <v>28434.00896</v>
      </c>
      <c r="E6" s="6" t="n">
        <f aca="false">D6^2</f>
        <v>808492865.53736</v>
      </c>
      <c r="F6" s="6" t="n">
        <f aca="false">B6/D6</f>
        <v>0.678483291861494</v>
      </c>
      <c r="G6" s="6" t="n">
        <f aca="false">D6*(F6-$F$11)^2</f>
        <v>810.377777484623</v>
      </c>
      <c r="H6" s="6" t="n">
        <v>28434.00896</v>
      </c>
      <c r="I6" s="6" t="n">
        <v>718.508236</v>
      </c>
    </row>
    <row r="7" customFormat="false" ht="15" hidden="false" customHeight="true" outlineLevel="0" collapsed="false">
      <c r="A7" s="99" t="s">
        <v>14</v>
      </c>
      <c r="B7" s="5" t="n">
        <v>2654</v>
      </c>
      <c r="C7" s="6" t="n">
        <v>85509.78257</v>
      </c>
      <c r="D7" s="6" t="n">
        <v>3176.30985</v>
      </c>
      <c r="E7" s="6" t="n">
        <f aca="false">D7^2</f>
        <v>10088944.263207</v>
      </c>
      <c r="F7" s="6" t="n">
        <f aca="false">B7/D7</f>
        <v>0.835560800216012</v>
      </c>
      <c r="G7" s="6" t="n">
        <f aca="false">D7*(F7-$F$11)^2</f>
        <v>0.437992719359702</v>
      </c>
      <c r="H7" s="6" t="n">
        <v>3176.30985</v>
      </c>
      <c r="I7" s="6" t="n">
        <v>95.679838</v>
      </c>
    </row>
    <row r="8" customFormat="false" ht="15" hidden="false" customHeight="true" outlineLevel="0" collapsed="false">
      <c r="A8" s="99" t="s">
        <v>16</v>
      </c>
      <c r="B8" s="5" t="n">
        <v>9335</v>
      </c>
      <c r="C8" s="6" t="n">
        <v>254632.52185</v>
      </c>
      <c r="D8" s="6" t="n">
        <v>7521.84117</v>
      </c>
      <c r="E8" s="6" t="n">
        <f aca="false">D8^2</f>
        <v>56578094.586707</v>
      </c>
      <c r="F8" s="6" t="n">
        <f aca="false">B8/D8</f>
        <v>1.24105252810064</v>
      </c>
      <c r="G8" s="6" t="n">
        <f aca="false">D8*(F8-$F$11)^2</f>
        <v>1166.17279646572</v>
      </c>
      <c r="H8" s="6" t="n">
        <v>7521.84117</v>
      </c>
      <c r="I8" s="6" t="n">
        <v>155.866068</v>
      </c>
    </row>
    <row r="9" customFormat="false" ht="15" hidden="false" customHeight="true" outlineLevel="0" collapsed="false">
      <c r="A9" s="99" t="s">
        <v>17</v>
      </c>
      <c r="B9" s="5" t="n">
        <v>9179</v>
      </c>
      <c r="C9" s="6" t="n">
        <v>223581.26842</v>
      </c>
      <c r="D9" s="6" t="n">
        <v>7973.8052</v>
      </c>
      <c r="E9" s="6" t="n">
        <f aca="false">D9^2</f>
        <v>63581569.367547</v>
      </c>
      <c r="F9" s="6" t="n">
        <f aca="false">B9/D9</f>
        <v>1.15114424917228</v>
      </c>
      <c r="G9" s="6" t="n">
        <f aca="false">D9*(F9-$F$11)^2</f>
        <v>736.134792291389</v>
      </c>
      <c r="H9" s="6" t="n">
        <v>7973.8052</v>
      </c>
      <c r="I9" s="6" t="n">
        <v>201.128338</v>
      </c>
    </row>
    <row r="10" customFormat="false" ht="15" hidden="false" customHeight="true" outlineLevel="0" collapsed="false">
      <c r="A10" s="99" t="s">
        <v>52</v>
      </c>
      <c r="B10" s="5" t="n">
        <v>5318</v>
      </c>
      <c r="C10" s="6" t="n">
        <v>168072.90488</v>
      </c>
      <c r="D10" s="6" t="n">
        <v>6963.18263</v>
      </c>
      <c r="E10" s="6" t="n">
        <f aca="false">D10^2</f>
        <v>48485912.3387337</v>
      </c>
      <c r="F10" s="6" t="n">
        <f aca="false">B10/D10</f>
        <v>0.763731225013123</v>
      </c>
      <c r="G10" s="6" t="n">
        <f aca="false">D10*(F10-$F$11)^2</f>
        <v>48.6332592203478</v>
      </c>
      <c r="H10" s="6" t="n">
        <v>6963.18263</v>
      </c>
      <c r="I10" s="6" t="n">
        <v>217.025266</v>
      </c>
    </row>
    <row r="11" s="86" customFormat="true" ht="15" hidden="false" customHeight="true" outlineLevel="0" collapsed="false">
      <c r="A11" s="86" t="s">
        <v>18</v>
      </c>
      <c r="B11" s="87" t="n">
        <f aca="false">SUM(B5:B10)</f>
        <v>45971</v>
      </c>
      <c r="C11" s="88"/>
      <c r="D11" s="88" t="n">
        <f aca="false">SUM(D5:D10)</f>
        <v>54255.64045</v>
      </c>
      <c r="E11" s="88" t="n">
        <f aca="false">SUM(E5:E10)</f>
        <v>987262165.598329</v>
      </c>
      <c r="F11" s="89" t="n">
        <f aca="false">B11/D11</f>
        <v>0.84730360970239</v>
      </c>
      <c r="G11" s="88" t="n">
        <f aca="false">SUM(G5:G10)</f>
        <v>2768.31928016399</v>
      </c>
      <c r="H11" s="88" t="n">
        <f aca="false">SUM(H5:H10)</f>
        <v>54255.64045</v>
      </c>
      <c r="I11" s="88" t="n">
        <f aca="false">SUM(I5:I10)</f>
        <v>1392.554068</v>
      </c>
    </row>
    <row r="18" customFormat="false" ht="15" hidden="false" customHeight="false" outlineLevel="0" collapsed="false">
      <c r="A18" s="64" t="s">
        <v>1</v>
      </c>
      <c r="B18" s="42" t="s">
        <v>19</v>
      </c>
      <c r="C18" s="42" t="s">
        <v>20</v>
      </c>
      <c r="D18" s="42" t="s">
        <v>21</v>
      </c>
      <c r="E18" s="42" t="s">
        <v>22</v>
      </c>
      <c r="F18" s="42" t="s">
        <v>23</v>
      </c>
      <c r="G18" s="42" t="s">
        <v>24</v>
      </c>
      <c r="H18" s="42" t="s">
        <v>25</v>
      </c>
    </row>
    <row r="19" customFormat="false" ht="15" hidden="false" customHeight="false" outlineLevel="0" collapsed="false">
      <c r="A19" s="100" t="s">
        <v>12</v>
      </c>
      <c r="B19" s="39" t="n">
        <f aca="false">H5/D5</f>
        <v>1</v>
      </c>
      <c r="C19" s="74" t="n">
        <f aca="false">I5/D5</f>
        <v>0.0233055953307326</v>
      </c>
      <c r="D19" s="74" t="n">
        <f aca="false">G5</f>
        <v>6.56266198255079</v>
      </c>
      <c r="E19" s="74"/>
      <c r="F19" s="74"/>
      <c r="G19" s="74"/>
      <c r="H19" s="74"/>
    </row>
    <row r="20" customFormat="false" ht="15" hidden="false" customHeight="false" outlineLevel="0" collapsed="false">
      <c r="A20" s="100" t="s">
        <v>51</v>
      </c>
      <c r="B20" s="39" t="n">
        <f aca="false">H6/D6</f>
        <v>1</v>
      </c>
      <c r="C20" s="74" t="n">
        <f aca="false">I6/D6</f>
        <v>0.0252693257926018</v>
      </c>
      <c r="D20" s="74" t="n">
        <f aca="false">G6</f>
        <v>810.377777484623</v>
      </c>
      <c r="E20" s="74"/>
      <c r="F20" s="74"/>
      <c r="G20" s="74"/>
      <c r="H20" s="74"/>
    </row>
    <row r="21" customFormat="false" ht="15" hidden="false" customHeight="false" outlineLevel="0" collapsed="false">
      <c r="A21" s="100" t="s">
        <v>14</v>
      </c>
      <c r="B21" s="39" t="n">
        <f aca="false">H7/D7</f>
        <v>1</v>
      </c>
      <c r="C21" s="74" t="n">
        <f aca="false">I7/D7</f>
        <v>0.0301229547866686</v>
      </c>
      <c r="D21" s="74" t="n">
        <f aca="false">G7</f>
        <v>0.437992719359702</v>
      </c>
      <c r="E21" s="74"/>
      <c r="F21" s="74"/>
      <c r="G21" s="74"/>
      <c r="H21" s="74"/>
    </row>
    <row r="22" customFormat="false" ht="15" hidden="false" customHeight="false" outlineLevel="0" collapsed="false">
      <c r="A22" s="100" t="s">
        <v>16</v>
      </c>
      <c r="B22" s="39" t="n">
        <f aca="false">H8/D8</f>
        <v>1</v>
      </c>
      <c r="C22" s="74" t="n">
        <f aca="false">I8/D8</f>
        <v>0.0207217972936804</v>
      </c>
      <c r="D22" s="74" t="n">
        <f aca="false">G8</f>
        <v>1166.17279646572</v>
      </c>
      <c r="E22" s="74"/>
      <c r="F22" s="74"/>
      <c r="G22" s="74"/>
      <c r="H22" s="74"/>
    </row>
    <row r="23" customFormat="false" ht="15" hidden="false" customHeight="false" outlineLevel="0" collapsed="false">
      <c r="A23" s="100" t="s">
        <v>17</v>
      </c>
      <c r="B23" s="39" t="n">
        <f aca="false">H9/D9</f>
        <v>1</v>
      </c>
      <c r="C23" s="74" t="n">
        <f aca="false">I9/D9</f>
        <v>0.0252236332535437</v>
      </c>
      <c r="D23" s="74" t="n">
        <f aca="false">G9</f>
        <v>736.134792291389</v>
      </c>
      <c r="E23" s="74"/>
      <c r="F23" s="74"/>
      <c r="G23" s="74"/>
      <c r="H23" s="74"/>
    </row>
    <row r="24" customFormat="false" ht="15" hidden="false" customHeight="false" outlineLevel="0" collapsed="false">
      <c r="A24" s="100" t="s">
        <v>52</v>
      </c>
      <c r="B24" s="39" t="n">
        <f aca="false">H10/D10</f>
        <v>1</v>
      </c>
      <c r="C24" s="74" t="n">
        <f aca="false">I10/D10</f>
        <v>0.0311675389734823</v>
      </c>
      <c r="D24" s="74" t="n">
        <f aca="false">G10</f>
        <v>48.6332592203478</v>
      </c>
      <c r="E24" s="74"/>
      <c r="F24" s="74"/>
      <c r="G24" s="74"/>
      <c r="H24" s="74"/>
    </row>
    <row r="25" s="8" customFormat="true" ht="12.75" hidden="false" customHeight="false" outlineLevel="0" collapsed="false">
      <c r="A25" s="8" t="s">
        <v>18</v>
      </c>
      <c r="B25" s="8" t="n">
        <f aca="false">SUM(B19:B24)</f>
        <v>6</v>
      </c>
      <c r="C25" s="10" t="n">
        <f aca="false">SUM(C19:C24)</f>
        <v>0.15581084543071</v>
      </c>
      <c r="D25" s="10" t="n">
        <f aca="false">SUM(D19:D24)</f>
        <v>2768.31928016399</v>
      </c>
      <c r="E25" s="10" t="n">
        <f aca="false">-F11*(B25-H11/D11)</f>
        <v>-4.23651804851195</v>
      </c>
      <c r="F25" s="10" t="n">
        <f aca="false">F11^2*(C25-I11/D11)</f>
        <v>0.0934336497458538</v>
      </c>
      <c r="G25" s="10" t="n">
        <f aca="false">D11-E11/D11-C25+I11/D11</f>
        <v>36059.0212879555</v>
      </c>
      <c r="H25" s="10" t="n">
        <f aca="false">(D25+E25+F25)/G25</f>
        <v>0.0766569944783422</v>
      </c>
    </row>
    <row r="37" customFormat="false" ht="12.75" hidden="false" customHeight="false" outlineLevel="0" collapsed="false">
      <c r="A37" s="44"/>
      <c r="B37" s="17" t="s">
        <v>58</v>
      </c>
      <c r="C37" s="45"/>
      <c r="D37" s="45"/>
      <c r="E37" s="45"/>
      <c r="F37" s="46"/>
    </row>
    <row r="38" customFormat="false" ht="30" hidden="false" customHeight="false" outlineLevel="0" collapsed="false">
      <c r="A38" s="47"/>
      <c r="B38" s="48" t="s">
        <v>26</v>
      </c>
      <c r="C38" s="49"/>
      <c r="D38" s="48" t="s">
        <v>27</v>
      </c>
      <c r="E38" s="50"/>
      <c r="F38" s="51" t="s">
        <v>28</v>
      </c>
    </row>
    <row r="39" customFormat="false" ht="15" hidden="false" customHeight="true" outlineLevel="0" collapsed="false">
      <c r="A39" s="47"/>
      <c r="B39" s="48" t="s">
        <v>29</v>
      </c>
      <c r="C39" s="49"/>
      <c r="D39" s="48" t="s">
        <v>29</v>
      </c>
      <c r="E39" s="52" t="s">
        <v>30</v>
      </c>
      <c r="F39" s="53" t="s">
        <v>29</v>
      </c>
    </row>
    <row r="40" customFormat="false" ht="15" hidden="false" customHeight="false" outlineLevel="0" collapsed="false">
      <c r="A40" s="54" t="s">
        <v>1</v>
      </c>
      <c r="B40" s="48" t="s">
        <v>31</v>
      </c>
      <c r="C40" s="54" t="s">
        <v>32</v>
      </c>
      <c r="D40" s="48" t="s">
        <v>31</v>
      </c>
      <c r="E40" s="52" t="s">
        <v>33</v>
      </c>
      <c r="F40" s="53" t="s">
        <v>31</v>
      </c>
    </row>
    <row r="41" customFormat="false" ht="15" hidden="false" customHeight="false" outlineLevel="0" collapsed="false">
      <c r="A41" s="101" t="s">
        <v>12</v>
      </c>
      <c r="B41" s="29" t="n">
        <f aca="false">$F$11</f>
        <v>0.84730360970239</v>
      </c>
      <c r="C41" s="79" t="n">
        <f aca="false">D5/(D5+$F$11*H5/(D5)-($F$11^2+$H$25)*I5/($H$25*D5))</f>
        <v>0.996762495639008</v>
      </c>
      <c r="D41" s="29" t="n">
        <f aca="false">F5</f>
        <v>1.03489338774978</v>
      </c>
      <c r="E41" s="31" t="n">
        <f aca="false">B5</f>
        <v>193</v>
      </c>
      <c r="F41" s="32" t="n">
        <f aca="false">C41*D41+(1-C41)*B41</f>
        <v>1.03428606502527</v>
      </c>
    </row>
    <row r="42" customFormat="false" ht="15" hidden="false" customHeight="false" outlineLevel="0" collapsed="false">
      <c r="A42" s="101" t="s">
        <v>51</v>
      </c>
      <c r="B42" s="29" t="n">
        <f aca="false">$F$11</f>
        <v>0.84730360970239</v>
      </c>
      <c r="C42" s="79" t="n">
        <f aca="false">D6/(D6+$F$11*H6/(D6)-($F$11^2+$H$25)*I6/($H$25*D6))</f>
        <v>0.999979413212786</v>
      </c>
      <c r="D42" s="29" t="n">
        <f aca="false">F6</f>
        <v>0.678483291861494</v>
      </c>
      <c r="E42" s="31" t="n">
        <f aca="false">B6</f>
        <v>19292</v>
      </c>
      <c r="F42" s="32" t="n">
        <f aca="false">C42*D42+(1-C42)*B42</f>
        <v>0.678486767329454</v>
      </c>
    </row>
    <row r="43" customFormat="false" ht="15" hidden="false" customHeight="false" outlineLevel="0" collapsed="false">
      <c r="A43" s="101" t="s">
        <v>14</v>
      </c>
      <c r="B43" s="29" t="n">
        <f aca="false">$F$11</f>
        <v>0.84730360970239</v>
      </c>
      <c r="C43" s="79" t="n">
        <f aca="false">D7/(D7+$F$11*H7/(D7)-($F$11^2+$H$25)*I7/($H$25*D7))</f>
        <v>0.999831572786309</v>
      </c>
      <c r="D43" s="29" t="n">
        <f aca="false">F7</f>
        <v>0.835560800216012</v>
      </c>
      <c r="E43" s="31" t="n">
        <f aca="false">B7</f>
        <v>2654</v>
      </c>
      <c r="F43" s="32" t="n">
        <f aca="false">C43*D43+(1-C43)*B43</f>
        <v>0.835562778024694</v>
      </c>
    </row>
    <row r="44" customFormat="false" ht="15" hidden="false" customHeight="false" outlineLevel="0" collapsed="false">
      <c r="A44" s="101" t="s">
        <v>16</v>
      </c>
      <c r="B44" s="29" t="n">
        <f aca="false">$F$11</f>
        <v>0.84730360970239</v>
      </c>
      <c r="C44" s="79" t="n">
        <f aca="false">D8/(D8+$F$11*H8/(D8)-($F$11^2+$H$25)*I8/($H$25*D8))</f>
        <v>0.99991591676873</v>
      </c>
      <c r="D44" s="29" t="n">
        <f aca="false">F8</f>
        <v>1.24105252810064</v>
      </c>
      <c r="E44" s="31" t="n">
        <f aca="false">B8</f>
        <v>9335</v>
      </c>
      <c r="F44" s="32" t="n">
        <f aca="false">C44*D44+(1-C44)*B44</f>
        <v>1.24101942041928</v>
      </c>
    </row>
    <row r="45" customFormat="false" ht="15" hidden="false" customHeight="false" outlineLevel="0" collapsed="false">
      <c r="A45" s="101" t="s">
        <v>17</v>
      </c>
      <c r="B45" s="29" t="n">
        <f aca="false">$F$11</f>
        <v>0.84730360970239</v>
      </c>
      <c r="C45" s="79" t="n">
        <f aca="false">D9/(D9+$F$11*H9/(D9)-($F$11^2+$H$25)*I9/($H$25*D9))</f>
        <v>0.999926533504459</v>
      </c>
      <c r="D45" s="29" t="n">
        <f aca="false">F9</f>
        <v>1.15114424917228</v>
      </c>
      <c r="E45" s="31" t="n">
        <f aca="false">B9</f>
        <v>9179</v>
      </c>
      <c r="F45" s="32" t="n">
        <f aca="false">C45*D45+(1-C45)*B45</f>
        <v>1.15112192706529</v>
      </c>
    </row>
    <row r="46" customFormat="false" ht="15" hidden="false" customHeight="false" outlineLevel="0" collapsed="false">
      <c r="A46" s="102" t="s">
        <v>52</v>
      </c>
      <c r="B46" s="35" t="n">
        <f aca="false">$F$11</f>
        <v>0.84730360970239</v>
      </c>
      <c r="C46" s="84" t="n">
        <f aca="false">D10/(D10+$F$11*H10/(D10)-($F$11^2+$H$25)*I10/($H$25*D10))</f>
        <v>0.999924718312426</v>
      </c>
      <c r="D46" s="35" t="n">
        <f aca="false">F10</f>
        <v>0.763731225013123</v>
      </c>
      <c r="E46" s="37" t="n">
        <f aca="false">B10</f>
        <v>5318</v>
      </c>
      <c r="F46" s="38" t="n">
        <f aca="false">C46*D46+(1-C46)*B46</f>
        <v>0.763737516483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6.99"/>
    <col collapsed="false" customWidth="true" hidden="false" outlineLevel="0" max="3" min="3" style="39" width="16.7"/>
    <col collapsed="false" customWidth="true" hidden="false" outlineLevel="0" max="4" min="4" style="39" width="19.99"/>
    <col collapsed="false" customWidth="true" hidden="false" outlineLevel="0" max="5" min="5" style="39" width="16.7"/>
    <col collapsed="false" customWidth="true" hidden="false" outlineLevel="0" max="6" min="6" style="39" width="26.28"/>
    <col collapsed="false" customWidth="true" hidden="false" outlineLevel="0" max="7" min="7" style="39" width="16.7"/>
    <col collapsed="false" customWidth="true" hidden="false" outlineLevel="0" max="8" min="8" style="39" width="22.56"/>
    <col collapsed="false" customWidth="true" hidden="false" outlineLevel="0" max="9" min="9" style="39" width="21.56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C2" s="2" t="s">
        <v>59</v>
      </c>
    </row>
    <row r="4" customFormat="false" ht="15" hidden="false" customHeight="false" outlineLevel="0" collapsed="false">
      <c r="A4" s="98" t="s">
        <v>1</v>
      </c>
      <c r="B4" s="98" t="s">
        <v>35</v>
      </c>
      <c r="C4" s="98" t="s">
        <v>36</v>
      </c>
      <c r="D4" s="98" t="s">
        <v>3</v>
      </c>
      <c r="E4" s="98" t="s">
        <v>37</v>
      </c>
      <c r="F4" s="98" t="s">
        <v>38</v>
      </c>
      <c r="G4" s="98" t="s">
        <v>39</v>
      </c>
      <c r="H4" s="98" t="s">
        <v>40</v>
      </c>
      <c r="I4" s="98" t="s">
        <v>41</v>
      </c>
    </row>
    <row r="5" customFormat="false" ht="15" hidden="false" customHeight="true" outlineLevel="0" collapsed="false">
      <c r="A5" s="103" t="s">
        <v>12</v>
      </c>
      <c r="B5" s="5" t="n">
        <v>388321313</v>
      </c>
      <c r="C5" s="5" t="n">
        <v>6072292</v>
      </c>
      <c r="D5" s="6" t="n">
        <v>5632.3284</v>
      </c>
      <c r="E5" s="6" t="n">
        <v>7034441.11483</v>
      </c>
      <c r="F5" s="5" t="n">
        <f aca="false">E5^2</f>
        <v>49483361798010.7</v>
      </c>
      <c r="G5" s="6" t="n">
        <f aca="false">C5/E5</f>
        <v>0.863223090630242</v>
      </c>
      <c r="H5" s="5" t="n">
        <v>3677320558569.43</v>
      </c>
      <c r="I5" s="5" t="n">
        <v>116578050989.504</v>
      </c>
    </row>
    <row r="6" customFormat="false" ht="15" hidden="false" customHeight="true" outlineLevel="0" collapsed="false">
      <c r="A6" s="103" t="s">
        <v>51</v>
      </c>
      <c r="B6" s="5" t="n">
        <v>22255811900</v>
      </c>
      <c r="C6" s="5" t="n">
        <v>341065233</v>
      </c>
      <c r="D6" s="6" t="n">
        <v>829189.42971</v>
      </c>
      <c r="E6" s="6" t="n">
        <v>457482875.98558</v>
      </c>
      <c r="F6" s="5" t="n">
        <f aca="false">E6^2</f>
        <v>2.09290581820038E+017</v>
      </c>
      <c r="G6" s="6" t="n">
        <f aca="false">C6/E6</f>
        <v>0.745525681732294</v>
      </c>
      <c r="H6" s="5" t="n">
        <v>58796161384498.9</v>
      </c>
      <c r="I6" s="5" t="n">
        <v>2037146234545.05</v>
      </c>
    </row>
    <row r="7" customFormat="false" ht="15" hidden="false" customHeight="true" outlineLevel="0" collapsed="false">
      <c r="A7" s="103" t="s">
        <v>14</v>
      </c>
      <c r="B7" s="5" t="n">
        <v>8868262320</v>
      </c>
      <c r="C7" s="5" t="n">
        <v>243368766</v>
      </c>
      <c r="D7" s="6" t="n">
        <v>85509.78257</v>
      </c>
      <c r="E7" s="6" t="n">
        <v>243268935.43842</v>
      </c>
      <c r="F7" s="5" t="n">
        <f aca="false">E7^2</f>
        <v>59179774949342200</v>
      </c>
      <c r="G7" s="6" t="n">
        <f aca="false">C7/E7</f>
        <v>1.00041037118611</v>
      </c>
      <c r="H7" s="5" t="n">
        <v>172149771466770</v>
      </c>
      <c r="I7" s="5" t="n">
        <v>7594577120645.65</v>
      </c>
    </row>
    <row r="8" customFormat="false" ht="15" hidden="false" customHeight="true" outlineLevel="0" collapsed="false">
      <c r="A8" s="103" t="s">
        <v>16</v>
      </c>
      <c r="B8" s="5" t="n">
        <v>4909719807</v>
      </c>
      <c r="C8" s="5" t="n">
        <v>125056110</v>
      </c>
      <c r="D8" s="6" t="n">
        <v>254632.52185</v>
      </c>
      <c r="E8" s="6" t="n">
        <v>75779641.45611</v>
      </c>
      <c r="F8" s="5" t="n">
        <f aca="false">E8^2</f>
        <v>5742554059216590</v>
      </c>
      <c r="G8" s="6" t="n">
        <f aca="false">C8/E8</f>
        <v>1.65025998536071</v>
      </c>
      <c r="H8" s="5" t="n">
        <v>7310570237032.47</v>
      </c>
      <c r="I8" s="5" t="n">
        <v>175020660366.024</v>
      </c>
    </row>
    <row r="9" customFormat="false" ht="15" hidden="false" customHeight="true" outlineLevel="0" collapsed="false">
      <c r="A9" s="103" t="s">
        <v>17</v>
      </c>
      <c r="B9" s="5" t="n">
        <v>40106990491</v>
      </c>
      <c r="C9" s="5" t="n">
        <v>847453473</v>
      </c>
      <c r="D9" s="6" t="n">
        <v>223581.26842</v>
      </c>
      <c r="E9" s="6" t="n">
        <v>714712078.6236</v>
      </c>
      <c r="F9" s="5" t="n">
        <f aca="false">E9^2</f>
        <v>5.10813355330467E+017</v>
      </c>
      <c r="G9" s="6" t="n">
        <f aca="false">C9/E9</f>
        <v>1.18572708975625</v>
      </c>
      <c r="H9" s="5" t="n">
        <v>179158977829236</v>
      </c>
      <c r="I9" s="5" t="n">
        <v>4544498856878.95</v>
      </c>
    </row>
    <row r="10" customFormat="false" ht="15" hidden="false" customHeight="true" outlineLevel="0" collapsed="false">
      <c r="A10" s="103" t="s">
        <v>52</v>
      </c>
      <c r="B10" s="5" t="n">
        <v>7618814689</v>
      </c>
      <c r="C10" s="5" t="n">
        <v>150308098</v>
      </c>
      <c r="D10" s="6" t="n">
        <v>168072.90488</v>
      </c>
      <c r="E10" s="6" t="n">
        <v>164138610.89667</v>
      </c>
      <c r="F10" s="5" t="n">
        <f aca="false">E10^2</f>
        <v>26941483587088400</v>
      </c>
      <c r="G10" s="6" t="n">
        <f aca="false">C10/E10</f>
        <v>0.9157388208593</v>
      </c>
      <c r="H10" s="5" t="n">
        <v>8955347834413.36</v>
      </c>
      <c r="I10" s="5" t="n">
        <v>302636428490.424</v>
      </c>
    </row>
    <row r="11" s="86" customFormat="true" ht="15" hidden="false" customHeight="true" outlineLevel="0" collapsed="false">
      <c r="A11" s="86" t="s">
        <v>18</v>
      </c>
      <c r="C11" s="87" t="n">
        <f aca="false">SUM(C5:C10)</f>
        <v>1713323972</v>
      </c>
      <c r="D11" s="87"/>
      <c r="E11" s="87" t="n">
        <f aca="false">SUM(E5:E10)</f>
        <v>1662416583.51521</v>
      </c>
      <c r="F11" s="87" t="n">
        <f aca="false">SUM(F5:F10)</f>
        <v>8.1201723310795E+017</v>
      </c>
      <c r="G11" s="89" t="n">
        <f aca="false">C11/E11</f>
        <v>1.03062252204989</v>
      </c>
      <c r="H11" s="87" t="n">
        <f aca="false">SUM(H5:H10)</f>
        <v>430048149310520</v>
      </c>
      <c r="I11" s="87" t="n">
        <f aca="false">SUM(I5:I10)</f>
        <v>14770457351915.6</v>
      </c>
      <c r="J11" s="88"/>
      <c r="K11" s="88"/>
      <c r="L11" s="88"/>
    </row>
    <row r="18" customFormat="false" ht="15" hidden="false" customHeight="false" outlineLevel="0" collapsed="false">
      <c r="A18" s="42" t="s">
        <v>1</v>
      </c>
      <c r="B18" s="42" t="s">
        <v>42</v>
      </c>
      <c r="C18" s="42" t="s">
        <v>43</v>
      </c>
      <c r="D18" s="42" t="s">
        <v>44</v>
      </c>
      <c r="E18" s="42" t="s">
        <v>45</v>
      </c>
      <c r="F18" s="42" t="s">
        <v>46</v>
      </c>
      <c r="G18" s="42" t="s">
        <v>47</v>
      </c>
      <c r="H18" s="42" t="s">
        <v>48</v>
      </c>
      <c r="I18" s="43" t="s">
        <v>2</v>
      </c>
    </row>
    <row r="19" customFormat="false" ht="12.75" hidden="false" customHeight="false" outlineLevel="0" collapsed="false">
      <c r="A19" s="99" t="s">
        <v>12</v>
      </c>
      <c r="B19" s="15" t="n">
        <f aca="false">H5/E5</f>
        <v>522759.448624413</v>
      </c>
      <c r="C19" s="15" t="n">
        <f aca="false">I5/E5</f>
        <v>16572.4681017991</v>
      </c>
      <c r="D19" s="15" t="n">
        <f aca="false">E5*(G5-$G$11)^2</f>
        <v>197123.116016129</v>
      </c>
      <c r="E19" s="15"/>
      <c r="F19" s="15"/>
      <c r="G19" s="15"/>
      <c r="H19" s="15"/>
      <c r="I19" s="104" t="n">
        <v>193</v>
      </c>
      <c r="J19" s="15"/>
      <c r="K19" s="12"/>
      <c r="L19" s="12"/>
      <c r="M19" s="12"/>
    </row>
    <row r="20" customFormat="false" ht="12.75" hidden="false" customHeight="false" outlineLevel="0" collapsed="false">
      <c r="A20" s="99" t="s">
        <v>51</v>
      </c>
      <c r="B20" s="15" t="n">
        <f aca="false">H6/E6</f>
        <v>128521.010229795</v>
      </c>
      <c r="C20" s="15" t="n">
        <f aca="false">I6/E6</f>
        <v>4452.94532643722</v>
      </c>
      <c r="D20" s="15" t="n">
        <f aca="false">E6*(G6-$G$11)^2</f>
        <v>37184303.4808165</v>
      </c>
      <c r="E20" s="15"/>
      <c r="F20" s="15"/>
      <c r="G20" s="15"/>
      <c r="H20" s="15"/>
      <c r="I20" s="104" t="n">
        <v>19292</v>
      </c>
      <c r="J20" s="15"/>
      <c r="K20" s="12"/>
      <c r="L20" s="12"/>
      <c r="M20" s="12"/>
    </row>
    <row r="21" customFormat="false" ht="12.75" hidden="false" customHeight="false" outlineLevel="0" collapsed="false">
      <c r="A21" s="99" t="s">
        <v>14</v>
      </c>
      <c r="B21" s="15" t="n">
        <f aca="false">H7/E7</f>
        <v>707652.093583265</v>
      </c>
      <c r="C21" s="15" t="n">
        <f aca="false">I7/E7</f>
        <v>31218.8529413288</v>
      </c>
      <c r="D21" s="15" t="n">
        <f aca="false">E7*(G7-$G$11)^2</f>
        <v>222049.573827104</v>
      </c>
      <c r="E21" s="15"/>
      <c r="F21" s="15"/>
      <c r="G21" s="15"/>
      <c r="H21" s="15"/>
      <c r="I21" s="104" t="n">
        <v>2654</v>
      </c>
      <c r="J21" s="15"/>
      <c r="K21" s="12"/>
      <c r="L21" s="12"/>
      <c r="M21" s="12"/>
    </row>
    <row r="22" customFormat="false" ht="12.75" hidden="false" customHeight="false" outlineLevel="0" collapsed="false">
      <c r="A22" s="99" t="s">
        <v>16</v>
      </c>
      <c r="B22" s="15" t="n">
        <f aca="false">H8/E8</f>
        <v>96471.4281640749</v>
      </c>
      <c r="C22" s="15" t="n">
        <f aca="false">I8/E8</f>
        <v>2309.60000605694</v>
      </c>
      <c r="D22" s="15" t="n">
        <f aca="false">E8*(G8-$G$11)^2</f>
        <v>29095637.7392658</v>
      </c>
      <c r="E22" s="15"/>
      <c r="F22" s="15"/>
      <c r="G22" s="15"/>
      <c r="H22" s="15"/>
      <c r="I22" s="104" t="n">
        <v>9335</v>
      </c>
      <c r="J22" s="15"/>
      <c r="K22" s="12"/>
      <c r="L22" s="12"/>
      <c r="M22" s="12"/>
    </row>
    <row r="23" customFormat="false" ht="12.75" hidden="false" customHeight="false" outlineLevel="0" collapsed="false">
      <c r="A23" s="99" t="s">
        <v>17</v>
      </c>
      <c r="B23" s="15" t="n">
        <f aca="false">H9/E9</f>
        <v>250672.93975815</v>
      </c>
      <c r="C23" s="15" t="n">
        <f aca="false">I9/E9</f>
        <v>6358.5029451731</v>
      </c>
      <c r="D23" s="15" t="n">
        <f aca="false">E9*(G9-$G$11)^2</f>
        <v>17194133.6027426</v>
      </c>
      <c r="E23" s="15"/>
      <c r="F23" s="15"/>
      <c r="G23" s="15"/>
      <c r="H23" s="15"/>
      <c r="I23" s="104" t="n">
        <v>9179</v>
      </c>
      <c r="J23" s="15"/>
      <c r="K23" s="12"/>
      <c r="L23" s="12"/>
      <c r="M23" s="12"/>
    </row>
    <row r="24" customFormat="false" ht="12.75" hidden="false" customHeight="false" outlineLevel="0" collapsed="false">
      <c r="A24" s="99" t="s">
        <v>52</v>
      </c>
      <c r="B24" s="15" t="n">
        <f aca="false">H10/E10</f>
        <v>54559.6662813907</v>
      </c>
      <c r="C24" s="15" t="n">
        <f aca="false">I10/E10</f>
        <v>1843.78572986062</v>
      </c>
      <c r="D24" s="15" t="n">
        <f aca="false">E10*(G10-$G$11)^2</f>
        <v>2166344.85039495</v>
      </c>
      <c r="E24" s="15"/>
      <c r="F24" s="15"/>
      <c r="G24" s="15"/>
      <c r="H24" s="15"/>
      <c r="I24" s="104" t="n">
        <v>5318</v>
      </c>
      <c r="J24" s="15"/>
      <c r="K24" s="12"/>
      <c r="L24" s="12"/>
      <c r="M24" s="12"/>
    </row>
    <row r="25" s="8" customFormat="true" ht="12.75" hidden="false" customHeight="false" outlineLevel="0" collapsed="false">
      <c r="A25" s="8" t="s">
        <v>18</v>
      </c>
      <c r="B25" s="10" t="n">
        <f aca="false">SUM(B19:B24)</f>
        <v>1760636.58664109</v>
      </c>
      <c r="C25" s="10" t="n">
        <f aca="false">SUM(C19:C24)</f>
        <v>62756.1550506558</v>
      </c>
      <c r="D25" s="10" t="n">
        <f aca="false">SUM(D19:D24)</f>
        <v>86059592.3630631</v>
      </c>
      <c r="E25" s="10" t="n">
        <f aca="false">-G11*(B25-H11/E11)</f>
        <v>-1547941.46494003</v>
      </c>
      <c r="F25" s="10" t="n">
        <f aca="false">G11^2*(C25-I11/E11)</f>
        <v>57221.0862271132</v>
      </c>
      <c r="G25" s="10" t="n">
        <f aca="false">E11-F11/E11-C25+I11/E11</f>
        <v>1173906785.44386</v>
      </c>
      <c r="H25" s="10" t="n">
        <f aca="false">(D25+E25+F25)/G25</f>
        <v>0.0720405342510853</v>
      </c>
      <c r="I25" s="10"/>
      <c r="J25" s="10"/>
    </row>
    <row r="34" customFormat="false" ht="12.75" hidden="false" customHeight="false" outlineLevel="0" collapsed="false">
      <c r="A34" s="44"/>
      <c r="B34" s="17" t="s">
        <v>59</v>
      </c>
      <c r="C34" s="45"/>
      <c r="D34" s="45"/>
      <c r="E34" s="45"/>
      <c r="F34" s="46"/>
    </row>
    <row r="35" customFormat="false" ht="15" hidden="false" customHeight="false" outlineLevel="0" collapsed="false">
      <c r="A35" s="47"/>
      <c r="B35" s="48" t="s">
        <v>26</v>
      </c>
      <c r="C35" s="49"/>
      <c r="D35" s="48" t="s">
        <v>27</v>
      </c>
      <c r="E35" s="50"/>
      <c r="F35" s="51" t="s">
        <v>28</v>
      </c>
    </row>
    <row r="36" customFormat="false" ht="15" hidden="false" customHeight="false" outlineLevel="0" collapsed="false">
      <c r="A36" s="47"/>
      <c r="B36" s="48" t="s">
        <v>29</v>
      </c>
      <c r="C36" s="49"/>
      <c r="D36" s="48" t="s">
        <v>29</v>
      </c>
      <c r="E36" s="52" t="s">
        <v>30</v>
      </c>
      <c r="F36" s="53" t="s">
        <v>29</v>
      </c>
    </row>
    <row r="37" customFormat="false" ht="15" hidden="false" customHeight="false" outlineLevel="0" collapsed="false">
      <c r="A37" s="54" t="s">
        <v>1</v>
      </c>
      <c r="B37" s="48" t="s">
        <v>49</v>
      </c>
      <c r="C37" s="54" t="s">
        <v>32</v>
      </c>
      <c r="D37" s="48" t="s">
        <v>49</v>
      </c>
      <c r="E37" s="52" t="s">
        <v>33</v>
      </c>
      <c r="F37" s="53" t="s">
        <v>49</v>
      </c>
    </row>
    <row r="38" customFormat="false" ht="15" hidden="false" customHeight="false" outlineLevel="0" collapsed="false">
      <c r="A38" s="101" t="s">
        <v>12</v>
      </c>
      <c r="B38" s="29" t="n">
        <f aca="false">$G$11</f>
        <v>1.03062252204989</v>
      </c>
      <c r="C38" s="56" t="n">
        <f aca="false">E5/(E5+$G$11*H5/($H$25*E5)-($G$11^2+$H$25)*I5/($H$25*E5))</f>
        <v>0.493568994514006</v>
      </c>
      <c r="D38" s="29" t="n">
        <f aca="false">G5</f>
        <v>0.863223090630242</v>
      </c>
      <c r="E38" s="31" t="n">
        <f aca="false">I19</f>
        <v>193</v>
      </c>
      <c r="F38" s="32" t="n">
        <f aca="false">C38*D38+(1-C38)*B38</f>
        <v>0.947999353001876</v>
      </c>
    </row>
    <row r="39" customFormat="false" ht="15" hidden="false" customHeight="false" outlineLevel="0" collapsed="false">
      <c r="A39" s="101" t="s">
        <v>51</v>
      </c>
      <c r="B39" s="29" t="n">
        <f aca="false">$G$11</f>
        <v>1.03062252204989</v>
      </c>
      <c r="C39" s="56" t="n">
        <f aca="false">E6/(E6+$G$11*H6/($H$25*E6)-($G$11^2+$H$25)*I6/($H$25*E6))</f>
        <v>0.996149097663081</v>
      </c>
      <c r="D39" s="29" t="n">
        <f aca="false">G6</f>
        <v>0.745525681732294</v>
      </c>
      <c r="E39" s="31" t="n">
        <f aca="false">I20</f>
        <v>19292</v>
      </c>
      <c r="F39" s="32" t="n">
        <f aca="false">C39*D39+(1-C39)*B39</f>
        <v>0.746623561820921</v>
      </c>
    </row>
    <row r="40" customFormat="false" ht="15" hidden="false" customHeight="false" outlineLevel="0" collapsed="false">
      <c r="A40" s="101" t="s">
        <v>14</v>
      </c>
      <c r="B40" s="29" t="n">
        <f aca="false">$G$11</f>
        <v>1.03062252204989</v>
      </c>
      <c r="C40" s="56" t="n">
        <f aca="false">E7/(E7+$G$11*H7/($H$25*E7)-($G$11^2+$H$25)*I7/($H$25*E7))</f>
        <v>0.961912958320441</v>
      </c>
      <c r="D40" s="29" t="n">
        <f aca="false">G7</f>
        <v>1.00041037118611</v>
      </c>
      <c r="E40" s="31" t="n">
        <f aca="false">I21</f>
        <v>2654</v>
      </c>
      <c r="F40" s="32" t="n">
        <f aca="false">C40*D40+(1-C40)*B40</f>
        <v>1.00156106263529</v>
      </c>
    </row>
    <row r="41" customFormat="false" ht="15" hidden="false" customHeight="false" outlineLevel="0" collapsed="false">
      <c r="A41" s="101" t="s">
        <v>16</v>
      </c>
      <c r="B41" s="29" t="n">
        <f aca="false">$G$11</f>
        <v>1.03062252204989</v>
      </c>
      <c r="C41" s="56" t="n">
        <f aca="false">E8/(E8+$G$11*H8/($H$25*E8)-($G$11^2+$H$25)*I8/($H$25*E8))</f>
        <v>0.982576346756273</v>
      </c>
      <c r="D41" s="29" t="n">
        <f aca="false">G8</f>
        <v>1.65025998536071</v>
      </c>
      <c r="E41" s="31" t="n">
        <f aca="false">I22</f>
        <v>9335</v>
      </c>
      <c r="F41" s="32" t="n">
        <f aca="false">C41*D41+(1-C41)*B41</f>
        <v>1.63946363706316</v>
      </c>
    </row>
    <row r="42" customFormat="false" ht="15" hidden="false" customHeight="false" outlineLevel="0" collapsed="false">
      <c r="A42" s="101" t="s">
        <v>17</v>
      </c>
      <c r="B42" s="29" t="n">
        <f aca="false">$G$11</f>
        <v>1.03062252204989</v>
      </c>
      <c r="C42" s="56" t="n">
        <f aca="false">E9/(E9+$G$11*H9/($H$25*E9)-($G$11^2+$H$25)*I9/($H$25*E9))</f>
        <v>0.995146110589337</v>
      </c>
      <c r="D42" s="29" t="n">
        <f aca="false">G9</f>
        <v>1.18572708975625</v>
      </c>
      <c r="E42" s="31" t="n">
        <f aca="false">I23</f>
        <v>9179</v>
      </c>
      <c r="F42" s="32" t="n">
        <f aca="false">C42*D42+(1-C42)*B42</f>
        <v>1.18497422933751</v>
      </c>
    </row>
    <row r="43" customFormat="false" ht="15" hidden="false" customHeight="false" outlineLevel="0" collapsed="false">
      <c r="A43" s="102" t="s">
        <v>52</v>
      </c>
      <c r="B43" s="35" t="n">
        <f aca="false">$G$11</f>
        <v>1.03062252204989</v>
      </c>
      <c r="C43" s="61" t="n">
        <f aca="false">E10/(E10+$G$11*H10/($H$25*E10)-($G$11^2+$H$25)*I10/($H$25*E10))</f>
        <v>0.995442361013139</v>
      </c>
      <c r="D43" s="35" t="n">
        <f aca="false">G10</f>
        <v>0.9157388208593</v>
      </c>
      <c r="E43" s="37" t="n">
        <f aca="false">I24</f>
        <v>5318</v>
      </c>
      <c r="F43" s="38" t="n">
        <f aca="false">C43*D43+(1-C43)*B43</f>
        <v>0.916262419294801</v>
      </c>
    </row>
    <row r="44" customFormat="false" ht="12.75" hidden="false" customHeight="false" outlineLevel="0" collapsed="false">
      <c r="D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99"/>
    <col collapsed="false" customWidth="true" hidden="false" outlineLevel="0" max="3" min="3" style="39" width="14.28"/>
    <col collapsed="false" customWidth="true" hidden="false" outlineLevel="0" max="6" min="4" style="39" width="15.99"/>
    <col collapsed="false" customWidth="true" hidden="false" outlineLevel="0" max="7" min="7" style="39" width="18.85"/>
    <col collapsed="false" customWidth="true" hidden="false" outlineLevel="0" max="8" min="8" style="39" width="11.99"/>
    <col collapsed="false" customWidth="false" hidden="false" outlineLevel="0" max="257" min="9" style="39" width="9.14"/>
  </cols>
  <sheetData>
    <row r="2" customFormat="false" ht="12.75" hidden="false" customHeight="false" outlineLevel="0" collapsed="false">
      <c r="C2" s="2" t="s">
        <v>60</v>
      </c>
    </row>
    <row r="4" customFormat="false" ht="15" hidden="false" customHeight="false" outlineLevel="0" collapsed="false">
      <c r="A4" s="105" t="s">
        <v>1</v>
      </c>
      <c r="B4" s="105" t="s">
        <v>2</v>
      </c>
      <c r="C4" s="105" t="s">
        <v>3</v>
      </c>
      <c r="D4" s="105" t="s">
        <v>4</v>
      </c>
      <c r="E4" s="105" t="s">
        <v>5</v>
      </c>
      <c r="F4" s="105" t="s">
        <v>61</v>
      </c>
      <c r="G4" s="105" t="s">
        <v>62</v>
      </c>
      <c r="H4" s="105" t="s">
        <v>8</v>
      </c>
      <c r="I4" s="105" t="s">
        <v>9</v>
      </c>
    </row>
    <row r="5" customFormat="false" ht="12.75" hidden="false" customHeight="false" outlineLevel="0" collapsed="false">
      <c r="A5" s="106" t="s">
        <v>11</v>
      </c>
      <c r="B5" s="5" t="n">
        <v>273</v>
      </c>
      <c r="C5" s="6" t="n">
        <v>3696.58903</v>
      </c>
      <c r="D5" s="6" t="n">
        <v>248.91439</v>
      </c>
      <c r="E5" s="6" t="n">
        <f aca="false">D5^2</f>
        <v>61958.3735490721</v>
      </c>
      <c r="F5" s="6" t="n">
        <f aca="false">B5/D5</f>
        <v>1.0967626258972</v>
      </c>
      <c r="G5" s="6" t="n">
        <f aca="false">D5*(F5-$F$10)^2</f>
        <v>4.95370892185007</v>
      </c>
      <c r="H5" s="6" t="n">
        <v>248.91439</v>
      </c>
      <c r="I5" s="6" t="n">
        <v>12.221116</v>
      </c>
      <c r="J5" s="15"/>
      <c r="K5" s="12"/>
      <c r="L5" s="12"/>
      <c r="M5" s="12"/>
      <c r="N5" s="12"/>
    </row>
    <row r="6" customFormat="false" ht="12.75" hidden="false" customHeight="false" outlineLevel="0" collapsed="false">
      <c r="A6" s="106" t="s">
        <v>12</v>
      </c>
      <c r="B6" s="5" t="n">
        <v>4732</v>
      </c>
      <c r="C6" s="6" t="n">
        <v>86538.13231</v>
      </c>
      <c r="D6" s="6" t="n">
        <v>5320.5239</v>
      </c>
      <c r="E6" s="6" t="n">
        <f aca="false">D6^2</f>
        <v>28307974.5704712</v>
      </c>
      <c r="F6" s="6" t="n">
        <f aca="false">B6/D6</f>
        <v>0.889386099741042</v>
      </c>
      <c r="G6" s="6" t="n">
        <f aca="false">D6*(F6-$F$10)^2</f>
        <v>23.3907007765739</v>
      </c>
      <c r="H6" s="6" t="n">
        <v>5320.5239</v>
      </c>
      <c r="I6" s="6" t="n">
        <v>237.382379</v>
      </c>
      <c r="J6" s="15"/>
      <c r="K6" s="12"/>
      <c r="L6" s="12"/>
      <c r="M6" s="12"/>
      <c r="N6" s="12"/>
    </row>
    <row r="7" customFormat="false" ht="12.75" hidden="false" customHeight="false" outlineLevel="0" collapsed="false">
      <c r="A7" s="107" t="s">
        <v>14</v>
      </c>
      <c r="B7" s="5" t="n">
        <v>853</v>
      </c>
      <c r="C7" s="6" t="n">
        <v>14271.51094</v>
      </c>
      <c r="D7" s="6" t="n">
        <v>948.47256</v>
      </c>
      <c r="E7" s="6" t="n">
        <f aca="false">D7^2</f>
        <v>899600.197072954</v>
      </c>
      <c r="F7" s="6" t="n">
        <f aca="false">B7/D7</f>
        <v>0.899340725260412</v>
      </c>
      <c r="G7" s="6" t="n">
        <f aca="false">D7*(F7-$F$10)^2</f>
        <v>3.0117159035563</v>
      </c>
      <c r="H7" s="6" t="n">
        <v>948.47256</v>
      </c>
      <c r="I7" s="6" t="n">
        <v>44.743914</v>
      </c>
      <c r="J7" s="15"/>
      <c r="K7" s="12"/>
      <c r="L7" s="12"/>
      <c r="M7" s="12"/>
      <c r="N7" s="12"/>
    </row>
    <row r="8" customFormat="false" ht="12.75" hidden="false" customHeight="false" outlineLevel="0" collapsed="false">
      <c r="A8" s="106" t="s">
        <v>16</v>
      </c>
      <c r="B8" s="5" t="n">
        <v>6831</v>
      </c>
      <c r="C8" s="6" t="n">
        <v>100796.87148</v>
      </c>
      <c r="D8" s="6" t="n">
        <v>6758.01869</v>
      </c>
      <c r="E8" s="6" t="n">
        <f aca="false">D8^2</f>
        <v>45670816.6143893</v>
      </c>
      <c r="F8" s="6" t="n">
        <f aca="false">B8/D8</f>
        <v>1.01079921695215</v>
      </c>
      <c r="G8" s="6" t="n">
        <f aca="false">D8*(F8-$F$10)^2</f>
        <v>20.5236696638903</v>
      </c>
      <c r="H8" s="6" t="n">
        <v>6758.01869</v>
      </c>
      <c r="I8" s="6" t="n">
        <v>320.370459</v>
      </c>
      <c r="J8" s="15"/>
      <c r="K8" s="12"/>
      <c r="L8" s="12"/>
      <c r="M8" s="12"/>
      <c r="N8" s="12"/>
    </row>
    <row r="9" customFormat="false" ht="12.75" hidden="false" customHeight="false" outlineLevel="0" collapsed="false">
      <c r="A9" s="106" t="s">
        <v>17</v>
      </c>
      <c r="B9" s="5" t="n">
        <v>3</v>
      </c>
      <c r="C9" s="6" t="n">
        <v>108.88498</v>
      </c>
      <c r="D9" s="6" t="n">
        <v>4.51618</v>
      </c>
      <c r="E9" s="6" t="n">
        <f aca="false">D9^2</f>
        <v>20.3958817924</v>
      </c>
      <c r="F9" s="6" t="n">
        <f aca="false">B9/D9</f>
        <v>0.664278217431546</v>
      </c>
      <c r="G9" s="6" t="n">
        <f aca="false">D9*(F9-$F$10)^2</f>
        <v>0.383519887010527</v>
      </c>
      <c r="H9" s="6" t="n">
        <v>4.51618</v>
      </c>
      <c r="I9" s="6" t="n">
        <v>0.145668</v>
      </c>
      <c r="J9" s="15"/>
      <c r="K9" s="12"/>
      <c r="L9" s="12"/>
      <c r="M9" s="12"/>
      <c r="N9" s="12"/>
    </row>
    <row r="10" s="8" customFormat="true" ht="12.75" hidden="false" customHeight="false" outlineLevel="0" collapsed="false">
      <c r="B10" s="9" t="n">
        <f aca="false">SUM(B5:B9)</f>
        <v>12692</v>
      </c>
      <c r="C10" s="10"/>
      <c r="D10" s="10" t="n">
        <f aca="false">SUM(D5:D9)</f>
        <v>13280.44572</v>
      </c>
      <c r="E10" s="10" t="n">
        <f aca="false">SUM(E5:E9)</f>
        <v>74940370.1513643</v>
      </c>
      <c r="F10" s="11" t="n">
        <f aca="false">B10/D10</f>
        <v>0.955690815473624</v>
      </c>
      <c r="G10" s="10" t="n">
        <f aca="false">SUM(G5:G9)</f>
        <v>52.2633151528811</v>
      </c>
      <c r="H10" s="10" t="n">
        <f aca="false">SUM(H5:H9)</f>
        <v>13280.44572</v>
      </c>
      <c r="I10" s="10" t="n">
        <f aca="false">SUM(I5:I9)</f>
        <v>614.863536</v>
      </c>
      <c r="J10" s="10"/>
    </row>
    <row r="11" customFormat="false" ht="12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false" outlineLevel="0" collapsed="false">
      <c r="A12" s="12"/>
      <c r="B12" s="74"/>
      <c r="C12" s="74"/>
      <c r="D12" s="74"/>
      <c r="E12" s="74"/>
      <c r="F12" s="74"/>
      <c r="G12" s="74"/>
      <c r="H12" s="74"/>
      <c r="I12" s="74"/>
      <c r="J12" s="74"/>
    </row>
    <row r="18" customFormat="false" ht="15" hidden="false" customHeight="false" outlineLevel="0" collapsed="false">
      <c r="A18" s="64" t="s">
        <v>1</v>
      </c>
      <c r="B18" s="42" t="s">
        <v>19</v>
      </c>
      <c r="C18" s="42" t="s">
        <v>20</v>
      </c>
      <c r="D18" s="42" t="s">
        <v>21</v>
      </c>
      <c r="E18" s="42" t="s">
        <v>22</v>
      </c>
      <c r="F18" s="42" t="s">
        <v>23</v>
      </c>
      <c r="G18" s="42" t="s">
        <v>24</v>
      </c>
      <c r="H18" s="42" t="s">
        <v>25</v>
      </c>
    </row>
    <row r="19" customFormat="false" ht="12.75" hidden="false" customHeight="false" outlineLevel="0" collapsed="false">
      <c r="A19" s="103" t="s">
        <v>11</v>
      </c>
      <c r="B19" s="15" t="n">
        <f aca="false">H5/D5</f>
        <v>1</v>
      </c>
      <c r="C19" s="15" t="n">
        <f aca="false">I5/D5</f>
        <v>0.0490976676760231</v>
      </c>
      <c r="D19" s="15" t="n">
        <f aca="false">G5</f>
        <v>4.95370892185007</v>
      </c>
      <c r="E19" s="15"/>
      <c r="F19" s="15"/>
      <c r="G19" s="15"/>
      <c r="H19" s="15"/>
      <c r="I19" s="12"/>
    </row>
    <row r="20" customFormat="false" ht="12.75" hidden="false" customHeight="false" outlineLevel="0" collapsed="false">
      <c r="A20" s="103" t="s">
        <v>12</v>
      </c>
      <c r="B20" s="15" t="n">
        <f aca="false">H6/D6</f>
        <v>1</v>
      </c>
      <c r="C20" s="15" t="n">
        <f aca="false">I6/D6</f>
        <v>0.0446163542278233</v>
      </c>
      <c r="D20" s="15" t="n">
        <f aca="false">G6</f>
        <v>23.3907007765739</v>
      </c>
      <c r="E20" s="15"/>
      <c r="F20" s="15"/>
      <c r="G20" s="15"/>
      <c r="H20" s="15"/>
      <c r="I20" s="12"/>
    </row>
    <row r="21" customFormat="false" ht="12.75" hidden="false" customHeight="false" outlineLevel="0" collapsed="false">
      <c r="A21" s="103" t="s">
        <v>14</v>
      </c>
      <c r="B21" s="15" t="n">
        <f aca="false">H7/D7</f>
        <v>1</v>
      </c>
      <c r="C21" s="15" t="n">
        <f aca="false">I7/D7</f>
        <v>0.0471747058238564</v>
      </c>
      <c r="D21" s="15" t="n">
        <f aca="false">G7</f>
        <v>3.0117159035563</v>
      </c>
      <c r="E21" s="15"/>
      <c r="F21" s="15"/>
      <c r="G21" s="15"/>
      <c r="H21" s="15"/>
      <c r="I21" s="12"/>
    </row>
    <row r="22" customFormat="false" ht="12.75" hidden="false" customHeight="false" outlineLevel="0" collapsed="false">
      <c r="A22" s="103" t="s">
        <v>16</v>
      </c>
      <c r="B22" s="15" t="n">
        <f aca="false">H8/D8</f>
        <v>1</v>
      </c>
      <c r="C22" s="15" t="n">
        <f aca="false">I8/D8</f>
        <v>0.0474059741021521</v>
      </c>
      <c r="D22" s="15" t="n">
        <f aca="false">G8</f>
        <v>20.5236696638903</v>
      </c>
      <c r="E22" s="15"/>
      <c r="F22" s="15"/>
      <c r="G22" s="15"/>
      <c r="H22" s="15"/>
      <c r="I22" s="12"/>
    </row>
    <row r="23" customFormat="false" ht="12.75" hidden="false" customHeight="false" outlineLevel="0" collapsed="false">
      <c r="A23" s="103" t="s">
        <v>17</v>
      </c>
      <c r="B23" s="15" t="n">
        <f aca="false">H9/D9</f>
        <v>1</v>
      </c>
      <c r="C23" s="15" t="n">
        <f aca="false">I9/D9</f>
        <v>0.0322546931256062</v>
      </c>
      <c r="D23" s="15" t="n">
        <f aca="false">G9</f>
        <v>0.383519887010527</v>
      </c>
      <c r="E23" s="15"/>
      <c r="F23" s="15"/>
      <c r="G23" s="15"/>
      <c r="H23" s="15"/>
      <c r="I23" s="12"/>
    </row>
    <row r="24" s="8" customFormat="true" ht="12.75" hidden="false" customHeight="false" outlineLevel="0" collapsed="false">
      <c r="A24" s="10" t="s">
        <v>18</v>
      </c>
      <c r="B24" s="10" t="n">
        <f aca="false">SUM(B19:B23)</f>
        <v>5</v>
      </c>
      <c r="C24" s="10" t="n">
        <f aca="false">SUM(C19:C23)</f>
        <v>0.220549394955461</v>
      </c>
      <c r="D24" s="10" t="n">
        <f aca="false">SUM(D19:D23)</f>
        <v>52.2633151528811</v>
      </c>
      <c r="E24" s="10" t="n">
        <f aca="false">-F10*(B24-H10/D10)</f>
        <v>-3.8227632618945</v>
      </c>
      <c r="F24" s="10" t="n">
        <f aca="false">F10^2*(C24-I10/D10)</f>
        <v>0.159151253453004</v>
      </c>
      <c r="G24" s="10" t="n">
        <f aca="false">D10-E10/D10-C24+I10/D10</f>
        <v>7637.36070145767</v>
      </c>
      <c r="H24" s="10" t="n">
        <f aca="false">(D24+E24+F24)/G24</f>
        <v>0.00636341598153978</v>
      </c>
    </row>
    <row r="34" customFormat="false" ht="12.75" hidden="false" customHeight="false" outlineLevel="0" collapsed="false">
      <c r="A34" s="44"/>
      <c r="B34" s="108" t="s">
        <v>60</v>
      </c>
      <c r="C34" s="45"/>
      <c r="D34" s="45"/>
      <c r="E34" s="45"/>
      <c r="F34" s="46"/>
    </row>
    <row r="35" customFormat="false" ht="30" hidden="false" customHeight="false" outlineLevel="0" collapsed="false">
      <c r="A35" s="47"/>
      <c r="B35" s="48" t="s">
        <v>26</v>
      </c>
      <c r="C35" s="49"/>
      <c r="D35" s="48" t="s">
        <v>27</v>
      </c>
      <c r="E35" s="50"/>
      <c r="F35" s="51" t="s">
        <v>28</v>
      </c>
    </row>
    <row r="36" customFormat="false" ht="15" hidden="false" customHeight="true" outlineLevel="0" collapsed="false">
      <c r="A36" s="47"/>
      <c r="B36" s="48" t="s">
        <v>29</v>
      </c>
      <c r="C36" s="49"/>
      <c r="D36" s="48" t="s">
        <v>29</v>
      </c>
      <c r="E36" s="52" t="s">
        <v>30</v>
      </c>
      <c r="F36" s="53" t="s">
        <v>29</v>
      </c>
    </row>
    <row r="37" customFormat="false" ht="15" hidden="false" customHeight="false" outlineLevel="0" collapsed="false">
      <c r="A37" s="54" t="s">
        <v>1</v>
      </c>
      <c r="B37" s="48" t="s">
        <v>31</v>
      </c>
      <c r="C37" s="54" t="s">
        <v>32</v>
      </c>
      <c r="D37" s="48" t="s">
        <v>31</v>
      </c>
      <c r="E37" s="52" t="s">
        <v>33</v>
      </c>
      <c r="F37" s="53" t="s">
        <v>31</v>
      </c>
    </row>
    <row r="38" customFormat="false" ht="15" hidden="false" customHeight="false" outlineLevel="0" collapsed="false">
      <c r="A38" s="109" t="s">
        <v>11</v>
      </c>
      <c r="B38" s="29" t="n">
        <f aca="false">$F$10</f>
        <v>0.955690815473624</v>
      </c>
      <c r="C38" s="56" t="n">
        <f aca="false">D5/(D5+$F$10*H5/($H$24*D5)-($F$10^2+$H$24)*I5/($H$24*D5))</f>
        <v>0.634980082656616</v>
      </c>
      <c r="D38" s="57" t="n">
        <f aca="false">F5</f>
        <v>1.0967626258972</v>
      </c>
      <c r="E38" s="31" t="n">
        <f aca="false">B5</f>
        <v>273</v>
      </c>
      <c r="F38" s="58" t="n">
        <f aca="false">C38*D38+(1-C38)*B38</f>
        <v>1.04526860531691</v>
      </c>
    </row>
    <row r="39" customFormat="false" ht="15" hidden="false" customHeight="false" outlineLevel="0" collapsed="false">
      <c r="A39" s="109" t="s">
        <v>12</v>
      </c>
      <c r="B39" s="29" t="n">
        <f aca="false">$F$10</f>
        <v>0.955690815473624</v>
      </c>
      <c r="C39" s="56" t="n">
        <f aca="false">D6/(D6+$F$10*H6/($H$24*D6)-($F$10^2+$H$24)*I6/($H$24*D6))</f>
        <v>0.973695113240257</v>
      </c>
      <c r="D39" s="57" t="n">
        <f aca="false">F6</f>
        <v>0.889386099741042</v>
      </c>
      <c r="E39" s="31" t="n">
        <f aca="false">B6</f>
        <v>4732</v>
      </c>
      <c r="F39" s="58" t="n">
        <f aca="false">C39*D39+(1-C39)*B39</f>
        <v>0.891130237780025</v>
      </c>
    </row>
    <row r="40" customFormat="false" ht="15" hidden="false" customHeight="false" outlineLevel="0" collapsed="false">
      <c r="A40" s="110" t="s">
        <v>14</v>
      </c>
      <c r="B40" s="29" t="n">
        <f aca="false">$F$10</f>
        <v>0.955690815473624</v>
      </c>
      <c r="C40" s="56" t="n">
        <f aca="false">D7/(D7+$F$10*H7/($H$24*D7)-($F$10^2+$H$24)*I7/($H$24*D7))</f>
        <v>0.868692248128131</v>
      </c>
      <c r="D40" s="57" t="n">
        <f aca="false">F7</f>
        <v>0.899340725260412</v>
      </c>
      <c r="E40" s="31" t="n">
        <f aca="false">B7</f>
        <v>853</v>
      </c>
      <c r="F40" s="58" t="n">
        <f aca="false">C40*D40+(1-C40)*B40</f>
        <v>0.906739928924086</v>
      </c>
    </row>
    <row r="41" customFormat="false" ht="15" hidden="false" customHeight="false" outlineLevel="0" collapsed="false">
      <c r="A41" s="109" t="s">
        <v>16</v>
      </c>
      <c r="B41" s="29" t="n">
        <f aca="false">$F$10</f>
        <v>0.955690815473624</v>
      </c>
      <c r="C41" s="56" t="n">
        <f aca="false">D8/(D8+$F$10*H8/($H$24*D8)-($F$10^2+$H$24)*I8/($H$24*D8))</f>
        <v>0.979231088787084</v>
      </c>
      <c r="D41" s="57" t="n">
        <f aca="false">F8</f>
        <v>1.01079921695215</v>
      </c>
      <c r="E41" s="31" t="n">
        <f aca="false">B8</f>
        <v>6831</v>
      </c>
      <c r="F41" s="58" t="n">
        <f aca="false">C41*D41+(1-C41)*B41</f>
        <v>1.00965467545476</v>
      </c>
    </row>
    <row r="42" customFormat="false" ht="15" hidden="false" customHeight="false" outlineLevel="0" collapsed="false">
      <c r="A42" s="111" t="s">
        <v>17</v>
      </c>
      <c r="B42" s="35" t="n">
        <f aca="false">$F$10</f>
        <v>0.955690815473624</v>
      </c>
      <c r="C42" s="61" t="n">
        <f aca="false">D9/(D9+$F$10*H9/($H$24*D9)-($F$10^2+$H$24)*I9/($H$24*D9))</f>
        <v>0.0300999250689977</v>
      </c>
      <c r="D42" s="62" t="n">
        <f aca="false">F9</f>
        <v>0.664278217431546</v>
      </c>
      <c r="E42" s="37" t="n">
        <f aca="false">B9</f>
        <v>3</v>
      </c>
      <c r="F42" s="63" t="n">
        <f aca="false">C42*D42+(1-C42)*B42</f>
        <v>0.946919318108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7.7"/>
    <col collapsed="false" customWidth="true" hidden="false" outlineLevel="0" max="3" min="3" style="39" width="16.7"/>
    <col collapsed="false" customWidth="true" hidden="false" outlineLevel="0" max="4" min="4" style="39" width="19.99"/>
    <col collapsed="false" customWidth="true" hidden="false" outlineLevel="0" max="5" min="5" style="39" width="16.7"/>
    <col collapsed="false" customWidth="true" hidden="false" outlineLevel="0" max="6" min="6" style="39" width="27.7"/>
    <col collapsed="false" customWidth="true" hidden="false" outlineLevel="0" max="7" min="7" style="39" width="16.7"/>
    <col collapsed="false" customWidth="true" hidden="false" outlineLevel="0" max="8" min="8" style="39" width="24.13"/>
    <col collapsed="false" customWidth="true" hidden="false" outlineLevel="0" max="9" min="9" style="39" width="22.56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C2" s="112" t="s">
        <v>63</v>
      </c>
    </row>
    <row r="4" customFormat="false" ht="15" hidden="false" customHeight="false" outlineLevel="0" collapsed="false">
      <c r="A4" s="105" t="s">
        <v>1</v>
      </c>
      <c r="B4" s="105" t="s">
        <v>35</v>
      </c>
      <c r="C4" s="105" t="s">
        <v>36</v>
      </c>
      <c r="D4" s="105" t="s">
        <v>3</v>
      </c>
      <c r="E4" s="105" t="s">
        <v>37</v>
      </c>
      <c r="F4" s="105" t="s">
        <v>38</v>
      </c>
      <c r="G4" s="105" t="s">
        <v>64</v>
      </c>
      <c r="H4" s="105" t="s">
        <v>40</v>
      </c>
      <c r="I4" s="105" t="s">
        <v>41</v>
      </c>
    </row>
    <row r="5" customFormat="false" ht="12.75" hidden="false" customHeight="false" outlineLevel="0" collapsed="false">
      <c r="A5" s="113" t="s">
        <v>11</v>
      </c>
      <c r="B5" s="5" t="n">
        <v>788968883</v>
      </c>
      <c r="C5" s="5" t="n">
        <v>26478993</v>
      </c>
      <c r="D5" s="114" t="n">
        <v>3696.58903</v>
      </c>
      <c r="E5" s="114" t="n">
        <v>27670119.5777</v>
      </c>
      <c r="F5" s="114" t="n">
        <f aca="false">E5^2</f>
        <v>765635517444217</v>
      </c>
      <c r="G5" s="114" t="n">
        <f aca="false">C5/E5</f>
        <v>0.956952604619029</v>
      </c>
      <c r="H5" s="114" t="n">
        <v>5726528849876.33</v>
      </c>
      <c r="I5" s="114" t="n">
        <v>281013110174.378</v>
      </c>
      <c r="J5" s="12"/>
    </row>
    <row r="6" customFormat="false" ht="12.75" hidden="false" customHeight="false" outlineLevel="0" collapsed="false">
      <c r="A6" s="113" t="s">
        <v>12</v>
      </c>
      <c r="B6" s="5" t="n">
        <v>52307152408</v>
      </c>
      <c r="C6" s="5" t="n">
        <v>1481976695</v>
      </c>
      <c r="D6" s="114" t="n">
        <v>86538.13231</v>
      </c>
      <c r="E6" s="114" t="n">
        <v>1630917551.54473</v>
      </c>
      <c r="F6" s="114" t="n">
        <f aca="false">E6^2</f>
        <v>2.65989205993666E+018</v>
      </c>
      <c r="G6" s="114" t="n">
        <f aca="false">C6/E6</f>
        <v>0.908676648673221</v>
      </c>
      <c r="H6" s="114" t="n">
        <v>2010333457002500</v>
      </c>
      <c r="I6" s="114" t="n">
        <v>94813299813980.9</v>
      </c>
      <c r="J6" s="12"/>
    </row>
    <row r="7" customFormat="false" ht="12.75" hidden="false" customHeight="false" outlineLevel="0" collapsed="false">
      <c r="A7" s="113" t="s">
        <v>14</v>
      </c>
      <c r="B7" s="5" t="n">
        <v>6815564934</v>
      </c>
      <c r="C7" s="5" t="n">
        <v>186553639</v>
      </c>
      <c r="D7" s="114" t="n">
        <v>14271.51094</v>
      </c>
      <c r="E7" s="114" t="n">
        <v>232513215.79937</v>
      </c>
      <c r="F7" s="114" t="n">
        <f aca="false">E7^2</f>
        <v>54062395521364400</v>
      </c>
      <c r="G7" s="114" t="n">
        <f aca="false">C7/E7</f>
        <v>0.802335636529894</v>
      </c>
      <c r="H7" s="114" t="n">
        <v>181135631045442</v>
      </c>
      <c r="I7" s="114" t="n">
        <v>8626786810048.21</v>
      </c>
      <c r="J7" s="12"/>
    </row>
    <row r="8" customFormat="false" ht="12.75" hidden="false" customHeight="false" outlineLevel="0" collapsed="false">
      <c r="A8" s="113" t="s">
        <v>16</v>
      </c>
      <c r="B8" s="5" t="n">
        <v>57169210280</v>
      </c>
      <c r="C8" s="5" t="n">
        <v>1924963956</v>
      </c>
      <c r="D8" s="114" t="n">
        <v>100796.87148</v>
      </c>
      <c r="E8" s="114" t="n">
        <v>1958893131.51546</v>
      </c>
      <c r="F8" s="114" t="n">
        <f aca="false">E8^2</f>
        <v>3.83726230069845E+018</v>
      </c>
      <c r="G8" s="114" t="n">
        <f aca="false">C8/E8</f>
        <v>0.982679414731925</v>
      </c>
      <c r="H8" s="114" t="n">
        <v>4757740580560720</v>
      </c>
      <c r="I8" s="114" t="n">
        <v>256368116703540</v>
      </c>
      <c r="J8" s="12"/>
    </row>
    <row r="9" customFormat="false" ht="12.75" hidden="false" customHeight="false" outlineLevel="0" collapsed="false">
      <c r="A9" s="113" t="s">
        <v>17</v>
      </c>
      <c r="B9" s="5" t="n">
        <v>87759226</v>
      </c>
      <c r="C9" s="5" t="n">
        <v>2386334</v>
      </c>
      <c r="D9" s="114" t="n">
        <v>108.88498</v>
      </c>
      <c r="E9" s="114" t="n">
        <v>2166390.98133</v>
      </c>
      <c r="F9" s="114" t="n">
        <f aca="false">E9^2</f>
        <v>4693249883987.96</v>
      </c>
      <c r="G9" s="114" t="n">
        <f aca="false">C9/E9</f>
        <v>1.10152508045199</v>
      </c>
      <c r="H9" s="114" t="n">
        <v>4103082892915.64</v>
      </c>
      <c r="I9" s="114" t="n">
        <v>180924387227.111</v>
      </c>
      <c r="J9" s="12"/>
    </row>
    <row r="10" s="8" customFormat="true" ht="12.75" hidden="false" customHeight="false" outlineLevel="0" collapsed="false">
      <c r="A10" s="115" t="s">
        <v>18</v>
      </c>
      <c r="B10" s="9"/>
      <c r="C10" s="9" t="n">
        <f aca="false">SUM(C5:C9)</f>
        <v>3622359617</v>
      </c>
      <c r="D10" s="115"/>
      <c r="E10" s="115" t="n">
        <f aca="false">SUM(E5:E9)</f>
        <v>3852160409.41859</v>
      </c>
      <c r="F10" s="115" t="n">
        <f aca="false">SUM(F5:F9)</f>
        <v>6.55198708492379E+018</v>
      </c>
      <c r="G10" s="116" t="n">
        <f aca="false">C10/E10</f>
        <v>0.940344957635533</v>
      </c>
      <c r="H10" s="115" t="n">
        <f aca="false">SUM(H5:H9)</f>
        <v>6959039280351450</v>
      </c>
      <c r="I10" s="115" t="n">
        <f aca="false">SUM(I5:I9)</f>
        <v>36027014082497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</row>
    <row r="18" customFormat="false" ht="15" hidden="false" customHeight="false" outlineLevel="0" collapsed="false">
      <c r="A18" s="42" t="s">
        <v>1</v>
      </c>
      <c r="B18" s="42" t="s">
        <v>42</v>
      </c>
      <c r="C18" s="42" t="s">
        <v>43</v>
      </c>
      <c r="D18" s="42" t="s">
        <v>44</v>
      </c>
      <c r="E18" s="42" t="s">
        <v>45</v>
      </c>
      <c r="F18" s="42" t="s">
        <v>46</v>
      </c>
      <c r="G18" s="42" t="s">
        <v>47</v>
      </c>
      <c r="H18" s="42" t="s">
        <v>48</v>
      </c>
      <c r="I18" s="43" t="s">
        <v>2</v>
      </c>
    </row>
    <row r="19" customFormat="false" ht="12.75" hidden="false" customHeight="false" outlineLevel="0" collapsed="false">
      <c r="A19" s="106" t="s">
        <v>11</v>
      </c>
      <c r="B19" s="15" t="n">
        <f aca="false">H5/E5</f>
        <v>206957.14139564</v>
      </c>
      <c r="C19" s="15" t="n">
        <f aca="false">I5/E5</f>
        <v>10155.8328790474</v>
      </c>
      <c r="D19" s="15" t="n">
        <f aca="false">E5*(G5-$G$10)^2</f>
        <v>7631.8046547442</v>
      </c>
      <c r="E19" s="15"/>
      <c r="F19" s="15"/>
      <c r="G19" s="15"/>
      <c r="H19" s="15"/>
      <c r="I19" s="6" t="n">
        <v>273</v>
      </c>
      <c r="J19" s="15"/>
      <c r="K19" s="15"/>
      <c r="L19" s="12"/>
      <c r="M19" s="12"/>
    </row>
    <row r="20" customFormat="false" ht="12.75" hidden="false" customHeight="false" outlineLevel="0" collapsed="false">
      <c r="A20" s="106" t="s">
        <v>12</v>
      </c>
      <c r="B20" s="15" t="n">
        <f aca="false">H6/E6</f>
        <v>1232639.5378469</v>
      </c>
      <c r="C20" s="15" t="n">
        <f aca="false">I6/E6</f>
        <v>58134.9435624002</v>
      </c>
      <c r="D20" s="15" t="n">
        <f aca="false">E6*(G6-$G$10)^2</f>
        <v>1635617.5175658</v>
      </c>
      <c r="E20" s="15"/>
      <c r="F20" s="15"/>
      <c r="G20" s="15"/>
      <c r="H20" s="15"/>
      <c r="I20" s="6" t="n">
        <v>4732</v>
      </c>
      <c r="J20" s="15"/>
      <c r="K20" s="15"/>
      <c r="L20" s="12"/>
      <c r="M20" s="12"/>
    </row>
    <row r="21" customFormat="false" ht="12.75" hidden="false" customHeight="false" outlineLevel="0" collapsed="false">
      <c r="A21" s="107" t="s">
        <v>14</v>
      </c>
      <c r="B21" s="15" t="n">
        <f aca="false">H7/E7</f>
        <v>779033.701042351</v>
      </c>
      <c r="C21" s="15" t="n">
        <f aca="false">I7/E7</f>
        <v>37102.3504207694</v>
      </c>
      <c r="D21" s="15" t="n">
        <f aca="false">E7*(G7-$G$10)^2</f>
        <v>4428579.87123281</v>
      </c>
      <c r="E21" s="15"/>
      <c r="F21" s="15"/>
      <c r="G21" s="15"/>
      <c r="H21" s="15"/>
      <c r="I21" s="6" t="n">
        <v>853</v>
      </c>
      <c r="J21" s="15"/>
      <c r="K21" s="15"/>
      <c r="L21" s="12"/>
      <c r="M21" s="12"/>
    </row>
    <row r="22" customFormat="false" ht="12.75" hidden="false" customHeight="false" outlineLevel="0" collapsed="false">
      <c r="A22" s="106" t="s">
        <v>16</v>
      </c>
      <c r="B22" s="15" t="n">
        <f aca="false">H8/E8</f>
        <v>2428790.27141209</v>
      </c>
      <c r="C22" s="15" t="n">
        <f aca="false">I8/E8</f>
        <v>130873.967843874</v>
      </c>
      <c r="D22" s="15" t="n">
        <f aca="false">E8*(G8-$G$10)^2</f>
        <v>3510740.52836234</v>
      </c>
      <c r="E22" s="15"/>
      <c r="F22" s="15"/>
      <c r="G22" s="15"/>
      <c r="H22" s="15"/>
      <c r="I22" s="6" t="n">
        <v>6831</v>
      </c>
      <c r="J22" s="15"/>
      <c r="K22" s="15"/>
      <c r="L22" s="12"/>
      <c r="M22" s="12"/>
    </row>
    <row r="23" customFormat="false" ht="12.75" hidden="false" customHeight="false" outlineLevel="0" collapsed="false">
      <c r="A23" s="106" t="s">
        <v>17</v>
      </c>
      <c r="B23" s="15" t="n">
        <f aca="false">H9/E9</f>
        <v>1893971.55373896</v>
      </c>
      <c r="C23" s="15" t="n">
        <f aca="false">I9/E9</f>
        <v>83514.1896298133</v>
      </c>
      <c r="D23" s="15" t="n">
        <f aca="false">E9*(G9-$G$10)^2</f>
        <v>56280.7406092659</v>
      </c>
      <c r="E23" s="15"/>
      <c r="F23" s="15"/>
      <c r="G23" s="15"/>
      <c r="H23" s="15"/>
      <c r="I23" s="6" t="n">
        <v>3</v>
      </c>
      <c r="J23" s="15"/>
      <c r="K23" s="15"/>
      <c r="L23" s="12"/>
      <c r="M23" s="12"/>
    </row>
    <row r="24" s="8" customFormat="true" ht="12.75" hidden="false" customHeight="false" outlineLevel="0" collapsed="false">
      <c r="A24" s="8" t="s">
        <v>18</v>
      </c>
      <c r="B24" s="10" t="n">
        <f aca="false">SUM(B19:B23)</f>
        <v>6541392.20543594</v>
      </c>
      <c r="C24" s="10" t="n">
        <f aca="false">SUM(C19:C23)</f>
        <v>319781.284335904</v>
      </c>
      <c r="D24" s="10" t="n">
        <f aca="false">SUM(D19:D23)</f>
        <v>9638850.46242496</v>
      </c>
      <c r="E24" s="10" t="n">
        <f aca="false">-G10*(B24-H10/E10)</f>
        <v>-4452404.79205597</v>
      </c>
      <c r="F24" s="10" t="n">
        <f aca="false">G10^2*(C24-I10/E10)</f>
        <v>200067.537270905</v>
      </c>
      <c r="G24" s="10" t="n">
        <f aca="false">E10-F10/E10-C24+I10/E10</f>
        <v>2151073754.8846</v>
      </c>
      <c r="H24" s="10" t="n">
        <f aca="false">(D24+E24+F24)/G24</f>
        <v>0.00250410437829403</v>
      </c>
      <c r="I24" s="10"/>
      <c r="J24" s="10"/>
      <c r="K24" s="10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35" customFormat="false" ht="12.75" hidden="false" customHeight="false" outlineLevel="0" collapsed="false">
      <c r="A35" s="44"/>
      <c r="B35" s="17" t="s">
        <v>63</v>
      </c>
      <c r="C35" s="45"/>
      <c r="D35" s="45"/>
      <c r="E35" s="45"/>
      <c r="F35" s="46"/>
    </row>
    <row r="36" customFormat="false" ht="15" hidden="false" customHeight="false" outlineLevel="0" collapsed="false">
      <c r="A36" s="47"/>
      <c r="B36" s="48" t="s">
        <v>26</v>
      </c>
      <c r="C36" s="49"/>
      <c r="D36" s="48" t="s">
        <v>27</v>
      </c>
      <c r="E36" s="50"/>
      <c r="F36" s="51" t="s">
        <v>28</v>
      </c>
    </row>
    <row r="37" customFormat="false" ht="15" hidden="false" customHeight="false" outlineLevel="0" collapsed="false">
      <c r="A37" s="47"/>
      <c r="B37" s="48" t="s">
        <v>29</v>
      </c>
      <c r="C37" s="49"/>
      <c r="D37" s="48" t="s">
        <v>29</v>
      </c>
      <c r="E37" s="52" t="s">
        <v>30</v>
      </c>
      <c r="F37" s="53" t="s">
        <v>29</v>
      </c>
    </row>
    <row r="38" customFormat="false" ht="15" hidden="false" customHeight="false" outlineLevel="0" collapsed="false">
      <c r="A38" s="117" t="s">
        <v>1</v>
      </c>
      <c r="B38" s="48" t="s">
        <v>49</v>
      </c>
      <c r="C38" s="118" t="s">
        <v>32</v>
      </c>
      <c r="D38" s="48" t="s">
        <v>49</v>
      </c>
      <c r="E38" s="52" t="s">
        <v>33</v>
      </c>
      <c r="F38" s="53" t="s">
        <v>49</v>
      </c>
    </row>
    <row r="39" customFormat="false" ht="15" hidden="false" customHeight="false" outlineLevel="0" collapsed="false">
      <c r="A39" s="119" t="s">
        <v>11</v>
      </c>
      <c r="B39" s="29" t="n">
        <f aca="false">$G$10</f>
        <v>0.940344957635533</v>
      </c>
      <c r="C39" s="56" t="n">
        <f aca="false">E5/(E5+$G$10*H5/($H$24*E5)-($G$10^2+$H$24)*I5/($H$24*E5))</f>
        <v>0.271833770524441</v>
      </c>
      <c r="D39" s="120" t="n">
        <f aca="false">G5</f>
        <v>0.956952604619029</v>
      </c>
      <c r="E39" s="31" t="n">
        <f aca="false">I19</f>
        <v>273</v>
      </c>
      <c r="F39" s="121" t="n">
        <f aca="false">C39*D39+(1-C39)*B39</f>
        <v>0.944859476934595</v>
      </c>
    </row>
    <row r="40" customFormat="false" ht="15" hidden="false" customHeight="false" outlineLevel="0" collapsed="false">
      <c r="A40" s="119" t="s">
        <v>12</v>
      </c>
      <c r="B40" s="29" t="n">
        <f aca="false">$G$10</f>
        <v>0.940344957635533</v>
      </c>
      <c r="C40" s="56" t="n">
        <f aca="false">E6/(E6+$G$10*H6/($H$24*E6)-($G$10^2+$H$24)*I6/($H$24*E6))</f>
        <v>0.78666167485445</v>
      </c>
      <c r="D40" s="120" t="n">
        <f aca="false">G6</f>
        <v>0.908676648673221</v>
      </c>
      <c r="E40" s="31" t="n">
        <f aca="false">I20</f>
        <v>4732</v>
      </c>
      <c r="F40" s="121" t="n">
        <f aca="false">C40*D40+(1-C40)*B40</f>
        <v>0.915432712667432</v>
      </c>
    </row>
    <row r="41" customFormat="false" ht="15" hidden="false" customHeight="false" outlineLevel="0" collapsed="false">
      <c r="A41" s="122" t="s">
        <v>14</v>
      </c>
      <c r="B41" s="29" t="n">
        <f aca="false">$G$10</f>
        <v>0.940344957635533</v>
      </c>
      <c r="C41" s="56" t="n">
        <f aca="false">E7/(E7+$G$10*H7/($H$24*E7)-($G$10^2+$H$24)*I7/($H$24*E7))</f>
        <v>0.454199742678436</v>
      </c>
      <c r="D41" s="120" t="n">
        <f aca="false">G7</f>
        <v>0.802335636529894</v>
      </c>
      <c r="E41" s="31" t="n">
        <f aca="false">I21</f>
        <v>853</v>
      </c>
      <c r="F41" s="121" t="n">
        <f aca="false">C41*D41+(1-C41)*B41</f>
        <v>0.877661159502126</v>
      </c>
    </row>
    <row r="42" customFormat="false" ht="15" hidden="false" customHeight="false" outlineLevel="0" collapsed="false">
      <c r="A42" s="119" t="s">
        <v>16</v>
      </c>
      <c r="B42" s="29" t="n">
        <f aca="false">$G$10</f>
        <v>0.940344957635533</v>
      </c>
      <c r="C42" s="56" t="n">
        <f aca="false">E8/(E8+$G$10*H8/($H$24*E8)-($G$10^2+$H$24)*I8/($H$24*E8))</f>
        <v>0.693509000322703</v>
      </c>
      <c r="D42" s="120" t="n">
        <f aca="false">G8</f>
        <v>0.982679414731925</v>
      </c>
      <c r="E42" s="31" t="n">
        <f aca="false">I22</f>
        <v>6831</v>
      </c>
      <c r="F42" s="121" t="n">
        <f aca="false">C42*D42+(1-C42)*B42</f>
        <v>0.969704284655656</v>
      </c>
    </row>
    <row r="43" customFormat="false" ht="15" hidden="false" customHeight="false" outlineLevel="0" collapsed="false">
      <c r="A43" s="123" t="s">
        <v>17</v>
      </c>
      <c r="B43" s="35" t="n">
        <f aca="false">$G$10</f>
        <v>0.940344957635533</v>
      </c>
      <c r="C43" s="61" t="n">
        <f aca="false">E9/(E9+$G$10*H9/($H$24*E9)-($G$10^2+$H$24)*I9/($H$24*E9))</f>
        <v>0.00316807498299073</v>
      </c>
      <c r="D43" s="124" t="n">
        <f aca="false">G9</f>
        <v>1.10152508045199</v>
      </c>
      <c r="E43" s="37" t="n">
        <f aca="false">I23</f>
        <v>3</v>
      </c>
      <c r="F43" s="125" t="n">
        <f aca="false">C43*D43+(1-C43)*B43</f>
        <v>0.940855588350383</v>
      </c>
    </row>
    <row r="44" customFormat="false" ht="12.75" hidden="false" customHeight="false" outlineLevel="0" collapsed="false">
      <c r="C4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14:37Z</dcterms:created>
  <dc:creator>TRhodes</dc:creator>
  <dc:description/>
  <dc:language>en-US</dc:language>
  <cp:lastModifiedBy>SOA User</cp:lastModifiedBy>
  <cp:lastPrinted>2009-09-04T14:02:50Z</cp:lastPrinted>
  <dcterms:modified xsi:type="dcterms:W3CDTF">2009-11-24T22:09:58Z</dcterms:modified>
  <cp:revision>0</cp:revision>
  <dc:subject/>
  <dc:title/>
</cp:coreProperties>
</file>