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hlmann by Count" sheetId="1" state="visible" r:id="rId2"/>
    <sheet name="Buhlmnan by Am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3">
  <si>
    <t xml:space="preserve">Mortality by Policy - Buhlmann empirical Bayesian Method</t>
  </si>
  <si>
    <t xml:space="preserve">h</t>
  </si>
  <si>
    <t xml:space="preserve">Ahc</t>
  </si>
  <si>
    <t xml:space="preserve">fh</t>
  </si>
  <si>
    <t xml:space="preserve">Ehc</t>
  </si>
  <si>
    <t xml:space="preserve">Ehc^2</t>
  </si>
  <si>
    <t xml:space="preserve">mhc</t>
  </si>
  <si>
    <t xml:space="preserve">Ehc(mhc-uc)^2</t>
  </si>
  <si>
    <t xml:space="preserve">Bhc</t>
  </si>
  <si>
    <t xml:space="preserve">Ch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Total</t>
  </si>
  <si>
    <t xml:space="preserve">Bhc/Ehc</t>
  </si>
  <si>
    <t xml:space="preserve">Chc/Ehc</t>
  </si>
  <si>
    <t xml:space="preserve">c_Sigma^2 Num1</t>
  </si>
  <si>
    <t xml:space="preserve">c_Sigma^2 Num2</t>
  </si>
  <si>
    <t xml:space="preserve">c_Sigma^2 Num3</t>
  </si>
  <si>
    <t xml:space="preserve">c_Sigma^2 Den</t>
  </si>
  <si>
    <t xml:space="preserve">c_Sigma^2 </t>
  </si>
  <si>
    <t xml:space="preserve">Overall</t>
  </si>
  <si>
    <t xml:space="preserve">Company</t>
  </si>
  <si>
    <t xml:space="preserve">Buhlmann estimates</t>
  </si>
  <si>
    <t xml:space="preserve">A/E  Ratio</t>
  </si>
  <si>
    <t xml:space="preserve">Number</t>
  </si>
  <si>
    <t xml:space="preserve">by Policy</t>
  </si>
  <si>
    <t xml:space="preserve">Z</t>
  </si>
  <si>
    <t xml:space="preserve">Of Deaths</t>
  </si>
  <si>
    <t xml:space="preserve">byPolicy</t>
  </si>
  <si>
    <t xml:space="preserve">Mortality by Amount - Buhlmann empirical Bayesian Method</t>
  </si>
  <si>
    <t xml:space="preserve">bh</t>
  </si>
  <si>
    <t xml:space="preserve">Ahd</t>
  </si>
  <si>
    <t xml:space="preserve">Ehd</t>
  </si>
  <si>
    <t xml:space="preserve">Ehd^2</t>
  </si>
  <si>
    <t xml:space="preserve">mhd</t>
  </si>
  <si>
    <t xml:space="preserve">Bhd</t>
  </si>
  <si>
    <t xml:space="preserve">Chd</t>
  </si>
  <si>
    <t xml:space="preserve">Bhd/Ehd</t>
  </si>
  <si>
    <t xml:space="preserve">Chd/Ehd</t>
  </si>
  <si>
    <t xml:space="preserve">Ehd(mhd-ud)^2</t>
  </si>
  <si>
    <t xml:space="preserve">d_Sigma^2 Num2</t>
  </si>
  <si>
    <t xml:space="preserve">d_Sigma^2 Num3</t>
  </si>
  <si>
    <t xml:space="preserve">d_Sigma^2 Den</t>
  </si>
  <si>
    <t xml:space="preserve">d_Sigma^2 </t>
  </si>
  <si>
    <t xml:space="preserve">by Am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0_);_(* \(#,##0.00000\);_(* \-??_);_(@_)"/>
    <numFmt numFmtId="168" formatCode="_(* #,##0.000000_);_(* \(#,##0.000000\);_(* \-??_);_(@_)"/>
    <numFmt numFmtId="169" formatCode="0%"/>
    <numFmt numFmtId="170" formatCode="0.0%"/>
    <numFmt numFmtId="171" formatCode="0.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Buhlman by Amt" xfId="57"/>
    <cellStyle name="Normal_Mort Query 3" xfId="58"/>
    <cellStyle name="Normal_Mort Query 3 (2)_1" xfId="59"/>
    <cellStyle name="Normal_Mort Query 3_1" xfId="60"/>
    <cellStyle name="Normal_Sheet1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14.85"/>
    <col collapsed="false" customWidth="true" hidden="false" outlineLevel="0" max="5" min="4" style="1" width="15.99"/>
    <col collapsed="false" customWidth="true" hidden="false" outlineLevel="0" max="6" min="6" style="1" width="19.56"/>
    <col collapsed="false" customWidth="true" hidden="false" outlineLevel="0" max="7" min="7" style="1" width="14.99"/>
    <col collapsed="false" customWidth="true" hidden="false" outlineLevel="0" max="8" min="8" style="1" width="13.28"/>
    <col collapsed="false" customWidth="true" hidden="false" outlineLevel="0" max="9" min="9" style="1" width="9.56"/>
    <col collapsed="false" customWidth="false" hidden="false" outlineLevel="0" max="11" min="10" style="1" width="9.14"/>
    <col collapsed="false" customWidth="true" hidden="false" outlineLevel="0" max="13" min="12" style="1" width="11.56"/>
    <col collapsed="false" customWidth="true" hidden="false" outlineLevel="0" max="14" min="14" style="1" width="13.99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2.75" hidden="false" customHeight="false" outlineLevel="0" collapsed="false">
      <c r="A5" s="4" t="s">
        <v>10</v>
      </c>
      <c r="B5" s="5" t="n">
        <v>1430</v>
      </c>
      <c r="C5" s="6" t="n">
        <v>265507.45327</v>
      </c>
      <c r="D5" s="6" t="n">
        <v>1234.647368</v>
      </c>
      <c r="E5" s="7" t="n">
        <f aca="false">D5^2</f>
        <v>1524354.12330933</v>
      </c>
      <c r="F5" s="8" t="n">
        <f aca="false">B5/D5</f>
        <v>1.15822544725175</v>
      </c>
      <c r="G5" s="6" t="n">
        <f aca="false">D5*(F5-$F$15)^2</f>
        <v>126.799689015567</v>
      </c>
      <c r="H5" s="6" t="n">
        <v>1234.647368</v>
      </c>
      <c r="I5" s="6" t="n">
        <v>15.297042</v>
      </c>
    </row>
    <row r="6" customFormat="false" ht="12.75" hidden="false" customHeight="false" outlineLevel="0" collapsed="false">
      <c r="A6" s="4" t="s">
        <v>11</v>
      </c>
      <c r="B6" s="5" t="n">
        <v>1038</v>
      </c>
      <c r="C6" s="6" t="n">
        <v>228189.69957</v>
      </c>
      <c r="D6" s="6" t="n">
        <v>826.485319</v>
      </c>
      <c r="E6" s="7" t="n">
        <f aca="false">D6^2</f>
        <v>683077.982522532</v>
      </c>
      <c r="F6" s="8" t="n">
        <f aca="false">B6/D6</f>
        <v>1.25592067534354</v>
      </c>
      <c r="G6" s="6" t="n">
        <f aca="false">D6*(F6-$F$15)^2</f>
        <v>144.521132091212</v>
      </c>
      <c r="H6" s="6" t="n">
        <v>826.485319</v>
      </c>
      <c r="I6" s="6" t="n">
        <v>12.405988</v>
      </c>
    </row>
    <row r="7" customFormat="false" ht="12.75" hidden="false" customHeight="false" outlineLevel="0" collapsed="false">
      <c r="A7" s="4" t="s">
        <v>12</v>
      </c>
      <c r="B7" s="5" t="n">
        <v>668</v>
      </c>
      <c r="C7" s="6" t="n">
        <v>221477.26721</v>
      </c>
      <c r="D7" s="6" t="n">
        <v>897.829269</v>
      </c>
      <c r="E7" s="7" t="n">
        <f aca="false">D7^2</f>
        <v>806097.396273074</v>
      </c>
      <c r="F7" s="8" t="n">
        <f aca="false">B7/D7</f>
        <v>0.744016733542243</v>
      </c>
      <c r="G7" s="6" t="n">
        <f aca="false">D7*(F7-$F$15)^2</f>
        <v>7.88914710380883</v>
      </c>
      <c r="H7" s="6" t="n">
        <v>897.829269</v>
      </c>
      <c r="I7" s="6" t="n">
        <v>15.774136</v>
      </c>
    </row>
    <row r="8" customFormat="false" ht="12.75" hidden="false" customHeight="false" outlineLevel="0" collapsed="false">
      <c r="A8" s="4" t="s">
        <v>13</v>
      </c>
      <c r="B8" s="5" t="n">
        <v>228</v>
      </c>
      <c r="C8" s="6" t="n">
        <v>132105.75815</v>
      </c>
      <c r="D8" s="6" t="n">
        <v>260.224863</v>
      </c>
      <c r="E8" s="7" t="n">
        <f aca="false">D8^2</f>
        <v>67716.9793233688</v>
      </c>
      <c r="F8" s="8" t="n">
        <f aca="false">B8/D8</f>
        <v>0.876165318607546</v>
      </c>
      <c r="G8" s="6" t="n">
        <f aca="false">D8*(F8-$F$15)^2</f>
        <v>0.383918115457945</v>
      </c>
      <c r="H8" s="6" t="n">
        <v>260.224863</v>
      </c>
      <c r="I8" s="6" t="n">
        <v>2.686383</v>
      </c>
    </row>
    <row r="9" customFormat="false" ht="12.75" hidden="false" customHeight="false" outlineLevel="0" collapsed="false">
      <c r="A9" s="4" t="s">
        <v>14</v>
      </c>
      <c r="B9" s="5" t="n">
        <v>13409</v>
      </c>
      <c r="C9" s="6" t="n">
        <v>2188593.0219</v>
      </c>
      <c r="D9" s="6" t="n">
        <v>17861.680321</v>
      </c>
      <c r="E9" s="7" t="n">
        <f aca="false">D9^2</f>
        <v>319039623.889599</v>
      </c>
      <c r="F9" s="8" t="n">
        <f aca="false">B9/D9</f>
        <v>0.750713245283817</v>
      </c>
      <c r="G9" s="6" t="n">
        <f aca="false">D9*(F9-$F$15)^2</f>
        <v>135.325685705707</v>
      </c>
      <c r="H9" s="6" t="n">
        <v>17861.680321</v>
      </c>
      <c r="I9" s="6" t="n">
        <v>655.436</v>
      </c>
    </row>
    <row r="10" customFormat="false" ht="12.75" hidden="false" customHeight="false" outlineLevel="0" collapsed="false">
      <c r="A10" s="4" t="s">
        <v>15</v>
      </c>
      <c r="B10" s="5" t="n">
        <v>1988</v>
      </c>
      <c r="C10" s="6" t="n">
        <v>243004.47044</v>
      </c>
      <c r="D10" s="6" t="n">
        <v>2242.013644</v>
      </c>
      <c r="E10" s="7" t="n">
        <f aca="false">D10^2</f>
        <v>5026625.17988216</v>
      </c>
      <c r="F10" s="8" t="n">
        <f aca="false">B10/D10</f>
        <v>0.886702900011433</v>
      </c>
      <c r="G10" s="6" t="n">
        <f aca="false">D10*(F10-$F$15)^2</f>
        <v>5.37157531364776</v>
      </c>
      <c r="H10" s="6" t="n">
        <v>2242.013644</v>
      </c>
      <c r="I10" s="6" t="n">
        <v>94.741181</v>
      </c>
    </row>
    <row r="11" customFormat="false" ht="12.75" hidden="false" customHeight="false" outlineLevel="0" collapsed="false">
      <c r="A11" s="9" t="s">
        <v>16</v>
      </c>
      <c r="B11" s="5" t="n">
        <v>3</v>
      </c>
      <c r="C11" s="6" t="n">
        <v>5417.0742</v>
      </c>
      <c r="D11" s="6" t="n">
        <v>5.814102</v>
      </c>
      <c r="E11" s="7" t="n">
        <f aca="false">D11^2</f>
        <v>33.803782066404</v>
      </c>
      <c r="F11" s="8" t="n">
        <f aca="false">B11/D11</f>
        <v>0.515986819632679</v>
      </c>
      <c r="G11" s="6" t="n">
        <f aca="false">D11*(F11-$F$15)^2</f>
        <v>0.601962659398084</v>
      </c>
      <c r="H11" s="6" t="n">
        <v>5.814102</v>
      </c>
      <c r="I11" s="6" t="n">
        <v>0.007931</v>
      </c>
    </row>
    <row r="12" customFormat="false" ht="12.75" hidden="false" customHeight="false" outlineLevel="0" collapsed="false">
      <c r="A12" s="4" t="s">
        <v>17</v>
      </c>
      <c r="B12" s="5" t="n">
        <v>9978</v>
      </c>
      <c r="C12" s="6" t="n">
        <v>1030368.23704</v>
      </c>
      <c r="D12" s="6" t="n">
        <v>11620.277551</v>
      </c>
      <c r="E12" s="7" t="n">
        <f aca="false">D12^2</f>
        <v>135030850.362275</v>
      </c>
      <c r="F12" s="8" t="n">
        <f aca="false">B12/D12</f>
        <v>0.858671400593296</v>
      </c>
      <c r="G12" s="6" t="n">
        <f aca="false">D12*(F12-$F$15)^2</f>
        <v>5.08369374944123</v>
      </c>
      <c r="H12" s="6" t="n">
        <v>11620.277551</v>
      </c>
      <c r="I12" s="6" t="n">
        <v>481.528418</v>
      </c>
    </row>
    <row r="13" customFormat="false" ht="12.75" hidden="false" customHeight="false" outlineLevel="0" collapsed="false">
      <c r="A13" s="4" t="s">
        <v>18</v>
      </c>
      <c r="B13" s="5" t="n">
        <v>3609</v>
      </c>
      <c r="C13" s="6" t="n">
        <v>592757.33349</v>
      </c>
      <c r="D13" s="6" t="n">
        <v>3949.84767</v>
      </c>
      <c r="E13" s="7" t="n">
        <f aca="false">D13^2</f>
        <v>15601296.6162044</v>
      </c>
      <c r="F13" s="8" t="n">
        <f aca="false">B13/D13</f>
        <v>0.913706122747767</v>
      </c>
      <c r="G13" s="6" t="n">
        <f aca="false">D13*(F13-$F$15)^2</f>
        <v>22.7848255435648</v>
      </c>
      <c r="H13" s="6" t="n">
        <v>3949.84767</v>
      </c>
      <c r="I13" s="6" t="n">
        <v>84.643301</v>
      </c>
    </row>
    <row r="14" customFormat="false" ht="12.75" hidden="false" customHeight="false" outlineLevel="0" collapsed="false">
      <c r="A14" s="9" t="s">
        <v>19</v>
      </c>
      <c r="B14" s="5" t="n">
        <v>1349</v>
      </c>
      <c r="C14" s="6" t="n">
        <v>234944.71785</v>
      </c>
      <c r="D14" s="6" t="n">
        <v>1327.725031</v>
      </c>
      <c r="E14" s="7" t="n">
        <f aca="false">D14^2</f>
        <v>1762853.75794395</v>
      </c>
      <c r="F14" s="8" t="n">
        <f aca="false">B14/D14</f>
        <v>1.01602362575328</v>
      </c>
      <c r="G14" s="6" t="n">
        <f aca="false">D14*(F14-$F$15)^2</f>
        <v>42.1945813982673</v>
      </c>
      <c r="H14" s="6" t="n">
        <v>1327.725031</v>
      </c>
      <c r="I14" s="6" t="n">
        <v>39.696273</v>
      </c>
    </row>
    <row r="15" customFormat="false" ht="12.75" hidden="false" customHeight="false" outlineLevel="0" collapsed="false">
      <c r="A15" s="10" t="s">
        <v>20</v>
      </c>
      <c r="B15" s="11" t="n">
        <f aca="false">SUM(B5:B14)</f>
        <v>33700</v>
      </c>
      <c r="C15" s="10"/>
      <c r="D15" s="12" t="n">
        <f aca="false">SUM(D5:D14)</f>
        <v>40226.545138</v>
      </c>
      <c r="E15" s="12" t="n">
        <f aca="false">SUM(E5:E14)</f>
        <v>479542530.091114</v>
      </c>
      <c r="F15" s="13" t="n">
        <f aca="false">B15/D15</f>
        <v>0.837755265444491</v>
      </c>
      <c r="G15" s="12" t="n">
        <f aca="false">SUM(G5:G14)</f>
        <v>490.956210696073</v>
      </c>
      <c r="H15" s="12" t="n">
        <f aca="false">SUM(H5:H14)</f>
        <v>40226.545138</v>
      </c>
      <c r="I15" s="12" t="n">
        <f aca="false">SUM(I5:I14)</f>
        <v>1402.216653</v>
      </c>
    </row>
    <row r="18" customFormat="false" ht="12.75" hidden="false" customHeight="false" outlineLevel="0" collapsed="false">
      <c r="A18" s="3" t="s">
        <v>1</v>
      </c>
      <c r="B18" s="3" t="s">
        <v>21</v>
      </c>
      <c r="C18" s="3" t="s">
        <v>22</v>
      </c>
      <c r="D18" s="3" t="s">
        <v>23</v>
      </c>
      <c r="E18" s="3" t="s">
        <v>24</v>
      </c>
      <c r="F18" s="3" t="s">
        <v>25</v>
      </c>
      <c r="G18" s="3" t="s">
        <v>26</v>
      </c>
      <c r="H18" s="3" t="s">
        <v>27</v>
      </c>
    </row>
    <row r="19" customFormat="false" ht="12.75" hidden="false" customHeight="false" outlineLevel="0" collapsed="false">
      <c r="A19" s="4" t="s">
        <v>10</v>
      </c>
      <c r="B19" s="14" t="n">
        <f aca="false">H5/D5</f>
        <v>1</v>
      </c>
      <c r="C19" s="15" t="n">
        <f aca="false">I5/D5</f>
        <v>0.0123898065119433</v>
      </c>
      <c r="D19" s="16" t="n">
        <f aca="false">D5*(F5-$F$15)^2</f>
        <v>126.799689015567</v>
      </c>
      <c r="E19" s="7"/>
      <c r="F19" s="7"/>
      <c r="G19" s="7"/>
      <c r="H19" s="7"/>
    </row>
    <row r="20" customFormat="false" ht="12.75" hidden="false" customHeight="false" outlineLevel="0" collapsed="false">
      <c r="A20" s="4" t="s">
        <v>11</v>
      </c>
      <c r="B20" s="14" t="n">
        <f aca="false">H6/D6</f>
        <v>1</v>
      </c>
      <c r="C20" s="15" t="n">
        <f aca="false">I6/D6</f>
        <v>0.0150105364424507</v>
      </c>
      <c r="D20" s="16" t="n">
        <f aca="false">D6*(F6-$F$15)^2</f>
        <v>144.521132091212</v>
      </c>
      <c r="E20" s="7"/>
      <c r="F20" s="7"/>
      <c r="G20" s="7"/>
      <c r="H20" s="7"/>
    </row>
    <row r="21" customFormat="false" ht="12.75" hidden="false" customHeight="false" outlineLevel="0" collapsed="false">
      <c r="A21" s="4" t="s">
        <v>12</v>
      </c>
      <c r="B21" s="14" t="n">
        <f aca="false">H7/D7</f>
        <v>1</v>
      </c>
      <c r="C21" s="15" t="n">
        <f aca="false">I7/D7</f>
        <v>0.0175691933251065</v>
      </c>
      <c r="D21" s="16" t="n">
        <f aca="false">D7*(F7-$F$15)^2</f>
        <v>7.88914710380883</v>
      </c>
      <c r="E21" s="7"/>
      <c r="F21" s="7"/>
      <c r="G21" s="7"/>
      <c r="H21" s="7"/>
    </row>
    <row r="22" customFormat="false" ht="12.75" hidden="false" customHeight="false" outlineLevel="0" collapsed="false">
      <c r="A22" s="4" t="s">
        <v>13</v>
      </c>
      <c r="B22" s="14" t="n">
        <f aca="false">H8/D8</f>
        <v>1</v>
      </c>
      <c r="C22" s="15" t="n">
        <f aca="false">I8/D8</f>
        <v>0.0103233141100741</v>
      </c>
      <c r="D22" s="16" t="n">
        <f aca="false">D8*(F8-$F$15)^2</f>
        <v>0.383918115457945</v>
      </c>
      <c r="E22" s="7"/>
      <c r="F22" s="7"/>
      <c r="G22" s="7"/>
      <c r="H22" s="7"/>
    </row>
    <row r="23" customFormat="false" ht="12.75" hidden="false" customHeight="false" outlineLevel="0" collapsed="false">
      <c r="A23" s="4" t="s">
        <v>14</v>
      </c>
      <c r="B23" s="14" t="n">
        <f aca="false">H9/D9</f>
        <v>1</v>
      </c>
      <c r="C23" s="15" t="n">
        <f aca="false">I9/D9</f>
        <v>0.0366950918514314</v>
      </c>
      <c r="D23" s="16" t="n">
        <f aca="false">D9*(F9-$F$15)^2</f>
        <v>135.325685705707</v>
      </c>
      <c r="E23" s="7"/>
      <c r="F23" s="7"/>
      <c r="G23" s="7"/>
      <c r="H23" s="7"/>
    </row>
    <row r="24" customFormat="false" ht="12.75" hidden="false" customHeight="false" outlineLevel="0" collapsed="false">
      <c r="A24" s="4" t="s">
        <v>15</v>
      </c>
      <c r="B24" s="14" t="n">
        <f aca="false">H10/D10</f>
        <v>1</v>
      </c>
      <c r="C24" s="15" t="n">
        <f aca="false">I10/D10</f>
        <v>0.0422571830700242</v>
      </c>
      <c r="D24" s="16" t="n">
        <f aca="false">D10*(F10-$F$15)^2</f>
        <v>5.37157531364776</v>
      </c>
      <c r="E24" s="7"/>
      <c r="F24" s="7"/>
      <c r="G24" s="7"/>
      <c r="H24" s="7"/>
    </row>
    <row r="25" customFormat="false" ht="12.75" hidden="false" customHeight="false" outlineLevel="0" collapsed="false">
      <c r="A25" s="9" t="s">
        <v>16</v>
      </c>
      <c r="B25" s="14" t="n">
        <f aca="false">H11/D11</f>
        <v>1</v>
      </c>
      <c r="C25" s="15" t="n">
        <f aca="false">I11/D11</f>
        <v>0.00136409715550226</v>
      </c>
      <c r="D25" s="16" t="n">
        <f aca="false">D11*(F11-$F$15)^2</f>
        <v>0.601962659398084</v>
      </c>
      <c r="E25" s="7"/>
      <c r="F25" s="7"/>
      <c r="G25" s="7"/>
      <c r="H25" s="7"/>
    </row>
    <row r="26" customFormat="false" ht="12.75" hidden="false" customHeight="false" outlineLevel="0" collapsed="false">
      <c r="A26" s="4" t="s">
        <v>17</v>
      </c>
      <c r="B26" s="14" t="n">
        <f aca="false">H12/D12</f>
        <v>1</v>
      </c>
      <c r="C26" s="15" t="n">
        <f aca="false">I12/D12</f>
        <v>0.0414386331037817</v>
      </c>
      <c r="D26" s="16" t="n">
        <f aca="false">D12*(F12-$F$15)^2</f>
        <v>5.08369374944123</v>
      </c>
      <c r="E26" s="7"/>
      <c r="F26" s="7"/>
      <c r="G26" s="7"/>
      <c r="H26" s="7"/>
    </row>
    <row r="27" customFormat="false" ht="12.75" hidden="false" customHeight="false" outlineLevel="0" collapsed="false">
      <c r="A27" s="4" t="s">
        <v>18</v>
      </c>
      <c r="B27" s="14" t="n">
        <f aca="false">H13/D13</f>
        <v>1</v>
      </c>
      <c r="C27" s="15" t="n">
        <f aca="false">I13/D13</f>
        <v>0.0214295102170358</v>
      </c>
      <c r="D27" s="16" t="n">
        <f aca="false">D13*(F13-$F$15)^2</f>
        <v>22.7848255435648</v>
      </c>
      <c r="E27" s="7"/>
      <c r="F27" s="7"/>
      <c r="G27" s="7"/>
      <c r="H27" s="7"/>
    </row>
    <row r="28" customFormat="false" ht="12.75" hidden="false" customHeight="false" outlineLevel="0" collapsed="false">
      <c r="A28" s="9" t="s">
        <v>19</v>
      </c>
      <c r="B28" s="14" t="n">
        <f aca="false">H14/D14</f>
        <v>1</v>
      </c>
      <c r="C28" s="15" t="n">
        <f aca="false">I14/D14</f>
        <v>0.0298979623590451</v>
      </c>
      <c r="D28" s="16" t="n">
        <f aca="false">D14*(F14-$F$15)^2</f>
        <v>42.1945813982673</v>
      </c>
      <c r="E28" s="7"/>
      <c r="F28" s="7"/>
      <c r="G28" s="7"/>
      <c r="H28" s="7"/>
    </row>
    <row r="29" customFormat="false" ht="12.75" hidden="false" customHeight="false" outlineLevel="0" collapsed="false">
      <c r="A29" s="10" t="s">
        <v>20</v>
      </c>
      <c r="B29" s="17" t="n">
        <f aca="false">SUM(B19:B28)</f>
        <v>10</v>
      </c>
      <c r="C29" s="18" t="n">
        <f aca="false">SUM(C19:C28)</f>
        <v>0.228375328146395</v>
      </c>
      <c r="D29" s="19" t="n">
        <f aca="false">SUM(D19:D28)</f>
        <v>490.956210696073</v>
      </c>
      <c r="E29" s="19" t="n">
        <f aca="false">-F15*(B29-H15/D15)</f>
        <v>-7.53979738900042</v>
      </c>
      <c r="F29" s="19" t="n">
        <f aca="false">F15^2*(C29-I15/D15)</f>
        <v>0.135817022676447</v>
      </c>
      <c r="G29" s="19" t="n">
        <f aca="false">D15-E15/D15-C29+I15/D15</f>
        <v>28305.304748606</v>
      </c>
      <c r="H29" s="19" t="n">
        <f aca="false">(D29+E29+F29)/G29</f>
        <v>0.0170834490080367</v>
      </c>
    </row>
    <row r="35" customFormat="false" ht="15" hidden="false" customHeight="false" outlineLevel="0" collapsed="false">
      <c r="A35" s="20"/>
      <c r="B35" s="21" t="s">
        <v>0</v>
      </c>
      <c r="C35" s="22"/>
      <c r="D35" s="22"/>
      <c r="E35" s="22"/>
      <c r="F35" s="23"/>
    </row>
    <row r="36" customFormat="false" ht="15" hidden="false" customHeight="true" outlineLevel="0" collapsed="false">
      <c r="A36" s="24"/>
      <c r="B36" s="25" t="s">
        <v>28</v>
      </c>
      <c r="C36" s="26"/>
      <c r="D36" s="25" t="s">
        <v>29</v>
      </c>
      <c r="E36" s="27"/>
      <c r="F36" s="28" t="s">
        <v>30</v>
      </c>
    </row>
    <row r="37" customFormat="false" ht="15" hidden="false" customHeight="true" outlineLevel="0" collapsed="false">
      <c r="A37" s="24"/>
      <c r="B37" s="25" t="s">
        <v>31</v>
      </c>
      <c r="C37" s="26"/>
      <c r="D37" s="25" t="s">
        <v>31</v>
      </c>
      <c r="E37" s="29" t="s">
        <v>32</v>
      </c>
      <c r="F37" s="30" t="s">
        <v>31</v>
      </c>
    </row>
    <row r="38" customFormat="false" ht="15" hidden="false" customHeight="false" outlineLevel="0" collapsed="false">
      <c r="A38" s="31" t="s">
        <v>1</v>
      </c>
      <c r="B38" s="25" t="s">
        <v>33</v>
      </c>
      <c r="C38" s="31" t="s">
        <v>34</v>
      </c>
      <c r="D38" s="25" t="s">
        <v>33</v>
      </c>
      <c r="E38" s="29" t="s">
        <v>35</v>
      </c>
      <c r="F38" s="30" t="s">
        <v>36</v>
      </c>
    </row>
    <row r="39" customFormat="false" ht="15" hidden="false" customHeight="false" outlineLevel="0" collapsed="false">
      <c r="A39" s="32" t="s">
        <v>10</v>
      </c>
      <c r="B39" s="33" t="n">
        <f aca="false">$F$15</f>
        <v>0.837755265444491</v>
      </c>
      <c r="C39" s="34" t="n">
        <f aca="false">D5/(D5+$F$15*H5/($H$29*D5)-($F$15^2+$H$29)*I5/($H$29*D5))</f>
        <v>0.962189114157467</v>
      </c>
      <c r="D39" s="35" t="n">
        <f aca="false">F5</f>
        <v>1.15822544725175</v>
      </c>
      <c r="E39" s="36" t="n">
        <f aca="false">B5</f>
        <v>1430</v>
      </c>
      <c r="F39" s="37" t="n">
        <f aca="false">C39*D39+(1-C39)*B39</f>
        <v>1.1461081857915</v>
      </c>
    </row>
    <row r="40" customFormat="false" ht="15" hidden="false" customHeight="false" outlineLevel="0" collapsed="false">
      <c r="A40" s="32" t="s">
        <v>11</v>
      </c>
      <c r="B40" s="33" t="n">
        <f aca="false">$F$15</f>
        <v>0.837755265444491</v>
      </c>
      <c r="C40" s="34" t="n">
        <f aca="false">D6/(D6+$F$15*H6/($H$29*D6)-($F$15^2+$H$29)*I6/($H$29*D6))</f>
        <v>0.944670563045093</v>
      </c>
      <c r="D40" s="35" t="n">
        <f aca="false">F6</f>
        <v>1.25592067534354</v>
      </c>
      <c r="E40" s="36" t="n">
        <f aca="false">B6</f>
        <v>1038</v>
      </c>
      <c r="F40" s="37" t="n">
        <f aca="false">C40*D40+(1-C40)*B40</f>
        <v>1.23278381865981</v>
      </c>
    </row>
    <row r="41" customFormat="false" ht="15" hidden="false" customHeight="false" outlineLevel="0" collapsed="false">
      <c r="A41" s="32" t="s">
        <v>12</v>
      </c>
      <c r="B41" s="33" t="n">
        <f aca="false">$F$15</f>
        <v>0.837755265444491</v>
      </c>
      <c r="C41" s="34" t="n">
        <f aca="false">D7/(D7+$F$15*H7/($H$29*D7)-($F$15^2+$H$29)*I7/($H$29*D7))</f>
        <v>0.948950252708602</v>
      </c>
      <c r="D41" s="35" t="n">
        <f aca="false">F7</f>
        <v>0.744016733542243</v>
      </c>
      <c r="E41" s="36" t="n">
        <f aca="false">B7</f>
        <v>668</v>
      </c>
      <c r="F41" s="37" t="n">
        <f aca="false">C41*D41+(1-C41)*B41</f>
        <v>0.74880206190732</v>
      </c>
    </row>
    <row r="42" customFormat="false" ht="15" hidden="false" customHeight="false" outlineLevel="0" collapsed="false">
      <c r="A42" s="32" t="s">
        <v>13</v>
      </c>
      <c r="B42" s="33" t="n">
        <f aca="false">$F$15</f>
        <v>0.837755265444491</v>
      </c>
      <c r="C42" s="34" t="n">
        <f aca="false">D8/(D8+$F$15*H8/($H$29*D8)-($F$15^2+$H$29)*I8/($H$29*D8))</f>
        <v>0.842616787866388</v>
      </c>
      <c r="D42" s="35" t="n">
        <f aca="false">F8</f>
        <v>0.876165318607546</v>
      </c>
      <c r="E42" s="36" t="n">
        <f aca="false">B8</f>
        <v>228</v>
      </c>
      <c r="F42" s="37" t="n">
        <f aca="false">C42*D42+(1-C42)*B42</f>
        <v>0.870120221062522</v>
      </c>
    </row>
    <row r="43" customFormat="false" ht="15" hidden="false" customHeight="false" outlineLevel="0" collapsed="false">
      <c r="A43" s="32" t="s">
        <v>14</v>
      </c>
      <c r="B43" s="33" t="n">
        <f aca="false">$F$15</f>
        <v>0.837755265444491</v>
      </c>
      <c r="C43" s="34" t="n">
        <f aca="false">D9/(D9+$F$15*H9/($H$29*D9)-($F$15^2+$H$29)*I9/($H$29*D9))</f>
        <v>0.997348020080892</v>
      </c>
      <c r="D43" s="35" t="n">
        <f aca="false">F9</f>
        <v>0.750713245283817</v>
      </c>
      <c r="E43" s="36" t="n">
        <f aca="false">B9</f>
        <v>13409</v>
      </c>
      <c r="F43" s="37" t="n">
        <f aca="false">C43*D43+(1-C43)*B43</f>
        <v>0.750944078973402</v>
      </c>
    </row>
    <row r="44" customFormat="false" ht="15" hidden="false" customHeight="false" outlineLevel="0" collapsed="false">
      <c r="A44" s="32" t="s">
        <v>15</v>
      </c>
      <c r="B44" s="33" t="n">
        <f aca="false">$F$15</f>
        <v>0.837755265444491</v>
      </c>
      <c r="C44" s="34" t="n">
        <f aca="false">D10/(D10+$F$15*H10/($H$29*D10)-($F$15^2+$H$29)*I10/($H$29*D10))</f>
        <v>0.979355595790963</v>
      </c>
      <c r="D44" s="35" t="n">
        <f aca="false">F10</f>
        <v>0.886702900011433</v>
      </c>
      <c r="E44" s="36" t="n">
        <f aca="false">B10</f>
        <v>1988</v>
      </c>
      <c r="F44" s="37" t="n">
        <f aca="false">C44*D44+(1-C44)*B44</f>
        <v>0.885692405258357</v>
      </c>
    </row>
    <row r="45" customFormat="false" ht="15" hidden="false" customHeight="false" outlineLevel="0" collapsed="false">
      <c r="A45" s="38" t="s">
        <v>16</v>
      </c>
      <c r="B45" s="33" t="n">
        <f aca="false">$F$15</f>
        <v>0.837755265444491</v>
      </c>
      <c r="C45" s="34" t="n">
        <f aca="false">D11/(D11+$F$15*H11/($H$29*D11)-($F$15^2+$H$29)*I11/($H$29*D11))</f>
        <v>0.106105082055334</v>
      </c>
      <c r="D45" s="35" t="n">
        <f aca="false">F11</f>
        <v>0.515986819632679</v>
      </c>
      <c r="E45" s="36" t="n">
        <f aca="false">B11</f>
        <v>3</v>
      </c>
      <c r="F45" s="37" t="n">
        <f aca="false">C45*D45+(1-C45)*B45</f>
        <v>0.803613998098812</v>
      </c>
    </row>
    <row r="46" customFormat="false" ht="15" hidden="false" customHeight="false" outlineLevel="0" collapsed="false">
      <c r="A46" s="32" t="s">
        <v>17</v>
      </c>
      <c r="B46" s="33" t="n">
        <f aca="false">$F$15</f>
        <v>0.837755265444491</v>
      </c>
      <c r="C46" s="34" t="n">
        <f aca="false">D12/(D12+$F$15*H12/($H$29*D12)-($F$15^2+$H$29)*I12/($H$29*D12))</f>
        <v>0.99594644464722</v>
      </c>
      <c r="D46" s="35" t="n">
        <f aca="false">F12</f>
        <v>0.858671400593296</v>
      </c>
      <c r="E46" s="36" t="n">
        <f aca="false">B12</f>
        <v>9978</v>
      </c>
      <c r="F46" s="37" t="n">
        <f aca="false">C46*D46+(1-C46)*B46</f>
        <v>0.858586615881704</v>
      </c>
    </row>
    <row r="47" customFormat="false" ht="15" hidden="false" customHeight="false" outlineLevel="0" collapsed="false">
      <c r="A47" s="32" t="s">
        <v>18</v>
      </c>
      <c r="B47" s="33" t="n">
        <f aca="false">$F$15</f>
        <v>0.837755265444491</v>
      </c>
      <c r="C47" s="34" t="n">
        <f aca="false">D13/(D13+$F$15*H13/($H$29*D13)-($F$15^2+$H$29)*I13/($H$29*D13))</f>
        <v>0.987959636914266</v>
      </c>
      <c r="D47" s="35" t="n">
        <f aca="false">F13</f>
        <v>0.913706122747767</v>
      </c>
      <c r="E47" s="36" t="n">
        <f aca="false">B13</f>
        <v>3609</v>
      </c>
      <c r="F47" s="37" t="n">
        <f aca="false">C47*D47+(1-C47)*B47</f>
        <v>0.912791646849162</v>
      </c>
    </row>
    <row r="48" customFormat="false" ht="15" hidden="false" customHeight="false" outlineLevel="0" collapsed="false">
      <c r="A48" s="39" t="s">
        <v>19</v>
      </c>
      <c r="B48" s="40" t="n">
        <f aca="false">$F$15</f>
        <v>0.837755265444491</v>
      </c>
      <c r="C48" s="41" t="n">
        <f aca="false">D14/(D14+$F$15*H14/($H$29*D14)-($F$15^2+$H$29)*I14/($H$29*D14))</f>
        <v>0.965263096251803</v>
      </c>
      <c r="D48" s="42" t="n">
        <f aca="false">F14</f>
        <v>1.01602362575328</v>
      </c>
      <c r="E48" s="43" t="n">
        <f aca="false">B14</f>
        <v>1349</v>
      </c>
      <c r="F48" s="44" t="n">
        <f aca="false">C48*D48+(1-C48)*B48</f>
        <v>1.00983113487988</v>
      </c>
    </row>
    <row r="49" customFormat="false" ht="12.75" hidden="false" customHeight="false" outlineLevel="0" collapsed="false">
      <c r="B4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85"/>
    <col collapsed="false" customWidth="true" hidden="false" outlineLevel="0" max="3" min="3" style="1" width="15.41"/>
    <col collapsed="false" customWidth="true" hidden="false" outlineLevel="0" max="4" min="4" style="1" width="16.56"/>
    <col collapsed="false" customWidth="true" hidden="false" outlineLevel="0" max="5" min="5" style="1" width="16.7"/>
    <col collapsed="false" customWidth="true" hidden="false" outlineLevel="0" max="6" min="6" style="1" width="27.85"/>
    <col collapsed="false" customWidth="true" hidden="false" outlineLevel="0" max="7" min="7" style="1" width="16.56"/>
    <col collapsed="false" customWidth="true" hidden="false" outlineLevel="0" max="8" min="8" style="1" width="24.13"/>
    <col collapsed="false" customWidth="true" hidden="false" outlineLevel="0" max="9" min="9" style="1" width="21.56"/>
    <col collapsed="false" customWidth="false" hidden="false" outlineLevel="0" max="11" min="10" style="1" width="9.14"/>
    <col collapsed="false" customWidth="true" hidden="false" outlineLevel="0" max="13" min="12" style="1" width="11.56"/>
    <col collapsed="false" customWidth="true" hidden="false" outlineLevel="0" max="14" min="14" style="1" width="13.99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C2" s="10" t="s">
        <v>37</v>
      </c>
    </row>
    <row r="4" customFormat="false" ht="12.75" hidden="false" customHeight="false" outlineLevel="0" collapsed="false">
      <c r="A4" s="3" t="s">
        <v>1</v>
      </c>
      <c r="B4" s="3" t="s">
        <v>38</v>
      </c>
      <c r="C4" s="3" t="s">
        <v>39</v>
      </c>
      <c r="D4" s="3" t="s">
        <v>3</v>
      </c>
      <c r="E4" s="3" t="s">
        <v>40</v>
      </c>
      <c r="F4" s="3" t="s">
        <v>41</v>
      </c>
      <c r="G4" s="3" t="s">
        <v>42</v>
      </c>
      <c r="H4" s="3" t="s">
        <v>43</v>
      </c>
      <c r="I4" s="3" t="s">
        <v>44</v>
      </c>
    </row>
    <row r="5" customFormat="false" ht="12.75" hidden="false" customHeight="false" outlineLevel="0" collapsed="false">
      <c r="A5" s="4" t="s">
        <v>10</v>
      </c>
      <c r="B5" s="5" t="n">
        <v>31427393079</v>
      </c>
      <c r="C5" s="5" t="n">
        <v>59535504</v>
      </c>
      <c r="D5" s="6" t="n">
        <v>265507.45327</v>
      </c>
      <c r="E5" s="6" t="n">
        <v>56190419.10809</v>
      </c>
      <c r="F5" s="6" t="n">
        <f aca="false">E5^2</f>
        <v>3157363199542810</v>
      </c>
      <c r="G5" s="6" t="n">
        <f aca="false">C5/E5</f>
        <v>1.05953123228135</v>
      </c>
      <c r="H5" s="6" t="n">
        <v>4370090091127.08</v>
      </c>
      <c r="I5" s="6" t="n">
        <v>27514342237.5286</v>
      </c>
    </row>
    <row r="6" customFormat="false" ht="12.75" hidden="false" customHeight="false" outlineLevel="0" collapsed="false">
      <c r="A6" s="4" t="s">
        <v>11</v>
      </c>
      <c r="B6" s="5" t="n">
        <v>41626070463</v>
      </c>
      <c r="C6" s="5" t="n">
        <v>45785510</v>
      </c>
      <c r="D6" s="6" t="n">
        <v>228189.69957</v>
      </c>
      <c r="E6" s="6" t="n">
        <v>38649913.929335</v>
      </c>
      <c r="F6" s="6" t="n">
        <f aca="false">E6^2</f>
        <v>1493815846745000</v>
      </c>
      <c r="G6" s="6" t="n">
        <f aca="false">C6/E6</f>
        <v>1.18462126678241</v>
      </c>
      <c r="H6" s="6" t="n">
        <v>14244926999909.9</v>
      </c>
      <c r="I6" s="6" t="n">
        <v>89843991979.8488</v>
      </c>
    </row>
    <row r="7" customFormat="false" ht="12.75" hidden="false" customHeight="false" outlineLevel="0" collapsed="false">
      <c r="A7" s="4" t="s">
        <v>12</v>
      </c>
      <c r="B7" s="5" t="n">
        <v>131116709363</v>
      </c>
      <c r="C7" s="5" t="n">
        <v>107738749</v>
      </c>
      <c r="D7" s="6" t="n">
        <v>221477.26721</v>
      </c>
      <c r="E7" s="6" t="n">
        <v>169674381.082502</v>
      </c>
      <c r="F7" s="6" t="n">
        <f aca="false">E7^2</f>
        <v>28789395595730100</v>
      </c>
      <c r="G7" s="6" t="n">
        <f aca="false">C7/E7</f>
        <v>0.63497357887879</v>
      </c>
      <c r="H7" s="6" t="n">
        <v>186429222739518</v>
      </c>
      <c r="I7" s="6" t="n">
        <v>2115181646889.33</v>
      </c>
    </row>
    <row r="8" customFormat="false" ht="12.75" hidden="false" customHeight="false" outlineLevel="0" collapsed="false">
      <c r="A8" s="4" t="s">
        <v>13</v>
      </c>
      <c r="B8" s="5" t="n">
        <v>37142591829</v>
      </c>
      <c r="C8" s="5" t="n">
        <v>70065173</v>
      </c>
      <c r="D8" s="6" t="n">
        <v>132105.75815</v>
      </c>
      <c r="E8" s="6" t="n">
        <v>78589745.347617</v>
      </c>
      <c r="F8" s="6" t="n">
        <f aca="false">E8^2</f>
        <v>6176348073803290</v>
      </c>
      <c r="G8" s="6" t="n">
        <f aca="false">C8/E8</f>
        <v>0.891530729487527</v>
      </c>
      <c r="H8" s="6" t="n">
        <v>75217205693988.9</v>
      </c>
      <c r="I8" s="6" t="n">
        <v>855487538724.226</v>
      </c>
    </row>
    <row r="9" customFormat="false" ht="12.75" hidden="false" customHeight="false" outlineLevel="0" collapsed="false">
      <c r="A9" s="4" t="s">
        <v>14</v>
      </c>
      <c r="B9" s="5" t="n">
        <v>217157433858</v>
      </c>
      <c r="C9" s="5" t="n">
        <v>293746039</v>
      </c>
      <c r="D9" s="6" t="n">
        <v>2188593.0219</v>
      </c>
      <c r="E9" s="6" t="n">
        <v>478704050.008011</v>
      </c>
      <c r="F9" s="6" t="n">
        <f aca="false">E9^2</f>
        <v>2.29157567494072E+017</v>
      </c>
      <c r="G9" s="6" t="n">
        <f aca="false">C9/E9</f>
        <v>0.613627645295845</v>
      </c>
      <c r="H9" s="6" t="n">
        <v>65025633385295.1</v>
      </c>
      <c r="I9" s="6" t="n">
        <v>983842076512.618</v>
      </c>
    </row>
    <row r="10" customFormat="false" ht="12.75" hidden="false" customHeight="false" outlineLevel="0" collapsed="false">
      <c r="A10" s="4" t="s">
        <v>15</v>
      </c>
      <c r="B10" s="5" t="n">
        <v>127295030261</v>
      </c>
      <c r="C10" s="5" t="n">
        <v>94578994</v>
      </c>
      <c r="D10" s="6" t="n">
        <v>243004.47044</v>
      </c>
      <c r="E10" s="6" t="n">
        <v>132166445.680717</v>
      </c>
      <c r="F10" s="6" t="n">
        <f aca="false">E10^2</f>
        <v>17467969363873900</v>
      </c>
      <c r="G10" s="6" t="n">
        <f aca="false">C10/E10</f>
        <v>0.715605186421375</v>
      </c>
      <c r="H10" s="6" t="n">
        <v>146735252168313</v>
      </c>
      <c r="I10" s="6" t="n">
        <v>735816315120.882</v>
      </c>
    </row>
    <row r="11" customFormat="false" ht="12.75" hidden="false" customHeight="false" outlineLevel="0" collapsed="false">
      <c r="A11" s="9" t="s">
        <v>16</v>
      </c>
      <c r="B11" s="5" t="n">
        <v>6612040258</v>
      </c>
      <c r="C11" s="5" t="n">
        <v>1250000</v>
      </c>
      <c r="D11" s="6" t="n">
        <v>5417.0742</v>
      </c>
      <c r="E11" s="6" t="n">
        <v>3394609.667326</v>
      </c>
      <c r="F11" s="6" t="n">
        <f aca="false">E11^2</f>
        <v>11523374793503.1</v>
      </c>
      <c r="G11" s="6" t="n">
        <f aca="false">C11/E11</f>
        <v>0.368230849052124</v>
      </c>
      <c r="H11" s="6" t="n">
        <v>6697967941245.98</v>
      </c>
      <c r="I11" s="6" t="n">
        <v>11613147258.7018</v>
      </c>
    </row>
    <row r="12" customFormat="false" ht="12.75" hidden="false" customHeight="false" outlineLevel="0" collapsed="false">
      <c r="A12" s="4" t="s">
        <v>17</v>
      </c>
      <c r="B12" s="5" t="n">
        <v>369060415730</v>
      </c>
      <c r="C12" s="5" t="n">
        <v>619270676</v>
      </c>
      <c r="D12" s="6" t="n">
        <v>1030368.23704</v>
      </c>
      <c r="E12" s="6" t="n">
        <v>762428782.795328</v>
      </c>
      <c r="F12" s="6" t="n">
        <f aca="false">E12^2</f>
        <v>5.81297648834765E+017</v>
      </c>
      <c r="G12" s="6" t="n">
        <f aca="false">C12/E12</f>
        <v>0.812234125959331</v>
      </c>
      <c r="H12" s="6" t="n">
        <v>1859248832090710</v>
      </c>
      <c r="I12" s="6" t="n">
        <v>32000811578966.2</v>
      </c>
    </row>
    <row r="13" customFormat="false" ht="12.75" hidden="false" customHeight="false" outlineLevel="0" collapsed="false">
      <c r="A13" s="4" t="s">
        <v>18</v>
      </c>
      <c r="B13" s="5" t="n">
        <v>215431789264</v>
      </c>
      <c r="C13" s="5" t="n">
        <v>391143898</v>
      </c>
      <c r="D13" s="6" t="n">
        <v>592757.33349</v>
      </c>
      <c r="E13" s="6" t="n">
        <v>472546941.162493</v>
      </c>
      <c r="F13" s="6" t="n">
        <f aca="false">E13^2</f>
        <v>2.23300611602029E+017</v>
      </c>
      <c r="G13" s="6" t="n">
        <f aca="false">C13/E13</f>
        <v>0.82773554101898</v>
      </c>
      <c r="H13" s="6" t="n">
        <v>175480019528376</v>
      </c>
      <c r="I13" s="6" t="n">
        <v>2474491308675.67</v>
      </c>
    </row>
    <row r="14" customFormat="false" ht="12.75" hidden="false" customHeight="false" outlineLevel="0" collapsed="false">
      <c r="A14" s="9" t="s">
        <v>19</v>
      </c>
      <c r="B14" s="5" t="n">
        <v>14589207399</v>
      </c>
      <c r="C14" s="5" t="n">
        <v>20489929</v>
      </c>
      <c r="D14" s="6" t="n">
        <v>234944.71785</v>
      </c>
      <c r="E14" s="6" t="n">
        <v>20925003.551124</v>
      </c>
      <c r="F14" s="6" t="n">
        <f aca="false">E14^2</f>
        <v>437855773614552</v>
      </c>
      <c r="G14" s="6" t="n">
        <f aca="false">C14/E14</f>
        <v>0.979207910284888</v>
      </c>
      <c r="H14" s="6" t="n">
        <v>1366843490404.43</v>
      </c>
      <c r="I14" s="6" t="n">
        <v>9110392554.33453</v>
      </c>
    </row>
    <row r="15" customFormat="false" ht="12.75" hidden="false" customHeight="false" outlineLevel="0" collapsed="false">
      <c r="A15" s="10" t="s">
        <v>20</v>
      </c>
      <c r="B15" s="11"/>
      <c r="C15" s="11" t="n">
        <f aca="false">SUM(C5:C14)</f>
        <v>1703604472</v>
      </c>
      <c r="D15" s="12"/>
      <c r="E15" s="12" t="n">
        <f aca="false">SUM(E5:E14)</f>
        <v>2213270292.33254</v>
      </c>
      <c r="F15" s="12" t="n">
        <f aca="false">SUM(F5:F14)</f>
        <v>1.09129009915897E+018</v>
      </c>
      <c r="G15" s="46" t="n">
        <f aca="false">C15/E15</f>
        <v>0.769722739198107</v>
      </c>
      <c r="H15" s="12" t="n">
        <f aca="false">SUM(H5:H14)</f>
        <v>2534815994128890</v>
      </c>
      <c r="I15" s="12" t="n">
        <f aca="false">SUM(I5:I14)</f>
        <v>39303712338919.3</v>
      </c>
    </row>
    <row r="18" customFormat="false" ht="12.75" hidden="false" customHeight="false" outlineLevel="0" collapsed="false">
      <c r="A18" s="3" t="s">
        <v>1</v>
      </c>
      <c r="B18" s="3" t="s">
        <v>45</v>
      </c>
      <c r="C18" s="3" t="s">
        <v>46</v>
      </c>
      <c r="D18" s="3" t="s">
        <v>47</v>
      </c>
      <c r="E18" s="3" t="s">
        <v>48</v>
      </c>
      <c r="F18" s="3" t="s">
        <v>49</v>
      </c>
      <c r="G18" s="3" t="s">
        <v>50</v>
      </c>
      <c r="H18" s="3" t="s">
        <v>51</v>
      </c>
      <c r="I18" s="3" t="s">
        <v>2</v>
      </c>
    </row>
    <row r="19" customFormat="false" ht="12.75" hidden="false" customHeight="false" outlineLevel="0" collapsed="false">
      <c r="A19" s="4" t="s">
        <v>10</v>
      </c>
      <c r="B19" s="6" t="n">
        <f aca="false">H5/E5</f>
        <v>77772.8687647019</v>
      </c>
      <c r="C19" s="6" t="n">
        <f aca="false">I5/E5</f>
        <v>489.662520306193</v>
      </c>
      <c r="D19" s="6" t="n">
        <f aca="false">E5*(G5-$G$15)^2</f>
        <v>4719375.01249774</v>
      </c>
      <c r="E19" s="6"/>
      <c r="F19" s="7"/>
      <c r="G19" s="7"/>
      <c r="H19" s="7"/>
      <c r="I19" s="6" t="n">
        <f aca="false">'Buhlmann by Count'!B5</f>
        <v>1430</v>
      </c>
    </row>
    <row r="20" customFormat="false" ht="12.75" hidden="false" customHeight="false" outlineLevel="0" collapsed="false">
      <c r="A20" s="4" t="s">
        <v>11</v>
      </c>
      <c r="B20" s="6" t="n">
        <f aca="false">H6/E6</f>
        <v>368562.968237249</v>
      </c>
      <c r="C20" s="6" t="n">
        <f aca="false">I6/E6</f>
        <v>2324.55865604549</v>
      </c>
      <c r="D20" s="6" t="n">
        <f aca="false">E6*(G6-$G$15)^2</f>
        <v>6653226.64733415</v>
      </c>
      <c r="E20" s="6"/>
      <c r="F20" s="7"/>
      <c r="G20" s="7"/>
      <c r="H20" s="7"/>
      <c r="I20" s="6" t="n">
        <f aca="false">'Buhlmann by Count'!B6</f>
        <v>1038</v>
      </c>
    </row>
    <row r="21" customFormat="false" ht="12.75" hidden="false" customHeight="false" outlineLevel="0" collapsed="false">
      <c r="A21" s="4" t="s">
        <v>12</v>
      </c>
      <c r="B21" s="6" t="n">
        <f aca="false">H7/E7</f>
        <v>1098747.03269947</v>
      </c>
      <c r="C21" s="6" t="n">
        <f aca="false">I7/E7</f>
        <v>12466.1226603258</v>
      </c>
      <c r="D21" s="6" t="n">
        <f aca="false">E7*(G7-$G$15)^2</f>
        <v>3080834.78298907</v>
      </c>
      <c r="E21" s="6"/>
      <c r="F21" s="7"/>
      <c r="G21" s="7"/>
      <c r="H21" s="7"/>
      <c r="I21" s="6" t="n">
        <f aca="false">'Buhlmann by Count'!B7</f>
        <v>668</v>
      </c>
    </row>
    <row r="22" customFormat="false" ht="12.75" hidden="false" customHeight="false" outlineLevel="0" collapsed="false">
      <c r="A22" s="4" t="s">
        <v>13</v>
      </c>
      <c r="B22" s="6" t="n">
        <f aca="false">H8/E8</f>
        <v>957086.772088257</v>
      </c>
      <c r="C22" s="6" t="n">
        <f aca="false">I8/E8</f>
        <v>10885.4855673631</v>
      </c>
      <c r="D22" s="6" t="n">
        <f aca="false">E8*(G8-$G$15)^2</f>
        <v>1166050.70858023</v>
      </c>
      <c r="E22" s="6"/>
      <c r="F22" s="7"/>
      <c r="G22" s="7"/>
      <c r="H22" s="7"/>
      <c r="I22" s="6" t="n">
        <f aca="false">'Buhlmann by Count'!B8</f>
        <v>228</v>
      </c>
    </row>
    <row r="23" customFormat="false" ht="12.75" hidden="false" customHeight="false" outlineLevel="0" collapsed="false">
      <c r="A23" s="4" t="s">
        <v>14</v>
      </c>
      <c r="B23" s="6" t="n">
        <f aca="false">H9/E9</f>
        <v>135836.814800725</v>
      </c>
      <c r="C23" s="6" t="n">
        <f aca="false">I9/E9</f>
        <v>2055.21987227005</v>
      </c>
      <c r="D23" s="6" t="n">
        <f aca="false">E9*(G9-$G$15)^2</f>
        <v>11663948.902721</v>
      </c>
      <c r="E23" s="6"/>
      <c r="F23" s="7"/>
      <c r="G23" s="7"/>
      <c r="H23" s="7"/>
      <c r="I23" s="6" t="n">
        <f aca="false">'Buhlmann by Count'!B9</f>
        <v>13409</v>
      </c>
    </row>
    <row r="24" customFormat="false" ht="12.75" hidden="false" customHeight="false" outlineLevel="0" collapsed="false">
      <c r="A24" s="4" t="s">
        <v>15</v>
      </c>
      <c r="B24" s="6" t="n">
        <f aca="false">H10/E10</f>
        <v>1110230.75041899</v>
      </c>
      <c r="C24" s="6" t="n">
        <f aca="false">I10/E10</f>
        <v>5567.34586703225</v>
      </c>
      <c r="D24" s="6" t="n">
        <f aca="false">E10*(G10-$G$15)^2</f>
        <v>387077.127497033</v>
      </c>
      <c r="E24" s="6"/>
      <c r="F24" s="7"/>
      <c r="G24" s="7"/>
      <c r="H24" s="7"/>
      <c r="I24" s="6" t="n">
        <f aca="false">'Buhlmann by Count'!B10</f>
        <v>1988</v>
      </c>
    </row>
    <row r="25" customFormat="false" ht="12.75" hidden="false" customHeight="false" outlineLevel="0" collapsed="false">
      <c r="A25" s="9" t="s">
        <v>16</v>
      </c>
      <c r="B25" s="6" t="n">
        <f aca="false">H11/E11</f>
        <v>1973118.73754313</v>
      </c>
      <c r="C25" s="6" t="n">
        <f aca="false">I11/E11</f>
        <v>3421.0552601913</v>
      </c>
      <c r="D25" s="6" t="n">
        <f aca="false">E11*(G11-$G$15)^2</f>
        <v>547196.610047523</v>
      </c>
      <c r="E25" s="6"/>
      <c r="F25" s="7"/>
      <c r="G25" s="7"/>
      <c r="H25" s="7"/>
      <c r="I25" s="6" t="n">
        <f aca="false">'Buhlmann by Count'!B11</f>
        <v>3</v>
      </c>
    </row>
    <row r="26" customFormat="false" ht="12.75" hidden="false" customHeight="false" outlineLevel="0" collapsed="false">
      <c r="A26" s="4" t="s">
        <v>17</v>
      </c>
      <c r="B26" s="6" t="n">
        <f aca="false">H12/E12</f>
        <v>2438586.88712414</v>
      </c>
      <c r="C26" s="6" t="n">
        <f aca="false">I12/E12</f>
        <v>41972.197667617</v>
      </c>
      <c r="D26" s="6" t="n">
        <f aca="false">E12*(G12-$G$15)^2</f>
        <v>1377875.02331181</v>
      </c>
      <c r="E26" s="6"/>
      <c r="F26" s="7"/>
      <c r="G26" s="7"/>
      <c r="H26" s="7"/>
      <c r="I26" s="6" t="n">
        <f aca="false">'Buhlmann by Count'!B12</f>
        <v>9978</v>
      </c>
    </row>
    <row r="27" customFormat="false" ht="12.75" hidden="false" customHeight="false" outlineLevel="0" collapsed="false">
      <c r="A27" s="4" t="s">
        <v>18</v>
      </c>
      <c r="B27" s="6" t="n">
        <f aca="false">H13/E13</f>
        <v>371349.392499897</v>
      </c>
      <c r="C27" s="6" t="n">
        <f aca="false">I13/E13</f>
        <v>5236.49841556117</v>
      </c>
      <c r="D27" s="6" t="n">
        <f aca="false">E13*(G13-$G$15)^2</f>
        <v>1590349.72502492</v>
      </c>
      <c r="E27" s="6"/>
      <c r="F27" s="7"/>
      <c r="G27" s="7"/>
      <c r="H27" s="7"/>
      <c r="I27" s="6" t="n">
        <f aca="false">'Buhlmann by Count'!B13</f>
        <v>3609</v>
      </c>
    </row>
    <row r="28" customFormat="false" ht="12.75" hidden="false" customHeight="false" outlineLevel="0" collapsed="false">
      <c r="A28" s="9" t="s">
        <v>19</v>
      </c>
      <c r="B28" s="6" t="n">
        <f aca="false">H14/E14</f>
        <v>65321.0637247902</v>
      </c>
      <c r="C28" s="6" t="n">
        <f aca="false">I14/E14</f>
        <v>435.383082830835</v>
      </c>
      <c r="D28" s="6" t="n">
        <f aca="false">E14*(G14-$G$15)^2</f>
        <v>918273.628080181</v>
      </c>
      <c r="E28" s="6"/>
      <c r="F28" s="7"/>
      <c r="G28" s="7"/>
      <c r="H28" s="7"/>
      <c r="I28" s="6" t="n">
        <f aca="false">'Buhlmann by Count'!B14</f>
        <v>1349</v>
      </c>
    </row>
    <row r="29" customFormat="false" ht="12.75" hidden="false" customHeight="false" outlineLevel="0" collapsed="false">
      <c r="A29" s="10" t="s">
        <v>20</v>
      </c>
      <c r="B29" s="46" t="n">
        <f aca="false">SUM(B19:B28)</f>
        <v>8596613.28790135</v>
      </c>
      <c r="C29" s="46" t="n">
        <f aca="false">SUM(C19:C28)</f>
        <v>84853.5295695432</v>
      </c>
      <c r="D29" s="12" t="n">
        <f aca="false">SUM(D19:D28)</f>
        <v>32104208.1680836</v>
      </c>
      <c r="E29" s="12" t="n">
        <f aca="false">-G15*(B29-H15/E15)</f>
        <v>-5735460.04522615</v>
      </c>
      <c r="F29" s="12" t="n">
        <f aca="false">G15^2*(C29-I15/E15)</f>
        <v>39752.1733476023</v>
      </c>
      <c r="G29" s="12" t="n">
        <f aca="false">E15-F15/E15-C29+I15/E15</f>
        <v>1720136397.65013</v>
      </c>
      <c r="H29" s="19" t="n">
        <f aca="false">(D29+E29+F29)/G29</f>
        <v>0.0153525617691025</v>
      </c>
      <c r="I29" s="46" t="n">
        <f aca="false">'Buhlmann by Count'!B15</f>
        <v>33700</v>
      </c>
    </row>
    <row r="36" customFormat="false" ht="15" hidden="false" customHeight="false" outlineLevel="0" collapsed="false">
      <c r="A36" s="20"/>
      <c r="B36" s="47" t="s">
        <v>37</v>
      </c>
      <c r="C36" s="22"/>
      <c r="D36" s="22"/>
      <c r="E36" s="22"/>
      <c r="F36" s="23"/>
    </row>
    <row r="37" customFormat="false" ht="15" hidden="false" customHeight="true" outlineLevel="0" collapsed="false">
      <c r="A37" s="24"/>
      <c r="B37" s="25" t="s">
        <v>28</v>
      </c>
      <c r="C37" s="26"/>
      <c r="D37" s="25" t="s">
        <v>29</v>
      </c>
      <c r="E37" s="27"/>
      <c r="F37" s="28" t="s">
        <v>30</v>
      </c>
    </row>
    <row r="38" customFormat="false" ht="15" hidden="false" customHeight="false" outlineLevel="0" collapsed="false">
      <c r="A38" s="24"/>
      <c r="B38" s="25" t="s">
        <v>31</v>
      </c>
      <c r="C38" s="26"/>
      <c r="D38" s="25" t="s">
        <v>31</v>
      </c>
      <c r="E38" s="29" t="s">
        <v>32</v>
      </c>
      <c r="F38" s="30" t="s">
        <v>31</v>
      </c>
    </row>
    <row r="39" customFormat="false" ht="15" hidden="false" customHeight="false" outlineLevel="0" collapsed="false">
      <c r="A39" s="31" t="s">
        <v>1</v>
      </c>
      <c r="B39" s="25" t="s">
        <v>52</v>
      </c>
      <c r="C39" s="31" t="s">
        <v>34</v>
      </c>
      <c r="D39" s="25" t="s">
        <v>52</v>
      </c>
      <c r="E39" s="29" t="s">
        <v>35</v>
      </c>
      <c r="F39" s="30" t="s">
        <v>52</v>
      </c>
    </row>
    <row r="40" customFormat="false" ht="15" hidden="false" customHeight="false" outlineLevel="0" collapsed="false">
      <c r="A40" s="32" t="s">
        <v>10</v>
      </c>
      <c r="B40" s="48" t="n">
        <f aca="false">$G$15</f>
        <v>0.769722739198107</v>
      </c>
      <c r="C40" s="34" t="n">
        <f aca="false">E5/(E5+G$15*H5/($H$29*E5)-(G$15^2+$H$29)*I5/($H$29*E5))</f>
        <v>0.935411192949314</v>
      </c>
      <c r="D40" s="48" t="n">
        <f aca="false">G5</f>
        <v>1.05953123228135</v>
      </c>
      <c r="E40" s="49" t="n">
        <f aca="false">I19</f>
        <v>1430</v>
      </c>
      <c r="F40" s="50" t="n">
        <f aca="false">C40*D40+(1-C40)*B40</f>
        <v>1.04081284743994</v>
      </c>
      <c r="H40" s="51"/>
    </row>
    <row r="41" customFormat="false" ht="15" hidden="false" customHeight="false" outlineLevel="0" collapsed="false">
      <c r="A41" s="32" t="s">
        <v>11</v>
      </c>
      <c r="B41" s="48" t="n">
        <f aca="false">$G$15</f>
        <v>0.769722739198107</v>
      </c>
      <c r="C41" s="34" t="n">
        <f aca="false">E6/(E6+G$15*H6/($H$29*E6)-(G$15^2+$H$29)*I6/($H$29*E6))</f>
        <v>0.677636929354621</v>
      </c>
      <c r="D41" s="48" t="n">
        <f aca="false">G6</f>
        <v>1.18462126678241</v>
      </c>
      <c r="E41" s="49" t="n">
        <f aca="false">I20</f>
        <v>1038</v>
      </c>
      <c r="F41" s="50" t="n">
        <f aca="false">C41*D41+(1-C41)*B41</f>
        <v>1.05087330342409</v>
      </c>
      <c r="H41" s="51"/>
    </row>
    <row r="42" customFormat="false" ht="15" hidden="false" customHeight="false" outlineLevel="0" collapsed="false">
      <c r="A42" s="32" t="s">
        <v>12</v>
      </c>
      <c r="B42" s="48" t="n">
        <f aca="false">$G$15</f>
        <v>0.769722739198107</v>
      </c>
      <c r="C42" s="34" t="n">
        <f aca="false">E7/(E7+G$15*H7/($H$29*E7)-(G$15^2+$H$29)*I7/($H$29*E7))</f>
        <v>0.756569417510315</v>
      </c>
      <c r="D42" s="48" t="n">
        <f aca="false">G7</f>
        <v>0.63497357887879</v>
      </c>
      <c r="E42" s="49" t="n">
        <f aca="false">I21</f>
        <v>668</v>
      </c>
      <c r="F42" s="50" t="n">
        <f aca="false">C42*D42+(1-C42)*B42</f>
        <v>0.667775645465318</v>
      </c>
      <c r="H42" s="51"/>
    </row>
    <row r="43" customFormat="false" ht="15" hidden="false" customHeight="false" outlineLevel="0" collapsed="false">
      <c r="A43" s="32" t="s">
        <v>13</v>
      </c>
      <c r="B43" s="48" t="n">
        <f aca="false">$G$15</f>
        <v>0.769722739198107</v>
      </c>
      <c r="C43" s="34" t="n">
        <f aca="false">E8/(E8+G$15*H8/($H$29*E8)-(G$15^2+$H$29)*I8/($H$29*E8))</f>
        <v>0.623017617578005</v>
      </c>
      <c r="D43" s="48" t="n">
        <f aca="false">G8</f>
        <v>0.891530729487527</v>
      </c>
      <c r="E43" s="49" t="n">
        <f aca="false">I22</f>
        <v>228</v>
      </c>
      <c r="F43" s="50" t="n">
        <f aca="false">C43*D43+(1-C43)*B43</f>
        <v>0.845611263110186</v>
      </c>
      <c r="H43" s="51"/>
    </row>
    <row r="44" customFormat="false" ht="15" hidden="false" customHeight="false" outlineLevel="0" collapsed="false">
      <c r="A44" s="32" t="s">
        <v>14</v>
      </c>
      <c r="B44" s="48" t="n">
        <f aca="false">$G$15</f>
        <v>0.769722739198107</v>
      </c>
      <c r="C44" s="34" t="n">
        <f aca="false">E9/(E9+G$15*H9/($H$29*E9)-(G$15^2+$H$29)*I9/($H$29*E9))</f>
        <v>0.986138139450806</v>
      </c>
      <c r="D44" s="48" t="n">
        <f aca="false">G9</f>
        <v>0.613627645295845</v>
      </c>
      <c r="E44" s="49" t="n">
        <f aca="false">I23</f>
        <v>13409</v>
      </c>
      <c r="F44" s="50" t="n">
        <f aca="false">C44*D44+(1-C44)*B44</f>
        <v>0.615791413719931</v>
      </c>
      <c r="H44" s="51"/>
    </row>
    <row r="45" customFormat="false" ht="15" hidden="false" customHeight="false" outlineLevel="0" collapsed="false">
      <c r="A45" s="32" t="s">
        <v>15</v>
      </c>
      <c r="B45" s="48" t="n">
        <f aca="false">$G$15</f>
        <v>0.769722739198107</v>
      </c>
      <c r="C45" s="34" t="n">
        <f aca="false">E10/(E10+G$15*H10/($H$29*E10)-(G$15^2+$H$29)*I10/($H$29*E10))</f>
        <v>0.704478017392718</v>
      </c>
      <c r="D45" s="48" t="n">
        <f aca="false">G10</f>
        <v>0.715605186421375</v>
      </c>
      <c r="E45" s="49" t="n">
        <f aca="false">I24</f>
        <v>1988</v>
      </c>
      <c r="F45" s="50" t="n">
        <f aca="false">C45*D45+(1-C45)*B45</f>
        <v>0.731598112911809</v>
      </c>
      <c r="H45" s="51"/>
    </row>
    <row r="46" customFormat="false" ht="15" hidden="false" customHeight="false" outlineLevel="0" collapsed="false">
      <c r="A46" s="38" t="s">
        <v>16</v>
      </c>
      <c r="B46" s="48" t="n">
        <f aca="false">$G$15</f>
        <v>0.769722739198107</v>
      </c>
      <c r="C46" s="34" t="n">
        <f aca="false">E11/(E11+G$15*H11/($H$29*E11)-(G$15^2+$H$29)*I11/($H$29*E11))</f>
        <v>0.0332204593392109</v>
      </c>
      <c r="D46" s="48" t="n">
        <f aca="false">G11</f>
        <v>0.368230849052124</v>
      </c>
      <c r="E46" s="49" t="n">
        <f aca="false">I25</f>
        <v>3</v>
      </c>
      <c r="F46" s="50" t="n">
        <f aca="false">C46*D46+(1-C46)*B46</f>
        <v>0.75638499418649</v>
      </c>
      <c r="H46" s="51"/>
    </row>
    <row r="47" customFormat="false" ht="15" hidden="false" customHeight="false" outlineLevel="0" collapsed="false">
      <c r="A47" s="32" t="s">
        <v>17</v>
      </c>
      <c r="B47" s="48" t="n">
        <f aca="false">$G$15</f>
        <v>0.769722739198107</v>
      </c>
      <c r="C47" s="34" t="n">
        <f aca="false">E12/(E12+G$15*H12/($H$29*E12)-(G$15^2+$H$29)*I12/($H$29*E12))</f>
        <v>0.86342428877566</v>
      </c>
      <c r="D47" s="48" t="n">
        <f aca="false">G12</f>
        <v>0.812234125959331</v>
      </c>
      <c r="E47" s="49" t="n">
        <f aca="false">I26</f>
        <v>9978</v>
      </c>
      <c r="F47" s="50" t="n">
        <f aca="false">C47*D47+(1-C47)*B47</f>
        <v>0.806428103077284</v>
      </c>
      <c r="H47" s="51"/>
    </row>
    <row r="48" customFormat="false" ht="15" hidden="false" customHeight="false" outlineLevel="0" collapsed="false">
      <c r="A48" s="32" t="s">
        <v>18</v>
      </c>
      <c r="B48" s="48" t="n">
        <f aca="false">$G$15</f>
        <v>0.769722739198107</v>
      </c>
      <c r="C48" s="34" t="n">
        <f aca="false">E13/(E13+G$15*H13/($H$29*E13)-(G$15^2+$H$29)*I13/($H$29*E13))</f>
        <v>0.962500203001311</v>
      </c>
      <c r="D48" s="48" t="n">
        <f aca="false">G13</f>
        <v>0.82773554101898</v>
      </c>
      <c r="E48" s="49" t="n">
        <f aca="false">I27</f>
        <v>3609</v>
      </c>
      <c r="F48" s="50" t="n">
        <f aca="false">C48*D48+(1-C48)*B48</f>
        <v>0.825560072727372</v>
      </c>
      <c r="H48" s="51"/>
    </row>
    <row r="49" customFormat="false" ht="15" hidden="false" customHeight="false" outlineLevel="0" collapsed="false">
      <c r="A49" s="39" t="s">
        <v>19</v>
      </c>
      <c r="B49" s="52" t="n">
        <f aca="false">$G$15</f>
        <v>0.769722739198107</v>
      </c>
      <c r="C49" s="41" t="n">
        <f aca="false">E14/(E14+G$15*H14/($H$29*E14)-(G$15^2+$H$29)*I14/($H$29*E14))</f>
        <v>0.865287011314324</v>
      </c>
      <c r="D49" s="52" t="n">
        <f aca="false">G14</f>
        <v>0.979207910284888</v>
      </c>
      <c r="E49" s="53" t="n">
        <f aca="false">I28</f>
        <v>1349</v>
      </c>
      <c r="F49" s="54" t="n">
        <f aca="false">C49*D49+(1-C49)*B49</f>
        <v>0.950987536802458</v>
      </c>
      <c r="H4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7:56:06Z</dcterms:created>
  <dc:creator>trhodes</dc:creator>
  <dc:description/>
  <dc:language>en-US</dc:language>
  <cp:lastModifiedBy>SOA User</cp:lastModifiedBy>
  <cp:lastPrinted>2009-09-04T14:03:33Z</cp:lastPrinted>
  <dcterms:modified xsi:type="dcterms:W3CDTF">2009-11-24T22:10:18Z</dcterms:modified>
  <cp:revision>0</cp:revision>
  <dc:subject/>
  <dc:title/>
</cp:coreProperties>
</file>