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 Ltd Fluctuation" sheetId="1" state="visible" r:id="rId2"/>
    <sheet name="Term - Limited Fluctuation" sheetId="2" state="visible" r:id="rId3"/>
    <sheet name="Perm Plan Ltd Fluctuation" sheetId="3" state="visible" r:id="rId4"/>
    <sheet name="VUL Ltd Fluctu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0">
  <si>
    <t xml:space="preserve">UL Plan Lapse Results by Policy for Limited Fluctuation</t>
  </si>
  <si>
    <t xml:space="preserve">h</t>
  </si>
  <si>
    <t xml:space="preserve">bh</t>
  </si>
  <si>
    <t xml:space="preserve">Awhc</t>
  </si>
  <si>
    <t xml:space="preserve">Awhd</t>
  </si>
  <si>
    <t xml:space="preserve">Wfh</t>
  </si>
  <si>
    <t xml:space="preserve">Ewhc</t>
  </si>
  <si>
    <t xml:space="preserve">Ewhd</t>
  </si>
  <si>
    <t xml:space="preserve">wmhc</t>
  </si>
  <si>
    <t xml:space="preserve">wmhd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Total</t>
  </si>
  <si>
    <t xml:space="preserve">Ltd Fluc</t>
  </si>
  <si>
    <t xml:space="preserve">LFvarwqcnum</t>
  </si>
  <si>
    <t xml:space="preserve">Lfvarqcden</t>
  </si>
  <si>
    <t xml:space="preserve">Variance by Count</t>
  </si>
  <si>
    <t xml:space="preserve">LFvarwqdnum</t>
  </si>
  <si>
    <t xml:space="preserve">Lfvarqdden</t>
  </si>
  <si>
    <t xml:space="preserve">Variance by Amt</t>
  </si>
  <si>
    <t xml:space="preserve">Limited</t>
  </si>
  <si>
    <t xml:space="preserve">Overall</t>
  </si>
  <si>
    <t xml:space="preserve">Company</t>
  </si>
  <si>
    <t xml:space="preserve">Fluctuation</t>
  </si>
  <si>
    <t xml:space="preserve">A/E Ratio</t>
  </si>
  <si>
    <t xml:space="preserve">Number</t>
  </si>
  <si>
    <t xml:space="preserve">by Policy</t>
  </si>
  <si>
    <t xml:space="preserve">Z</t>
  </si>
  <si>
    <t xml:space="preserve">of Lapses</t>
  </si>
  <si>
    <t xml:space="preserve">UL Plan Lapse Results by Amount for Limited Fluctuation</t>
  </si>
  <si>
    <t xml:space="preserve">by Amount</t>
  </si>
  <si>
    <t xml:space="preserve">Term Plan Lapse Results by Policy for Limited Fluctuation</t>
  </si>
  <si>
    <t xml:space="preserve">Plan</t>
  </si>
  <si>
    <t xml:space="preserve">Term                </t>
  </si>
  <si>
    <t xml:space="preserve">E</t>
  </si>
  <si>
    <t xml:space="preserve">Term</t>
  </si>
  <si>
    <t xml:space="preserve">J</t>
  </si>
  <si>
    <t xml:space="preserve">Term Plan Lapse Results by Amount for Limited Fluctuation</t>
  </si>
  <si>
    <t xml:space="preserve">Permanent Life Plan Lapse Results by Policy for Limited Fluctuation</t>
  </si>
  <si>
    <t xml:space="preserve">Permanent Life      </t>
  </si>
  <si>
    <t xml:space="preserve">Permanent Life</t>
  </si>
  <si>
    <t xml:space="preserve">Permanent Life Plan Lapse Results by Amount for Limited Fluctuation</t>
  </si>
  <si>
    <t xml:space="preserve">VUL Plan Lapse Results by Policy for Limited Fluctuation</t>
  </si>
  <si>
    <t xml:space="preserve">VUL Plan Lapse Results by Amount for Limited Fluctu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0000_);_(* \(#,##0.00000\);_(* \-??_);_(@_)"/>
    <numFmt numFmtId="169" formatCode="0.0%"/>
    <numFmt numFmtId="170" formatCode="0.000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Mort Query 3" xfId="57"/>
    <cellStyle name="Normal_Mort Query 3 (2)" xfId="58"/>
    <cellStyle name="Normal_Mort Query 3 (2)_1" xfId="59"/>
    <cellStyle name="Normal_Perm Plan Query 3" xfId="60"/>
    <cellStyle name="Normal_Sheet1" xfId="61"/>
    <cellStyle name="Normal_Term Query 3" xfId="62"/>
    <cellStyle name="Normal_Term Query 3_1" xfId="63"/>
    <cellStyle name="Normal_UL Query 3" xfId="64"/>
    <cellStyle name="Normal_UL Query 3_1" xfId="65"/>
    <cellStyle name="Normal_VUL Query 3" xfId="66"/>
    <cellStyle name="Normal_VUL Query 3_1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" width="18.56"/>
    <col collapsed="false" customWidth="true" hidden="false" outlineLevel="0" max="5" min="5" style="1" width="12.42"/>
    <col collapsed="false" customWidth="true" hidden="false" outlineLevel="0" max="6" min="6" style="1" width="26.7"/>
    <col collapsed="false" customWidth="true" hidden="false" outlineLevel="0" max="7" min="7" style="1" width="27.7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A5" s="5" t="s">
        <v>10</v>
      </c>
      <c r="B5" s="6" t="n">
        <v>31427393079</v>
      </c>
      <c r="C5" s="7" t="n">
        <v>13472</v>
      </c>
      <c r="D5" s="7" t="n">
        <v>802560527</v>
      </c>
      <c r="E5" s="7" t="n">
        <v>272307.89121</v>
      </c>
      <c r="F5" s="7" t="n">
        <v>10280.33577</v>
      </c>
      <c r="G5" s="7" t="n">
        <v>590962948.06236</v>
      </c>
      <c r="H5" s="8" t="n">
        <f aca="false">C5/F5</f>
        <v>1.31046303364078</v>
      </c>
      <c r="I5" s="8" t="n">
        <f aca="false">D5/G5</f>
        <v>1.3580555762953</v>
      </c>
    </row>
    <row r="6" customFormat="false" ht="15" hidden="false" customHeight="false" outlineLevel="0" collapsed="false">
      <c r="A6" s="5" t="s">
        <v>11</v>
      </c>
      <c r="B6" s="6" t="n">
        <v>6029772601</v>
      </c>
      <c r="C6" s="7" t="n">
        <v>1079</v>
      </c>
      <c r="D6" s="7" t="n">
        <v>87991103</v>
      </c>
      <c r="E6" s="7" t="n">
        <v>24686.89501</v>
      </c>
      <c r="F6" s="7" t="n">
        <v>1123.71705</v>
      </c>
      <c r="G6" s="7" t="n">
        <v>145678538.2742</v>
      </c>
      <c r="H6" s="8" t="n">
        <f aca="false">C6/F6</f>
        <v>0.960206130181971</v>
      </c>
      <c r="I6" s="8" t="n">
        <f aca="false">D6/G6</f>
        <v>0.604008689559891</v>
      </c>
    </row>
    <row r="7" customFormat="false" ht="15" hidden="false" customHeight="false" outlineLevel="0" collapsed="false">
      <c r="A7" s="5" t="s">
        <v>12</v>
      </c>
      <c r="B7" s="6" t="n">
        <v>29700923732</v>
      </c>
      <c r="C7" s="7" t="n">
        <v>3995</v>
      </c>
      <c r="D7" s="7" t="n">
        <v>862961801</v>
      </c>
      <c r="E7" s="7" t="n">
        <v>88958.97019</v>
      </c>
      <c r="F7" s="7" t="n">
        <v>3408.16223</v>
      </c>
      <c r="G7" s="7" t="n">
        <v>606275630.39705</v>
      </c>
      <c r="H7" s="8" t="n">
        <f aca="false">C7/F7</f>
        <v>1.17218598482033</v>
      </c>
      <c r="I7" s="8" t="n">
        <f aca="false">D7/G7</f>
        <v>1.42338196974014</v>
      </c>
    </row>
    <row r="8" customFormat="false" ht="15" hidden="false" customHeight="false" outlineLevel="0" collapsed="false">
      <c r="A8" s="5" t="s">
        <v>13</v>
      </c>
      <c r="B8" s="6" t="n">
        <v>7543800494</v>
      </c>
      <c r="C8" s="7" t="n">
        <v>1879</v>
      </c>
      <c r="D8" s="7" t="n">
        <v>359977580</v>
      </c>
      <c r="E8" s="7" t="n">
        <v>36997.78884</v>
      </c>
      <c r="F8" s="7" t="n">
        <v>2026.17343</v>
      </c>
      <c r="G8" s="7" t="n">
        <v>403593401.79874</v>
      </c>
      <c r="H8" s="8" t="n">
        <f aca="false">C8/F8</f>
        <v>0.927363853547324</v>
      </c>
      <c r="I8" s="8" t="n">
        <f aca="false">D8/G8</f>
        <v>0.89193128132335</v>
      </c>
    </row>
    <row r="9" customFormat="false" ht="15" hidden="false" customHeight="false" outlineLevel="0" collapsed="false">
      <c r="A9" s="9" t="s">
        <v>14</v>
      </c>
      <c r="B9" s="6" t="n">
        <v>14571479375</v>
      </c>
      <c r="C9" s="7" t="n">
        <v>1815</v>
      </c>
      <c r="D9" s="7" t="n">
        <v>331671728</v>
      </c>
      <c r="E9" s="7" t="n">
        <v>44993.4452</v>
      </c>
      <c r="F9" s="7" t="n">
        <v>1882.27744</v>
      </c>
      <c r="G9" s="7" t="n">
        <v>337307564.17441</v>
      </c>
      <c r="H9" s="8" t="n">
        <f aca="false">C9/F9</f>
        <v>0.964257426365372</v>
      </c>
      <c r="I9" s="8" t="n">
        <f aca="false">D9/G9</f>
        <v>0.983291699407322</v>
      </c>
    </row>
    <row r="10" customFormat="false" ht="15" hidden="false" customHeight="false" outlineLevel="0" collapsed="false">
      <c r="A10" s="9" t="s">
        <v>15</v>
      </c>
      <c r="B10" s="6" t="n">
        <v>35090246</v>
      </c>
      <c r="C10" s="7" t="n">
        <v>3</v>
      </c>
      <c r="D10" s="7" t="n">
        <v>1200000</v>
      </c>
      <c r="E10" s="7" t="n">
        <v>77.47731</v>
      </c>
      <c r="F10" s="7" t="n">
        <v>2.80898</v>
      </c>
      <c r="G10" s="7" t="n">
        <v>576907.20103</v>
      </c>
      <c r="H10" s="8" t="n">
        <f aca="false">C10/F10</f>
        <v>1.0680033321704</v>
      </c>
      <c r="I10" s="8" t="n">
        <f aca="false">D10/G10</f>
        <v>2.08005723946163</v>
      </c>
    </row>
    <row r="11" customFormat="false" ht="15" hidden="false" customHeight="false" outlineLevel="0" collapsed="false">
      <c r="A11" s="5" t="s">
        <v>16</v>
      </c>
      <c r="B11" s="6" t="n">
        <v>115393053917</v>
      </c>
      <c r="C11" s="7" t="n">
        <v>19993</v>
      </c>
      <c r="D11" s="7" t="n">
        <v>3700537152</v>
      </c>
      <c r="E11" s="7" t="n">
        <v>387029.30069</v>
      </c>
      <c r="F11" s="7" t="n">
        <v>16195.10575</v>
      </c>
      <c r="G11" s="7" t="n">
        <v>2603715133.1926</v>
      </c>
      <c r="H11" s="8" t="n">
        <f aca="false">C11/F11</f>
        <v>1.23450876509405</v>
      </c>
      <c r="I11" s="8" t="n">
        <f aca="false">D11/G11</f>
        <v>1.42125269574422</v>
      </c>
    </row>
    <row r="12" customFormat="false" ht="15" hidden="false" customHeight="false" outlineLevel="0" collapsed="false">
      <c r="A12" s="5" t="s">
        <v>17</v>
      </c>
      <c r="B12" s="6" t="n">
        <v>7730875802</v>
      </c>
      <c r="C12" s="7" t="n">
        <v>949</v>
      </c>
      <c r="D12" s="7" t="n">
        <v>151813605</v>
      </c>
      <c r="E12" s="7" t="n">
        <v>22751.54082</v>
      </c>
      <c r="F12" s="7" t="n">
        <v>1080.81689</v>
      </c>
      <c r="G12" s="7" t="n">
        <v>181139894.72638</v>
      </c>
      <c r="H12" s="8" t="n">
        <f aca="false">C12/F12</f>
        <v>0.878039572457088</v>
      </c>
      <c r="I12" s="8" t="n">
        <f aca="false">D12/G12</f>
        <v>0.838101431102857</v>
      </c>
    </row>
    <row r="13" customFormat="false" ht="15" hidden="false" customHeight="false" outlineLevel="0" collapsed="false">
      <c r="A13" s="10" t="s">
        <v>18</v>
      </c>
      <c r="B13" s="11"/>
      <c r="C13" s="11" t="n">
        <f aca="false">SUM(C5:C12)</f>
        <v>43185</v>
      </c>
      <c r="D13" s="11" t="n">
        <f aca="false">SUM(D5:D12)</f>
        <v>6298713496</v>
      </c>
      <c r="E13" s="11"/>
      <c r="F13" s="11" t="n">
        <f aca="false">SUM(F5:F12)</f>
        <v>35999.39754</v>
      </c>
      <c r="G13" s="11" t="n">
        <f aca="false">SUM(G5:G12)</f>
        <v>4869250017.82677</v>
      </c>
      <c r="H13" s="12" t="n">
        <f aca="false">C13/F13</f>
        <v>1.19960340869638</v>
      </c>
      <c r="I13" s="12" t="n">
        <f aca="false">D13/G13</f>
        <v>1.29356953800685</v>
      </c>
    </row>
    <row r="19" customFormat="false" ht="15" hidden="false" customHeight="false" outlineLevel="0" collapsed="false">
      <c r="B19" s="13"/>
      <c r="C19" s="13"/>
      <c r="D19" s="14" t="s">
        <v>19</v>
      </c>
      <c r="E19" s="13"/>
      <c r="F19" s="13"/>
      <c r="G19" s="14"/>
      <c r="H19" s="14" t="s">
        <v>19</v>
      </c>
      <c r="I19" s="13"/>
    </row>
    <row r="20" customFormat="false" ht="15" hidden="false" customHeight="false" outlineLevel="0" collapsed="false">
      <c r="A20" s="15" t="s">
        <v>1</v>
      </c>
      <c r="B20" s="3" t="s">
        <v>20</v>
      </c>
      <c r="C20" s="16" t="s">
        <v>21</v>
      </c>
      <c r="D20" s="14" t="s">
        <v>22</v>
      </c>
      <c r="E20" s="17"/>
      <c r="F20" s="3" t="s">
        <v>23</v>
      </c>
      <c r="G20" s="16" t="s">
        <v>24</v>
      </c>
      <c r="H20" s="14" t="s">
        <v>25</v>
      </c>
      <c r="I20" s="13"/>
    </row>
    <row r="21" customFormat="false" ht="15" hidden="false" customHeight="false" outlineLevel="0" collapsed="false">
      <c r="A21" s="5" t="s">
        <v>10</v>
      </c>
      <c r="B21" s="7" t="n">
        <v>12988.900985</v>
      </c>
      <c r="C21" s="18" t="n">
        <f aca="false">F5^2</f>
        <v>105685303.543941</v>
      </c>
      <c r="D21" s="19" t="n">
        <f aca="false">B21/C21</f>
        <v>0.000122901676481437</v>
      </c>
      <c r="E21" s="18"/>
      <c r="F21" s="7" t="n">
        <v>75908880690934.8</v>
      </c>
      <c r="G21" s="18" t="n">
        <f aca="false">G5^2</f>
        <v>3.49237205982556E+017</v>
      </c>
      <c r="H21" s="19" t="n">
        <f aca="false">F21/G21</f>
        <v>0.00021735622491129</v>
      </c>
    </row>
    <row r="22" customFormat="false" ht="15" hidden="false" customHeight="false" outlineLevel="0" collapsed="false">
      <c r="A22" s="5" t="s">
        <v>11</v>
      </c>
      <c r="B22" s="7" t="n">
        <v>1044.97685</v>
      </c>
      <c r="C22" s="18" t="n">
        <f aca="false">F6^2</f>
        <v>1262740.0084607</v>
      </c>
      <c r="D22" s="19" t="n">
        <f aca="false">B22/C22</f>
        <v>0.000827547114210661</v>
      </c>
      <c r="E22" s="18"/>
      <c r="F22" s="7" t="n">
        <v>69736789411629.7</v>
      </c>
      <c r="G22" s="18" t="n">
        <f aca="false">G6^2</f>
        <v>21222236513707600</v>
      </c>
      <c r="H22" s="19" t="n">
        <f aca="false">F22/G22</f>
        <v>0.00328602451332528</v>
      </c>
    </row>
    <row r="23" customFormat="false" ht="15" hidden="false" customHeight="false" outlineLevel="0" collapsed="false">
      <c r="A23" s="5" t="s">
        <v>12</v>
      </c>
      <c r="B23" s="7" t="n">
        <v>3865.197776</v>
      </c>
      <c r="C23" s="18" t="n">
        <f aca="false">F7^2</f>
        <v>11615569.7859986</v>
      </c>
      <c r="D23" s="19" t="n">
        <f aca="false">B23/C23</f>
        <v>0.000332760066635656</v>
      </c>
      <c r="E23" s="18"/>
      <c r="F23" s="7" t="n">
        <v>563577621475391</v>
      </c>
      <c r="G23" s="18" t="n">
        <f aca="false">G7^2</f>
        <v>3.6757014001334E+017</v>
      </c>
      <c r="H23" s="19" t="n">
        <f aca="false">F23/G23</f>
        <v>0.00153325191609671</v>
      </c>
    </row>
    <row r="24" customFormat="false" ht="15" hidden="false" customHeight="false" outlineLevel="0" collapsed="false">
      <c r="A24" s="5" t="s">
        <v>13</v>
      </c>
      <c r="B24" s="7" t="n">
        <v>1774.879495</v>
      </c>
      <c r="C24" s="18" t="n">
        <f aca="false">F8^2</f>
        <v>4105378.76843797</v>
      </c>
      <c r="D24" s="19" t="n">
        <f aca="false">B24/C24</f>
        <v>0.000432330266002548</v>
      </c>
      <c r="E24" s="18"/>
      <c r="F24" s="7" t="n">
        <v>189504140971006</v>
      </c>
      <c r="G24" s="18" t="n">
        <f aca="false">G8^2</f>
        <v>1.62887633975479E+017</v>
      </c>
      <c r="H24" s="19" t="n">
        <f aca="false">F24/G24</f>
        <v>0.00116340409855504</v>
      </c>
    </row>
    <row r="25" customFormat="false" ht="15" hidden="false" customHeight="false" outlineLevel="0" collapsed="false">
      <c r="A25" s="9" t="s">
        <v>14</v>
      </c>
      <c r="B25" s="7" t="n">
        <v>1761.60733</v>
      </c>
      <c r="C25" s="18" t="n">
        <f aca="false">F9^2</f>
        <v>3542968.36113295</v>
      </c>
      <c r="D25" s="19" t="n">
        <f aca="false">B25/C25</f>
        <v>0.000497212266788824</v>
      </c>
      <c r="E25" s="18"/>
      <c r="F25" s="7" t="n">
        <v>253708890119208</v>
      </c>
      <c r="G25" s="18" t="n">
        <f aca="false">G9^2</f>
        <v>1.13776392849274E+017</v>
      </c>
      <c r="H25" s="19" t="n">
        <f aca="false">F25/G25</f>
        <v>0.00222989043478739</v>
      </c>
    </row>
    <row r="26" customFormat="false" ht="15" hidden="false" customHeight="false" outlineLevel="0" collapsed="false">
      <c r="A26" s="9" t="s">
        <v>15</v>
      </c>
      <c r="B26" s="7" t="n">
        <v>2.89546</v>
      </c>
      <c r="C26" s="18" t="n">
        <f aca="false">F10^2</f>
        <v>7.8903686404</v>
      </c>
      <c r="D26" s="19" t="n">
        <f aca="false">B26/C26</f>
        <v>0.366961308394992</v>
      </c>
      <c r="E26" s="18"/>
      <c r="F26" s="7" t="n">
        <v>758212158855.803</v>
      </c>
      <c r="G26" s="18" t="n">
        <f aca="false">G10^2</f>
        <v>332821918600.269</v>
      </c>
      <c r="H26" s="19" t="n">
        <f aca="false">F26/G26</f>
        <v>2.27813168689302</v>
      </c>
    </row>
    <row r="27" customFormat="false" ht="15" hidden="false" customHeight="false" outlineLevel="0" collapsed="false">
      <c r="A27" s="5" t="s">
        <v>16</v>
      </c>
      <c r="B27" s="7" t="n">
        <v>19254.657831</v>
      </c>
      <c r="C27" s="18" t="n">
        <f aca="false">F11^2</f>
        <v>262281450.253683</v>
      </c>
      <c r="D27" s="19" t="n">
        <f aca="false">B27/C27</f>
        <v>7.34121982792781E-005</v>
      </c>
      <c r="E27" s="18"/>
      <c r="F27" s="7" t="n">
        <v>8176270536298570</v>
      </c>
      <c r="G27" s="18" t="n">
        <f aca="false">G11^2</f>
        <v>6.77933249481616E+018</v>
      </c>
      <c r="H27" s="19" t="n">
        <f aca="false">F27/G27</f>
        <v>0.00120605834609094</v>
      </c>
    </row>
    <row r="28" customFormat="false" ht="15" hidden="false" customHeight="false" outlineLevel="0" collapsed="false">
      <c r="A28" s="5" t="s">
        <v>17</v>
      </c>
      <c r="B28" s="7" t="n">
        <v>920.364492</v>
      </c>
      <c r="C28" s="18" t="n">
        <f aca="false">F12^2</f>
        <v>1168165.14970927</v>
      </c>
      <c r="D28" s="19" t="n">
        <f aca="false">B28/C28</f>
        <v>0.00078787189656279</v>
      </c>
      <c r="E28" s="18"/>
      <c r="F28" s="7" t="n">
        <v>107165602622833</v>
      </c>
      <c r="G28" s="18" t="n">
        <f aca="false">G12^2</f>
        <v>32811661461484000</v>
      </c>
      <c r="H28" s="19" t="n">
        <f aca="false">F28/G28</f>
        <v>0.00326608278427563</v>
      </c>
    </row>
    <row r="29" customFormat="false" ht="14.25" hidden="false" customHeight="false" outlineLevel="0" collapsed="false">
      <c r="A29" s="20"/>
    </row>
    <row r="36" customFormat="false" ht="15" hidden="false" customHeight="false" outlineLevel="0" collapsed="false">
      <c r="A36" s="21"/>
      <c r="B36" s="22" t="s">
        <v>0</v>
      </c>
      <c r="C36" s="23"/>
      <c r="D36" s="23"/>
      <c r="E36" s="23"/>
      <c r="F36" s="24"/>
    </row>
    <row r="37" customFormat="false" ht="15" hidden="false" customHeight="false" outlineLevel="0" collapsed="false">
      <c r="A37" s="25"/>
      <c r="B37" s="26"/>
      <c r="C37" s="26"/>
      <c r="D37" s="26"/>
      <c r="E37" s="26"/>
      <c r="F37" s="27" t="s">
        <v>26</v>
      </c>
    </row>
    <row r="38" customFormat="false" ht="15" hidden="false" customHeight="false" outlineLevel="0" collapsed="false">
      <c r="A38" s="28"/>
      <c r="B38" s="29" t="s">
        <v>27</v>
      </c>
      <c r="C38" s="30"/>
      <c r="D38" s="26" t="s">
        <v>28</v>
      </c>
      <c r="E38" s="26"/>
      <c r="F38" s="27" t="s">
        <v>29</v>
      </c>
      <c r="I38" s="31"/>
    </row>
    <row r="39" customFormat="false" ht="15" hidden="false" customHeight="false" outlineLevel="0" collapsed="false">
      <c r="A39" s="28"/>
      <c r="B39" s="29" t="s">
        <v>30</v>
      </c>
      <c r="C39" s="30"/>
      <c r="D39" s="29" t="s">
        <v>30</v>
      </c>
      <c r="E39" s="26" t="s">
        <v>31</v>
      </c>
      <c r="F39" s="32" t="s">
        <v>30</v>
      </c>
      <c r="I39" s="31"/>
    </row>
    <row r="40" customFormat="false" ht="15" hidden="false" customHeight="false" outlineLevel="0" collapsed="false">
      <c r="A40" s="16" t="s">
        <v>1</v>
      </c>
      <c r="B40" s="29" t="s">
        <v>32</v>
      </c>
      <c r="C40" s="16" t="s">
        <v>33</v>
      </c>
      <c r="D40" s="29" t="s">
        <v>32</v>
      </c>
      <c r="E40" s="26" t="s">
        <v>34</v>
      </c>
      <c r="F40" s="32" t="s">
        <v>32</v>
      </c>
    </row>
    <row r="41" customFormat="false" ht="15" hidden="false" customHeight="false" outlineLevel="0" collapsed="false">
      <c r="A41" s="33" t="s">
        <v>10</v>
      </c>
      <c r="B41" s="34" t="n">
        <f aca="false">$H$13</f>
        <v>1.19960340869638</v>
      </c>
      <c r="C41" s="35" t="n">
        <f aca="false">MIN(1,0.05*B41/(1.96*D21^0.5))</f>
        <v>1</v>
      </c>
      <c r="D41" s="34" t="n">
        <f aca="false">C5/F5</f>
        <v>1.31046303364078</v>
      </c>
      <c r="E41" s="36" t="n">
        <f aca="false">C5</f>
        <v>13472</v>
      </c>
      <c r="F41" s="37" t="n">
        <f aca="false">C41*D41+(1-C41)*B41</f>
        <v>1.31046303364078</v>
      </c>
    </row>
    <row r="42" customFormat="false" ht="15" hidden="false" customHeight="false" outlineLevel="0" collapsed="false">
      <c r="A42" s="33" t="s">
        <v>11</v>
      </c>
      <c r="B42" s="34" t="n">
        <f aca="false">$H$13</f>
        <v>1.19960340869638</v>
      </c>
      <c r="C42" s="35" t="n">
        <f aca="false">MIN(1,0.05*B42/(1.96*D22^0.5))</f>
        <v>1</v>
      </c>
      <c r="D42" s="34" t="n">
        <f aca="false">C6/F6</f>
        <v>0.960206130181971</v>
      </c>
      <c r="E42" s="36" t="n">
        <f aca="false">C6</f>
        <v>1079</v>
      </c>
      <c r="F42" s="37" t="n">
        <f aca="false">C42*D42+(1-C42)*B42</f>
        <v>0.960206130181971</v>
      </c>
    </row>
    <row r="43" customFormat="false" ht="15" hidden="false" customHeight="false" outlineLevel="0" collapsed="false">
      <c r="A43" s="33" t="s">
        <v>12</v>
      </c>
      <c r="B43" s="34" t="n">
        <f aca="false">$H$13</f>
        <v>1.19960340869638</v>
      </c>
      <c r="C43" s="35" t="n">
        <f aca="false">MIN(1,0.05*B43/(1.96*D23^0.5))</f>
        <v>1</v>
      </c>
      <c r="D43" s="34" t="n">
        <f aca="false">C7/F7</f>
        <v>1.17218598482033</v>
      </c>
      <c r="E43" s="36" t="n">
        <f aca="false">C7</f>
        <v>3995</v>
      </c>
      <c r="F43" s="37" t="n">
        <f aca="false">C43*D43+(1-C43)*B43</f>
        <v>1.17218598482033</v>
      </c>
    </row>
    <row r="44" customFormat="false" ht="15" hidden="false" customHeight="false" outlineLevel="0" collapsed="false">
      <c r="A44" s="33" t="s">
        <v>13</v>
      </c>
      <c r="B44" s="34" t="n">
        <f aca="false">$H$13</f>
        <v>1.19960340869638</v>
      </c>
      <c r="C44" s="35" t="n">
        <f aca="false">MIN(1,0.05*B44/(1.96*D24^0.5))</f>
        <v>1</v>
      </c>
      <c r="D44" s="34" t="n">
        <f aca="false">C8/F8</f>
        <v>0.927363853547324</v>
      </c>
      <c r="E44" s="36" t="n">
        <f aca="false">C8</f>
        <v>1879</v>
      </c>
      <c r="F44" s="37" t="n">
        <f aca="false">C44*D44+(1-C44)*B44</f>
        <v>0.927363853547324</v>
      </c>
    </row>
    <row r="45" customFormat="false" ht="15" hidden="false" customHeight="false" outlineLevel="0" collapsed="false">
      <c r="A45" s="38" t="s">
        <v>14</v>
      </c>
      <c r="B45" s="34" t="n">
        <f aca="false">$H$13</f>
        <v>1.19960340869638</v>
      </c>
      <c r="C45" s="35" t="n">
        <f aca="false">MIN(1,0.05*B45/(1.96*D25^0.5))</f>
        <v>1</v>
      </c>
      <c r="D45" s="34" t="n">
        <f aca="false">C9/F9</f>
        <v>0.964257426365372</v>
      </c>
      <c r="E45" s="36" t="n">
        <f aca="false">C9</f>
        <v>1815</v>
      </c>
      <c r="F45" s="37" t="n">
        <f aca="false">C45*D45+(1-C45)*B45</f>
        <v>0.964257426365372</v>
      </c>
    </row>
    <row r="46" customFormat="false" ht="15" hidden="false" customHeight="false" outlineLevel="0" collapsed="false">
      <c r="A46" s="38" t="s">
        <v>15</v>
      </c>
      <c r="B46" s="34" t="n">
        <f aca="false">$H$13</f>
        <v>1.19960340869638</v>
      </c>
      <c r="C46" s="35" t="n">
        <f aca="false">MIN(1,0.05*B46/(1.96*D26^0.5))</f>
        <v>0.0505174576813754</v>
      </c>
      <c r="D46" s="34" t="n">
        <f aca="false">C10/F10</f>
        <v>1.0680033321704</v>
      </c>
      <c r="E46" s="36" t="n">
        <f aca="false">C10</f>
        <v>3</v>
      </c>
      <c r="F46" s="37" t="n">
        <f aca="false">C46*D46+(1-C46)*B46</f>
        <v>1.19295530739961</v>
      </c>
    </row>
    <row r="47" customFormat="false" ht="15" hidden="false" customHeight="false" outlineLevel="0" collapsed="false">
      <c r="A47" s="33" t="s">
        <v>16</v>
      </c>
      <c r="B47" s="34" t="n">
        <f aca="false">$H$13</f>
        <v>1.19960340869638</v>
      </c>
      <c r="C47" s="35" t="n">
        <f aca="false">MIN(1,0.05*B47/(1.96*D27^0.5))</f>
        <v>1</v>
      </c>
      <c r="D47" s="34" t="n">
        <f aca="false">C11/F11</f>
        <v>1.23450876509405</v>
      </c>
      <c r="E47" s="36" t="n">
        <f aca="false">C11</f>
        <v>19993</v>
      </c>
      <c r="F47" s="37" t="n">
        <f aca="false">C47*D47+(1-C47)*B47</f>
        <v>1.23450876509405</v>
      </c>
    </row>
    <row r="48" customFormat="false" ht="15" hidden="false" customHeight="false" outlineLevel="0" collapsed="false">
      <c r="A48" s="39" t="s">
        <v>17</v>
      </c>
      <c r="B48" s="40" t="n">
        <f aca="false">$H$13</f>
        <v>1.19960340869638</v>
      </c>
      <c r="C48" s="41" t="n">
        <f aca="false">MIN(1,0.05*B48/(1.96*D28^0.5))</f>
        <v>1</v>
      </c>
      <c r="D48" s="40" t="n">
        <f aca="false">C12/F12</f>
        <v>0.878039572457088</v>
      </c>
      <c r="E48" s="42" t="n">
        <f aca="false">C12</f>
        <v>949</v>
      </c>
      <c r="F48" s="43" t="n">
        <f aca="false">C48*D48+(1-C48)*B48</f>
        <v>0.878039572457088</v>
      </c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5" hidden="false" customHeight="false" outlineLevel="0" collapsed="false">
      <c r="A51" s="21"/>
      <c r="B51" s="22" t="s">
        <v>35</v>
      </c>
      <c r="C51" s="23"/>
      <c r="D51" s="23"/>
      <c r="E51" s="23"/>
      <c r="F51" s="24"/>
    </row>
    <row r="52" customFormat="false" ht="15" hidden="false" customHeight="false" outlineLevel="0" collapsed="false">
      <c r="A52" s="25"/>
      <c r="B52" s="45"/>
      <c r="C52" s="26"/>
      <c r="D52" s="26"/>
      <c r="E52" s="26"/>
      <c r="F52" s="27" t="s">
        <v>26</v>
      </c>
    </row>
    <row r="53" customFormat="false" ht="15" hidden="false" customHeight="false" outlineLevel="0" collapsed="false">
      <c r="A53" s="28"/>
      <c r="B53" s="29" t="s">
        <v>27</v>
      </c>
      <c r="C53" s="30"/>
      <c r="D53" s="26" t="s">
        <v>28</v>
      </c>
      <c r="E53" s="26"/>
      <c r="F53" s="27" t="s">
        <v>29</v>
      </c>
    </row>
    <row r="54" customFormat="false" ht="15" hidden="false" customHeight="false" outlineLevel="0" collapsed="false">
      <c r="A54" s="28"/>
      <c r="B54" s="29" t="s">
        <v>30</v>
      </c>
      <c r="C54" s="30"/>
      <c r="D54" s="29" t="s">
        <v>30</v>
      </c>
      <c r="E54" s="26" t="s">
        <v>31</v>
      </c>
      <c r="F54" s="32" t="s">
        <v>30</v>
      </c>
    </row>
    <row r="55" customFormat="false" ht="15" hidden="false" customHeight="true" outlineLevel="0" collapsed="false">
      <c r="A55" s="16" t="s">
        <v>1</v>
      </c>
      <c r="B55" s="29" t="s">
        <v>36</v>
      </c>
      <c r="C55" s="16" t="s">
        <v>33</v>
      </c>
      <c r="D55" s="29" t="s">
        <v>36</v>
      </c>
      <c r="E55" s="26" t="s">
        <v>34</v>
      </c>
      <c r="F55" s="32" t="s">
        <v>36</v>
      </c>
    </row>
    <row r="56" customFormat="false" ht="15" hidden="false" customHeight="false" outlineLevel="0" collapsed="false">
      <c r="A56" s="33" t="s">
        <v>10</v>
      </c>
      <c r="B56" s="34" t="n">
        <f aca="false">$I$13</f>
        <v>1.29356953800685</v>
      </c>
      <c r="C56" s="35" t="n">
        <f aca="false">MIN(1,0.05*B56/(1.96*H21^0.5))</f>
        <v>1</v>
      </c>
      <c r="D56" s="34" t="n">
        <f aca="false">D5/G5</f>
        <v>1.3580555762953</v>
      </c>
      <c r="E56" s="36" t="n">
        <f aca="false">C5</f>
        <v>13472</v>
      </c>
      <c r="F56" s="37" t="n">
        <f aca="false">C56*D56+(1-C56)*B56</f>
        <v>1.3580555762953</v>
      </c>
    </row>
    <row r="57" customFormat="false" ht="15" hidden="false" customHeight="false" outlineLevel="0" collapsed="false">
      <c r="A57" s="33" t="s">
        <v>11</v>
      </c>
      <c r="B57" s="34" t="n">
        <f aca="false">$I$13</f>
        <v>1.29356953800685</v>
      </c>
      <c r="C57" s="35" t="n">
        <f aca="false">MIN(1,0.05*B57/(1.96*H22^0.5))</f>
        <v>0.575662995773861</v>
      </c>
      <c r="D57" s="34" t="n">
        <f aca="false">D6/G6</f>
        <v>0.604008689559891</v>
      </c>
      <c r="E57" s="36" t="n">
        <f aca="false">C6</f>
        <v>1079</v>
      </c>
      <c r="F57" s="37" t="n">
        <f aca="false">C57*D57+(1-C57)*B57</f>
        <v>0.896614874221507</v>
      </c>
    </row>
    <row r="58" customFormat="false" ht="15" hidden="false" customHeight="false" outlineLevel="0" collapsed="false">
      <c r="A58" s="33" t="s">
        <v>12</v>
      </c>
      <c r="B58" s="34" t="n">
        <f aca="false">$I$13</f>
        <v>1.29356953800685</v>
      </c>
      <c r="C58" s="35" t="n">
        <f aca="false">MIN(1,0.05*B58/(1.96*H23^0.5))</f>
        <v>0.842746494777641</v>
      </c>
      <c r="D58" s="34" t="n">
        <f aca="false">D7/G7</f>
        <v>1.42338196974014</v>
      </c>
      <c r="E58" s="36" t="n">
        <f aca="false">C7</f>
        <v>3995</v>
      </c>
      <c r="F58" s="37" t="n">
        <f aca="false">C58*D58+(1-C58)*B58</f>
        <v>1.40296850982864</v>
      </c>
    </row>
    <row r="59" customFormat="false" ht="15" hidden="false" customHeight="false" outlineLevel="0" collapsed="false">
      <c r="A59" s="33" t="s">
        <v>13</v>
      </c>
      <c r="B59" s="34" t="n">
        <f aca="false">$I$13</f>
        <v>1.29356953800685</v>
      </c>
      <c r="C59" s="35" t="n">
        <f aca="false">MIN(1,0.05*B59/(1.96*H24^0.5))</f>
        <v>0.96747202982871</v>
      </c>
      <c r="D59" s="34" t="n">
        <f aca="false">D8/G8</f>
        <v>0.89193128132335</v>
      </c>
      <c r="E59" s="36" t="n">
        <f aca="false">C8</f>
        <v>1879</v>
      </c>
      <c r="F59" s="37" t="n">
        <f aca="false">C59*D59+(1-C59)*B59</f>
        <v>0.9049957585564</v>
      </c>
    </row>
    <row r="60" customFormat="false" ht="15" hidden="false" customHeight="false" outlineLevel="0" collapsed="false">
      <c r="A60" s="38" t="s">
        <v>14</v>
      </c>
      <c r="B60" s="34" t="n">
        <f aca="false">$I$13</f>
        <v>1.29356953800685</v>
      </c>
      <c r="C60" s="35" t="n">
        <f aca="false">MIN(1,0.05*B60/(1.96*H25^0.5))</f>
        <v>0.69881456890678</v>
      </c>
      <c r="D60" s="34" t="n">
        <f aca="false">D9/G9</f>
        <v>0.983291699407322</v>
      </c>
      <c r="E60" s="36" t="n">
        <f aca="false">C9</f>
        <v>1815</v>
      </c>
      <c r="F60" s="37" t="n">
        <f aca="false">C60*D60+(1-C60)*B60</f>
        <v>1.07674286398459</v>
      </c>
    </row>
    <row r="61" customFormat="false" ht="15" hidden="false" customHeight="false" outlineLevel="0" collapsed="false">
      <c r="A61" s="38" t="s">
        <v>15</v>
      </c>
      <c r="B61" s="34" t="n">
        <f aca="false">$I$13</f>
        <v>1.29356953800685</v>
      </c>
      <c r="C61" s="35" t="n">
        <f aca="false">MIN(1,0.05*B61/(1.96*H26^0.5))</f>
        <v>0.021863228839604</v>
      </c>
      <c r="D61" s="34" t="n">
        <f aca="false">D10/G10</f>
        <v>2.08005723946163</v>
      </c>
      <c r="E61" s="36" t="n">
        <f aca="false">C10</f>
        <v>3</v>
      </c>
      <c r="F61" s="37" t="n">
        <f aca="false">C61*D61+(1-C61)*B61</f>
        <v>1.31076469860329</v>
      </c>
    </row>
    <row r="62" customFormat="false" ht="15" hidden="false" customHeight="false" outlineLevel="0" collapsed="false">
      <c r="A62" s="33" t="s">
        <v>16</v>
      </c>
      <c r="B62" s="34" t="n">
        <f aca="false">$I$13</f>
        <v>1.29356953800685</v>
      </c>
      <c r="C62" s="35" t="n">
        <f aca="false">MIN(1,0.05*B62/(1.96*H27^0.5))</f>
        <v>0.95020990608266</v>
      </c>
      <c r="D62" s="34" t="n">
        <f aca="false">D11/G11</f>
        <v>1.42125269574422</v>
      </c>
      <c r="E62" s="36" t="n">
        <f aca="false">C11</f>
        <v>19993</v>
      </c>
      <c r="F62" s="37" t="n">
        <f aca="false">C62*D62+(1-C62)*B62</f>
        <v>1.41489533932881</v>
      </c>
    </row>
    <row r="63" customFormat="false" ht="15" hidden="false" customHeight="false" outlineLevel="0" collapsed="false">
      <c r="A63" s="39" t="s">
        <v>17</v>
      </c>
      <c r="B63" s="40" t="n">
        <f aca="false">$I$13</f>
        <v>1.29356953800685</v>
      </c>
      <c r="C63" s="41" t="n">
        <f aca="false">MIN(1,0.05*B63/(1.96*H28^0.5))</f>
        <v>0.57741773479965</v>
      </c>
      <c r="D63" s="40" t="n">
        <f aca="false">D12/G12</f>
        <v>0.838101431102857</v>
      </c>
      <c r="E63" s="42" t="n">
        <f aca="false">C12</f>
        <v>949</v>
      </c>
      <c r="F63" s="43" t="n">
        <f aca="false">C63*D63+(1-C63)*B63</f>
        <v>1.03057417544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56"/>
    <col collapsed="false" customWidth="true" hidden="false" outlineLevel="0" max="3" min="3" style="1" width="17.28"/>
    <col collapsed="false" customWidth="true" hidden="false" outlineLevel="0" max="4" min="4" style="1" width="12.7"/>
    <col collapsed="false" customWidth="true" hidden="false" outlineLevel="0" max="5" min="5" style="1" width="16.56"/>
    <col collapsed="false" customWidth="true" hidden="false" outlineLevel="0" max="6" min="6" style="1" width="27.85"/>
    <col collapsed="false" customWidth="true" hidden="false" outlineLevel="0" max="7" min="7" style="1" width="28.7"/>
    <col collapsed="false" customWidth="true" hidden="false" outlineLevel="0" max="8" min="8" style="1" width="18.56"/>
    <col collapsed="false" customWidth="true" hidden="false" outlineLevel="0" max="9" min="9" style="1" width="12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37</v>
      </c>
    </row>
    <row r="3" customFormat="false" ht="15" hidden="false" customHeight="false" outlineLevel="0" collapsed="false">
      <c r="A3" s="46" t="s">
        <v>1</v>
      </c>
      <c r="B3" s="46" t="s">
        <v>38</v>
      </c>
      <c r="C3" s="46" t="s">
        <v>2</v>
      </c>
      <c r="D3" s="46" t="s">
        <v>3</v>
      </c>
      <c r="E3" s="46" t="s">
        <v>4</v>
      </c>
      <c r="F3" s="46" t="s">
        <v>5</v>
      </c>
      <c r="G3" s="46" t="s">
        <v>6</v>
      </c>
      <c r="H3" s="46" t="s">
        <v>7</v>
      </c>
      <c r="I3" s="46" t="s">
        <v>8</v>
      </c>
      <c r="J3" s="46" t="s">
        <v>9</v>
      </c>
    </row>
    <row r="4" customFormat="false" ht="15" hidden="false" customHeight="false" outlineLevel="0" collapsed="false">
      <c r="A4" s="47" t="s">
        <v>11</v>
      </c>
      <c r="B4" s="48" t="s">
        <v>39</v>
      </c>
      <c r="C4" s="6" t="n">
        <v>32735543601</v>
      </c>
      <c r="D4" s="7" t="n">
        <v>12245</v>
      </c>
      <c r="E4" s="6" t="n">
        <v>1320143730</v>
      </c>
      <c r="F4" s="7" t="n">
        <v>185502.26781</v>
      </c>
      <c r="G4" s="7" t="n">
        <v>14202.43869</v>
      </c>
      <c r="H4" s="7" t="n">
        <v>1085813628.22768</v>
      </c>
      <c r="I4" s="19" t="n">
        <f aca="false">D4/G4</f>
        <v>0.862175874670155</v>
      </c>
      <c r="J4" s="19" t="n">
        <f aca="false">E4/H4</f>
        <v>1.21581061029304</v>
      </c>
    </row>
    <row r="5" customFormat="false" ht="15" hidden="false" customHeight="false" outlineLevel="0" collapsed="false">
      <c r="A5" s="47" t="s">
        <v>12</v>
      </c>
      <c r="B5" s="48" t="s">
        <v>39</v>
      </c>
      <c r="C5" s="6" t="n">
        <v>48720311910</v>
      </c>
      <c r="D5" s="7" t="n">
        <v>3712</v>
      </c>
      <c r="E5" s="6" t="n">
        <v>1772014599</v>
      </c>
      <c r="F5" s="7" t="n">
        <v>46282.22039</v>
      </c>
      <c r="G5" s="7" t="n">
        <v>3070.97474</v>
      </c>
      <c r="H5" s="7" t="n">
        <v>1507169302.64816</v>
      </c>
      <c r="I5" s="19" t="n">
        <f aca="false">D5/G5</f>
        <v>1.20873674135138</v>
      </c>
      <c r="J5" s="19" t="n">
        <f aca="false">E5/H5</f>
        <v>1.17572365353149</v>
      </c>
    </row>
    <row r="6" customFormat="false" ht="15" hidden="false" customHeight="false" outlineLevel="0" collapsed="false">
      <c r="A6" s="47" t="s">
        <v>13</v>
      </c>
      <c r="B6" s="48" t="s">
        <v>39</v>
      </c>
      <c r="C6" s="6" t="n">
        <v>29598791335</v>
      </c>
      <c r="D6" s="7" t="n">
        <v>4670</v>
      </c>
      <c r="E6" s="6" t="n">
        <v>1254739503</v>
      </c>
      <c r="F6" s="7" t="n">
        <v>97799.2216</v>
      </c>
      <c r="G6" s="7" t="n">
        <v>4911.05988</v>
      </c>
      <c r="H6" s="7" t="n">
        <v>1492662517.82667</v>
      </c>
      <c r="I6" s="19" t="n">
        <f aca="false">D6/G6</f>
        <v>0.950914897009971</v>
      </c>
      <c r="J6" s="19" t="n">
        <f aca="false">E6/H6</f>
        <v>0.84060495122964</v>
      </c>
    </row>
    <row r="7" customFormat="false" ht="15" hidden="false" customHeight="false" outlineLevel="0" collapsed="false">
      <c r="A7" s="47" t="s">
        <v>40</v>
      </c>
      <c r="B7" s="48" t="s">
        <v>41</v>
      </c>
      <c r="C7" s="6" t="n">
        <v>74621393567</v>
      </c>
      <c r="D7" s="7" t="n">
        <v>11592</v>
      </c>
      <c r="E7" s="6" t="n">
        <v>1788492086</v>
      </c>
      <c r="F7" s="7" t="n">
        <v>230966.51051</v>
      </c>
      <c r="G7" s="7" t="n">
        <v>13830.14902</v>
      </c>
      <c r="H7" s="7" t="n">
        <v>1988570642.47348</v>
      </c>
      <c r="I7" s="19" t="n">
        <f aca="false">D7/G7</f>
        <v>0.838168842811211</v>
      </c>
      <c r="J7" s="19" t="n">
        <f aca="false">E7/H7</f>
        <v>0.899385743608981</v>
      </c>
    </row>
    <row r="8" customFormat="false" ht="15" hidden="false" customHeight="false" outlineLevel="0" collapsed="false">
      <c r="A8" s="47" t="s">
        <v>14</v>
      </c>
      <c r="B8" s="48" t="s">
        <v>39</v>
      </c>
      <c r="C8" s="6" t="n">
        <v>97039723632</v>
      </c>
      <c r="D8" s="7" t="n">
        <v>6194</v>
      </c>
      <c r="E8" s="6" t="n">
        <v>2714024240</v>
      </c>
      <c r="F8" s="7" t="n">
        <v>103921.27872</v>
      </c>
      <c r="G8" s="7" t="n">
        <v>6605.75167</v>
      </c>
      <c r="H8" s="7" t="n">
        <v>2914604439.80469</v>
      </c>
      <c r="I8" s="19" t="n">
        <f aca="false">D8/G8</f>
        <v>0.937667703757323</v>
      </c>
      <c r="J8" s="19" t="n">
        <f aca="false">E8/H8</f>
        <v>0.931180987352736</v>
      </c>
    </row>
    <row r="9" customFormat="false" ht="15" hidden="false" customHeight="false" outlineLevel="0" collapsed="false">
      <c r="A9" s="49" t="s">
        <v>15</v>
      </c>
      <c r="B9" s="50" t="s">
        <v>39</v>
      </c>
      <c r="C9" s="6" t="n">
        <v>6576950012</v>
      </c>
      <c r="D9" s="7" t="n">
        <v>269</v>
      </c>
      <c r="E9" s="6" t="n">
        <v>125492224</v>
      </c>
      <c r="F9" s="7" t="n">
        <v>5440.96541</v>
      </c>
      <c r="G9" s="7" t="n">
        <v>271.36341</v>
      </c>
      <c r="H9" s="7" t="n">
        <v>165998893.64098</v>
      </c>
      <c r="I9" s="19" t="n">
        <f aca="false">D9/G9</f>
        <v>0.99129060915029</v>
      </c>
      <c r="J9" s="19" t="n">
        <f aca="false">E9/H9</f>
        <v>0.755982291492935</v>
      </c>
    </row>
    <row r="10" customFormat="false" ht="15" hidden="false" customHeight="false" outlineLevel="0" collapsed="false">
      <c r="A10" s="47" t="s">
        <v>16</v>
      </c>
      <c r="B10" s="48" t="s">
        <v>39</v>
      </c>
      <c r="C10" s="6" t="n">
        <v>191232992341</v>
      </c>
      <c r="D10" s="7" t="n">
        <v>33507</v>
      </c>
      <c r="E10" s="6" t="n">
        <v>8810708664</v>
      </c>
      <c r="F10" s="7" t="n">
        <v>315568.73529</v>
      </c>
      <c r="G10" s="7" t="n">
        <v>23422.21701</v>
      </c>
      <c r="H10" s="7" t="n">
        <v>6322438148.49361</v>
      </c>
      <c r="I10" s="19" t="n">
        <f aca="false">D10/G10</f>
        <v>1.43056483447721</v>
      </c>
      <c r="J10" s="19" t="n">
        <f aca="false">E10/H10</f>
        <v>1.39356185969162</v>
      </c>
    </row>
    <row r="11" customFormat="false" ht="15" hidden="false" customHeight="false" outlineLevel="0" collapsed="false">
      <c r="A11" s="47" t="s">
        <v>17</v>
      </c>
      <c r="B11" s="48" t="s">
        <v>39</v>
      </c>
      <c r="C11" s="6" t="n">
        <v>167506163745</v>
      </c>
      <c r="D11" s="7" t="n">
        <v>23738</v>
      </c>
      <c r="E11" s="6" t="n">
        <v>5598222295</v>
      </c>
      <c r="F11" s="7" t="n">
        <v>355737.15842</v>
      </c>
      <c r="G11" s="7" t="n">
        <v>21242.06073</v>
      </c>
      <c r="H11" s="7" t="n">
        <v>4935628808.19388</v>
      </c>
      <c r="I11" s="19" t="n">
        <f aca="false">D11/G11</f>
        <v>1.1174998650896</v>
      </c>
      <c r="J11" s="19" t="n">
        <f aca="false">E11/H11</f>
        <v>1.13424702556767</v>
      </c>
    </row>
    <row r="12" customFormat="false" ht="15" hidden="false" customHeight="false" outlineLevel="0" collapsed="false">
      <c r="A12" s="47" t="s">
        <v>42</v>
      </c>
      <c r="B12" s="48" t="s">
        <v>39</v>
      </c>
      <c r="C12" s="6" t="n">
        <v>6970392710</v>
      </c>
      <c r="D12" s="7" t="n">
        <v>3357</v>
      </c>
      <c r="E12" s="6" t="n">
        <v>237738351</v>
      </c>
      <c r="F12" s="7" t="n">
        <v>70230.5839</v>
      </c>
      <c r="G12" s="7" t="n">
        <v>5845.94319</v>
      </c>
      <c r="H12" s="7" t="n">
        <v>310632980.42443</v>
      </c>
      <c r="I12" s="19" t="n">
        <f aca="false">D12/G12</f>
        <v>0.57424437612436</v>
      </c>
      <c r="J12" s="19" t="n">
        <f aca="false">E12/H12</f>
        <v>0.765335189699332</v>
      </c>
    </row>
    <row r="13" customFormat="false" ht="15" hidden="false" customHeight="false" outlineLevel="0" collapsed="false">
      <c r="A13" s="10" t="s">
        <v>18</v>
      </c>
      <c r="C13" s="18"/>
      <c r="D13" s="11" t="n">
        <f aca="false">SUM(D4:D12)</f>
        <v>99284</v>
      </c>
      <c r="E13" s="51" t="n">
        <f aca="false">SUM(E4:E12)</f>
        <v>23621575692</v>
      </c>
      <c r="F13" s="11"/>
      <c r="G13" s="11" t="n">
        <f aca="false">SUM(G4:G12)</f>
        <v>93401.95834</v>
      </c>
      <c r="H13" s="11" t="n">
        <f aca="false">SUM(H4:H12)</f>
        <v>20723519361.7336</v>
      </c>
      <c r="I13" s="52" t="n">
        <f aca="false">D13/G13</f>
        <v>1.06297557101092</v>
      </c>
      <c r="J13" s="52" t="n">
        <f aca="false">E13/H13</f>
        <v>1.1398438305618</v>
      </c>
    </row>
    <row r="18" customFormat="false" ht="15" hidden="false" customHeight="false" outlineLevel="0" collapsed="false">
      <c r="A18" s="13"/>
      <c r="B18" s="13"/>
      <c r="C18" s="13"/>
      <c r="D18" s="14" t="s">
        <v>19</v>
      </c>
      <c r="E18" s="13"/>
      <c r="F18" s="13"/>
      <c r="G18" s="14"/>
      <c r="H18" s="14" t="s">
        <v>19</v>
      </c>
    </row>
    <row r="19" customFormat="false" ht="15" hidden="false" customHeight="false" outlineLevel="0" collapsed="false">
      <c r="A19" s="15" t="s">
        <v>1</v>
      </c>
      <c r="B19" s="46" t="s">
        <v>20</v>
      </c>
      <c r="C19" s="16" t="s">
        <v>21</v>
      </c>
      <c r="D19" s="14" t="s">
        <v>22</v>
      </c>
      <c r="E19" s="13"/>
      <c r="F19" s="46" t="s">
        <v>23</v>
      </c>
      <c r="G19" s="16" t="s">
        <v>24</v>
      </c>
      <c r="H19" s="14" t="s">
        <v>25</v>
      </c>
    </row>
    <row r="20" customFormat="false" ht="15" hidden="false" customHeight="false" outlineLevel="0" collapsed="false">
      <c r="A20" s="47" t="s">
        <v>11</v>
      </c>
      <c r="B20" s="7" t="n">
        <v>11583.535936</v>
      </c>
      <c r="C20" s="18" t="n">
        <f aca="false">G4^2</f>
        <v>201709264.743209</v>
      </c>
      <c r="D20" s="19" t="n">
        <f aca="false">B20/C20</f>
        <v>5.7426890880529E-005</v>
      </c>
      <c r="E20" s="18"/>
      <c r="F20" s="6" t="n">
        <v>310361372921943</v>
      </c>
      <c r="G20" s="53" t="n">
        <f aca="false">H4^2</f>
        <v>1.17899123524496E+018</v>
      </c>
      <c r="H20" s="19" t="n">
        <f aca="false">F20/G20</f>
        <v>0.000263243155372109</v>
      </c>
    </row>
    <row r="21" customFormat="false" ht="15" hidden="false" customHeight="false" outlineLevel="0" collapsed="false">
      <c r="A21" s="47" t="s">
        <v>12</v>
      </c>
      <c r="B21" s="7" t="n">
        <v>3340.394264</v>
      </c>
      <c r="C21" s="18" t="n">
        <f aca="false">G5^2</f>
        <v>9430885.85371807</v>
      </c>
      <c r="D21" s="19" t="n">
        <f aca="false">B21/C21</f>
        <v>0.000354197295547064</v>
      </c>
      <c r="E21" s="18"/>
      <c r="F21" s="6" t="n">
        <v>2198800672040110</v>
      </c>
      <c r="G21" s="53" t="n">
        <f aca="false">H5^2</f>
        <v>2.27155930684494E+018</v>
      </c>
      <c r="H21" s="19" t="n">
        <f aca="false">F21/G21</f>
        <v>0.000967969740175577</v>
      </c>
    </row>
    <row r="22" customFormat="false" ht="15" hidden="false" customHeight="false" outlineLevel="0" collapsed="false">
      <c r="A22" s="47" t="s">
        <v>13</v>
      </c>
      <c r="B22" s="7" t="n">
        <v>4400.47292</v>
      </c>
      <c r="C22" s="18" t="n">
        <f aca="false">G6^2</f>
        <v>24118509.1449456</v>
      </c>
      <c r="D22" s="19" t="n">
        <f aca="false">B22/C22</f>
        <v>0.000182452111511303</v>
      </c>
      <c r="E22" s="18"/>
      <c r="F22" s="6" t="n">
        <v>1107522303475420</v>
      </c>
      <c r="G22" s="53" t="n">
        <f aca="false">H6^2</f>
        <v>2.22804139212465E+018</v>
      </c>
      <c r="H22" s="19" t="n">
        <f aca="false">F22/G22</f>
        <v>0.000497083360924138</v>
      </c>
    </row>
    <row r="23" customFormat="false" ht="15" hidden="false" customHeight="false" outlineLevel="0" collapsed="false">
      <c r="A23" s="47" t="s">
        <v>40</v>
      </c>
      <c r="B23" s="7" t="n">
        <v>11113.214707</v>
      </c>
      <c r="C23" s="18" t="n">
        <f aca="false">G7^2</f>
        <v>191273021.915407</v>
      </c>
      <c r="D23" s="19" t="n">
        <f aca="false">B23/C23</f>
        <v>5.81013181875433E-005</v>
      </c>
      <c r="E23" s="18"/>
      <c r="F23" s="6" t="n">
        <v>619710997967230</v>
      </c>
      <c r="G23" s="53" t="n">
        <f aca="false">H7^2</f>
        <v>3.95441320010739E+018</v>
      </c>
      <c r="H23" s="19" t="n">
        <f aca="false">F23/G23</f>
        <v>0.000156713769302207</v>
      </c>
    </row>
    <row r="24" customFormat="false" ht="15" hidden="false" customHeight="false" outlineLevel="0" collapsed="false">
      <c r="A24" s="47" t="s">
        <v>14</v>
      </c>
      <c r="B24" s="7" t="n">
        <v>5729.23598</v>
      </c>
      <c r="C24" s="18" t="n">
        <f aca="false">G8^2</f>
        <v>43635955.1257078</v>
      </c>
      <c r="D24" s="19" t="n">
        <f aca="false">B24/C24</f>
        <v>0.000131296220364492</v>
      </c>
      <c r="E24" s="18"/>
      <c r="F24" s="6" t="n">
        <v>3928007339577950</v>
      </c>
      <c r="G24" s="53" t="n">
        <f aca="false">H8^2</f>
        <v>8.49491904052921E+018</v>
      </c>
      <c r="H24" s="19" t="n">
        <f aca="false">F24/G24</f>
        <v>0.000462394911692206</v>
      </c>
    </row>
    <row r="25" customFormat="false" ht="15" hidden="false" customHeight="false" outlineLevel="0" collapsed="false">
      <c r="A25" s="49" t="s">
        <v>15</v>
      </c>
      <c r="B25" s="7" t="n">
        <v>259.765293</v>
      </c>
      <c r="C25" s="18" t="n">
        <f aca="false">G9^2</f>
        <v>73638.1002868281</v>
      </c>
      <c r="D25" s="19" t="n">
        <f aca="false">B25/C25</f>
        <v>0.0035275936232492</v>
      </c>
      <c r="E25" s="18"/>
      <c r="F25" s="6" t="n">
        <v>227693959827115</v>
      </c>
      <c r="G25" s="53" t="n">
        <f aca="false">H9^2</f>
        <v>27555632690029400</v>
      </c>
      <c r="H25" s="19" t="n">
        <f aca="false">F25/G25</f>
        <v>0.00826306412153269</v>
      </c>
    </row>
    <row r="26" customFormat="false" ht="15" hidden="false" customHeight="false" outlineLevel="0" collapsed="false">
      <c r="A26" s="47" t="s">
        <v>16</v>
      </c>
      <c r="B26" s="7" t="n">
        <v>28783.91641</v>
      </c>
      <c r="C26" s="18" t="n">
        <f aca="false">G10^2</f>
        <v>548600249.663533</v>
      </c>
      <c r="D26" s="19" t="n">
        <f aca="false">B26/C26</f>
        <v>5.24679243723526E-005</v>
      </c>
      <c r="E26" s="18"/>
      <c r="F26" s="6" t="n">
        <v>16308276217676100</v>
      </c>
      <c r="G26" s="53" t="n">
        <f aca="false">H10^2</f>
        <v>3.99732241415273E+019</v>
      </c>
      <c r="H26" s="19" t="n">
        <f aca="false">F26/G26</f>
        <v>0.000407980005814286</v>
      </c>
    </row>
    <row r="27" customFormat="false" ht="15" hidden="false" customHeight="false" outlineLevel="0" collapsed="false">
      <c r="A27" s="47" t="s">
        <v>17</v>
      </c>
      <c r="B27" s="7" t="n">
        <v>21859.852793</v>
      </c>
      <c r="C27" s="18" t="n">
        <f aca="false">G11^2</f>
        <v>451225144.057008</v>
      </c>
      <c r="D27" s="19" t="n">
        <f aca="false">B27/C27</f>
        <v>4.84455555744434E-005</v>
      </c>
      <c r="E27" s="18"/>
      <c r="F27" s="6" t="n">
        <v>2834400400875890</v>
      </c>
      <c r="G27" s="53" t="n">
        <f aca="false">H11^2</f>
        <v>2.43604317322733E+019</v>
      </c>
      <c r="H27" s="19" t="n">
        <f aca="false">F27/G27</f>
        <v>0.00011635263414157</v>
      </c>
    </row>
    <row r="28" customFormat="false" ht="15" hidden="false" customHeight="false" outlineLevel="0" collapsed="false">
      <c r="A28" s="47" t="s">
        <v>42</v>
      </c>
      <c r="B28" s="7" t="n">
        <v>3244.884281</v>
      </c>
      <c r="C28" s="18" t="n">
        <f aca="false">G12^2</f>
        <v>34175051.7807074</v>
      </c>
      <c r="D28" s="19" t="n">
        <f aca="false">B28/C28</f>
        <v>9.49489206869853E-005</v>
      </c>
      <c r="E28" s="18"/>
      <c r="F28" s="6" t="n">
        <v>43567532809993.7</v>
      </c>
      <c r="G28" s="53" t="n">
        <f aca="false">H12^2</f>
        <v>96492848527364300</v>
      </c>
      <c r="H28" s="19" t="n">
        <f aca="false">F28/G28</f>
        <v>0.000451510484713677</v>
      </c>
    </row>
    <row r="35" customFormat="false" ht="15" hidden="false" customHeight="false" outlineLevel="0" collapsed="false">
      <c r="A35" s="21"/>
      <c r="B35" s="22" t="s">
        <v>37</v>
      </c>
      <c r="C35" s="23"/>
      <c r="D35" s="23"/>
      <c r="E35" s="23"/>
      <c r="F35" s="24"/>
    </row>
    <row r="36" customFormat="false" ht="15" hidden="false" customHeight="false" outlineLevel="0" collapsed="false">
      <c r="A36" s="25"/>
      <c r="B36" s="26"/>
      <c r="C36" s="26"/>
      <c r="D36" s="26"/>
      <c r="E36" s="26"/>
      <c r="F36" s="27" t="s">
        <v>26</v>
      </c>
    </row>
    <row r="37" customFormat="false" ht="15" hidden="false" customHeight="false" outlineLevel="0" collapsed="false">
      <c r="A37" s="28"/>
      <c r="B37" s="29" t="s">
        <v>27</v>
      </c>
      <c r="C37" s="30"/>
      <c r="D37" s="26" t="s">
        <v>28</v>
      </c>
      <c r="E37" s="26"/>
      <c r="F37" s="27" t="s">
        <v>29</v>
      </c>
    </row>
    <row r="38" customFormat="false" ht="15" hidden="false" customHeight="false" outlineLevel="0" collapsed="false">
      <c r="A38" s="28"/>
      <c r="B38" s="29" t="s">
        <v>30</v>
      </c>
      <c r="C38" s="30"/>
      <c r="D38" s="29" t="s">
        <v>30</v>
      </c>
      <c r="E38" s="26" t="s">
        <v>31</v>
      </c>
      <c r="F38" s="32" t="s">
        <v>30</v>
      </c>
    </row>
    <row r="39" customFormat="false" ht="15" hidden="false" customHeight="false" outlineLevel="0" collapsed="false">
      <c r="A39" s="16" t="s">
        <v>1</v>
      </c>
      <c r="B39" s="29" t="s">
        <v>32</v>
      </c>
      <c r="C39" s="16" t="s">
        <v>33</v>
      </c>
      <c r="D39" s="29" t="s">
        <v>32</v>
      </c>
      <c r="E39" s="26" t="s">
        <v>34</v>
      </c>
      <c r="F39" s="32" t="s">
        <v>32</v>
      </c>
    </row>
    <row r="40" customFormat="false" ht="15" hidden="false" customHeight="false" outlineLevel="0" collapsed="false">
      <c r="A40" s="54" t="s">
        <v>11</v>
      </c>
      <c r="B40" s="34" t="n">
        <f aca="false">$I$13</f>
        <v>1.06297557101092</v>
      </c>
      <c r="C40" s="35" t="n">
        <f aca="false">MIN(1,0.05*B40/(1.96*D20^0.5))</f>
        <v>1</v>
      </c>
      <c r="D40" s="34" t="n">
        <f aca="false">D4/G4</f>
        <v>0.862175874670155</v>
      </c>
      <c r="E40" s="55" t="n">
        <f aca="false">D4</f>
        <v>12245</v>
      </c>
      <c r="F40" s="37" t="n">
        <f aca="false">C40*D40+(1-C40)*B40</f>
        <v>0.862175874670155</v>
      </c>
    </row>
    <row r="41" customFormat="false" ht="15" hidden="false" customHeight="false" outlineLevel="0" collapsed="false">
      <c r="A41" s="54" t="s">
        <v>12</v>
      </c>
      <c r="B41" s="34" t="n">
        <f aca="false">$I$13</f>
        <v>1.06297557101092</v>
      </c>
      <c r="C41" s="35" t="n">
        <f aca="false">MIN(1,0.05*B41/(1.96*D21^0.5))</f>
        <v>1</v>
      </c>
      <c r="D41" s="34" t="n">
        <f aca="false">D5/G5</f>
        <v>1.20873674135138</v>
      </c>
      <c r="E41" s="55" t="n">
        <f aca="false">D5</f>
        <v>3712</v>
      </c>
      <c r="F41" s="37" t="n">
        <f aca="false">C41*D41+(1-C41)*B41</f>
        <v>1.20873674135138</v>
      </c>
    </row>
    <row r="42" customFormat="false" ht="15" hidden="false" customHeight="false" outlineLevel="0" collapsed="false">
      <c r="A42" s="54" t="s">
        <v>13</v>
      </c>
      <c r="B42" s="34" t="n">
        <f aca="false">$I$13</f>
        <v>1.06297557101092</v>
      </c>
      <c r="C42" s="35" t="n">
        <f aca="false">MIN(1,0.05*B42/(1.96*D22^0.5))</f>
        <v>1</v>
      </c>
      <c r="D42" s="34" t="n">
        <f aca="false">D6/G6</f>
        <v>0.950914897009971</v>
      </c>
      <c r="E42" s="55" t="n">
        <f aca="false">D6</f>
        <v>4670</v>
      </c>
      <c r="F42" s="37" t="n">
        <f aca="false">C42*D42+(1-C42)*B42</f>
        <v>0.950914897009971</v>
      </c>
    </row>
    <row r="43" customFormat="false" ht="15" hidden="false" customHeight="false" outlineLevel="0" collapsed="false">
      <c r="A43" s="54" t="s">
        <v>40</v>
      </c>
      <c r="B43" s="34" t="n">
        <f aca="false">$I$13</f>
        <v>1.06297557101092</v>
      </c>
      <c r="C43" s="35" t="n">
        <f aca="false">MIN(1,0.05*B43/(1.96*D23^0.5))</f>
        <v>1</v>
      </c>
      <c r="D43" s="34" t="n">
        <f aca="false">D7/G7</f>
        <v>0.838168842811211</v>
      </c>
      <c r="E43" s="55" t="n">
        <f aca="false">D7</f>
        <v>11592</v>
      </c>
      <c r="F43" s="37" t="n">
        <f aca="false">C43*D43+(1-C43)*B43</f>
        <v>0.838168842811211</v>
      </c>
    </row>
    <row r="44" customFormat="false" ht="15" hidden="false" customHeight="false" outlineLevel="0" collapsed="false">
      <c r="A44" s="54" t="s">
        <v>14</v>
      </c>
      <c r="B44" s="34" t="n">
        <f aca="false">$I$13</f>
        <v>1.06297557101092</v>
      </c>
      <c r="C44" s="35" t="n">
        <f aca="false">MIN(1,0.05*B44/(1.96*D24^0.5))</f>
        <v>1</v>
      </c>
      <c r="D44" s="34" t="n">
        <f aca="false">D8/G8</f>
        <v>0.937667703757323</v>
      </c>
      <c r="E44" s="55" t="n">
        <f aca="false">D8</f>
        <v>6194</v>
      </c>
      <c r="F44" s="37" t="n">
        <f aca="false">C44*D44+(1-C44)*B44</f>
        <v>0.937667703757323</v>
      </c>
    </row>
    <row r="45" customFormat="false" ht="15" hidden="false" customHeight="false" outlineLevel="0" collapsed="false">
      <c r="A45" s="56" t="s">
        <v>15</v>
      </c>
      <c r="B45" s="34" t="n">
        <f aca="false">$I$13</f>
        <v>1.06297557101092</v>
      </c>
      <c r="C45" s="35" t="n">
        <f aca="false">MIN(1,0.05*B45/(1.96*D25^0.5))</f>
        <v>0.456560087061845</v>
      </c>
      <c r="D45" s="34" t="n">
        <f aca="false">D9/G9</f>
        <v>0.99129060915029</v>
      </c>
      <c r="E45" s="55" t="n">
        <f aca="false">D9</f>
        <v>269</v>
      </c>
      <c r="F45" s="37" t="n">
        <f aca="false">C45*D45+(1-C45)*B45</f>
        <v>1.03024707858281</v>
      </c>
    </row>
    <row r="46" customFormat="false" ht="15" hidden="false" customHeight="false" outlineLevel="0" collapsed="false">
      <c r="A46" s="54" t="s">
        <v>16</v>
      </c>
      <c r="B46" s="34" t="n">
        <f aca="false">$I$13</f>
        <v>1.06297557101092</v>
      </c>
      <c r="C46" s="35" t="n">
        <f aca="false">MIN(1,0.05*B46/(1.96*D26^0.5))</f>
        <v>1</v>
      </c>
      <c r="D46" s="34" t="n">
        <f aca="false">D10/G10</f>
        <v>1.43056483447721</v>
      </c>
      <c r="E46" s="55" t="n">
        <f aca="false">D10</f>
        <v>33507</v>
      </c>
      <c r="F46" s="37" t="n">
        <f aca="false">C46*D46+(1-C46)*B46</f>
        <v>1.43056483447721</v>
      </c>
    </row>
    <row r="47" customFormat="false" ht="15" hidden="false" customHeight="false" outlineLevel="0" collapsed="false">
      <c r="A47" s="54" t="s">
        <v>17</v>
      </c>
      <c r="B47" s="34" t="n">
        <f aca="false">$I$13</f>
        <v>1.06297557101092</v>
      </c>
      <c r="C47" s="35" t="n">
        <f aca="false">MIN(1,0.05*B47/(1.96*D27^0.5))</f>
        <v>1</v>
      </c>
      <c r="D47" s="34" t="n">
        <f aca="false">D11/G11</f>
        <v>1.1174998650896</v>
      </c>
      <c r="E47" s="55" t="n">
        <f aca="false">D11</f>
        <v>23738</v>
      </c>
      <c r="F47" s="37" t="n">
        <f aca="false">C47*D47+(1-C47)*B47</f>
        <v>1.1174998650896</v>
      </c>
    </row>
    <row r="48" customFormat="false" ht="15" hidden="false" customHeight="false" outlineLevel="0" collapsed="false">
      <c r="A48" s="57" t="s">
        <v>42</v>
      </c>
      <c r="B48" s="40" t="n">
        <f aca="false">$I$13</f>
        <v>1.06297557101092</v>
      </c>
      <c r="C48" s="41" t="n">
        <f aca="false">MIN(1,0.05*B48/(1.96*D28^0.5))</f>
        <v>1</v>
      </c>
      <c r="D48" s="40" t="n">
        <f aca="false">D12/G12</f>
        <v>0.57424437612436</v>
      </c>
      <c r="E48" s="58" t="n">
        <f aca="false">D12</f>
        <v>3357</v>
      </c>
      <c r="F48" s="43" t="n">
        <f aca="false">C48*D48+(1-C48)*B48</f>
        <v>0.57424437612436</v>
      </c>
    </row>
    <row r="49" customFormat="false" ht="12.75" hidden="false" customHeight="false" outlineLevel="0" collapsed="false">
      <c r="A49" s="13"/>
    </row>
    <row r="51" customFormat="false" ht="15" hidden="false" customHeight="false" outlineLevel="0" collapsed="false">
      <c r="A51" s="21"/>
      <c r="B51" s="22" t="s">
        <v>43</v>
      </c>
      <c r="C51" s="23"/>
      <c r="D51" s="23"/>
      <c r="E51" s="23"/>
      <c r="F51" s="24"/>
    </row>
    <row r="52" customFormat="false" ht="15" hidden="false" customHeight="false" outlineLevel="0" collapsed="false">
      <c r="A52" s="25"/>
      <c r="B52" s="26"/>
      <c r="C52" s="26"/>
      <c r="D52" s="26"/>
      <c r="E52" s="26"/>
      <c r="F52" s="27" t="s">
        <v>26</v>
      </c>
    </row>
    <row r="53" customFormat="false" ht="15" hidden="false" customHeight="false" outlineLevel="0" collapsed="false">
      <c r="A53" s="28"/>
      <c r="B53" s="29" t="s">
        <v>27</v>
      </c>
      <c r="C53" s="30"/>
      <c r="D53" s="26" t="s">
        <v>28</v>
      </c>
      <c r="E53" s="26"/>
      <c r="F53" s="27" t="s">
        <v>29</v>
      </c>
    </row>
    <row r="54" customFormat="false" ht="15" hidden="false" customHeight="false" outlineLevel="0" collapsed="false">
      <c r="A54" s="28"/>
      <c r="B54" s="29" t="s">
        <v>30</v>
      </c>
      <c r="C54" s="30"/>
      <c r="D54" s="29" t="s">
        <v>30</v>
      </c>
      <c r="E54" s="26" t="s">
        <v>31</v>
      </c>
      <c r="F54" s="32" t="s">
        <v>30</v>
      </c>
    </row>
    <row r="55" customFormat="false" ht="15" hidden="false" customHeight="true" outlineLevel="0" collapsed="false">
      <c r="A55" s="16" t="s">
        <v>1</v>
      </c>
      <c r="B55" s="29" t="s">
        <v>36</v>
      </c>
      <c r="C55" s="16" t="s">
        <v>33</v>
      </c>
      <c r="D55" s="29" t="s">
        <v>36</v>
      </c>
      <c r="E55" s="26" t="s">
        <v>34</v>
      </c>
      <c r="F55" s="32" t="s">
        <v>36</v>
      </c>
    </row>
    <row r="56" customFormat="false" ht="15" hidden="false" customHeight="false" outlineLevel="0" collapsed="false">
      <c r="A56" s="54" t="s">
        <v>11</v>
      </c>
      <c r="B56" s="34" t="n">
        <f aca="false">$J$13</f>
        <v>1.1398438305618</v>
      </c>
      <c r="C56" s="35" t="n">
        <f aca="false">MIN(1,0.05*B56/(1.96*H20^0.5))</f>
        <v>1</v>
      </c>
      <c r="D56" s="34" t="n">
        <f aca="false">E4/H4</f>
        <v>1.21581061029304</v>
      </c>
      <c r="E56" s="55" t="n">
        <f aca="false">D4</f>
        <v>12245</v>
      </c>
      <c r="F56" s="37" t="n">
        <f aca="false">C56*D56+(1-C56)*B56</f>
        <v>1.21581061029304</v>
      </c>
    </row>
    <row r="57" customFormat="false" ht="15" hidden="false" customHeight="false" outlineLevel="0" collapsed="false">
      <c r="A57" s="54" t="s">
        <v>12</v>
      </c>
      <c r="B57" s="34" t="n">
        <f aca="false">$J$13</f>
        <v>1.1398438305618</v>
      </c>
      <c r="C57" s="35" t="n">
        <f aca="false">MIN(1,0.05*B57/(1.96*H21^0.5))</f>
        <v>0.934605635532743</v>
      </c>
      <c r="D57" s="34" t="n">
        <f aca="false">E5/H5</f>
        <v>1.17572365353149</v>
      </c>
      <c r="E57" s="55" t="n">
        <f aca="false">D5</f>
        <v>3712</v>
      </c>
      <c r="F57" s="37" t="n">
        <f aca="false">C57*D57+(1-C57)*B57</f>
        <v>1.17337731531119</v>
      </c>
    </row>
    <row r="58" customFormat="false" ht="15" hidden="false" customHeight="false" outlineLevel="0" collapsed="false">
      <c r="A58" s="54" t="s">
        <v>13</v>
      </c>
      <c r="B58" s="34" t="n">
        <f aca="false">$J$13</f>
        <v>1.1398438305618</v>
      </c>
      <c r="C58" s="35" t="n">
        <f aca="false">MIN(1,0.05*B58/(1.96*H22^0.5))</f>
        <v>1</v>
      </c>
      <c r="D58" s="34" t="n">
        <f aca="false">E6/H6</f>
        <v>0.84060495122964</v>
      </c>
      <c r="E58" s="55" t="n">
        <f aca="false">D6</f>
        <v>4670</v>
      </c>
      <c r="F58" s="37" t="n">
        <f aca="false">C58*D58+(1-C58)*B58</f>
        <v>0.84060495122964</v>
      </c>
    </row>
    <row r="59" customFormat="false" ht="15" hidden="false" customHeight="false" outlineLevel="0" collapsed="false">
      <c r="A59" s="54" t="s">
        <v>40</v>
      </c>
      <c r="B59" s="34" t="n">
        <f aca="false">$J$13</f>
        <v>1.1398438305618</v>
      </c>
      <c r="C59" s="35" t="n">
        <f aca="false">MIN(1,0.05*B59/(1.96*H23^0.5))</f>
        <v>1</v>
      </c>
      <c r="D59" s="34" t="n">
        <f aca="false">E7/H7</f>
        <v>0.899385743608981</v>
      </c>
      <c r="E59" s="55" t="n">
        <f aca="false">D7</f>
        <v>11592</v>
      </c>
      <c r="F59" s="37" t="n">
        <f aca="false">C59*D59+(1-C59)*B59</f>
        <v>0.899385743608981</v>
      </c>
    </row>
    <row r="60" customFormat="false" ht="15" hidden="false" customHeight="false" outlineLevel="0" collapsed="false">
      <c r="A60" s="54" t="s">
        <v>14</v>
      </c>
      <c r="B60" s="34" t="n">
        <f aca="false">$J$13</f>
        <v>1.1398438305618</v>
      </c>
      <c r="C60" s="35" t="n">
        <f aca="false">MIN(1,0.05*B60/(1.96*H24^0.5))</f>
        <v>1</v>
      </c>
      <c r="D60" s="34" t="n">
        <f aca="false">E8/H8</f>
        <v>0.931180987352736</v>
      </c>
      <c r="E60" s="55" t="n">
        <f aca="false">D8</f>
        <v>6194</v>
      </c>
      <c r="F60" s="37" t="n">
        <f aca="false">C60*D60+(1-C60)*B60</f>
        <v>0.931180987352736</v>
      </c>
    </row>
    <row r="61" customFormat="false" ht="15" hidden="false" customHeight="false" outlineLevel="0" collapsed="false">
      <c r="A61" s="56" t="s">
        <v>15</v>
      </c>
      <c r="B61" s="34" t="n">
        <f aca="false">$J$13</f>
        <v>1.1398438305618</v>
      </c>
      <c r="C61" s="35" t="n">
        <f aca="false">MIN(1,0.05*B61/(1.96*H25^0.5))</f>
        <v>0.319881205827099</v>
      </c>
      <c r="D61" s="34" t="n">
        <f aca="false">E9/H9</f>
        <v>0.755982291492935</v>
      </c>
      <c r="E61" s="55" t="n">
        <f aca="false">D9</f>
        <v>269</v>
      </c>
      <c r="F61" s="37" t="n">
        <f aca="false">C61*D61+(1-C61)*B61</f>
        <v>1.0170537385738</v>
      </c>
    </row>
    <row r="62" customFormat="false" ht="15" hidden="false" customHeight="false" outlineLevel="0" collapsed="false">
      <c r="A62" s="54" t="s">
        <v>16</v>
      </c>
      <c r="B62" s="34" t="n">
        <f aca="false">$J$13</f>
        <v>1.1398438305618</v>
      </c>
      <c r="C62" s="35" t="n">
        <f aca="false">MIN(1,0.05*B62/(1.96*H26^0.5))</f>
        <v>1</v>
      </c>
      <c r="D62" s="34" t="n">
        <f aca="false">E10/H10</f>
        <v>1.39356185969162</v>
      </c>
      <c r="E62" s="55" t="n">
        <f aca="false">D10</f>
        <v>33507</v>
      </c>
      <c r="F62" s="37" t="n">
        <f aca="false">C62*D62+(1-C62)*B62</f>
        <v>1.39356185969162</v>
      </c>
    </row>
    <row r="63" customFormat="false" ht="15" hidden="false" customHeight="false" outlineLevel="0" collapsed="false">
      <c r="A63" s="54" t="s">
        <v>17</v>
      </c>
      <c r="B63" s="34" t="n">
        <f aca="false">$J$13</f>
        <v>1.1398438305618</v>
      </c>
      <c r="C63" s="35" t="n">
        <f aca="false">MIN(1,0.05*B63/(1.96*H27^0.5))</f>
        <v>1</v>
      </c>
      <c r="D63" s="34" t="n">
        <f aca="false">E11/H11</f>
        <v>1.13424702556767</v>
      </c>
      <c r="E63" s="55" t="n">
        <f aca="false">D11</f>
        <v>23738</v>
      </c>
      <c r="F63" s="37" t="n">
        <f aca="false">C63*D63+(1-C63)*B63</f>
        <v>1.13424702556767</v>
      </c>
    </row>
    <row r="64" customFormat="false" ht="15" hidden="false" customHeight="false" outlineLevel="0" collapsed="false">
      <c r="A64" s="57" t="s">
        <v>42</v>
      </c>
      <c r="B64" s="40" t="n">
        <f aca="false">$J$13</f>
        <v>1.1398438305618</v>
      </c>
      <c r="C64" s="41" t="n">
        <f aca="false">MIN(1,0.05*B64/(1.96*H28^0.5))</f>
        <v>1</v>
      </c>
      <c r="D64" s="40" t="n">
        <f aca="false">E12/H12</f>
        <v>0.765335189699332</v>
      </c>
      <c r="E64" s="58" t="n">
        <f aca="false">D12</f>
        <v>3357</v>
      </c>
      <c r="F64" s="43" t="n">
        <f aca="false">C64*D64+(1-C64)*B64</f>
        <v>0.765335189699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42"/>
    <col collapsed="false" customWidth="true" hidden="false" outlineLevel="0" max="3" min="3" style="1" width="22.14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25.28"/>
    <col collapsed="false" customWidth="true" hidden="false" outlineLevel="0" max="7" min="7" style="1" width="26.13"/>
    <col collapsed="false" customWidth="true" hidden="false" outlineLevel="0" max="8" min="8" style="1" width="16.7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44</v>
      </c>
    </row>
    <row r="4" customFormat="false" ht="15" hidden="false" customHeight="false" outlineLevel="0" collapsed="false">
      <c r="A4" s="4" t="s">
        <v>1</v>
      </c>
      <c r="B4" s="4" t="s">
        <v>38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5" hidden="false" customHeight="true" outlineLevel="0" collapsed="false">
      <c r="A5" s="59" t="s">
        <v>12</v>
      </c>
      <c r="B5" s="60" t="s">
        <v>45</v>
      </c>
      <c r="C5" s="6" t="n">
        <v>388321313</v>
      </c>
      <c r="D5" s="6" t="n">
        <v>193</v>
      </c>
      <c r="E5" s="7" t="n">
        <v>6072292</v>
      </c>
      <c r="F5" s="7" t="n">
        <v>5632.3284</v>
      </c>
      <c r="G5" s="7" t="n">
        <v>186.49264</v>
      </c>
      <c r="H5" s="7" t="n">
        <v>7034441.11483</v>
      </c>
      <c r="I5" s="19" t="n">
        <f aca="false">D5/G5</f>
        <v>1.03489338774978</v>
      </c>
      <c r="J5" s="19" t="n">
        <f aca="false">E5/H5</f>
        <v>0.863223090630242</v>
      </c>
    </row>
    <row r="6" customFormat="false" ht="15" hidden="false" customHeight="true" outlineLevel="0" collapsed="false">
      <c r="A6" s="59" t="s">
        <v>40</v>
      </c>
      <c r="B6" s="60" t="s">
        <v>46</v>
      </c>
      <c r="C6" s="6" t="n">
        <v>22255811900</v>
      </c>
      <c r="D6" s="6" t="n">
        <v>19292</v>
      </c>
      <c r="E6" s="7" t="n">
        <v>341065233</v>
      </c>
      <c r="F6" s="7" t="n">
        <v>829189.42971</v>
      </c>
      <c r="G6" s="7" t="n">
        <v>28434.00896</v>
      </c>
      <c r="H6" s="7" t="n">
        <v>457482875.98558</v>
      </c>
      <c r="I6" s="19" t="n">
        <f aca="false">D6/G6</f>
        <v>0.678483291861494</v>
      </c>
      <c r="J6" s="19" t="n">
        <f aca="false">E6/H6</f>
        <v>0.745525681732294</v>
      </c>
    </row>
    <row r="7" customFormat="false" ht="15" hidden="false" customHeight="true" outlineLevel="0" collapsed="false">
      <c r="A7" s="59" t="s">
        <v>14</v>
      </c>
      <c r="B7" s="60" t="s">
        <v>45</v>
      </c>
      <c r="C7" s="6" t="n">
        <v>8868262320</v>
      </c>
      <c r="D7" s="6" t="n">
        <v>2654</v>
      </c>
      <c r="E7" s="7" t="n">
        <v>243368766</v>
      </c>
      <c r="F7" s="7" t="n">
        <v>85509.78257</v>
      </c>
      <c r="G7" s="7" t="n">
        <v>3176.30985</v>
      </c>
      <c r="H7" s="7" t="n">
        <v>243268935.43842</v>
      </c>
      <c r="I7" s="19" t="n">
        <f aca="false">D7/G7</f>
        <v>0.835560800216012</v>
      </c>
      <c r="J7" s="19" t="n">
        <f aca="false">E7/H7</f>
        <v>1.00041037118611</v>
      </c>
    </row>
    <row r="8" customFormat="false" ht="15" hidden="false" customHeight="true" outlineLevel="0" collapsed="false">
      <c r="A8" s="59" t="s">
        <v>16</v>
      </c>
      <c r="B8" s="60" t="s">
        <v>45</v>
      </c>
      <c r="C8" s="6" t="n">
        <v>4909719807</v>
      </c>
      <c r="D8" s="6" t="n">
        <v>9335</v>
      </c>
      <c r="E8" s="7" t="n">
        <v>125056110</v>
      </c>
      <c r="F8" s="7" t="n">
        <v>254632.52185</v>
      </c>
      <c r="G8" s="7" t="n">
        <v>7521.84117</v>
      </c>
      <c r="H8" s="7" t="n">
        <v>75779641.45611</v>
      </c>
      <c r="I8" s="19" t="n">
        <f aca="false">D8/G8</f>
        <v>1.24105252810064</v>
      </c>
      <c r="J8" s="19" t="n">
        <f aca="false">E8/H8</f>
        <v>1.65025998536071</v>
      </c>
    </row>
    <row r="9" customFormat="false" ht="15" hidden="false" customHeight="true" outlineLevel="0" collapsed="false">
      <c r="A9" s="59" t="s">
        <v>17</v>
      </c>
      <c r="B9" s="60" t="s">
        <v>45</v>
      </c>
      <c r="C9" s="6" t="n">
        <v>40106990491</v>
      </c>
      <c r="D9" s="6" t="n">
        <v>9179</v>
      </c>
      <c r="E9" s="7" t="n">
        <v>847453473</v>
      </c>
      <c r="F9" s="7" t="n">
        <v>223581.26842</v>
      </c>
      <c r="G9" s="7" t="n">
        <v>7973.8052</v>
      </c>
      <c r="H9" s="7" t="n">
        <v>714712078.6236</v>
      </c>
      <c r="I9" s="19" t="n">
        <f aca="false">D9/G9</f>
        <v>1.15114424917228</v>
      </c>
      <c r="J9" s="19" t="n">
        <f aca="false">E9/H9</f>
        <v>1.18572708975625</v>
      </c>
    </row>
    <row r="10" customFormat="false" ht="15" hidden="false" customHeight="false" outlineLevel="0" collapsed="false">
      <c r="A10" s="59" t="s">
        <v>42</v>
      </c>
      <c r="B10" s="60" t="s">
        <v>45</v>
      </c>
      <c r="C10" s="6" t="n">
        <v>7618814689</v>
      </c>
      <c r="D10" s="6" t="n">
        <v>5318</v>
      </c>
      <c r="E10" s="7" t="n">
        <v>150308098</v>
      </c>
      <c r="F10" s="7" t="n">
        <v>168072.90488</v>
      </c>
      <c r="G10" s="7" t="n">
        <v>6963.18263</v>
      </c>
      <c r="H10" s="7" t="n">
        <v>164138610.89667</v>
      </c>
      <c r="I10" s="19" t="n">
        <f aca="false">D10/G10</f>
        <v>0.763731225013123</v>
      </c>
      <c r="J10" s="19" t="n">
        <f aca="false">E10/H10</f>
        <v>0.9157388208593</v>
      </c>
    </row>
    <row r="11" customFormat="false" ht="15" hidden="false" customHeight="false" outlineLevel="0" collapsed="false">
      <c r="A11" s="10" t="s">
        <v>18</v>
      </c>
      <c r="C11" s="53"/>
      <c r="D11" s="51" t="n">
        <f aca="false">SUM(D5:D10)</f>
        <v>45971</v>
      </c>
      <c r="E11" s="11" t="n">
        <f aca="false">SUM(E5:E10)</f>
        <v>1713323972</v>
      </c>
      <c r="F11" s="11"/>
      <c r="G11" s="11" t="n">
        <f aca="false">SUM(G5:G10)</f>
        <v>54255.64045</v>
      </c>
      <c r="H11" s="11" t="n">
        <f aca="false">SUM(H5:H10)</f>
        <v>1662416583.51521</v>
      </c>
      <c r="I11" s="52" t="n">
        <f aca="false">D11/G11</f>
        <v>0.84730360970239</v>
      </c>
      <c r="J11" s="52" t="n">
        <f aca="false">E11/H11</f>
        <v>1.03062252204989</v>
      </c>
    </row>
    <row r="17" customFormat="false" ht="15" hidden="false" customHeight="false" outlineLevel="0" collapsed="false">
      <c r="B17" s="13"/>
      <c r="C17" s="13"/>
      <c r="D17" s="14" t="s">
        <v>19</v>
      </c>
      <c r="E17" s="13"/>
      <c r="F17" s="13"/>
      <c r="G17" s="14"/>
      <c r="H17" s="14" t="s">
        <v>19</v>
      </c>
      <c r="I17" s="13"/>
    </row>
    <row r="18" customFormat="false" ht="15" hidden="false" customHeight="false" outlineLevel="0" collapsed="false">
      <c r="A18" s="15" t="s">
        <v>1</v>
      </c>
      <c r="B18" s="4" t="s">
        <v>20</v>
      </c>
      <c r="C18" s="16" t="s">
        <v>21</v>
      </c>
      <c r="D18" s="14" t="s">
        <v>22</v>
      </c>
      <c r="E18" s="13"/>
      <c r="F18" s="4" t="s">
        <v>23</v>
      </c>
      <c r="G18" s="16" t="s">
        <v>24</v>
      </c>
      <c r="H18" s="14" t="s">
        <v>25</v>
      </c>
      <c r="I18" s="13"/>
    </row>
    <row r="19" customFormat="false" ht="15" hidden="false" customHeight="false" outlineLevel="0" collapsed="false">
      <c r="A19" s="59" t="s">
        <v>12</v>
      </c>
      <c r="B19" s="7" t="n">
        <v>188.333262</v>
      </c>
      <c r="C19" s="18" t="n">
        <f aca="false">G5^2</f>
        <v>34779.5047741696</v>
      </c>
      <c r="D19" s="19" t="n">
        <f aca="false">B19/C19</f>
        <v>0.00541506451063309</v>
      </c>
      <c r="E19" s="18"/>
      <c r="F19" s="7" t="n">
        <v>3087483187572.97</v>
      </c>
      <c r="G19" s="18" t="n">
        <f aca="false">H5^2</f>
        <v>49483361798010.7</v>
      </c>
      <c r="H19" s="19" t="n">
        <f aca="false">F19/G19</f>
        <v>0.0623943700546451</v>
      </c>
    </row>
    <row r="20" customFormat="false" ht="15" hidden="false" customHeight="false" outlineLevel="0" collapsed="false">
      <c r="A20" s="59" t="s">
        <v>40</v>
      </c>
      <c r="B20" s="7" t="n">
        <v>18960.028957</v>
      </c>
      <c r="C20" s="18" t="n">
        <f aca="false">G6^2</f>
        <v>808492865.53736</v>
      </c>
      <c r="D20" s="19" t="n">
        <f aca="false">B20/C20</f>
        <v>2.34510776349255E-005</v>
      </c>
      <c r="E20" s="18"/>
      <c r="F20" s="7" t="n">
        <v>42701753767522.4</v>
      </c>
      <c r="G20" s="18" t="n">
        <f aca="false">H6^2</f>
        <v>2.09290581820038E+017</v>
      </c>
      <c r="H20" s="19" t="n">
        <f aca="false">F20/G20</f>
        <v>0.000204030938211258</v>
      </c>
    </row>
    <row r="21" customFormat="false" ht="15" hidden="false" customHeight="false" outlineLevel="0" collapsed="false">
      <c r="A21" s="59" t="s">
        <v>14</v>
      </c>
      <c r="B21" s="7" t="n">
        <v>2587.055326</v>
      </c>
      <c r="C21" s="18" t="n">
        <f aca="false">G7^2</f>
        <v>10088944.263207</v>
      </c>
      <c r="D21" s="19" t="n">
        <f aca="false">B21/C21</f>
        <v>0.000256424781276137</v>
      </c>
      <c r="E21" s="18"/>
      <c r="F21" s="7" t="n">
        <v>164619588430856</v>
      </c>
      <c r="G21" s="18" t="n">
        <f aca="false">H7^2</f>
        <v>59179774949342200</v>
      </c>
      <c r="H21" s="19" t="n">
        <f aca="false">F21/G21</f>
        <v>0.0027816866247256</v>
      </c>
    </row>
    <row r="22" customFormat="false" ht="15" hidden="false" customHeight="false" outlineLevel="0" collapsed="false">
      <c r="A22" s="59" t="s">
        <v>16</v>
      </c>
      <c r="B22" s="7" t="n">
        <v>9094.297835</v>
      </c>
      <c r="C22" s="18" t="n">
        <f aca="false">G8^2</f>
        <v>56578094.586707</v>
      </c>
      <c r="D22" s="19" t="n">
        <f aca="false">B22/C22</f>
        <v>0.000160738849574774</v>
      </c>
      <c r="E22" s="18"/>
      <c r="F22" s="7" t="n">
        <v>11587685428832.7</v>
      </c>
      <c r="G22" s="18" t="n">
        <f aca="false">H8^2</f>
        <v>5742554059216590</v>
      </c>
      <c r="H22" s="19" t="n">
        <f aca="false">F22/G22</f>
        <v>0.00201786266343194</v>
      </c>
    </row>
    <row r="23" customFormat="false" ht="15" hidden="false" customHeight="false" outlineLevel="0" collapsed="false">
      <c r="A23" s="59" t="s">
        <v>17</v>
      </c>
      <c r="B23" s="7" t="n">
        <v>8911.969799</v>
      </c>
      <c r="C23" s="18" t="n">
        <f aca="false">G9^2</f>
        <v>63581569.367547</v>
      </c>
      <c r="D23" s="19" t="n">
        <f aca="false">B23/C23</f>
        <v>0.000140165929964428</v>
      </c>
      <c r="E23" s="18"/>
      <c r="F23" s="7" t="n">
        <v>206044316217988</v>
      </c>
      <c r="G23" s="18" t="n">
        <f aca="false">H9^2</f>
        <v>5.10813355330467E+017</v>
      </c>
      <c r="H23" s="19" t="n">
        <f aca="false">F23/G23</f>
        <v>0.000403365170600696</v>
      </c>
    </row>
    <row r="24" customFormat="false" ht="15" hidden="false" customHeight="false" outlineLevel="0" collapsed="false">
      <c r="A24" s="59" t="s">
        <v>42</v>
      </c>
      <c r="B24" s="7" t="n">
        <v>5191.152881</v>
      </c>
      <c r="C24" s="18" t="n">
        <f aca="false">G10^2</f>
        <v>48485912.3387337</v>
      </c>
      <c r="D24" s="19" t="n">
        <f aca="false">B24/C24</f>
        <v>0.000107065178947926</v>
      </c>
      <c r="E24" s="18"/>
      <c r="F24" s="7" t="n">
        <v>7946968521029.85</v>
      </c>
      <c r="G24" s="18" t="n">
        <f aca="false">H10^2</f>
        <v>26941483587088400</v>
      </c>
      <c r="H24" s="19" t="n">
        <f aca="false">F24/G24</f>
        <v>0.000294971451566178</v>
      </c>
    </row>
    <row r="36" customFormat="false" ht="15" hidden="false" customHeight="false" outlineLevel="0" collapsed="false">
      <c r="A36" s="21"/>
      <c r="B36" s="22" t="s">
        <v>44</v>
      </c>
      <c r="C36" s="23"/>
      <c r="D36" s="23"/>
      <c r="E36" s="23"/>
      <c r="F36" s="24"/>
    </row>
    <row r="37" customFormat="false" ht="15" hidden="false" customHeight="false" outlineLevel="0" collapsed="false">
      <c r="A37" s="25"/>
      <c r="B37" s="26"/>
      <c r="C37" s="26"/>
      <c r="D37" s="26"/>
      <c r="E37" s="26"/>
      <c r="F37" s="27" t="s">
        <v>26</v>
      </c>
    </row>
    <row r="38" customFormat="false" ht="15" hidden="false" customHeight="false" outlineLevel="0" collapsed="false">
      <c r="A38" s="28"/>
      <c r="B38" s="29" t="s">
        <v>27</v>
      </c>
      <c r="C38" s="30"/>
      <c r="D38" s="26" t="s">
        <v>28</v>
      </c>
      <c r="E38" s="26"/>
      <c r="F38" s="27" t="s">
        <v>29</v>
      </c>
    </row>
    <row r="39" customFormat="false" ht="15" hidden="false" customHeight="true" outlineLevel="0" collapsed="false">
      <c r="A39" s="28"/>
      <c r="B39" s="29" t="s">
        <v>30</v>
      </c>
      <c r="C39" s="30"/>
      <c r="D39" s="29" t="s">
        <v>30</v>
      </c>
      <c r="E39" s="26" t="s">
        <v>31</v>
      </c>
      <c r="F39" s="32" t="s">
        <v>30</v>
      </c>
    </row>
    <row r="40" customFormat="false" ht="14.25" hidden="false" customHeight="true" outlineLevel="0" collapsed="false">
      <c r="A40" s="16" t="s">
        <v>1</v>
      </c>
      <c r="B40" s="29" t="s">
        <v>32</v>
      </c>
      <c r="C40" s="16" t="s">
        <v>33</v>
      </c>
      <c r="D40" s="29" t="s">
        <v>32</v>
      </c>
      <c r="E40" s="26" t="s">
        <v>34</v>
      </c>
      <c r="F40" s="32" t="s">
        <v>32</v>
      </c>
    </row>
    <row r="41" customFormat="false" ht="15" hidden="false" customHeight="false" outlineLevel="0" collapsed="false">
      <c r="A41" s="61" t="s">
        <v>12</v>
      </c>
      <c r="B41" s="34" t="n">
        <f aca="false">$I$11</f>
        <v>0.84730360970239</v>
      </c>
      <c r="C41" s="35" t="n">
        <f aca="false">MIN(1,0.05*B41/(1.96*D19^0.5))</f>
        <v>0.293731938990284</v>
      </c>
      <c r="D41" s="34" t="n">
        <f aca="false">D5/G5</f>
        <v>1.03489338774978</v>
      </c>
      <c r="E41" s="36" t="n">
        <f aca="false">D5</f>
        <v>193</v>
      </c>
      <c r="F41" s="37" t="n">
        <f aca="false">C41*D41+(1-C41)*B41</f>
        <v>0.902404718943007</v>
      </c>
    </row>
    <row r="42" customFormat="false" ht="15" hidden="false" customHeight="false" outlineLevel="0" collapsed="false">
      <c r="A42" s="61" t="s">
        <v>40</v>
      </c>
      <c r="B42" s="34" t="n">
        <f aca="false">$I$11</f>
        <v>0.84730360970239</v>
      </c>
      <c r="C42" s="35" t="n">
        <f aca="false">MIN(1,0.05*B42/(1.96*D20^0.5))</f>
        <v>1</v>
      </c>
      <c r="D42" s="34" t="n">
        <f aca="false">D6/G6</f>
        <v>0.678483291861494</v>
      </c>
      <c r="E42" s="36" t="n">
        <f aca="false">D6</f>
        <v>19292</v>
      </c>
      <c r="F42" s="37" t="n">
        <f aca="false">C42*D42+(1-C42)*B42</f>
        <v>0.678483291861494</v>
      </c>
    </row>
    <row r="43" customFormat="false" ht="15" hidden="false" customHeight="false" outlineLevel="0" collapsed="false">
      <c r="A43" s="61" t="s">
        <v>14</v>
      </c>
      <c r="B43" s="34" t="n">
        <f aca="false">$I$11</f>
        <v>0.84730360970239</v>
      </c>
      <c r="C43" s="35" t="n">
        <f aca="false">MIN(1,0.05*B43/(1.96*D21^0.5))</f>
        <v>1</v>
      </c>
      <c r="D43" s="34" t="n">
        <f aca="false">D7/G7</f>
        <v>0.835560800216012</v>
      </c>
      <c r="E43" s="36" t="n">
        <f aca="false">D7</f>
        <v>2654</v>
      </c>
      <c r="F43" s="37" t="n">
        <f aca="false">C43*D43+(1-C43)*B43</f>
        <v>0.835560800216012</v>
      </c>
    </row>
    <row r="44" customFormat="false" ht="15" hidden="false" customHeight="false" outlineLevel="0" collapsed="false">
      <c r="A44" s="61" t="s">
        <v>16</v>
      </c>
      <c r="B44" s="34" t="n">
        <f aca="false">$I$11</f>
        <v>0.84730360970239</v>
      </c>
      <c r="C44" s="35" t="n">
        <f aca="false">MIN(1,0.05*B44/(1.96*D22^0.5))</f>
        <v>1</v>
      </c>
      <c r="D44" s="34" t="n">
        <f aca="false">D8/G8</f>
        <v>1.24105252810064</v>
      </c>
      <c r="E44" s="36" t="n">
        <f aca="false">D8</f>
        <v>9335</v>
      </c>
      <c r="F44" s="37" t="n">
        <f aca="false">C44*D44+(1-C44)*B44</f>
        <v>1.24105252810064</v>
      </c>
    </row>
    <row r="45" customFormat="false" ht="15" hidden="false" customHeight="false" outlineLevel="0" collapsed="false">
      <c r="A45" s="61" t="s">
        <v>17</v>
      </c>
      <c r="B45" s="34" t="n">
        <f aca="false">$I$11</f>
        <v>0.84730360970239</v>
      </c>
      <c r="C45" s="35" t="n">
        <f aca="false">MIN(1,0.05*B45/(1.96*D23^0.5))</f>
        <v>1</v>
      </c>
      <c r="D45" s="34" t="n">
        <f aca="false">D9/G9</f>
        <v>1.15114424917228</v>
      </c>
      <c r="E45" s="36" t="n">
        <f aca="false">D9</f>
        <v>9179</v>
      </c>
      <c r="F45" s="37" t="n">
        <f aca="false">C45*D45+(1-C45)*B45</f>
        <v>1.15114424917228</v>
      </c>
    </row>
    <row r="46" customFormat="false" ht="15" hidden="false" customHeight="false" outlineLevel="0" collapsed="false">
      <c r="A46" s="62" t="s">
        <v>42</v>
      </c>
      <c r="B46" s="40" t="n">
        <f aca="false">$I$11</f>
        <v>0.84730360970239</v>
      </c>
      <c r="C46" s="41" t="n">
        <f aca="false">MIN(1,0.05*B46/(1.96*D24^0.5))</f>
        <v>1</v>
      </c>
      <c r="D46" s="40" t="n">
        <f aca="false">D10/G10</f>
        <v>0.763731225013123</v>
      </c>
      <c r="E46" s="42" t="n">
        <f aca="false">D10</f>
        <v>5318</v>
      </c>
      <c r="F46" s="43" t="n">
        <f aca="false">C46*D46+(1-C46)*B46</f>
        <v>0.763731225013123</v>
      </c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5" hidden="false" customHeight="false" outlineLevel="0" collapsed="false">
      <c r="A49" s="21"/>
      <c r="B49" s="22" t="s">
        <v>47</v>
      </c>
      <c r="C49" s="23"/>
      <c r="D49" s="23"/>
      <c r="E49" s="23"/>
      <c r="F49" s="24"/>
    </row>
    <row r="50" customFormat="false" ht="15" hidden="false" customHeight="false" outlineLevel="0" collapsed="false">
      <c r="A50" s="25"/>
      <c r="B50" s="45"/>
      <c r="C50" s="26"/>
      <c r="D50" s="26"/>
      <c r="E50" s="26"/>
      <c r="F50" s="27" t="s">
        <v>26</v>
      </c>
    </row>
    <row r="51" customFormat="false" ht="15" hidden="false" customHeight="false" outlineLevel="0" collapsed="false">
      <c r="A51" s="28"/>
      <c r="B51" s="29" t="s">
        <v>27</v>
      </c>
      <c r="C51" s="30"/>
      <c r="D51" s="26" t="s">
        <v>28</v>
      </c>
      <c r="E51" s="26"/>
      <c r="F51" s="27" t="s">
        <v>29</v>
      </c>
    </row>
    <row r="52" customFormat="false" ht="17.25" hidden="false" customHeight="true" outlineLevel="0" collapsed="false">
      <c r="A52" s="28"/>
      <c r="B52" s="29" t="s">
        <v>30</v>
      </c>
      <c r="C52" s="30"/>
      <c r="D52" s="29" t="s">
        <v>30</v>
      </c>
      <c r="E52" s="26" t="s">
        <v>31</v>
      </c>
      <c r="F52" s="32" t="s">
        <v>30</v>
      </c>
    </row>
    <row r="53" customFormat="false" ht="15" hidden="false" customHeight="true" outlineLevel="0" collapsed="false">
      <c r="A53" s="16" t="s">
        <v>1</v>
      </c>
      <c r="B53" s="29" t="s">
        <v>36</v>
      </c>
      <c r="C53" s="16" t="s">
        <v>33</v>
      </c>
      <c r="D53" s="29" t="s">
        <v>36</v>
      </c>
      <c r="E53" s="26" t="s">
        <v>34</v>
      </c>
      <c r="F53" s="32" t="s">
        <v>36</v>
      </c>
    </row>
    <row r="54" customFormat="false" ht="15" hidden="false" customHeight="false" outlineLevel="0" collapsed="false">
      <c r="A54" s="61" t="s">
        <v>12</v>
      </c>
      <c r="B54" s="34" t="n">
        <f aca="false">$J$11</f>
        <v>1.03062252204989</v>
      </c>
      <c r="C54" s="35" t="n">
        <f aca="false">MIN(1,0.05*B54/(1.96*H19^0.5))</f>
        <v>0.105254545341959</v>
      </c>
      <c r="D54" s="34" t="n">
        <f aca="false">E5/H5</f>
        <v>0.863223090630242</v>
      </c>
      <c r="E54" s="36" t="n">
        <f aca="false">D5</f>
        <v>193</v>
      </c>
      <c r="F54" s="37" t="n">
        <f aca="false">C54*D54+(1-C54)*B54</f>
        <v>1.01300297100531</v>
      </c>
    </row>
    <row r="55" customFormat="false" ht="15" hidden="false" customHeight="false" outlineLevel="0" collapsed="false">
      <c r="A55" s="61" t="s">
        <v>40</v>
      </c>
      <c r="B55" s="34" t="n">
        <f aca="false">$J$11</f>
        <v>1.03062252204989</v>
      </c>
      <c r="C55" s="35" t="n">
        <f aca="false">MIN(1,0.05*B55/(1.96*H20^0.5))</f>
        <v>1</v>
      </c>
      <c r="D55" s="34" t="n">
        <f aca="false">E6/H6</f>
        <v>0.745525681732294</v>
      </c>
      <c r="E55" s="36" t="n">
        <f aca="false">D6</f>
        <v>19292</v>
      </c>
      <c r="F55" s="37" t="n">
        <f aca="false">C55*D55+(1-C55)*B55</f>
        <v>0.745525681732294</v>
      </c>
    </row>
    <row r="56" customFormat="false" ht="15" hidden="false" customHeight="false" outlineLevel="0" collapsed="false">
      <c r="A56" s="61" t="s">
        <v>14</v>
      </c>
      <c r="B56" s="34" t="n">
        <f aca="false">$J$11</f>
        <v>1.03062252204989</v>
      </c>
      <c r="C56" s="35" t="n">
        <f aca="false">MIN(1,0.05*B56/(1.96*H21^0.5))</f>
        <v>0.498493455060829</v>
      </c>
      <c r="D56" s="34" t="n">
        <f aca="false">E7/H7</f>
        <v>1.00041037118611</v>
      </c>
      <c r="E56" s="36" t="n">
        <f aca="false">D7</f>
        <v>2654</v>
      </c>
      <c r="F56" s="37" t="n">
        <f aca="false">C56*D56+(1-C56)*B56</f>
        <v>1.01556196258098</v>
      </c>
    </row>
    <row r="57" customFormat="false" ht="15" hidden="false" customHeight="false" outlineLevel="0" collapsed="false">
      <c r="A57" s="61" t="s">
        <v>16</v>
      </c>
      <c r="B57" s="34" t="n">
        <f aca="false">$J$11</f>
        <v>1.03062252204989</v>
      </c>
      <c r="C57" s="35" t="n">
        <f aca="false">MIN(1,0.05*B57/(1.96*H22^0.5))</f>
        <v>0.585285492626014</v>
      </c>
      <c r="D57" s="34" t="n">
        <f aca="false">E8/H8</f>
        <v>1.65025998536071</v>
      </c>
      <c r="E57" s="36" t="n">
        <f aca="false">D8</f>
        <v>9335</v>
      </c>
      <c r="F57" s="37" t="n">
        <f aca="false">C57*D57+(1-C57)*B57</f>
        <v>1.3932873400133</v>
      </c>
    </row>
    <row r="58" customFormat="false" ht="15" hidden="false" customHeight="false" outlineLevel="0" collapsed="false">
      <c r="A58" s="61" t="s">
        <v>17</v>
      </c>
      <c r="B58" s="34" t="n">
        <f aca="false">$J$11</f>
        <v>1.03062252204989</v>
      </c>
      <c r="C58" s="35" t="n">
        <f aca="false">MIN(1,0.05*B58/(1.96*H23^0.5))</f>
        <v>1</v>
      </c>
      <c r="D58" s="34" t="n">
        <f aca="false">E9/H9</f>
        <v>1.18572708975625</v>
      </c>
      <c r="E58" s="36" t="n">
        <f aca="false">D9</f>
        <v>9179</v>
      </c>
      <c r="F58" s="37" t="n">
        <f aca="false">C58*D58+(1-C58)*B58</f>
        <v>1.18572708975625</v>
      </c>
    </row>
    <row r="59" customFormat="false" ht="15" hidden="false" customHeight="false" outlineLevel="0" collapsed="false">
      <c r="A59" s="62" t="s">
        <v>42</v>
      </c>
      <c r="B59" s="40" t="n">
        <f aca="false">$J$11</f>
        <v>1.03062252204989</v>
      </c>
      <c r="C59" s="41" t="n">
        <f aca="false">MIN(1,0.05*B59/(1.96*H24^0.5))</f>
        <v>1</v>
      </c>
      <c r="D59" s="40" t="n">
        <f aca="false">E10/H10</f>
        <v>0.9157388208593</v>
      </c>
      <c r="E59" s="42" t="n">
        <f aca="false">D10</f>
        <v>5318</v>
      </c>
      <c r="F59" s="43" t="n">
        <f aca="false">C59*D59+(1-C59)*B59</f>
        <v>0.9157388208593</v>
      </c>
    </row>
    <row r="60" customFormat="false" ht="12.75" hidden="false" customHeight="false" outlineLevel="0" collapsed="false">
      <c r="F60" s="63"/>
    </row>
    <row r="61" customFormat="false" ht="12.75" hidden="false" customHeight="false" outlineLevel="0" collapsed="false">
      <c r="F61" s="63"/>
    </row>
    <row r="62" customFormat="false" ht="12.75" hidden="false" customHeight="false" outlineLevel="0" collapsed="false">
      <c r="F6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23.99"/>
    <col collapsed="false" customWidth="true" hidden="false" outlineLevel="0" max="7" min="7" style="1" width="27.7"/>
    <col collapsed="false" customWidth="true" hidden="false" outlineLevel="0" max="8" min="8" style="1" width="14.56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2" t="s">
        <v>48</v>
      </c>
    </row>
    <row r="4" customFormat="false" ht="15" hidden="false" customHeight="false" outlineLevel="0" collapsed="false">
      <c r="A4" s="64" t="s">
        <v>1</v>
      </c>
      <c r="B4" s="64" t="s">
        <v>2</v>
      </c>
      <c r="C4" s="64" t="s">
        <v>3</v>
      </c>
      <c r="D4" s="64" t="s">
        <v>4</v>
      </c>
      <c r="E4" s="64" t="s">
        <v>5</v>
      </c>
      <c r="F4" s="64" t="s">
        <v>6</v>
      </c>
      <c r="G4" s="6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A5" s="65" t="s">
        <v>11</v>
      </c>
      <c r="B5" s="66" t="n">
        <v>788968883</v>
      </c>
      <c r="C5" s="66" t="n">
        <v>273</v>
      </c>
      <c r="D5" s="66" t="n">
        <v>26478993</v>
      </c>
      <c r="E5" s="67" t="n">
        <v>3696.58903</v>
      </c>
      <c r="F5" s="67" t="n">
        <v>248.91439</v>
      </c>
      <c r="G5" s="67" t="n">
        <v>27670119.5777</v>
      </c>
      <c r="H5" s="68" t="n">
        <v>7951.5245</v>
      </c>
      <c r="I5" s="68" t="n">
        <v>6937.902</v>
      </c>
    </row>
    <row r="6" customFormat="false" ht="15" hidden="false" customHeight="false" outlineLevel="0" collapsed="false">
      <c r="A6" s="65" t="s">
        <v>12</v>
      </c>
      <c r="B6" s="66" t="n">
        <v>52307152408</v>
      </c>
      <c r="C6" s="66" t="n">
        <v>4732</v>
      </c>
      <c r="D6" s="66" t="n">
        <v>1481976695</v>
      </c>
      <c r="E6" s="67" t="n">
        <v>86538.13231</v>
      </c>
      <c r="F6" s="67" t="n">
        <v>5320.5239</v>
      </c>
      <c r="G6" s="67" t="n">
        <v>1630917551.54473</v>
      </c>
      <c r="H6" s="68" t="n">
        <v>151974.722136</v>
      </c>
      <c r="I6" s="68" t="n">
        <v>155270.920176</v>
      </c>
    </row>
    <row r="7" customFormat="false" ht="15" hidden="false" customHeight="false" outlineLevel="0" collapsed="false">
      <c r="A7" s="69" t="s">
        <v>14</v>
      </c>
      <c r="B7" s="66" t="n">
        <v>6815564934</v>
      </c>
      <c r="C7" s="66" t="n">
        <v>853</v>
      </c>
      <c r="D7" s="66" t="n">
        <v>186553639</v>
      </c>
      <c r="E7" s="67" t="n">
        <v>14271.51094</v>
      </c>
      <c r="F7" s="67" t="n">
        <v>948.47256</v>
      </c>
      <c r="G7" s="67" t="n">
        <v>232513215.79937</v>
      </c>
      <c r="H7" s="68" t="n">
        <v>25320.9177</v>
      </c>
      <c r="I7" s="68" t="n">
        <v>22589.741925</v>
      </c>
    </row>
    <row r="8" customFormat="false" ht="15" hidden="false" customHeight="false" outlineLevel="0" collapsed="false">
      <c r="A8" s="65" t="s">
        <v>16</v>
      </c>
      <c r="B8" s="66" t="n">
        <v>57169210280</v>
      </c>
      <c r="C8" s="66" t="n">
        <v>6831</v>
      </c>
      <c r="D8" s="66" t="n">
        <v>1924963956</v>
      </c>
      <c r="E8" s="67" t="n">
        <v>100796.87148</v>
      </c>
      <c r="F8" s="67" t="n">
        <v>6758.01869</v>
      </c>
      <c r="G8" s="67" t="n">
        <v>1958893131.51546</v>
      </c>
      <c r="H8" s="68" t="n">
        <v>200542.5216</v>
      </c>
      <c r="I8" s="68" t="n">
        <v>194963.5136</v>
      </c>
    </row>
    <row r="9" customFormat="false" ht="15" hidden="false" customHeight="false" outlineLevel="0" collapsed="false">
      <c r="A9" s="65" t="s">
        <v>17</v>
      </c>
      <c r="B9" s="66" t="n">
        <v>87759226</v>
      </c>
      <c r="C9" s="66" t="n">
        <v>3</v>
      </c>
      <c r="D9" s="66" t="n">
        <v>2386334</v>
      </c>
      <c r="E9" s="67" t="n">
        <v>108.88498</v>
      </c>
      <c r="F9" s="67" t="n">
        <v>4.51618</v>
      </c>
      <c r="G9" s="67" t="n">
        <v>2166390.98133</v>
      </c>
      <c r="H9" s="68" t="n">
        <v>144.148326</v>
      </c>
      <c r="I9" s="68" t="n">
        <v>239.030925</v>
      </c>
    </row>
    <row r="10" customFormat="false" ht="15" hidden="false" customHeight="false" outlineLevel="0" collapsed="false">
      <c r="A10" s="10" t="s">
        <v>18</v>
      </c>
      <c r="B10" s="51"/>
      <c r="C10" s="51" t="n">
        <f aca="false">SUM(C5:C9)</f>
        <v>12692</v>
      </c>
      <c r="D10" s="51" t="n">
        <f aca="false">SUM(D5:D9)</f>
        <v>3622359617</v>
      </c>
      <c r="E10" s="11"/>
      <c r="F10" s="11" t="n">
        <f aca="false">SUM(F5:F9)</f>
        <v>13280.44572</v>
      </c>
      <c r="G10" s="11" t="n">
        <f aca="false">SUM(G5:G9)</f>
        <v>3852160409.41859</v>
      </c>
      <c r="H10" s="52" t="n">
        <f aca="false">C10/F10</f>
        <v>0.955690815473624</v>
      </c>
      <c r="I10" s="52" t="n">
        <f aca="false">D10/G10</f>
        <v>0.940344957635533</v>
      </c>
    </row>
    <row r="18" customFormat="false" ht="15" hidden="false" customHeight="false" outlineLevel="0" collapsed="false">
      <c r="D18" s="14" t="s">
        <v>19</v>
      </c>
      <c r="G18" s="70"/>
      <c r="H18" s="14" t="s">
        <v>19</v>
      </c>
    </row>
    <row r="19" customFormat="false" ht="15" hidden="false" customHeight="false" outlineLevel="0" collapsed="false">
      <c r="A19" s="15" t="s">
        <v>1</v>
      </c>
      <c r="B19" s="64" t="s">
        <v>20</v>
      </c>
      <c r="C19" s="16" t="s">
        <v>21</v>
      </c>
      <c r="D19" s="14" t="s">
        <v>22</v>
      </c>
      <c r="E19" s="13"/>
      <c r="F19" s="64" t="s">
        <v>23</v>
      </c>
      <c r="G19" s="16" t="s">
        <v>24</v>
      </c>
      <c r="H19" s="14" t="s">
        <v>25</v>
      </c>
      <c r="I19" s="13"/>
    </row>
    <row r="20" customFormat="false" ht="15" hidden="false" customHeight="false" outlineLevel="0" collapsed="false">
      <c r="A20" s="65" t="s">
        <v>11</v>
      </c>
      <c r="B20" s="67" t="n">
        <v>258.291953</v>
      </c>
      <c r="C20" s="18" t="n">
        <f aca="false">F5^2</f>
        <v>61958.3735490721</v>
      </c>
      <c r="D20" s="19" t="n">
        <f aca="false">B20/C20</f>
        <v>0.00416879814954194</v>
      </c>
      <c r="E20" s="18"/>
      <c r="F20" s="67" t="n">
        <v>5222674667900.09</v>
      </c>
      <c r="G20" s="18" t="n">
        <f aca="false">G5^2</f>
        <v>765635517444217</v>
      </c>
      <c r="H20" s="19" t="n">
        <f aca="false">F20/G20</f>
        <v>0.00682135892197636</v>
      </c>
    </row>
    <row r="21" customFormat="false" ht="15" hidden="false" customHeight="false" outlineLevel="0" collapsed="false">
      <c r="A21" s="65" t="s">
        <v>12</v>
      </c>
      <c r="B21" s="67" t="n">
        <v>4544.078016</v>
      </c>
      <c r="C21" s="18" t="n">
        <f aca="false">F6^2</f>
        <v>28307974.5704712</v>
      </c>
      <c r="D21" s="19" t="n">
        <f aca="false">B21/C21</f>
        <v>0.000160522894518213</v>
      </c>
      <c r="E21" s="18"/>
      <c r="F21" s="67" t="n">
        <v>1748455883278700</v>
      </c>
      <c r="G21" s="18" t="n">
        <f aca="false">G6^2</f>
        <v>2.65989205993666E+018</v>
      </c>
      <c r="H21" s="19" t="n">
        <f aca="false">F21/G21</f>
        <v>0.000657340916052188</v>
      </c>
    </row>
    <row r="22" customFormat="false" ht="15" hidden="false" customHeight="false" outlineLevel="0" collapsed="false">
      <c r="A22" s="69" t="s">
        <v>14</v>
      </c>
      <c r="B22" s="67" t="n">
        <v>816.785145</v>
      </c>
      <c r="C22" s="18" t="n">
        <f aca="false">F7^2</f>
        <v>899600.197072954</v>
      </c>
      <c r="D22" s="19" t="n">
        <f aca="false">B22/C22</f>
        <v>0.000907942381135075</v>
      </c>
      <c r="E22" s="18"/>
      <c r="F22" s="67" t="n">
        <v>139778020102226</v>
      </c>
      <c r="G22" s="18" t="n">
        <f aca="false">G7^2</f>
        <v>54062395521364400</v>
      </c>
      <c r="H22" s="19" t="n">
        <f aca="false">F22/G22</f>
        <v>0.00258549438577853</v>
      </c>
    </row>
    <row r="23" customFormat="false" ht="15" hidden="false" customHeight="false" outlineLevel="0" collapsed="false">
      <c r="A23" s="65" t="s">
        <v>16</v>
      </c>
      <c r="B23" s="67" t="n">
        <v>6503.477629</v>
      </c>
      <c r="C23" s="18" t="n">
        <f aca="false">F8^2</f>
        <v>45670816.6143893</v>
      </c>
      <c r="D23" s="19" t="n">
        <f aca="false">B23/C23</f>
        <v>0.000142398978409135</v>
      </c>
      <c r="E23" s="18"/>
      <c r="F23" s="67" t="n">
        <v>4427773874876200</v>
      </c>
      <c r="G23" s="18" t="n">
        <f aca="false">G8^2</f>
        <v>3.83726230069845E+018</v>
      </c>
      <c r="H23" s="19" t="n">
        <f aca="false">F23/G23</f>
        <v>0.00115388876962366</v>
      </c>
    </row>
    <row r="24" customFormat="false" ht="15" hidden="false" customHeight="false" outlineLevel="0" collapsed="false">
      <c r="A24" s="65" t="s">
        <v>17</v>
      </c>
      <c r="B24" s="67" t="n">
        <v>2.935566</v>
      </c>
      <c r="C24" s="18" t="n">
        <f aca="false">F9^2</f>
        <v>20.3958817924</v>
      </c>
      <c r="D24" s="19" t="n">
        <f aca="false">B24/C24</f>
        <v>0.143929349555941</v>
      </c>
      <c r="E24" s="18"/>
      <c r="F24" s="67" t="n">
        <v>4300117481668.45</v>
      </c>
      <c r="G24" s="18" t="n">
        <f aca="false">G9^2</f>
        <v>4693249883987.96</v>
      </c>
      <c r="H24" s="19" t="n">
        <f aca="false">F24/G24</f>
        <v>0.916234504439925</v>
      </c>
    </row>
    <row r="37" customFormat="false" ht="15" hidden="false" customHeight="false" outlineLevel="0" collapsed="false">
      <c r="A37" s="71"/>
      <c r="B37" s="22" t="s">
        <v>48</v>
      </c>
      <c r="C37" s="72"/>
      <c r="D37" s="72"/>
      <c r="E37" s="72"/>
      <c r="F37" s="73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7" t="s">
        <v>26</v>
      </c>
    </row>
    <row r="39" customFormat="false" ht="15" hidden="false" customHeight="false" outlineLevel="0" collapsed="false">
      <c r="A39" s="28"/>
      <c r="B39" s="29" t="s">
        <v>27</v>
      </c>
      <c r="C39" s="30"/>
      <c r="D39" s="26" t="s">
        <v>28</v>
      </c>
      <c r="E39" s="26"/>
      <c r="F39" s="27" t="s">
        <v>29</v>
      </c>
    </row>
    <row r="40" customFormat="false" ht="15" hidden="false" customHeight="false" outlineLevel="0" collapsed="false">
      <c r="A40" s="28"/>
      <c r="B40" s="29" t="s">
        <v>30</v>
      </c>
      <c r="C40" s="30"/>
      <c r="D40" s="29" t="s">
        <v>30</v>
      </c>
      <c r="E40" s="26" t="s">
        <v>31</v>
      </c>
      <c r="F40" s="32" t="s">
        <v>30</v>
      </c>
    </row>
    <row r="41" customFormat="false" ht="15" hidden="false" customHeight="false" outlineLevel="0" collapsed="false">
      <c r="A41" s="16" t="s">
        <v>1</v>
      </c>
      <c r="B41" s="29" t="s">
        <v>32</v>
      </c>
      <c r="C41" s="16" t="s">
        <v>33</v>
      </c>
      <c r="D41" s="29" t="s">
        <v>32</v>
      </c>
      <c r="E41" s="26" t="s">
        <v>34</v>
      </c>
      <c r="F41" s="32" t="s">
        <v>32</v>
      </c>
    </row>
    <row r="42" customFormat="false" ht="15" hidden="false" customHeight="false" outlineLevel="0" collapsed="false">
      <c r="A42" s="74" t="s">
        <v>11</v>
      </c>
      <c r="B42" s="34" t="n">
        <f aca="false">$H$10</f>
        <v>0.955690815473624</v>
      </c>
      <c r="C42" s="75" t="n">
        <f aca="false">MIN(1,0.05*B42/(1.96*D20^0.5))</f>
        <v>0.377594718932119</v>
      </c>
      <c r="D42" s="34" t="n">
        <f aca="false">C5/F5</f>
        <v>1.0967626258972</v>
      </c>
      <c r="E42" s="36" t="n">
        <f aca="false">C5</f>
        <v>273</v>
      </c>
      <c r="F42" s="37" t="n">
        <f aca="false">C42*D42+(1-C42)*B42</f>
        <v>1.00895878607976</v>
      </c>
    </row>
    <row r="43" customFormat="false" ht="15" hidden="false" customHeight="false" outlineLevel="0" collapsed="false">
      <c r="A43" s="74" t="s">
        <v>12</v>
      </c>
      <c r="B43" s="34" t="n">
        <f aca="false">$H$10</f>
        <v>0.955690815473624</v>
      </c>
      <c r="C43" s="75" t="n">
        <f aca="false">MIN(1,0.05*B43/(1.96*D21^0.5))</f>
        <v>1</v>
      </c>
      <c r="D43" s="34" t="n">
        <f aca="false">C6/F6</f>
        <v>0.889386099741042</v>
      </c>
      <c r="E43" s="36" t="n">
        <f aca="false">C6</f>
        <v>4732</v>
      </c>
      <c r="F43" s="37" t="n">
        <f aca="false">C43*D43+(1-C43)*B43</f>
        <v>0.889386099741042</v>
      </c>
    </row>
    <row r="44" customFormat="false" ht="15" hidden="false" customHeight="false" outlineLevel="0" collapsed="false">
      <c r="A44" s="76" t="s">
        <v>14</v>
      </c>
      <c r="B44" s="34" t="n">
        <f aca="false">$H$10</f>
        <v>0.955690815473624</v>
      </c>
      <c r="C44" s="75" t="n">
        <f aca="false">MIN(1,0.05*B44/(1.96*D22^0.5))</f>
        <v>0.809099999589694</v>
      </c>
      <c r="D44" s="34" t="n">
        <f aca="false">C7/F7</f>
        <v>0.899340725260412</v>
      </c>
      <c r="E44" s="36" t="n">
        <f aca="false">C7</f>
        <v>853</v>
      </c>
      <c r="F44" s="37" t="n">
        <f aca="false">C44*D44+(1-C44)*B44</f>
        <v>0.910097957505235</v>
      </c>
    </row>
    <row r="45" customFormat="false" ht="15" hidden="false" customHeight="false" outlineLevel="0" collapsed="false">
      <c r="A45" s="74" t="s">
        <v>16</v>
      </c>
      <c r="B45" s="34" t="n">
        <f aca="false">$H$10</f>
        <v>0.955690815473624</v>
      </c>
      <c r="C45" s="75" t="n">
        <f aca="false">MIN(1,0.05*B45/(1.96*D23^0.5))</f>
        <v>1</v>
      </c>
      <c r="D45" s="34" t="n">
        <f aca="false">C8/F8</f>
        <v>1.01079921695215</v>
      </c>
      <c r="E45" s="36" t="n">
        <f aca="false">C8</f>
        <v>6831</v>
      </c>
      <c r="F45" s="37" t="n">
        <f aca="false">C45*D45+(1-C45)*B45</f>
        <v>1.01079921695215</v>
      </c>
    </row>
    <row r="46" customFormat="false" ht="15" hidden="false" customHeight="false" outlineLevel="0" collapsed="false">
      <c r="A46" s="77" t="s">
        <v>17</v>
      </c>
      <c r="B46" s="40" t="n">
        <f aca="false">$H$10</f>
        <v>0.955690815473624</v>
      </c>
      <c r="C46" s="78" t="n">
        <f aca="false">MIN(1,0.05*B46/(1.96*D24^0.5))</f>
        <v>0.0642623589909167</v>
      </c>
      <c r="D46" s="40" t="n">
        <f aca="false">C9/F9</f>
        <v>0.664278217431546</v>
      </c>
      <c r="E46" s="42" t="n">
        <f aca="false">C9</f>
        <v>3</v>
      </c>
      <c r="F46" s="43" t="n">
        <f aca="false">C46*D46+(1-C46)*B46</f>
        <v>0.936963954483768</v>
      </c>
    </row>
    <row r="47" customFormat="false" ht="12.75" hidden="false" customHeight="false" outlineLevel="0" collapsed="false">
      <c r="F47" s="63"/>
    </row>
    <row r="48" customFormat="false" ht="12.75" hidden="false" customHeight="false" outlineLevel="0" collapsed="false">
      <c r="F48" s="63"/>
    </row>
    <row r="49" customFormat="false" ht="15" hidden="false" customHeight="false" outlineLevel="0" collapsed="false">
      <c r="A49" s="21"/>
      <c r="B49" s="22" t="s">
        <v>49</v>
      </c>
      <c r="C49" s="23"/>
      <c r="D49" s="23"/>
      <c r="E49" s="23"/>
      <c r="F49" s="79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7" t="s">
        <v>26</v>
      </c>
    </row>
    <row r="51" customFormat="false" ht="15" hidden="false" customHeight="false" outlineLevel="0" collapsed="false">
      <c r="A51" s="28"/>
      <c r="B51" s="29" t="s">
        <v>27</v>
      </c>
      <c r="C51" s="30"/>
      <c r="D51" s="26" t="s">
        <v>28</v>
      </c>
      <c r="E51" s="26"/>
      <c r="F51" s="27" t="s">
        <v>29</v>
      </c>
    </row>
    <row r="52" customFormat="false" ht="15" hidden="false" customHeight="false" outlineLevel="0" collapsed="false">
      <c r="A52" s="28"/>
      <c r="B52" s="29" t="s">
        <v>30</v>
      </c>
      <c r="C52" s="30"/>
      <c r="D52" s="29" t="s">
        <v>30</v>
      </c>
      <c r="E52" s="26" t="s">
        <v>31</v>
      </c>
      <c r="F52" s="32" t="s">
        <v>30</v>
      </c>
    </row>
    <row r="53" customFormat="false" ht="15" hidden="false" customHeight="true" outlineLevel="0" collapsed="false">
      <c r="A53" s="16" t="s">
        <v>1</v>
      </c>
      <c r="B53" s="29" t="s">
        <v>36</v>
      </c>
      <c r="C53" s="16" t="s">
        <v>33</v>
      </c>
      <c r="D53" s="29" t="s">
        <v>36</v>
      </c>
      <c r="E53" s="26" t="s">
        <v>34</v>
      </c>
      <c r="F53" s="32" t="s">
        <v>36</v>
      </c>
    </row>
    <row r="54" customFormat="false" ht="15" hidden="false" customHeight="false" outlineLevel="0" collapsed="false">
      <c r="A54" s="74" t="s">
        <v>11</v>
      </c>
      <c r="B54" s="34" t="n">
        <f aca="false">$I$10</f>
        <v>0.940344957635533</v>
      </c>
      <c r="C54" s="75" t="n">
        <f aca="false">MIN(1,0.05*B54/(1.96*H20^0.5))</f>
        <v>0.290446188941871</v>
      </c>
      <c r="D54" s="34" t="n">
        <f aca="false">D5/G5</f>
        <v>0.956952604619029</v>
      </c>
      <c r="E54" s="36" t="n">
        <f aca="false">C5</f>
        <v>273</v>
      </c>
      <c r="F54" s="37" t="n">
        <f aca="false">C54*D54+(1-C54)*B54</f>
        <v>0.945168585409181</v>
      </c>
    </row>
    <row r="55" customFormat="false" ht="15" hidden="false" customHeight="false" outlineLevel="0" collapsed="false">
      <c r="A55" s="74" t="s">
        <v>12</v>
      </c>
      <c r="B55" s="34" t="n">
        <f aca="false">$I$10</f>
        <v>0.940344957635533</v>
      </c>
      <c r="C55" s="75" t="n">
        <f aca="false">MIN(1,0.05*B55/(1.96*H21^0.5))</f>
        <v>0.935633579872579</v>
      </c>
      <c r="D55" s="34" t="n">
        <f aca="false">D6/G6</f>
        <v>0.908676648673221</v>
      </c>
      <c r="E55" s="36" t="n">
        <f aca="false">C6</f>
        <v>4732</v>
      </c>
      <c r="F55" s="37" t="n">
        <f aca="false">C55*D55+(1-C55)*B55</f>
        <v>0.910715024352614</v>
      </c>
    </row>
    <row r="56" customFormat="false" ht="15" hidden="false" customHeight="false" outlineLevel="0" collapsed="false">
      <c r="A56" s="76" t="s">
        <v>14</v>
      </c>
      <c r="B56" s="34" t="n">
        <f aca="false">$I$10</f>
        <v>0.940344957635533</v>
      </c>
      <c r="C56" s="75" t="n">
        <f aca="false">MIN(1,0.05*B56/(1.96*H22^0.5))</f>
        <v>0.471768927879324</v>
      </c>
      <c r="D56" s="34" t="n">
        <f aca="false">D7/G7</f>
        <v>0.802335636529894</v>
      </c>
      <c r="E56" s="36" t="n">
        <f aca="false">C7</f>
        <v>853</v>
      </c>
      <c r="F56" s="37" t="n">
        <f aca="false">C56*D56+(1-C56)*B56</f>
        <v>0.875236448180172</v>
      </c>
    </row>
    <row r="57" customFormat="false" ht="15" hidden="false" customHeight="false" outlineLevel="0" collapsed="false">
      <c r="A57" s="74" t="s">
        <v>16</v>
      </c>
      <c r="B57" s="34" t="n">
        <f aca="false">$I$10</f>
        <v>0.940344957635533</v>
      </c>
      <c r="C57" s="75" t="n">
        <f aca="false">MIN(1,0.05*B57/(1.96*H23^0.5))</f>
        <v>0.706186091554013</v>
      </c>
      <c r="D57" s="34" t="n">
        <f aca="false">D8/G8</f>
        <v>0.982679414731925</v>
      </c>
      <c r="E57" s="36" t="n">
        <f aca="false">C8</f>
        <v>6831</v>
      </c>
      <c r="F57" s="37" t="n">
        <f aca="false">C57*D57+(1-C57)*B57</f>
        <v>0.970240962430495</v>
      </c>
    </row>
    <row r="58" customFormat="false" ht="15" hidden="false" customHeight="false" outlineLevel="0" collapsed="false">
      <c r="A58" s="77" t="s">
        <v>17</v>
      </c>
      <c r="B58" s="40" t="n">
        <f aca="false">$I$10</f>
        <v>0.940344957635533</v>
      </c>
      <c r="C58" s="78" t="n">
        <f aca="false">MIN(1,0.05*B58/(1.96*H24^0.5))</f>
        <v>0.0250609662524834</v>
      </c>
      <c r="D58" s="40" t="n">
        <f aca="false">D9/G9</f>
        <v>1.10152508045199</v>
      </c>
      <c r="E58" s="42" t="n">
        <f aca="false">C9</f>
        <v>3</v>
      </c>
      <c r="F58" s="43" t="n">
        <f aca="false">C58*D58+(1-C58)*B58</f>
        <v>0.944384287254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21:14:37Z</dcterms:created>
  <dc:creator>TRhodes</dc:creator>
  <dc:description/>
  <dc:language>en-US</dc:language>
  <cp:lastModifiedBy>SOA User</cp:lastModifiedBy>
  <cp:lastPrinted>2009-09-04T14:01:07Z</cp:lastPrinted>
  <dcterms:modified xsi:type="dcterms:W3CDTF">2009-11-24T22:10:47Z</dcterms:modified>
  <cp:revision>0</cp:revision>
  <dc:subject/>
  <dc:title/>
</cp:coreProperties>
</file>