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ality - Limited Fluct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Mortality by Policy and Amount - Limited Fluctuation Method</t>
  </si>
  <si>
    <t xml:space="preserve">h</t>
  </si>
  <si>
    <t xml:space="preserve">bh</t>
  </si>
  <si>
    <t xml:space="preserve">Ahc</t>
  </si>
  <si>
    <t xml:space="preserve">Ahd</t>
  </si>
  <si>
    <t xml:space="preserve">fh</t>
  </si>
  <si>
    <t xml:space="preserve">Ehc</t>
  </si>
  <si>
    <t xml:space="preserve">Ehd</t>
  </si>
  <si>
    <t xml:space="preserve">mhc</t>
  </si>
  <si>
    <t xml:space="preserve">mh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</t>
  </si>
  <si>
    <t xml:space="preserve">Ltd Fluc</t>
  </si>
  <si>
    <t xml:space="preserve">LFvarqcnum</t>
  </si>
  <si>
    <t xml:space="preserve">Lfvarqcden</t>
  </si>
  <si>
    <t xml:space="preserve">Variance by Count</t>
  </si>
  <si>
    <t xml:space="preserve">LFvarqdnum</t>
  </si>
  <si>
    <t xml:space="preserve">Lfvarqdden</t>
  </si>
  <si>
    <t xml:space="preserve">Variance by Amt</t>
  </si>
  <si>
    <t xml:space="preserve">Mortality Results by Policy for Limited Fluctuation</t>
  </si>
  <si>
    <t xml:space="preserve">Limited</t>
  </si>
  <si>
    <t xml:space="preserve">Overall</t>
  </si>
  <si>
    <t xml:space="preserve">Company</t>
  </si>
  <si>
    <t xml:space="preserve">Fluctuation</t>
  </si>
  <si>
    <t xml:space="preserve">A/E Ratio</t>
  </si>
  <si>
    <t xml:space="preserve">Number</t>
  </si>
  <si>
    <t xml:space="preserve">by Policy</t>
  </si>
  <si>
    <t xml:space="preserve">Z</t>
  </si>
  <si>
    <t xml:space="preserve">of Deaths</t>
  </si>
  <si>
    <t xml:space="preserve">Mortality Results by Amount for Limited Fluctuation</t>
  </si>
  <si>
    <t xml:space="preserve">by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* #,##0.000000_);_(* \(#,##0.000000\);_(* \-??_);_(@_)"/>
    <numFmt numFmtId="169" formatCode="0.0%"/>
    <numFmt numFmtId="170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ort Query 3" xfId="57"/>
    <cellStyle name="Normal_Mort Query 3 (2)" xfId="58"/>
    <cellStyle name="Normal_Mort Query 3 (2)_1" xfId="59"/>
    <cellStyle name="Normal_Mort Query 3_1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85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26.7"/>
    <col collapsed="false" customWidth="true" hidden="false" outlineLevel="0" max="7" min="7" style="1" width="26.13"/>
    <col collapsed="false" customWidth="true" hidden="false" outlineLevel="0" max="8" min="8" style="1" width="15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2" t="s">
        <v>0</v>
      </c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4"/>
      <c r="K6" s="4"/>
    </row>
    <row r="7" customFormat="false" ht="15" hidden="false" customHeight="false" outlineLevel="0" collapsed="false">
      <c r="A7" s="5" t="s">
        <v>10</v>
      </c>
      <c r="B7" s="6" t="n">
        <v>31427393079</v>
      </c>
      <c r="C7" s="6" t="n">
        <v>1430</v>
      </c>
      <c r="D7" s="7" t="n">
        <v>59535504</v>
      </c>
      <c r="E7" s="7" t="n">
        <v>265507.45327</v>
      </c>
      <c r="F7" s="7" t="n">
        <v>1234.647368</v>
      </c>
      <c r="G7" s="7" t="n">
        <v>56190419.10809</v>
      </c>
      <c r="H7" s="8" t="n">
        <f aca="false">C7/F7</f>
        <v>1.15822544725175</v>
      </c>
      <c r="I7" s="8" t="n">
        <f aca="false">D7/G7</f>
        <v>1.05953123228135</v>
      </c>
      <c r="J7" s="9"/>
      <c r="K7" s="9"/>
    </row>
    <row r="8" customFormat="false" ht="15" hidden="false" customHeight="false" outlineLevel="0" collapsed="false">
      <c r="A8" s="5" t="s">
        <v>11</v>
      </c>
      <c r="B8" s="6" t="n">
        <v>41626070463</v>
      </c>
      <c r="C8" s="6" t="n">
        <v>1038</v>
      </c>
      <c r="D8" s="7" t="n">
        <v>45785510</v>
      </c>
      <c r="E8" s="7" t="n">
        <v>228189.69957</v>
      </c>
      <c r="F8" s="7" t="n">
        <v>826.485319</v>
      </c>
      <c r="G8" s="7" t="n">
        <v>38649913.929335</v>
      </c>
      <c r="H8" s="8" t="n">
        <f aca="false">C8/F8</f>
        <v>1.25592067534354</v>
      </c>
      <c r="I8" s="8" t="n">
        <f aca="false">D8/G8</f>
        <v>1.18462126678241</v>
      </c>
      <c r="J8" s="9"/>
      <c r="K8" s="9"/>
    </row>
    <row r="9" customFormat="false" ht="15" hidden="false" customHeight="false" outlineLevel="0" collapsed="false">
      <c r="A9" s="5" t="s">
        <v>12</v>
      </c>
      <c r="B9" s="6" t="n">
        <v>131116709363</v>
      </c>
      <c r="C9" s="6" t="n">
        <v>668</v>
      </c>
      <c r="D9" s="7" t="n">
        <v>107738749</v>
      </c>
      <c r="E9" s="7" t="n">
        <v>221477.26721</v>
      </c>
      <c r="F9" s="7" t="n">
        <v>897.829269</v>
      </c>
      <c r="G9" s="7" t="n">
        <v>169674381.082502</v>
      </c>
      <c r="H9" s="8" t="n">
        <f aca="false">C9/F9</f>
        <v>0.744016733542243</v>
      </c>
      <c r="I9" s="8" t="n">
        <f aca="false">D9/G9</f>
        <v>0.63497357887879</v>
      </c>
      <c r="J9" s="9"/>
      <c r="K9" s="9"/>
    </row>
    <row r="10" customFormat="false" ht="15" hidden="false" customHeight="false" outlineLevel="0" collapsed="false">
      <c r="A10" s="5" t="s">
        <v>13</v>
      </c>
      <c r="B10" s="6" t="n">
        <v>37142591829</v>
      </c>
      <c r="C10" s="6" t="n">
        <v>228</v>
      </c>
      <c r="D10" s="7" t="n">
        <v>70065173</v>
      </c>
      <c r="E10" s="7" t="n">
        <v>132105.75815</v>
      </c>
      <c r="F10" s="7" t="n">
        <v>260.224863</v>
      </c>
      <c r="G10" s="7" t="n">
        <v>78589745.347617</v>
      </c>
      <c r="H10" s="8" t="n">
        <f aca="false">C10/F10</f>
        <v>0.876165318607546</v>
      </c>
      <c r="I10" s="8" t="n">
        <f aca="false">D10/G10</f>
        <v>0.891530729487527</v>
      </c>
      <c r="J10" s="9"/>
      <c r="K10" s="9"/>
    </row>
    <row r="11" customFormat="false" ht="15" hidden="false" customHeight="false" outlineLevel="0" collapsed="false">
      <c r="A11" s="5" t="s">
        <v>14</v>
      </c>
      <c r="B11" s="6" t="n">
        <v>217157433858</v>
      </c>
      <c r="C11" s="6" t="n">
        <v>13409</v>
      </c>
      <c r="D11" s="7" t="n">
        <v>293746039</v>
      </c>
      <c r="E11" s="7" t="n">
        <v>2188593.0219</v>
      </c>
      <c r="F11" s="7" t="n">
        <v>17861.680321</v>
      </c>
      <c r="G11" s="7" t="n">
        <v>478704050.008011</v>
      </c>
      <c r="H11" s="8" t="n">
        <f aca="false">C11/F11</f>
        <v>0.750713245283817</v>
      </c>
      <c r="I11" s="8" t="n">
        <f aca="false">D11/G11</f>
        <v>0.613627645295845</v>
      </c>
      <c r="J11" s="9"/>
      <c r="K11" s="9"/>
    </row>
    <row r="12" customFormat="false" ht="15" hidden="false" customHeight="false" outlineLevel="0" collapsed="false">
      <c r="A12" s="5" t="s">
        <v>15</v>
      </c>
      <c r="B12" s="6" t="n">
        <v>127295030261</v>
      </c>
      <c r="C12" s="6" t="n">
        <v>1988</v>
      </c>
      <c r="D12" s="7" t="n">
        <v>94578994</v>
      </c>
      <c r="E12" s="7" t="n">
        <v>243004.47044</v>
      </c>
      <c r="F12" s="7" t="n">
        <v>2242.013644</v>
      </c>
      <c r="G12" s="7" t="n">
        <v>132166445.680717</v>
      </c>
      <c r="H12" s="8" t="n">
        <f aca="false">C12/F12</f>
        <v>0.886702900011433</v>
      </c>
      <c r="I12" s="8" t="n">
        <f aca="false">D12/G12</f>
        <v>0.715605186421375</v>
      </c>
      <c r="J12" s="9"/>
      <c r="K12" s="9"/>
    </row>
    <row r="13" customFormat="false" ht="15" hidden="false" customHeight="false" outlineLevel="0" collapsed="false">
      <c r="A13" s="10" t="s">
        <v>16</v>
      </c>
      <c r="B13" s="6" t="n">
        <v>6612040258</v>
      </c>
      <c r="C13" s="6" t="n">
        <v>3</v>
      </c>
      <c r="D13" s="7" t="n">
        <v>1250000</v>
      </c>
      <c r="E13" s="7" t="n">
        <v>5417.0742</v>
      </c>
      <c r="F13" s="7" t="n">
        <v>5.814102</v>
      </c>
      <c r="G13" s="7" t="n">
        <v>3394609.667326</v>
      </c>
      <c r="H13" s="8" t="n">
        <f aca="false">C13/F13</f>
        <v>0.515986819632679</v>
      </c>
      <c r="I13" s="8" t="n">
        <f aca="false">D13/G13</f>
        <v>0.368230849052124</v>
      </c>
      <c r="J13" s="11"/>
      <c r="K13" s="11"/>
    </row>
    <row r="14" customFormat="false" ht="15" hidden="false" customHeight="false" outlineLevel="0" collapsed="false">
      <c r="A14" s="5" t="s">
        <v>17</v>
      </c>
      <c r="B14" s="6" t="n">
        <v>369060415730</v>
      </c>
      <c r="C14" s="6" t="n">
        <v>9978</v>
      </c>
      <c r="D14" s="7" t="n">
        <v>619270676</v>
      </c>
      <c r="E14" s="7" t="n">
        <v>1030368.23704</v>
      </c>
      <c r="F14" s="7" t="n">
        <v>11620.277551</v>
      </c>
      <c r="G14" s="7" t="n">
        <v>762428782.795328</v>
      </c>
      <c r="H14" s="8" t="n">
        <f aca="false">C14/F14</f>
        <v>0.858671400593296</v>
      </c>
      <c r="I14" s="8" t="n">
        <f aca="false">D14/G14</f>
        <v>0.812234125959331</v>
      </c>
      <c r="J14" s="9"/>
      <c r="K14" s="9"/>
    </row>
    <row r="15" customFormat="false" ht="15" hidden="false" customHeight="false" outlineLevel="0" collapsed="false">
      <c r="A15" s="5" t="s">
        <v>18</v>
      </c>
      <c r="B15" s="6" t="n">
        <v>215431789264</v>
      </c>
      <c r="C15" s="6" t="n">
        <v>3609</v>
      </c>
      <c r="D15" s="7" t="n">
        <v>391143898</v>
      </c>
      <c r="E15" s="7" t="n">
        <v>592757.33349</v>
      </c>
      <c r="F15" s="7" t="n">
        <v>3949.84767</v>
      </c>
      <c r="G15" s="7" t="n">
        <v>472546941.162493</v>
      </c>
      <c r="H15" s="8" t="n">
        <f aca="false">C15/F15</f>
        <v>0.913706122747767</v>
      </c>
      <c r="I15" s="8" t="n">
        <f aca="false">D15/G15</f>
        <v>0.82773554101898</v>
      </c>
      <c r="J15" s="9"/>
      <c r="K15" s="9"/>
    </row>
    <row r="16" customFormat="false" ht="15" hidden="false" customHeight="false" outlineLevel="0" collapsed="false">
      <c r="A16" s="10" t="s">
        <v>19</v>
      </c>
      <c r="B16" s="6" t="n">
        <v>14589207399</v>
      </c>
      <c r="C16" s="6" t="n">
        <v>1349</v>
      </c>
      <c r="D16" s="7" t="n">
        <v>20489929</v>
      </c>
      <c r="E16" s="7" t="n">
        <v>234944.71785</v>
      </c>
      <c r="F16" s="7" t="n">
        <v>1327.725031</v>
      </c>
      <c r="G16" s="7" t="n">
        <v>20925003.551124</v>
      </c>
      <c r="H16" s="8" t="n">
        <f aca="false">C16/F16</f>
        <v>1.01602362575328</v>
      </c>
      <c r="I16" s="8" t="n">
        <f aca="false">D16/G16</f>
        <v>0.979207910284888</v>
      </c>
      <c r="J16" s="11"/>
      <c r="K16" s="11"/>
    </row>
    <row r="17" customFormat="false" ht="12.75" hidden="false" customHeight="false" outlineLevel="0" collapsed="false">
      <c r="A17" s="12" t="s">
        <v>20</v>
      </c>
      <c r="B17" s="8"/>
      <c r="C17" s="13" t="n">
        <f aca="false">SUM(C7:C16)</f>
        <v>33700</v>
      </c>
      <c r="D17" s="14" t="n">
        <f aca="false">SUM(D7:D16)</f>
        <v>1703604472</v>
      </c>
      <c r="E17" s="14"/>
      <c r="F17" s="14" t="n">
        <f aca="false">SUM(F7:F16)</f>
        <v>40226.545138</v>
      </c>
      <c r="G17" s="14" t="n">
        <f aca="false">SUM(G7:G16)</f>
        <v>2213270292.33254</v>
      </c>
      <c r="H17" s="14" t="n">
        <f aca="false">C17/F17</f>
        <v>0.837755265444491</v>
      </c>
      <c r="I17" s="14" t="n">
        <f aca="false">D17/G17</f>
        <v>0.769722739198107</v>
      </c>
    </row>
    <row r="18" customFormat="false" ht="12.75" hidden="false" customHeight="false" outlineLevel="0" collapsed="false">
      <c r="A18" s="12"/>
      <c r="B18" s="8"/>
      <c r="C18" s="13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2"/>
      <c r="B19" s="8"/>
      <c r="C19" s="13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2"/>
      <c r="B20" s="8"/>
      <c r="C20" s="13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2"/>
      <c r="B21" s="8"/>
      <c r="C21" s="13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2"/>
      <c r="B22" s="8"/>
      <c r="C22" s="13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2"/>
      <c r="B23" s="8"/>
      <c r="C23" s="13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2"/>
      <c r="B24" s="8"/>
      <c r="C24" s="13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/>
      <c r="B25" s="8"/>
      <c r="C25" s="13"/>
      <c r="D25" s="14"/>
      <c r="E25" s="14"/>
      <c r="F25" s="14"/>
      <c r="G25" s="14"/>
      <c r="H25" s="14"/>
      <c r="I25" s="14"/>
    </row>
    <row r="28" customFormat="false" ht="15" hidden="false" customHeight="false" outlineLevel="0" collapsed="false">
      <c r="A28" s="15"/>
      <c r="B28" s="15"/>
      <c r="C28" s="15"/>
      <c r="D28" s="16" t="s">
        <v>21</v>
      </c>
      <c r="E28" s="15"/>
      <c r="F28" s="15"/>
      <c r="G28" s="16"/>
      <c r="H28" s="16" t="s">
        <v>21</v>
      </c>
    </row>
    <row r="29" customFormat="false" ht="15" hidden="false" customHeight="false" outlineLevel="0" collapsed="false">
      <c r="A29" s="3" t="s">
        <v>1</v>
      </c>
      <c r="B29" s="3" t="s">
        <v>22</v>
      </c>
      <c r="C29" s="17" t="s">
        <v>23</v>
      </c>
      <c r="D29" s="16" t="s">
        <v>24</v>
      </c>
      <c r="E29" s="15"/>
      <c r="F29" s="3" t="s">
        <v>25</v>
      </c>
      <c r="G29" s="17" t="s">
        <v>26</v>
      </c>
      <c r="H29" s="16" t="s">
        <v>27</v>
      </c>
    </row>
    <row r="30" customFormat="false" ht="15" hidden="false" customHeight="false" outlineLevel="0" collapsed="false">
      <c r="A30" s="5" t="s">
        <v>10</v>
      </c>
      <c r="B30" s="7" t="n">
        <v>1408.965451</v>
      </c>
      <c r="C30" s="8" t="n">
        <f aca="false">F7^2</f>
        <v>1524354.12330933</v>
      </c>
      <c r="D30" s="18" t="n">
        <f aca="false">B30/C30</f>
        <v>0.000924303237322033</v>
      </c>
      <c r="E30" s="8"/>
      <c r="F30" s="7" t="n">
        <v>4599358171803.12</v>
      </c>
      <c r="G30" s="8" t="n">
        <f aca="false">G7^2</f>
        <v>3157363199542810</v>
      </c>
      <c r="H30" s="19" t="n">
        <f aca="false">F30/G30</f>
        <v>0.00145670861447588</v>
      </c>
    </row>
    <row r="31" customFormat="false" ht="15" hidden="false" customHeight="false" outlineLevel="0" collapsed="false">
      <c r="A31" s="5" t="s">
        <v>11</v>
      </c>
      <c r="B31" s="7" t="n">
        <v>1018.015525</v>
      </c>
      <c r="C31" s="8" t="n">
        <f aca="false">F8^2</f>
        <v>683077.982522532</v>
      </c>
      <c r="D31" s="18" t="n">
        <f aca="false">B31/C31</f>
        <v>0.00149033573185975</v>
      </c>
      <c r="E31" s="8"/>
      <c r="F31" s="7" t="n">
        <v>16748755869700.4</v>
      </c>
      <c r="G31" s="8" t="n">
        <f aca="false">G8^2</f>
        <v>1493815846745000</v>
      </c>
      <c r="H31" s="19" t="n">
        <f aca="false">F31/G31</f>
        <v>0.0112120619862185</v>
      </c>
    </row>
    <row r="32" customFormat="false" ht="15" hidden="false" customHeight="false" outlineLevel="0" collapsed="false">
      <c r="A32" s="5" t="s">
        <v>12</v>
      </c>
      <c r="B32" s="7" t="n">
        <v>658.973174</v>
      </c>
      <c r="C32" s="8" t="n">
        <f aca="false">F9^2</f>
        <v>806097.396273074</v>
      </c>
      <c r="D32" s="18" t="n">
        <f aca="false">B32/C32</f>
        <v>0.000817485798920464</v>
      </c>
      <c r="E32" s="8"/>
      <c r="F32" s="7" t="n">
        <v>117524700418215</v>
      </c>
      <c r="G32" s="8" t="n">
        <f aca="false">G9^2</f>
        <v>28789395595730100</v>
      </c>
      <c r="H32" s="19" t="n">
        <f aca="false">F32/G32</f>
        <v>0.00408222187323883</v>
      </c>
    </row>
    <row r="33" customFormat="false" ht="15" hidden="false" customHeight="false" outlineLevel="0" collapsed="false">
      <c r="A33" s="5" t="s">
        <v>13</v>
      </c>
      <c r="B33" s="7" t="n">
        <v>225.827145</v>
      </c>
      <c r="C33" s="8" t="n">
        <f aca="false">F10^2</f>
        <v>67716.9793233688</v>
      </c>
      <c r="D33" s="18" t="n">
        <f aca="false">B33/C33</f>
        <v>0.00333486737383261</v>
      </c>
      <c r="E33" s="8"/>
      <c r="F33" s="7" t="n">
        <v>66378431856307.1</v>
      </c>
      <c r="G33" s="8" t="n">
        <f aca="false">G10^2</f>
        <v>6176348073803290</v>
      </c>
      <c r="H33" s="19" t="n">
        <f aca="false">F33/G33</f>
        <v>0.010747197383167</v>
      </c>
    </row>
    <row r="34" customFormat="false" ht="15" hidden="false" customHeight="false" outlineLevel="0" collapsed="false">
      <c r="A34" s="5" t="s">
        <v>14</v>
      </c>
      <c r="B34" s="7" t="n">
        <v>13036.662282</v>
      </c>
      <c r="C34" s="8" t="n">
        <f aca="false">F11^2</f>
        <v>319039623.889599</v>
      </c>
      <c r="D34" s="18" t="n">
        <f aca="false">B34/C34</f>
        <v>4.08622042712514E-005</v>
      </c>
      <c r="E34" s="8"/>
      <c r="F34" s="7" t="n">
        <v>39531030242677.2</v>
      </c>
      <c r="G34" s="8" t="n">
        <f aca="false">G11^2</f>
        <v>2.29157567494072E+017</v>
      </c>
      <c r="H34" s="19" t="n">
        <f aca="false">F34/G34</f>
        <v>0.000172505890488211</v>
      </c>
    </row>
    <row r="35" customFormat="false" ht="15" hidden="false" customHeight="false" outlineLevel="0" collapsed="false">
      <c r="A35" s="5" t="s">
        <v>15</v>
      </c>
      <c r="B35" s="7" t="n">
        <v>1913.141453</v>
      </c>
      <c r="C35" s="8" t="n">
        <f aca="false">F12^2</f>
        <v>5026625.17988216</v>
      </c>
      <c r="D35" s="18" t="n">
        <f aca="false">B35/C35</f>
        <v>0.000380601573528275</v>
      </c>
      <c r="E35" s="8"/>
      <c r="F35" s="7" t="n">
        <v>104627674930472</v>
      </c>
      <c r="G35" s="8" t="n">
        <f aca="false">G12^2</f>
        <v>17467969363873900</v>
      </c>
      <c r="H35" s="19" t="n">
        <f aca="false">F35/G35</f>
        <v>0.00598968733863573</v>
      </c>
    </row>
    <row r="36" customFormat="false" ht="15" hidden="false" customHeight="false" outlineLevel="0" collapsed="false">
      <c r="A36" s="10" t="s">
        <v>16</v>
      </c>
      <c r="B36" s="7" t="n">
        <v>2.991843</v>
      </c>
      <c r="C36" s="8" t="n">
        <f aca="false">F13^2</f>
        <v>33.803782066404</v>
      </c>
      <c r="D36" s="18" t="n">
        <f aca="false">B36/C36</f>
        <v>0.0885061616514636</v>
      </c>
      <c r="E36" s="8"/>
      <c r="F36" s="7" t="n">
        <v>2464818042525.84</v>
      </c>
      <c r="G36" s="8" t="n">
        <f aca="false">G13^2</f>
        <v>11523374793503.1</v>
      </c>
      <c r="H36" s="19" t="n">
        <f aca="false">F36/G36</f>
        <v>0.213897238152446</v>
      </c>
    </row>
    <row r="37" customFormat="false" ht="15" hidden="false" customHeight="false" outlineLevel="0" collapsed="false">
      <c r="A37" s="5" t="s">
        <v>17</v>
      </c>
      <c r="B37" s="7" t="n">
        <v>9621.34599</v>
      </c>
      <c r="C37" s="8" t="n">
        <f aca="false">F14^2</f>
        <v>135030850.362275</v>
      </c>
      <c r="D37" s="18" t="n">
        <f aca="false">B37/C37</f>
        <v>7.12529467465166E-005</v>
      </c>
      <c r="E37" s="8"/>
      <c r="F37" s="7" t="n">
        <v>1489033453189990</v>
      </c>
      <c r="G37" s="8" t="n">
        <f aca="false">G14^2</f>
        <v>5.81297648834765E+017</v>
      </c>
      <c r="H37" s="19" t="n">
        <f aca="false">F37/G37</f>
        <v>0.00256156799562981</v>
      </c>
    </row>
    <row r="38" customFormat="false" ht="15" hidden="false" customHeight="false" outlineLevel="0" collapsed="false">
      <c r="A38" s="5" t="s">
        <v>18</v>
      </c>
      <c r="B38" s="7" t="n">
        <v>3537.367686</v>
      </c>
      <c r="C38" s="8" t="n">
        <f aca="false">F15^2</f>
        <v>15601296.6162044</v>
      </c>
      <c r="D38" s="18" t="n">
        <f aca="false">B38/C38</f>
        <v>0.000226735493402893</v>
      </c>
      <c r="E38" s="8"/>
      <c r="F38" s="7" t="n">
        <v>143555568375749</v>
      </c>
      <c r="G38" s="8" t="n">
        <f aca="false">G15^2</f>
        <v>2.23300611602029E+017</v>
      </c>
      <c r="H38" s="19" t="n">
        <f aca="false">F38/G38</f>
        <v>0.00064288031880359</v>
      </c>
    </row>
    <row r="39" customFormat="false" ht="15" hidden="false" customHeight="false" outlineLevel="0" collapsed="false">
      <c r="A39" s="10" t="s">
        <v>19</v>
      </c>
      <c r="B39" s="7" t="n">
        <v>1307.642476</v>
      </c>
      <c r="C39" s="8" t="n">
        <f aca="false">F16^2</f>
        <v>1762853.75794395</v>
      </c>
      <c r="D39" s="18" t="n">
        <f aca="false">B39/C39</f>
        <v>0.000741775924467568</v>
      </c>
      <c r="E39" s="8"/>
      <c r="F39" s="7" t="n">
        <v>1329687244439.19</v>
      </c>
      <c r="G39" s="8" t="n">
        <f aca="false">G16^2</f>
        <v>437855773614552</v>
      </c>
      <c r="H39" s="19" t="n">
        <f aca="false">F39/G39</f>
        <v>0.00303681560131653</v>
      </c>
    </row>
    <row r="52" customFormat="false" ht="15" hidden="false" customHeight="false" outlineLevel="0" collapsed="false">
      <c r="A52" s="20"/>
      <c r="B52" s="21" t="s">
        <v>28</v>
      </c>
      <c r="C52" s="22"/>
      <c r="D52" s="22"/>
      <c r="E52" s="22"/>
      <c r="F52" s="23"/>
    </row>
    <row r="53" customFormat="false" ht="15" hidden="false" customHeight="false" outlineLevel="0" collapsed="false">
      <c r="A53" s="24"/>
      <c r="B53" s="25"/>
      <c r="C53" s="25"/>
      <c r="D53" s="25"/>
      <c r="E53" s="25"/>
      <c r="F53" s="26" t="s">
        <v>29</v>
      </c>
    </row>
    <row r="54" customFormat="false" ht="15" hidden="false" customHeight="false" outlineLevel="0" collapsed="false">
      <c r="A54" s="27"/>
      <c r="B54" s="28" t="s">
        <v>30</v>
      </c>
      <c r="C54" s="29"/>
      <c r="D54" s="25" t="s">
        <v>31</v>
      </c>
      <c r="E54" s="25"/>
      <c r="F54" s="26" t="s">
        <v>32</v>
      </c>
    </row>
    <row r="55" customFormat="false" ht="15" hidden="false" customHeight="false" outlineLevel="0" collapsed="false">
      <c r="A55" s="27"/>
      <c r="B55" s="28" t="s">
        <v>33</v>
      </c>
      <c r="C55" s="29"/>
      <c r="D55" s="28" t="s">
        <v>33</v>
      </c>
      <c r="E55" s="25" t="s">
        <v>34</v>
      </c>
      <c r="F55" s="30" t="s">
        <v>33</v>
      </c>
    </row>
    <row r="56" customFormat="false" ht="15" hidden="false" customHeight="false" outlineLevel="0" collapsed="false">
      <c r="A56" s="17" t="s">
        <v>1</v>
      </c>
      <c r="B56" s="28" t="s">
        <v>35</v>
      </c>
      <c r="C56" s="17" t="s">
        <v>36</v>
      </c>
      <c r="D56" s="28" t="s">
        <v>35</v>
      </c>
      <c r="E56" s="25" t="s">
        <v>37</v>
      </c>
      <c r="F56" s="30" t="s">
        <v>35</v>
      </c>
    </row>
    <row r="57" customFormat="false" ht="15" hidden="false" customHeight="false" outlineLevel="0" collapsed="false">
      <c r="A57" s="31" t="s">
        <v>10</v>
      </c>
      <c r="B57" s="32" t="n">
        <f aca="false">H$17</f>
        <v>0.837755265444491</v>
      </c>
      <c r="C57" s="33" t="n">
        <f aca="false">MIN(1,0.05*D57/(1.96*D30^0.5))</f>
        <v>0.97185125192838</v>
      </c>
      <c r="D57" s="32" t="n">
        <f aca="false">C7/F7</f>
        <v>1.15822544725175</v>
      </c>
      <c r="E57" s="34" t="n">
        <f aca="false">C7</f>
        <v>1430</v>
      </c>
      <c r="F57" s="35" t="n">
        <f aca="false">C57*D57+(1-C57)*B57</f>
        <v>1.14920461283959</v>
      </c>
    </row>
    <row r="58" customFormat="false" ht="15" hidden="false" customHeight="false" outlineLevel="0" collapsed="false">
      <c r="A58" s="31" t="s">
        <v>11</v>
      </c>
      <c r="B58" s="32" t="n">
        <f aca="false">H$17</f>
        <v>0.837755265444491</v>
      </c>
      <c r="C58" s="33" t="n">
        <f aca="false">MIN(1,0.05*D58/(1.96*D31^0.5))</f>
        <v>0.829915901504804</v>
      </c>
      <c r="D58" s="32" t="n">
        <f aca="false">C8/F8</f>
        <v>1.25592067534354</v>
      </c>
      <c r="E58" s="34" t="n">
        <f aca="false">C8</f>
        <v>1038</v>
      </c>
      <c r="F58" s="35" t="n">
        <f aca="false">C58*D58+(1-C58)*B58</f>
        <v>1.18479738857899</v>
      </c>
    </row>
    <row r="59" customFormat="false" ht="15" hidden="false" customHeight="false" outlineLevel="0" collapsed="false">
      <c r="A59" s="31" t="s">
        <v>12</v>
      </c>
      <c r="B59" s="32" t="n">
        <f aca="false">H$17</f>
        <v>0.837755265444491</v>
      </c>
      <c r="C59" s="33" t="n">
        <f aca="false">MIN(1,0.05*D59/(1.96*D32^0.5))</f>
        <v>0.663829468837379</v>
      </c>
      <c r="D59" s="32" t="n">
        <f aca="false">C9/F9</f>
        <v>0.744016733542243</v>
      </c>
      <c r="E59" s="34" t="n">
        <f aca="false">C9</f>
        <v>668</v>
      </c>
      <c r="F59" s="35" t="n">
        <f aca="false">C59*D59+(1-C59)*B59</f>
        <v>0.775528865602226</v>
      </c>
    </row>
    <row r="60" customFormat="false" ht="15" hidden="false" customHeight="false" outlineLevel="0" collapsed="false">
      <c r="A60" s="31" t="s">
        <v>13</v>
      </c>
      <c r="B60" s="32" t="n">
        <f aca="false">H$17</f>
        <v>0.837755265444491</v>
      </c>
      <c r="C60" s="33" t="n">
        <f aca="false">MIN(1,0.05*D60/(1.96*D33^0.5))</f>
        <v>0.387044328497773</v>
      </c>
      <c r="D60" s="32" t="n">
        <f aca="false">C10/F10</f>
        <v>0.876165318607546</v>
      </c>
      <c r="E60" s="34" t="n">
        <f aca="false">C10</f>
        <v>228</v>
      </c>
      <c r="F60" s="35" t="n">
        <f aca="false">C60*D60+(1-C60)*B60</f>
        <v>0.85262165867855</v>
      </c>
    </row>
    <row r="61" customFormat="false" ht="15" hidden="false" customHeight="false" outlineLevel="0" collapsed="false">
      <c r="A61" s="31" t="s">
        <v>14</v>
      </c>
      <c r="B61" s="32" t="n">
        <f aca="false">H$17</f>
        <v>0.837755265444491</v>
      </c>
      <c r="C61" s="33" t="n">
        <f aca="false">MIN(1,0.05*D61/(1.96*D34^0.5))</f>
        <v>1</v>
      </c>
      <c r="D61" s="32" t="n">
        <f aca="false">C11/F11</f>
        <v>0.750713245283817</v>
      </c>
      <c r="E61" s="34" t="n">
        <f aca="false">C11</f>
        <v>13409</v>
      </c>
      <c r="F61" s="35" t="n">
        <f aca="false">C61*D61+(1-C61)*B61</f>
        <v>0.750713245283817</v>
      </c>
    </row>
    <row r="62" customFormat="false" ht="15" hidden="false" customHeight="false" outlineLevel="0" collapsed="false">
      <c r="A62" s="31" t="s">
        <v>15</v>
      </c>
      <c r="B62" s="32" t="n">
        <f aca="false">H$17</f>
        <v>0.837755265444491</v>
      </c>
      <c r="C62" s="33" t="n">
        <f aca="false">MIN(1,0.05*D62/(1.96*D35^0.5))</f>
        <v>1</v>
      </c>
      <c r="D62" s="32" t="n">
        <f aca="false">C12/F12</f>
        <v>0.886702900011433</v>
      </c>
      <c r="E62" s="34" t="n">
        <f aca="false">C12</f>
        <v>1988</v>
      </c>
      <c r="F62" s="35" t="n">
        <f aca="false">C62*D62+(1-C62)*B62</f>
        <v>0.886702900011433</v>
      </c>
    </row>
    <row r="63" customFormat="false" ht="15" hidden="false" customHeight="false" outlineLevel="0" collapsed="false">
      <c r="A63" s="31" t="s">
        <v>16</v>
      </c>
      <c r="B63" s="32" t="n">
        <f aca="false">H$17</f>
        <v>0.837755265444491</v>
      </c>
      <c r="C63" s="33" t="n">
        <f aca="false">MIN(1,0.05*D63/(1.96*D36^0.5))</f>
        <v>0.0442451618218617</v>
      </c>
      <c r="D63" s="32" t="n">
        <f aca="false">C13/F13</f>
        <v>0.515986819632679</v>
      </c>
      <c r="E63" s="34" t="n">
        <f aca="false">C13</f>
        <v>3</v>
      </c>
      <c r="F63" s="35" t="n">
        <f aca="false">C63*D63+(1-C63)*B63</f>
        <v>0.823518568490379</v>
      </c>
    </row>
    <row r="64" customFormat="false" ht="15" hidden="false" customHeight="false" outlineLevel="0" collapsed="false">
      <c r="A64" s="31" t="s">
        <v>17</v>
      </c>
      <c r="B64" s="32" t="n">
        <f aca="false">H$17</f>
        <v>0.837755265444491</v>
      </c>
      <c r="C64" s="33" t="n">
        <f aca="false">MIN(1,0.05*D64/(1.96*D37^0.5))</f>
        <v>1</v>
      </c>
      <c r="D64" s="32" t="n">
        <f aca="false">C14/F14</f>
        <v>0.858671400593296</v>
      </c>
      <c r="E64" s="34" t="n">
        <f aca="false">C14</f>
        <v>9978</v>
      </c>
      <c r="F64" s="35" t="n">
        <f aca="false">C64*D64+(1-C64)*B64</f>
        <v>0.858671400593296</v>
      </c>
    </row>
    <row r="65" customFormat="false" ht="15" hidden="false" customHeight="false" outlineLevel="0" collapsed="false">
      <c r="A65" s="31" t="s">
        <v>18</v>
      </c>
      <c r="B65" s="32" t="n">
        <f aca="false">H$17</f>
        <v>0.837755265444491</v>
      </c>
      <c r="C65" s="33" t="n">
        <f aca="false">MIN(1,0.05*D65/(1.96*D38^0.5))</f>
        <v>1</v>
      </c>
      <c r="D65" s="32" t="n">
        <f aca="false">C15/F15</f>
        <v>0.913706122747767</v>
      </c>
      <c r="E65" s="34" t="n">
        <f aca="false">C15</f>
        <v>3609</v>
      </c>
      <c r="F65" s="35" t="n">
        <f aca="false">C65*D65+(1-C65)*B65</f>
        <v>0.913706122747767</v>
      </c>
    </row>
    <row r="66" customFormat="false" ht="15" hidden="false" customHeight="false" outlineLevel="0" collapsed="false">
      <c r="A66" s="36" t="s">
        <v>19</v>
      </c>
      <c r="B66" s="37" t="n">
        <f aca="false">H$17</f>
        <v>0.837755265444491</v>
      </c>
      <c r="C66" s="38" t="n">
        <f aca="false">MIN(1,0.05*D66/(1.96*D39^0.5))</f>
        <v>0.951659030371916</v>
      </c>
      <c r="D66" s="37" t="n">
        <f aca="false">C16/F16</f>
        <v>1.01602362575328</v>
      </c>
      <c r="E66" s="39" t="n">
        <f aca="false">C16</f>
        <v>1349</v>
      </c>
      <c r="F66" s="40" t="n">
        <f aca="false">C66*D66+(1-C66)*B66</f>
        <v>1.00740596036194</v>
      </c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5" hidden="false" customHeight="false" outlineLevel="0" collapsed="false">
      <c r="A68" s="20"/>
      <c r="B68" s="21" t="s">
        <v>38</v>
      </c>
      <c r="C68" s="22"/>
      <c r="D68" s="22"/>
      <c r="E68" s="22"/>
      <c r="F68" s="23"/>
    </row>
    <row r="69" customFormat="false" ht="15" hidden="false" customHeight="false" outlineLevel="0" collapsed="false">
      <c r="A69" s="24"/>
      <c r="B69" s="25"/>
      <c r="C69" s="25"/>
      <c r="D69" s="25"/>
      <c r="E69" s="25"/>
      <c r="F69" s="26" t="s">
        <v>29</v>
      </c>
    </row>
    <row r="70" customFormat="false" ht="15" hidden="false" customHeight="false" outlineLevel="0" collapsed="false">
      <c r="A70" s="27"/>
      <c r="B70" s="28" t="s">
        <v>30</v>
      </c>
      <c r="C70" s="29"/>
      <c r="D70" s="25" t="s">
        <v>31</v>
      </c>
      <c r="E70" s="25"/>
      <c r="F70" s="26" t="s">
        <v>32</v>
      </c>
    </row>
    <row r="71" customFormat="false" ht="15" hidden="false" customHeight="false" outlineLevel="0" collapsed="false">
      <c r="A71" s="27"/>
      <c r="B71" s="28" t="s">
        <v>33</v>
      </c>
      <c r="C71" s="29"/>
      <c r="D71" s="28" t="s">
        <v>33</v>
      </c>
      <c r="E71" s="25" t="s">
        <v>34</v>
      </c>
      <c r="F71" s="30" t="s">
        <v>33</v>
      </c>
    </row>
    <row r="72" customFormat="false" ht="15" hidden="false" customHeight="true" outlineLevel="0" collapsed="false">
      <c r="A72" s="17" t="s">
        <v>1</v>
      </c>
      <c r="B72" s="28" t="s">
        <v>39</v>
      </c>
      <c r="C72" s="17" t="s">
        <v>36</v>
      </c>
      <c r="D72" s="28" t="s">
        <v>39</v>
      </c>
      <c r="E72" s="25" t="s">
        <v>37</v>
      </c>
      <c r="F72" s="30" t="s">
        <v>39</v>
      </c>
    </row>
    <row r="73" customFormat="false" ht="15" hidden="false" customHeight="false" outlineLevel="0" collapsed="false">
      <c r="A73" s="31" t="s">
        <v>10</v>
      </c>
      <c r="B73" s="32" t="n">
        <f aca="false">$I$17</f>
        <v>0.769722739198107</v>
      </c>
      <c r="C73" s="33" t="n">
        <f aca="false">MIN(1,0.05*D73/(1.96*H30^0.5))</f>
        <v>0.708176240315529</v>
      </c>
      <c r="D73" s="32" t="n">
        <f aca="false">D7/G7</f>
        <v>1.05953123228135</v>
      </c>
      <c r="E73" s="34" t="n">
        <f aca="false">C7</f>
        <v>1430</v>
      </c>
      <c r="F73" s="35" t="n">
        <f aca="false">C73*D73+(1-C73)*B73</f>
        <v>0.974958228241305</v>
      </c>
    </row>
    <row r="74" customFormat="false" ht="15" hidden="false" customHeight="false" outlineLevel="0" collapsed="false">
      <c r="A74" s="31" t="s">
        <v>11</v>
      </c>
      <c r="B74" s="32" t="n">
        <f aca="false">$I$17</f>
        <v>0.769722739198107</v>
      </c>
      <c r="C74" s="33" t="n">
        <f aca="false">MIN(1,0.05*D74/(1.96*H31^0.5))</f>
        <v>0.285397860398938</v>
      </c>
      <c r="D74" s="32" t="n">
        <f aca="false">D8/G8</f>
        <v>1.18462126678241</v>
      </c>
      <c r="E74" s="34" t="n">
        <f aca="false">C8</f>
        <v>1038</v>
      </c>
      <c r="F74" s="35" t="n">
        <f aca="false">C74*D74+(1-C74)*B74</f>
        <v>0.888133891253338</v>
      </c>
    </row>
    <row r="75" customFormat="false" ht="15" hidden="false" customHeight="false" outlineLevel="0" collapsed="false">
      <c r="A75" s="31" t="s">
        <v>12</v>
      </c>
      <c r="B75" s="32" t="n">
        <f aca="false">$I$17</f>
        <v>0.769722739198107</v>
      </c>
      <c r="C75" s="33" t="n">
        <f aca="false">MIN(1,0.05*D75/(1.96*H32^0.5))</f>
        <v>0.253525288176368</v>
      </c>
      <c r="D75" s="32" t="n">
        <f aca="false">D9/G9</f>
        <v>0.63497357887879</v>
      </c>
      <c r="E75" s="34" t="n">
        <f aca="false">C9</f>
        <v>668</v>
      </c>
      <c r="F75" s="35" t="n">
        <f aca="false">C75*D75+(1-C75)*B75</f>
        <v>0.735560419496629</v>
      </c>
    </row>
    <row r="76" customFormat="false" ht="15" hidden="false" customHeight="false" outlineLevel="0" collapsed="false">
      <c r="A76" s="31" t="s">
        <v>13</v>
      </c>
      <c r="B76" s="32" t="n">
        <f aca="false">$I$17</f>
        <v>0.769722739198107</v>
      </c>
      <c r="C76" s="33" t="n">
        <f aca="false">MIN(1,0.05*D76/(1.96*H33^0.5))</f>
        <v>0.219382831516402</v>
      </c>
      <c r="D76" s="32" t="n">
        <f aca="false">D10/G10</f>
        <v>0.891530729487527</v>
      </c>
      <c r="E76" s="34" t="n">
        <f aca="false">C10</f>
        <v>228</v>
      </c>
      <c r="F76" s="35" t="n">
        <f aca="false">C76*D76+(1-C76)*B76</f>
        <v>0.796445321009123</v>
      </c>
    </row>
    <row r="77" customFormat="false" ht="15" hidden="false" customHeight="false" outlineLevel="0" collapsed="false">
      <c r="A77" s="31" t="s">
        <v>14</v>
      </c>
      <c r="B77" s="32" t="n">
        <f aca="false">$I$17</f>
        <v>0.769722739198107</v>
      </c>
      <c r="C77" s="33" t="n">
        <f aca="false">MIN(1,0.05*D77/(1.96*H34^0.5))</f>
        <v>1</v>
      </c>
      <c r="D77" s="32" t="n">
        <f aca="false">D11/G11</f>
        <v>0.613627645295845</v>
      </c>
      <c r="E77" s="34" t="n">
        <f aca="false">C11</f>
        <v>13409</v>
      </c>
      <c r="F77" s="35" t="n">
        <f aca="false">C77*D77+(1-C77)*B77</f>
        <v>0.613627645295845</v>
      </c>
    </row>
    <row r="78" customFormat="false" ht="15" hidden="false" customHeight="false" outlineLevel="0" collapsed="false">
      <c r="A78" s="31" t="s">
        <v>15</v>
      </c>
      <c r="B78" s="32" t="n">
        <f aca="false">$I$17</f>
        <v>0.769722739198107</v>
      </c>
      <c r="C78" s="33" t="n">
        <f aca="false">MIN(1,0.05*D78/(1.96*H35^0.5))</f>
        <v>0.23587685905551</v>
      </c>
      <c r="D78" s="32" t="n">
        <f aca="false">D12/G12</f>
        <v>0.715605186421375</v>
      </c>
      <c r="E78" s="34" t="n">
        <f aca="false">C12</f>
        <v>1988</v>
      </c>
      <c r="F78" s="35" t="n">
        <f aca="false">C78*D78+(1-C78)*B78</f>
        <v>0.756957660829361</v>
      </c>
    </row>
    <row r="79" customFormat="false" ht="15" hidden="false" customHeight="false" outlineLevel="0" collapsed="false">
      <c r="A79" s="31" t="s">
        <v>16</v>
      </c>
      <c r="B79" s="32" t="n">
        <f aca="false">$I$17</f>
        <v>0.769722739198107</v>
      </c>
      <c r="C79" s="33" t="n">
        <f aca="false">MIN(1,0.05*D79/(1.96*H36^0.5))</f>
        <v>0.0203110097110023</v>
      </c>
      <c r="D79" s="32" t="n">
        <f aca="false">D13/G13</f>
        <v>0.368230849052124</v>
      </c>
      <c r="E79" s="34" t="n">
        <f aca="false">C13</f>
        <v>3</v>
      </c>
      <c r="F79" s="35" t="n">
        <f aca="false">C79*D79+(1-C79)*B79</f>
        <v>0.761568033518463</v>
      </c>
    </row>
    <row r="80" customFormat="false" ht="15" hidden="false" customHeight="false" outlineLevel="0" collapsed="false">
      <c r="A80" s="31" t="s">
        <v>17</v>
      </c>
      <c r="B80" s="32" t="n">
        <f aca="false">$I$17</f>
        <v>0.769722739198107</v>
      </c>
      <c r="C80" s="33" t="n">
        <f aca="false">MIN(1,0.05*D80/(1.96*H37^0.5))</f>
        <v>0.40939470480946</v>
      </c>
      <c r="D80" s="32" t="n">
        <f aca="false">D14/G14</f>
        <v>0.812234125959331</v>
      </c>
      <c r="E80" s="34" t="n">
        <f aca="false">C14</f>
        <v>9978</v>
      </c>
      <c r="F80" s="35" t="n">
        <f aca="false">C80*D80+(1-C80)*B80</f>
        <v>0.787126675832259</v>
      </c>
    </row>
    <row r="81" customFormat="false" ht="15" hidden="false" customHeight="false" outlineLevel="0" collapsed="false">
      <c r="A81" s="31" t="s">
        <v>18</v>
      </c>
      <c r="B81" s="32" t="n">
        <f aca="false">$I$17</f>
        <v>0.769722739198107</v>
      </c>
      <c r="C81" s="33" t="n">
        <f aca="false">MIN(1,0.05*D81/(1.96*H38^0.5))</f>
        <v>0.832799529122884</v>
      </c>
      <c r="D81" s="32" t="n">
        <f aca="false">D15/G15</f>
        <v>0.82773554101898</v>
      </c>
      <c r="E81" s="34" t="n">
        <f aca="false">C15</f>
        <v>3609</v>
      </c>
      <c r="F81" s="35" t="n">
        <f aca="false">C81*D81+(1-C81)*B81</f>
        <v>0.818035773237629</v>
      </c>
    </row>
    <row r="82" customFormat="false" ht="15" hidden="false" customHeight="false" outlineLevel="0" collapsed="false">
      <c r="A82" s="36" t="s">
        <v>19</v>
      </c>
      <c r="B82" s="37" t="n">
        <f aca="false">$I$17</f>
        <v>0.769722739198107</v>
      </c>
      <c r="C82" s="38" t="n">
        <f aca="false">MIN(1,0.05*D82/(1.96*H39^0.5))</f>
        <v>0.45329364993116</v>
      </c>
      <c r="D82" s="37" t="n">
        <f aca="false">D16/G16</f>
        <v>0.979207910284888</v>
      </c>
      <c r="E82" s="39" t="n">
        <f aca="false">C16</f>
        <v>1349</v>
      </c>
      <c r="F82" s="40" t="n">
        <f aca="false">C82*D82+(1-C82)*B82</f>
        <v>0.864681037006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7:56:06Z</dcterms:created>
  <dc:creator>trhodes</dc:creator>
  <dc:description/>
  <dc:language>en-US</dc:language>
  <cp:lastModifiedBy>SOA User</cp:lastModifiedBy>
  <cp:lastPrinted>2009-09-04T14:04:09Z</cp:lastPrinted>
  <dcterms:modified xsi:type="dcterms:W3CDTF">2009-11-24T22:11:13Z</dcterms:modified>
  <cp:revision>0</cp:revision>
  <dc:subject/>
  <dc:title/>
</cp:coreProperties>
</file>