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Smoker Status " sheetId="1" state="visible" r:id="rId2"/>
    <sheet name="Gender" sheetId="2" state="visible" r:id="rId3"/>
    <sheet name="NS IA Dur" sheetId="3" state="visible" r:id="rId4"/>
    <sheet name="NS Amt Band Dur" sheetId="4" state="visible" r:id="rId5"/>
    <sheet name="SM IA Dur" sheetId="5" state="visible" r:id="rId6"/>
    <sheet name="SM Amt Band Dur" sheetId="6" state="visible" r:id="rId7"/>
    <sheet name="Dur 26+" sheetId="7" state="visible" r:id="rId8"/>
    <sheet name="Smoker Status Detail" sheetId="8" state="visible" r:id="rId9"/>
    <sheet name="Gender Detail" sheetId="9" state="visible" r:id="rId10"/>
    <sheet name="NS IA Dur Detail" sheetId="10" state="visible" r:id="rId11"/>
    <sheet name="NS Amt Band Detail" sheetId="11" state="visible" r:id="rId12"/>
    <sheet name="SM IA Dur Detail" sheetId="12" state="visible" r:id="rId13"/>
    <sheet name="SM Amt Band Detail" sheetId="13" state="visible" r:id="rId14"/>
    <sheet name="Dur 26+ Detail" sheetId="14" state="visible" r:id="rId15"/>
    <sheet name="Insurance Plan" sheetId="15" state="visible" r:id="rId16"/>
    <sheet name="Full Boat" sheetId="16" state="visible" r:id="rId17"/>
  </sheets>
  <definedNames>
    <definedName function="false" hidden="false" localSheetId="6" name="_xlnm.Print_Titles" vbProcedure="false">'Dur 26+'!$A:$B,'Dur 26+'!$6:$13</definedName>
    <definedName function="false" hidden="false" localSheetId="13" name="_xlnm.Print_Titles" vbProcedure="false">'Dur 26+ Detail'!$A:$B,'Dur 26+ Detail'!$6:$13</definedName>
    <definedName function="false" hidden="false" localSheetId="15" name="_xlnm.Print_Titles" vbProcedure="false">'Full Boat'!$A:$A,'Full Boat'!$8:$16</definedName>
    <definedName function="false" hidden="false" localSheetId="1" name="_xlnm.Print_Titles" vbProcedure="false">Gender!$A:$B,Gender!$6:$13</definedName>
    <definedName function="false" hidden="false" localSheetId="8" name="_xlnm.Print_Titles" vbProcedure="false">'Gender Detail'!$A:$A,'Gender Detail'!$6:$14</definedName>
    <definedName function="false" hidden="false" localSheetId="14" name="_xlnm.Print_Area" vbProcedure="false">'Insurance Plan'!$A$1:$I$37</definedName>
    <definedName function="false" hidden="false" localSheetId="14" name="_xlnm.Print_Titles" vbProcedure="false">'Insurance Plan'!$A:$A,'Insurance Plan'!$6:$12</definedName>
    <definedName function="false" hidden="false" localSheetId="10" name="_xlnm.Print_Titles" vbProcedure="false">'NS Amt Band Detail'!$A:$B,'NS Amt Band Detail'!$6:$13</definedName>
    <definedName function="false" hidden="false" localSheetId="3" name="_xlnm.Print_Titles" vbProcedure="false">'NS Amt Band Dur'!$A:$B,'NS Amt Band Dur'!$6:$13</definedName>
    <definedName function="false" hidden="false" localSheetId="2" name="_xlnm.Print_Titles" vbProcedure="false">'NS IA Dur'!$A:$B,'NS IA Dur'!$6:$13</definedName>
    <definedName function="false" hidden="false" localSheetId="9" name="_xlnm.Print_Titles" vbProcedure="false">'NS IA Dur Detail'!$A:$B,'NS IA Dur Detail'!$6:$13</definedName>
    <definedName function="false" hidden="false" localSheetId="12" name="_xlnm.Print_Titles" vbProcedure="false">'SM Amt Band Detail'!$A:$B,'SM Amt Band Detail'!$6:$13</definedName>
    <definedName function="false" hidden="false" localSheetId="5" name="_xlnm.Print_Titles" vbProcedure="false">'SM Amt Band Dur'!$A:$B,'SM Amt Band Dur'!$6:$13</definedName>
    <definedName function="false" hidden="false" localSheetId="4" name="_xlnm.Print_Titles" vbProcedure="false">'SM IA Dur'!$A:$B,'SM IA Dur'!$6:$13</definedName>
    <definedName function="false" hidden="false" localSheetId="11" name="_xlnm.Print_Titles" vbProcedure="false">'SM IA Dur Detail'!$A:$B,'SM IA Dur Detail'!$6:$13</definedName>
    <definedName function="false" hidden="false" localSheetId="0" name="_xlnm.Print_Titles" vbProcedure="false">'Smoker Status '!$A:$B,'Smoker Status '!$6:$13</definedName>
    <definedName function="false" hidden="false" localSheetId="7" name="_xlnm.Print_Titles" vbProcedure="false">'Smoker Status Detail'!$A:$A,'Smoker Status Detail'!$6: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9" uniqueCount="99">
  <si>
    <t xml:space="preserve">Gender</t>
  </si>
  <si>
    <t xml:space="preserve">(All)</t>
  </si>
  <si>
    <t xml:space="preserve">Issue Age Group</t>
  </si>
  <si>
    <t xml:space="preserve">Duration Group</t>
  </si>
  <si>
    <t xml:space="preserve">Face Amount Band</t>
  </si>
  <si>
    <t xml:space="preserve">Insurance Plan</t>
  </si>
  <si>
    <t xml:space="preserve">Observation Year</t>
  </si>
  <si>
    <t xml:space="preserve">Smoker Status</t>
  </si>
  <si>
    <t xml:space="preserve">Values</t>
  </si>
  <si>
    <t xml:space="preserve">2006</t>
  </si>
  <si>
    <t xml:space="preserve">2007</t>
  </si>
  <si>
    <t xml:space="preserve">2008</t>
  </si>
  <si>
    <t xml:space="preserve">2009</t>
  </si>
  <si>
    <t xml:space="preserve">Grand Total</t>
  </si>
  <si>
    <t xml:space="preserve">Nonsmoker</t>
  </si>
  <si>
    <t xml:space="preserve">A/E Ratio 2001VBT by Amount </t>
  </si>
  <si>
    <t xml:space="preserve">Number of Policy Claims </t>
  </si>
  <si>
    <t xml:space="preserve">Smoker</t>
  </si>
  <si>
    <t xml:space="preserve">Unknown</t>
  </si>
  <si>
    <t xml:space="preserve">Total A/E Ratio 2001VBT by Amount </t>
  </si>
  <si>
    <t xml:space="preserve">Total Number of Policy Claims </t>
  </si>
  <si>
    <t xml:space="preserve">Male</t>
  </si>
  <si>
    <t xml:space="preserve">Female</t>
  </si>
  <si>
    <t xml:space="preserve"> 1</t>
  </si>
  <si>
    <t xml:space="preserve"> 2</t>
  </si>
  <si>
    <t xml:space="preserve"> 3</t>
  </si>
  <si>
    <t xml:space="preserve"> 4-5</t>
  </si>
  <si>
    <t xml:space="preserve"> 6-10</t>
  </si>
  <si>
    <t xml:space="preserve">11-15</t>
  </si>
  <si>
    <t xml:space="preserve">16-20</t>
  </si>
  <si>
    <t xml:space="preserve">21-25</t>
  </si>
  <si>
    <t xml:space="preserve">26+</t>
  </si>
  <si>
    <t xml:space="preserve">18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    1-9,999</t>
  </si>
  <si>
    <t xml:space="preserve">   10,000-24,999</t>
  </si>
  <si>
    <t xml:space="preserve">   25,000-49,999</t>
  </si>
  <si>
    <t xml:space="preserve">   50,000-99,999</t>
  </si>
  <si>
    <t xml:space="preserve">  100,000-249,999</t>
  </si>
  <si>
    <t xml:space="preserve">  250,000-499,999</t>
  </si>
  <si>
    <t xml:space="preserve">  500,000-999,999</t>
  </si>
  <si>
    <t xml:space="preserve"> 1,000,000-2,499,999</t>
  </si>
  <si>
    <t xml:space="preserve"> 2,500,000-4,999,999</t>
  </si>
  <si>
    <t xml:space="preserve"> 5,000,000-9,999,999</t>
  </si>
  <si>
    <t xml:space="preserve">10,000,000+</t>
  </si>
  <si>
    <t xml:space="preserve">95+</t>
  </si>
  <si>
    <t xml:space="preserve">Total</t>
  </si>
  <si>
    <t xml:space="preserve">A/E Ratio 7580 by Amount </t>
  </si>
  <si>
    <t xml:space="preserve">A/E Ratio 2008VBT by Amount </t>
  </si>
  <si>
    <t xml:space="preserve">A/E Ratio 2008VBTLU by Amount </t>
  </si>
  <si>
    <t xml:space="preserve">Amount Exposed </t>
  </si>
  <si>
    <t xml:space="preserve">A/E Ratio 2001VBT by Policy </t>
  </si>
  <si>
    <t xml:space="preserve">A/E Ratio 7580 by Policy </t>
  </si>
  <si>
    <t xml:space="preserve">A/E Ratio 2008VBT by Policy </t>
  </si>
  <si>
    <t xml:space="preserve">A/E Ratio 2008VBTLU by Policy </t>
  </si>
  <si>
    <t xml:space="preserve">Number of Policy Years Exposed </t>
  </si>
  <si>
    <t xml:space="preserve">Total A/E Ratio 7580 by Amount </t>
  </si>
  <si>
    <t xml:space="preserve">Total A/E Ratio 2008VBT by Amount </t>
  </si>
  <si>
    <t xml:space="preserve">Total A/E Ratio 2008VBTLU by Amount </t>
  </si>
  <si>
    <t xml:space="preserve">Total Amount Exposed </t>
  </si>
  <si>
    <t xml:space="preserve">Total A/E Ratio 2001VBT by Policy </t>
  </si>
  <si>
    <t xml:space="preserve">Total A/E Ratio 7580 by Policy </t>
  </si>
  <si>
    <t xml:space="preserve">Total A/E Ratio 2008VBT by Policy </t>
  </si>
  <si>
    <t xml:space="preserve">Total A/E Ratio 2008VBTLU by Policy </t>
  </si>
  <si>
    <t xml:space="preserve">Total Number of Policy Years Exposed </t>
  </si>
  <si>
    <t xml:space="preserve">Traditional Whole Life</t>
  </si>
  <si>
    <t xml:space="preserve">Term Insurance</t>
  </si>
  <si>
    <t xml:space="preserve">Universal Life</t>
  </si>
  <si>
    <t xml:space="preserve">Variable Life</t>
  </si>
  <si>
    <t xml:space="preserve">Variable Universal Life</t>
  </si>
  <si>
    <t xml:space="preserve">All Plans Combined or Unable to Subdivide</t>
  </si>
  <si>
    <t xml:space="preserve">Amount of Death Claims </t>
  </si>
  <si>
    <t xml:space="preserve">Total Amount of Death Claims </t>
  </si>
  <si>
    <t xml:space="preserve">ILEC 2006-09 Common Companies A/E Mortality Ratios</t>
  </si>
  <si>
    <t xml:space="preserve">Number of Common Companies:  31</t>
  </si>
  <si>
    <t xml:space="preserve">Prepared by:  MIB Solutions' Actuarial and Statistical Research Group</t>
  </si>
  <si>
    <t xml:space="preserve">Qx by Policy </t>
  </si>
  <si>
    <t xml:space="preserve">Qx by Amount </t>
  </si>
  <si>
    <t xml:space="preserve">Expected Death QX2001VBT by Policy </t>
  </si>
  <si>
    <t xml:space="preserve">Expected Death QX2001VBT by Amount </t>
  </si>
  <si>
    <t xml:space="preserve">Expected Death QX7580E by Policy </t>
  </si>
  <si>
    <t xml:space="preserve">Expected Death QX7580E by Amount </t>
  </si>
  <si>
    <t xml:space="preserve">Expected Death QX2008VBT by Policy </t>
  </si>
  <si>
    <t xml:space="preserve">Expected Death QX2008VBT by Amount </t>
  </si>
  <si>
    <t xml:space="preserve">Expected Death QX2008VBTLU by Policy </t>
  </si>
  <si>
    <t xml:space="preserve">Expected Death QX2008VBTLU by Amoun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0.0%"/>
    <numFmt numFmtId="167" formatCode="#,##0"/>
    <numFmt numFmtId="168" formatCode="\$#,##0"/>
    <numFmt numFmtId="169" formatCode="#,##0.0"/>
    <numFmt numFmtId="170" formatCode="mmmm\ d&quot;, &quot;yyyy&quot; - DB view creation date&quot;"/>
    <numFmt numFmtId="171" formatCode="0.00000"/>
    <numFmt numFmtId="172" formatCode="#,##0.000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27.86"/>
    <col collapsed="false" customWidth="true" hidden="false" outlineLevel="0" max="6" min="3" style="1" width="17.57"/>
    <col collapsed="false" customWidth="true" hidden="false" outlineLevel="0" max="8" min="7" style="1" width="10.57"/>
    <col collapsed="false" customWidth="true" hidden="false" outlineLevel="0" max="12" min="9" style="1" width="20.57"/>
    <col collapsed="false" customWidth="true" hidden="false" outlineLevel="0" max="13" min="13" style="1" width="17.57"/>
    <col collapsed="false" customWidth="true" hidden="false" outlineLevel="0" max="17" min="14" style="1" width="17.86"/>
    <col collapsed="false" customWidth="true" hidden="false" outlineLevel="0" max="18" min="18" style="1" width="17.57"/>
    <col collapsed="false" customWidth="false" hidden="false" outlineLevel="0" max="16384" min="19" style="1" width="9.14"/>
  </cols>
  <sheetData>
    <row r="1" customFormat="false" ht="12.75" hidden="false" customHeight="true" outlineLevel="0" collapsed="false">
      <c r="A1" s="1" t="str">
        <f aca="false">'Full Boat'!A1</f>
        <v>ILEC 2006-09 Common Companies A/E Mortality Ratios</v>
      </c>
      <c r="B1" s="2"/>
      <c r="C1" s="2"/>
    </row>
    <row r="2" customFormat="false" ht="12.75" hidden="false" customHeight="true" outlineLevel="0" collapsed="false">
      <c r="A2" s="1" t="str">
        <f aca="false">'Full Boat'!A2</f>
        <v>Number of Common Companies:  31</v>
      </c>
      <c r="B2" s="2"/>
      <c r="C2" s="2"/>
      <c r="D2" s="2"/>
    </row>
    <row r="3" customFormat="false" ht="12.75" hidden="false" customHeight="true" outlineLevel="0" collapsed="false">
      <c r="A3" s="1" t="str">
        <f aca="false">'Full Boat'!A3</f>
        <v>Prepared by:  MIB Solutions' Actuarial and Statistical Research Group</v>
      </c>
      <c r="B3" s="2"/>
      <c r="C3" s="2"/>
      <c r="D3" s="2"/>
    </row>
    <row r="4" customFormat="false" ht="12.75" hidden="false" customHeight="true" outlineLevel="0" collapsed="false">
      <c r="A4" s="3" t="n">
        <f aca="false">'Full Boat'!A4</f>
        <v>41229</v>
      </c>
    </row>
    <row r="6" customFormat="false" ht="12.75" hidden="false" customHeight="true" outlineLevel="0" collapsed="false">
      <c r="A6" s="4" t="s">
        <v>0</v>
      </c>
      <c r="B6" s="4" t="s">
        <v>1</v>
      </c>
    </row>
    <row r="7" customFormat="false" ht="12.75" hidden="false" customHeight="true" outlineLevel="0" collapsed="false">
      <c r="A7" s="4" t="s">
        <v>2</v>
      </c>
      <c r="B7" s="4" t="s">
        <v>1</v>
      </c>
    </row>
    <row r="8" customFormat="false" ht="12.75" hidden="false" customHeight="true" outlineLevel="0" collapsed="false">
      <c r="A8" s="4" t="s">
        <v>3</v>
      </c>
      <c r="B8" s="4" t="s">
        <v>1</v>
      </c>
    </row>
    <row r="9" customFormat="false" ht="12.75" hidden="false" customHeight="true" outlineLevel="0" collapsed="false">
      <c r="A9" s="4" t="s">
        <v>4</v>
      </c>
      <c r="B9" s="4" t="s">
        <v>1</v>
      </c>
    </row>
    <row r="10" customFormat="false" ht="12.75" hidden="false" customHeight="true" outlineLevel="0" collapsed="false">
      <c r="A10" s="4" t="s">
        <v>5</v>
      </c>
      <c r="B10" s="4" t="s">
        <v>1</v>
      </c>
    </row>
    <row r="12" customFormat="false" ht="12.75" hidden="false" customHeight="true" outlineLevel="0" collapsed="false">
      <c r="A12" s="5"/>
      <c r="B12" s="6"/>
      <c r="C12" s="5" t="s">
        <v>6</v>
      </c>
      <c r="D12" s="6"/>
      <c r="E12" s="6"/>
      <c r="F12" s="6"/>
      <c r="G12" s="7"/>
    </row>
    <row r="13" customFormat="false" ht="12.75" hidden="false" customHeight="true" outlineLevel="0" collapsed="false">
      <c r="A13" s="5" t="s">
        <v>7</v>
      </c>
      <c r="B13" s="5" t="s">
        <v>8</v>
      </c>
      <c r="C13" s="5" t="s">
        <v>9</v>
      </c>
      <c r="D13" s="8" t="s">
        <v>10</v>
      </c>
      <c r="E13" s="8" t="s">
        <v>11</v>
      </c>
      <c r="F13" s="8" t="s">
        <v>12</v>
      </c>
      <c r="G13" s="9" t="s">
        <v>13</v>
      </c>
    </row>
    <row r="14" customFormat="false" ht="12.75" hidden="false" customHeight="true" outlineLevel="0" collapsed="false">
      <c r="A14" s="5" t="s">
        <v>14</v>
      </c>
      <c r="B14" s="5" t="s">
        <v>15</v>
      </c>
      <c r="C14" s="10" t="n">
        <v>0.620212405504723</v>
      </c>
      <c r="D14" s="11" t="n">
        <v>0.624472852771702</v>
      </c>
      <c r="E14" s="11" t="n">
        <v>0.635431341657508</v>
      </c>
      <c r="F14" s="11" t="n">
        <v>0.608968252510101</v>
      </c>
      <c r="G14" s="12" t="n">
        <v>0.621776724295973</v>
      </c>
    </row>
    <row r="15" customFormat="false" ht="12.75" hidden="false" customHeight="true" outlineLevel="0" collapsed="false">
      <c r="A15" s="13"/>
      <c r="B15" s="14" t="s">
        <v>16</v>
      </c>
      <c r="C15" s="15" t="n">
        <v>55136</v>
      </c>
      <c r="D15" s="16" t="n">
        <v>57703</v>
      </c>
      <c r="E15" s="16" t="n">
        <v>63814</v>
      </c>
      <c r="F15" s="16" t="n">
        <v>68358</v>
      </c>
      <c r="G15" s="17" t="n">
        <v>245011</v>
      </c>
    </row>
    <row r="16" customFormat="false" ht="12.75" hidden="false" customHeight="true" outlineLevel="0" collapsed="false">
      <c r="A16" s="5" t="s">
        <v>17</v>
      </c>
      <c r="B16" s="5" t="s">
        <v>15</v>
      </c>
      <c r="C16" s="10" t="n">
        <v>0.824927818549693</v>
      </c>
      <c r="D16" s="11" t="n">
        <v>0.807291901862036</v>
      </c>
      <c r="E16" s="11" t="n">
        <v>0.808709075295381</v>
      </c>
      <c r="F16" s="11" t="n">
        <v>0.765373970164688</v>
      </c>
      <c r="G16" s="12" t="n">
        <v>0.801553443876512</v>
      </c>
    </row>
    <row r="17" customFormat="false" ht="12.75" hidden="false" customHeight="true" outlineLevel="0" collapsed="false">
      <c r="A17" s="13"/>
      <c r="B17" s="14" t="s">
        <v>16</v>
      </c>
      <c r="C17" s="15" t="n">
        <v>24292</v>
      </c>
      <c r="D17" s="16" t="n">
        <v>24552</v>
      </c>
      <c r="E17" s="16" t="n">
        <v>21998</v>
      </c>
      <c r="F17" s="16" t="n">
        <v>22445</v>
      </c>
      <c r="G17" s="17" t="n">
        <v>93287</v>
      </c>
    </row>
    <row r="18" customFormat="false" ht="12.75" hidden="false" customHeight="true" outlineLevel="0" collapsed="false">
      <c r="A18" s="5" t="s">
        <v>18</v>
      </c>
      <c r="B18" s="5" t="s">
        <v>15</v>
      </c>
      <c r="C18" s="10" t="n">
        <v>0.819456959325441</v>
      </c>
      <c r="D18" s="11" t="n">
        <v>0.800866095309712</v>
      </c>
      <c r="E18" s="11" t="n">
        <v>0.814165018330785</v>
      </c>
      <c r="F18" s="11" t="n">
        <v>0.802003527804628</v>
      </c>
      <c r="G18" s="12" t="n">
        <v>0.80907749353856</v>
      </c>
    </row>
    <row r="19" customFormat="false" ht="12.75" hidden="false" customHeight="true" outlineLevel="0" collapsed="false">
      <c r="A19" s="13"/>
      <c r="B19" s="14" t="s">
        <v>16</v>
      </c>
      <c r="C19" s="15" t="n">
        <v>245304</v>
      </c>
      <c r="D19" s="16" t="n">
        <v>239112</v>
      </c>
      <c r="E19" s="16" t="n">
        <v>250346</v>
      </c>
      <c r="F19" s="16" t="n">
        <v>243313</v>
      </c>
      <c r="G19" s="17" t="n">
        <v>978075</v>
      </c>
    </row>
    <row r="20" customFormat="false" ht="12.75" hidden="false" customHeight="true" outlineLevel="0" collapsed="false">
      <c r="A20" s="5" t="s">
        <v>19</v>
      </c>
      <c r="B20" s="6"/>
      <c r="C20" s="10" t="n">
        <v>0.679493526545333</v>
      </c>
      <c r="D20" s="11" t="n">
        <v>0.673877123320576</v>
      </c>
      <c r="E20" s="11" t="n">
        <v>0.679892140114791</v>
      </c>
      <c r="F20" s="11" t="n">
        <v>0.650037923211926</v>
      </c>
      <c r="G20" s="12" t="n">
        <v>0.669856859343117</v>
      </c>
    </row>
    <row r="21" customFormat="false" ht="12.75" hidden="false" customHeight="true" outlineLevel="0" collapsed="false">
      <c r="A21" s="18" t="s">
        <v>20</v>
      </c>
      <c r="B21" s="19"/>
      <c r="C21" s="20" t="n">
        <v>324732</v>
      </c>
      <c r="D21" s="21" t="n">
        <v>321367</v>
      </c>
      <c r="E21" s="21" t="n">
        <v>336158</v>
      </c>
      <c r="F21" s="21" t="n">
        <v>334116</v>
      </c>
      <c r="G21" s="22" t="n">
        <v>131637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                                   &amp;R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30.29"/>
    <col collapsed="false" customWidth="true" hidden="false" outlineLevel="0" max="11" min="3" style="1" width="17.57"/>
    <col collapsed="false" customWidth="true" hidden="false" outlineLevel="0" max="12" min="12" style="1" width="18.57"/>
    <col collapsed="false" customWidth="true" hidden="false" outlineLevel="0" max="46" min="13" style="1" width="18.71"/>
    <col collapsed="false" customWidth="true" hidden="false" outlineLevel="0" max="47" min="47" style="1" width="17.57"/>
    <col collapsed="false" customWidth="false" hidden="false" outlineLevel="0" max="16384" min="48" style="1" width="9.14"/>
  </cols>
  <sheetData>
    <row r="1" customFormat="false" ht="12.75" hidden="false" customHeight="true" outlineLevel="0" collapsed="false">
      <c r="A1" s="1" t="str">
        <f aca="false">'Full Boat'!A1</f>
        <v>ILEC 2006-09 Common Companies A/E Mortality Ratios</v>
      </c>
      <c r="B1" s="2"/>
      <c r="C1" s="2"/>
    </row>
    <row r="2" customFormat="false" ht="12.75" hidden="false" customHeight="true" outlineLevel="0" collapsed="false">
      <c r="A2" s="1" t="str">
        <f aca="false">'Full Boat'!A2</f>
        <v>Number of Common Companies:  31</v>
      </c>
      <c r="B2" s="2"/>
      <c r="C2" s="2"/>
      <c r="D2" s="2"/>
    </row>
    <row r="3" customFormat="false" ht="12.75" hidden="false" customHeight="true" outlineLevel="0" collapsed="false">
      <c r="A3" s="1" t="str">
        <f aca="false">'Full Boat'!A3</f>
        <v>Prepared by:  MIB Solutions' Actuarial and Statistical Research Group</v>
      </c>
      <c r="B3" s="2"/>
      <c r="C3" s="2"/>
      <c r="D3" s="2"/>
    </row>
    <row r="4" customFormat="false" ht="12.75" hidden="false" customHeight="true" outlineLevel="0" collapsed="false">
      <c r="A4" s="3" t="n">
        <f aca="false">'Full Boat'!A4</f>
        <v>41229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4" t="s">
        <v>6</v>
      </c>
      <c r="B6" s="4" t="s">
        <v>1</v>
      </c>
    </row>
    <row r="7" customFormat="false" ht="12.75" hidden="false" customHeight="true" outlineLevel="0" collapsed="false">
      <c r="A7" s="4" t="s">
        <v>0</v>
      </c>
      <c r="B7" s="4" t="s">
        <v>1</v>
      </c>
    </row>
    <row r="8" customFormat="false" ht="12.75" hidden="false" customHeight="true" outlineLevel="0" collapsed="false">
      <c r="A8" s="4" t="s">
        <v>7</v>
      </c>
      <c r="B8" s="4" t="s">
        <v>14</v>
      </c>
    </row>
    <row r="9" customFormat="false" ht="12.75" hidden="false" customHeight="true" outlineLevel="0" collapsed="false">
      <c r="A9" s="4" t="s">
        <v>4</v>
      </c>
      <c r="B9" s="4" t="s">
        <v>1</v>
      </c>
    </row>
    <row r="10" customFormat="false" ht="12.75" hidden="false" customHeight="true" outlineLevel="0" collapsed="false">
      <c r="A10" s="4" t="s">
        <v>5</v>
      </c>
      <c r="B10" s="4" t="s">
        <v>1</v>
      </c>
    </row>
    <row r="12" customFormat="false" ht="12.75" hidden="false" customHeight="false" outlineLevel="0" collapsed="false">
      <c r="A12" s="5"/>
      <c r="B12" s="6"/>
      <c r="C12" s="5" t="s">
        <v>3</v>
      </c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2.75" hidden="false" customHeight="false" outlineLevel="0" collapsed="false">
      <c r="A13" s="5" t="s">
        <v>2</v>
      </c>
      <c r="B13" s="5" t="s">
        <v>8</v>
      </c>
      <c r="C13" s="5" t="s">
        <v>23</v>
      </c>
      <c r="D13" s="8" t="s">
        <v>24</v>
      </c>
      <c r="E13" s="8" t="s">
        <v>25</v>
      </c>
      <c r="F13" s="8" t="s">
        <v>26</v>
      </c>
      <c r="G13" s="8" t="s">
        <v>27</v>
      </c>
      <c r="H13" s="8" t="s">
        <v>28</v>
      </c>
      <c r="I13" s="8" t="s">
        <v>29</v>
      </c>
      <c r="J13" s="8" t="s">
        <v>30</v>
      </c>
      <c r="K13" s="8" t="s">
        <v>31</v>
      </c>
      <c r="L13" s="9" t="s">
        <v>13</v>
      </c>
    </row>
    <row r="14" customFormat="false" ht="12.75" hidden="false" customHeight="false" outlineLevel="0" collapsed="false">
      <c r="A14" s="5" t="s">
        <v>32</v>
      </c>
      <c r="B14" s="5" t="s">
        <v>15</v>
      </c>
      <c r="C14" s="10" t="n">
        <v>0.999565451860999</v>
      </c>
      <c r="D14" s="11" t="n">
        <v>1.37426308412408</v>
      </c>
      <c r="E14" s="11" t="n">
        <v>0.907025374662709</v>
      </c>
      <c r="F14" s="11" t="n">
        <v>0.991189607624534</v>
      </c>
      <c r="G14" s="11" t="n">
        <v>0.83911157284835</v>
      </c>
      <c r="H14" s="11" t="n">
        <v>0.826110707362896</v>
      </c>
      <c r="I14" s="11" t="n">
        <v>0.815980600284796</v>
      </c>
      <c r="J14" s="11" t="n">
        <v>0.818894717221325</v>
      </c>
      <c r="K14" s="11" t="n">
        <v>0.874806777805658</v>
      </c>
      <c r="L14" s="12" t="n">
        <v>0.878353603053849</v>
      </c>
    </row>
    <row r="15" customFormat="false" ht="12.75" hidden="false" customHeight="false" outlineLevel="0" collapsed="false">
      <c r="A15" s="13"/>
      <c r="B15" s="14" t="s">
        <v>60</v>
      </c>
      <c r="C15" s="23" t="n">
        <v>0.604000909819864</v>
      </c>
      <c r="D15" s="24" t="n">
        <v>0.844155893096502</v>
      </c>
      <c r="E15" s="24" t="n">
        <v>0.579893538111019</v>
      </c>
      <c r="F15" s="24" t="n">
        <v>0.670358660790561</v>
      </c>
      <c r="G15" s="24" t="n">
        <v>0.630530564472702</v>
      </c>
      <c r="H15" s="24" t="n">
        <v>0.627548972605712</v>
      </c>
      <c r="I15" s="24" t="n">
        <v>0.594782473986097</v>
      </c>
      <c r="J15" s="24" t="n">
        <v>0.569340347740663</v>
      </c>
      <c r="K15" s="24" t="n">
        <v>0.583064579580376</v>
      </c>
      <c r="L15" s="25" t="n">
        <v>0.618110857619741</v>
      </c>
    </row>
    <row r="16" customFormat="false" ht="12.75" hidden="false" customHeight="false" outlineLevel="0" collapsed="false">
      <c r="A16" s="13"/>
      <c r="B16" s="14" t="s">
        <v>61</v>
      </c>
      <c r="C16" s="23" t="n">
        <v>1.00498834711045</v>
      </c>
      <c r="D16" s="24" t="n">
        <v>1.39914887947584</v>
      </c>
      <c r="E16" s="24" t="n">
        <v>0.954707525792492</v>
      </c>
      <c r="F16" s="24" t="n">
        <v>1.11266956806691</v>
      </c>
      <c r="G16" s="24" t="n">
        <v>1.0541256745803</v>
      </c>
      <c r="H16" s="24" t="n">
        <v>1.03136499254149</v>
      </c>
      <c r="I16" s="24" t="n">
        <v>0.995881250990337</v>
      </c>
      <c r="J16" s="24" t="n">
        <v>0.994436224958244</v>
      </c>
      <c r="K16" s="24" t="n">
        <v>1.0034914008416</v>
      </c>
      <c r="L16" s="25" t="n">
        <v>1.04028905738965</v>
      </c>
    </row>
    <row r="17" customFormat="false" ht="12.75" hidden="false" customHeight="false" outlineLevel="0" collapsed="false">
      <c r="A17" s="13"/>
      <c r="B17" s="14" t="s">
        <v>62</v>
      </c>
      <c r="C17" s="23" t="n">
        <v>0.549940817176322</v>
      </c>
      <c r="D17" s="24" t="n">
        <v>0.761889128781186</v>
      </c>
      <c r="E17" s="24" t="n">
        <v>0.524309912143219</v>
      </c>
      <c r="F17" s="24" t="n">
        <v>0.624128097414599</v>
      </c>
      <c r="G17" s="24" t="n">
        <v>0.609916431326469</v>
      </c>
      <c r="H17" s="24" t="n">
        <v>0.632969511512243</v>
      </c>
      <c r="I17" s="24" t="n">
        <v>0.642876890066832</v>
      </c>
      <c r="J17" s="24" t="n">
        <v>0.685898315586384</v>
      </c>
      <c r="K17" s="24" t="n">
        <v>0.727368994927519</v>
      </c>
      <c r="L17" s="25" t="n">
        <v>0.640167796948486</v>
      </c>
    </row>
    <row r="18" customFormat="false" ht="12.75" hidden="false" customHeight="false" outlineLevel="0" collapsed="false">
      <c r="A18" s="13"/>
      <c r="B18" s="14" t="s">
        <v>16</v>
      </c>
      <c r="C18" s="15" t="n">
        <v>219</v>
      </c>
      <c r="D18" s="16" t="n">
        <v>159</v>
      </c>
      <c r="E18" s="16" t="n">
        <v>156</v>
      </c>
      <c r="F18" s="16" t="n">
        <v>268</v>
      </c>
      <c r="G18" s="16" t="n">
        <v>697</v>
      </c>
      <c r="H18" s="16" t="n">
        <v>733</v>
      </c>
      <c r="I18" s="16" t="n">
        <v>1242</v>
      </c>
      <c r="J18" s="16" t="n">
        <v>1591</v>
      </c>
      <c r="K18" s="16" t="n">
        <v>436</v>
      </c>
      <c r="L18" s="17" t="n">
        <v>5501</v>
      </c>
    </row>
    <row r="19" customFormat="false" ht="12.75" hidden="false" customHeight="false" outlineLevel="0" collapsed="false">
      <c r="A19" s="13"/>
      <c r="B19" s="14" t="s">
        <v>63</v>
      </c>
      <c r="C19" s="26" t="n">
        <v>55157141709.787</v>
      </c>
      <c r="D19" s="27" t="n">
        <v>47053211490.5292</v>
      </c>
      <c r="E19" s="27" t="n">
        <v>39503093882.6617</v>
      </c>
      <c r="F19" s="27" t="n">
        <v>65510809038.4015</v>
      </c>
      <c r="G19" s="27" t="n">
        <v>108494738327.551</v>
      </c>
      <c r="H19" s="27" t="n">
        <v>72714571741.1928</v>
      </c>
      <c r="I19" s="27" t="n">
        <v>70790030994.9887</v>
      </c>
      <c r="J19" s="27" t="n">
        <v>49223470397.2101</v>
      </c>
      <c r="K19" s="27" t="n">
        <v>5847501389.70749</v>
      </c>
      <c r="L19" s="28" t="n">
        <v>514294568972.03</v>
      </c>
    </row>
    <row r="20" customFormat="false" ht="12.75" hidden="false" customHeight="false" outlineLevel="0" collapsed="false">
      <c r="A20" s="13"/>
      <c r="B20" s="14" t="s">
        <v>64</v>
      </c>
      <c r="C20" s="23" t="n">
        <v>1.60854163519055</v>
      </c>
      <c r="D20" s="24" t="n">
        <v>1.31677258542417</v>
      </c>
      <c r="E20" s="24" t="n">
        <v>1.39966400886023</v>
      </c>
      <c r="F20" s="24" t="n">
        <v>1.18150416943123</v>
      </c>
      <c r="G20" s="24" t="n">
        <v>1.20678840466451</v>
      </c>
      <c r="H20" s="24" t="n">
        <v>1.03235919328326</v>
      </c>
      <c r="I20" s="24" t="n">
        <v>1.01207180836901</v>
      </c>
      <c r="J20" s="24" t="n">
        <v>0.979264284959286</v>
      </c>
      <c r="K20" s="24" t="n">
        <v>1.10463307433572</v>
      </c>
      <c r="L20" s="25" t="n">
        <v>1.07245579592017</v>
      </c>
    </row>
    <row r="21" customFormat="false" ht="12.75" hidden="false" customHeight="false" outlineLevel="0" collapsed="false">
      <c r="A21" s="13"/>
      <c r="B21" s="14" t="s">
        <v>65</v>
      </c>
      <c r="C21" s="23" t="n">
        <v>0.987622296615084</v>
      </c>
      <c r="D21" s="24" t="n">
        <v>0.816985697868928</v>
      </c>
      <c r="E21" s="24" t="n">
        <v>0.893687353447442</v>
      </c>
      <c r="F21" s="24" t="n">
        <v>0.792536201604649</v>
      </c>
      <c r="G21" s="24" t="n">
        <v>0.906287858972559</v>
      </c>
      <c r="H21" s="24" t="n">
        <v>0.787653885325763</v>
      </c>
      <c r="I21" s="24" t="n">
        <v>0.737892432821603</v>
      </c>
      <c r="J21" s="24" t="n">
        <v>0.675570963725583</v>
      </c>
      <c r="K21" s="24" t="n">
        <v>0.738830964371825</v>
      </c>
      <c r="L21" s="25" t="n">
        <v>0.758016618609725</v>
      </c>
    </row>
    <row r="22" customFormat="false" ht="12.75" hidden="false" customHeight="false" outlineLevel="0" collapsed="false">
      <c r="A22" s="13"/>
      <c r="B22" s="14" t="s">
        <v>66</v>
      </c>
      <c r="C22" s="23" t="n">
        <v>1.65677305847948</v>
      </c>
      <c r="D22" s="24" t="n">
        <v>1.34615345539813</v>
      </c>
      <c r="E22" s="24" t="n">
        <v>1.46310952228254</v>
      </c>
      <c r="F22" s="24" t="n">
        <v>1.30893715426415</v>
      </c>
      <c r="G22" s="24" t="n">
        <v>1.51442584042432</v>
      </c>
      <c r="H22" s="24" t="n">
        <v>1.30521244513834</v>
      </c>
      <c r="I22" s="24" t="n">
        <v>1.23933598533273</v>
      </c>
      <c r="J22" s="24" t="n">
        <v>1.18951799138485</v>
      </c>
      <c r="K22" s="24" t="n">
        <v>1.28193352269099</v>
      </c>
      <c r="L22" s="25" t="n">
        <v>1.29032117025133</v>
      </c>
    </row>
    <row r="23" customFormat="false" ht="12.75" hidden="false" customHeight="false" outlineLevel="0" collapsed="false">
      <c r="A23" s="13"/>
      <c r="B23" s="14" t="s">
        <v>67</v>
      </c>
      <c r="C23" s="23" t="n">
        <v>0.918966692031267</v>
      </c>
      <c r="D23" s="24" t="n">
        <v>0.743301103984458</v>
      </c>
      <c r="E23" s="24" t="n">
        <v>0.811872701482997</v>
      </c>
      <c r="F23" s="24" t="n">
        <v>0.74105901923991</v>
      </c>
      <c r="G23" s="24" t="n">
        <v>0.881613621585651</v>
      </c>
      <c r="H23" s="24" t="n">
        <v>0.800045125601195</v>
      </c>
      <c r="I23" s="24" t="n">
        <v>0.794013927720307</v>
      </c>
      <c r="J23" s="24" t="n">
        <v>0.810978696226809</v>
      </c>
      <c r="K23" s="24" t="n">
        <v>0.912097693528773</v>
      </c>
      <c r="L23" s="25" t="n">
        <v>0.818983967983131</v>
      </c>
    </row>
    <row r="24" customFormat="false" ht="12.75" hidden="false" customHeight="false" outlineLevel="0" collapsed="false">
      <c r="A24" s="13"/>
      <c r="B24" s="14" t="s">
        <v>68</v>
      </c>
      <c r="C24" s="33" t="n">
        <v>405461.627149999</v>
      </c>
      <c r="D24" s="34" t="n">
        <v>343650.78766</v>
      </c>
      <c r="E24" s="34" t="n">
        <v>299488.49165</v>
      </c>
      <c r="F24" s="34" t="n">
        <v>559896.51139</v>
      </c>
      <c r="G24" s="34" t="n">
        <v>1173404.43045001</v>
      </c>
      <c r="H24" s="34" t="n">
        <v>1030959.95867</v>
      </c>
      <c r="I24" s="34" t="n">
        <v>1228101.367</v>
      </c>
      <c r="J24" s="34" t="n">
        <v>1068502.95412</v>
      </c>
      <c r="K24" s="34" t="n">
        <v>187787.13761</v>
      </c>
      <c r="L24" s="35" t="n">
        <v>6297253.2657</v>
      </c>
    </row>
    <row r="25" customFormat="false" ht="12.75" hidden="false" customHeight="false" outlineLevel="0" collapsed="false">
      <c r="A25" s="5" t="s">
        <v>33</v>
      </c>
      <c r="B25" s="5" t="s">
        <v>15</v>
      </c>
      <c r="C25" s="10" t="n">
        <v>0.842809264435672</v>
      </c>
      <c r="D25" s="11" t="n">
        <v>0.650746354222886</v>
      </c>
      <c r="E25" s="11" t="n">
        <v>0.608319455663695</v>
      </c>
      <c r="F25" s="11" t="n">
        <v>0.546589464979476</v>
      </c>
      <c r="G25" s="11" t="n">
        <v>0.674818042259766</v>
      </c>
      <c r="H25" s="11" t="n">
        <v>0.7173687101499</v>
      </c>
      <c r="I25" s="11" t="n">
        <v>0.645016206618974</v>
      </c>
      <c r="J25" s="11" t="n">
        <v>0.660878799417357</v>
      </c>
      <c r="K25" s="11" t="n">
        <v>0.693271003851497</v>
      </c>
      <c r="L25" s="12" t="n">
        <v>0.66324539826647</v>
      </c>
    </row>
    <row r="26" customFormat="false" ht="12.75" hidden="false" customHeight="false" outlineLevel="0" collapsed="false">
      <c r="A26" s="13"/>
      <c r="B26" s="14" t="s">
        <v>60</v>
      </c>
      <c r="C26" s="23" t="n">
        <v>0.383027433604417</v>
      </c>
      <c r="D26" s="24" t="n">
        <v>0.363155490433355</v>
      </c>
      <c r="E26" s="24" t="n">
        <v>0.378372712175728</v>
      </c>
      <c r="F26" s="24" t="n">
        <v>0.374072055228139</v>
      </c>
      <c r="G26" s="24" t="n">
        <v>0.483409146238907</v>
      </c>
      <c r="H26" s="24" t="n">
        <v>0.492672654381611</v>
      </c>
      <c r="I26" s="24" t="n">
        <v>0.442332658808435</v>
      </c>
      <c r="J26" s="24" t="n">
        <v>0.43386405510236</v>
      </c>
      <c r="K26" s="24" t="n">
        <v>0.45663750073358</v>
      </c>
      <c r="L26" s="25" t="n">
        <v>0.439684731862326</v>
      </c>
    </row>
    <row r="27" customFormat="false" ht="12.75" hidden="false" customHeight="false" outlineLevel="0" collapsed="false">
      <c r="A27" s="13"/>
      <c r="B27" s="14" t="s">
        <v>61</v>
      </c>
      <c r="C27" s="23" t="n">
        <v>0.912868792902838</v>
      </c>
      <c r="D27" s="24" t="n">
        <v>0.808750934522672</v>
      </c>
      <c r="E27" s="24" t="n">
        <v>0.817698144638885</v>
      </c>
      <c r="F27" s="24" t="n">
        <v>0.811469497557652</v>
      </c>
      <c r="G27" s="24" t="n">
        <v>1.03381440881977</v>
      </c>
      <c r="H27" s="24" t="n">
        <v>0.983261362789528</v>
      </c>
      <c r="I27" s="24" t="n">
        <v>0.927521916850196</v>
      </c>
      <c r="J27" s="24" t="n">
        <v>0.901913289641085</v>
      </c>
      <c r="K27" s="24" t="n">
        <v>0.865946277938863</v>
      </c>
      <c r="L27" s="25" t="n">
        <v>0.925767361998593</v>
      </c>
    </row>
    <row r="28" customFormat="false" ht="12.75" hidden="false" customHeight="false" outlineLevel="0" collapsed="false">
      <c r="A28" s="13"/>
      <c r="B28" s="14" t="s">
        <v>62</v>
      </c>
      <c r="C28" s="23" t="n">
        <v>0.456588075081625</v>
      </c>
      <c r="D28" s="24" t="n">
        <v>0.391949357005839</v>
      </c>
      <c r="E28" s="24" t="n">
        <v>0.402427238319036</v>
      </c>
      <c r="F28" s="24" t="n">
        <v>0.405634892483955</v>
      </c>
      <c r="G28" s="24" t="n">
        <v>0.54902637753717</v>
      </c>
      <c r="H28" s="24" t="n">
        <v>0.570421230705484</v>
      </c>
      <c r="I28" s="24" t="n">
        <v>0.584841357014291</v>
      </c>
      <c r="J28" s="24" t="n">
        <v>0.618585948784419</v>
      </c>
      <c r="K28" s="24" t="n">
        <v>0.630327339903911</v>
      </c>
      <c r="L28" s="25" t="n">
        <v>0.539001750449331</v>
      </c>
    </row>
    <row r="29" customFormat="false" ht="12.75" hidden="false" customHeight="false" outlineLevel="0" collapsed="false">
      <c r="A29" s="13"/>
      <c r="B29" s="14" t="s">
        <v>16</v>
      </c>
      <c r="C29" s="15" t="n">
        <v>182</v>
      </c>
      <c r="D29" s="16" t="n">
        <v>150</v>
      </c>
      <c r="E29" s="16" t="n">
        <v>136</v>
      </c>
      <c r="F29" s="16" t="n">
        <v>288</v>
      </c>
      <c r="G29" s="16" t="n">
        <v>963</v>
      </c>
      <c r="H29" s="16" t="n">
        <v>1286</v>
      </c>
      <c r="I29" s="16" t="n">
        <v>2208</v>
      </c>
      <c r="J29" s="16" t="n">
        <v>2657</v>
      </c>
      <c r="K29" s="16" t="n">
        <v>617</v>
      </c>
      <c r="L29" s="17" t="n">
        <v>8487</v>
      </c>
    </row>
    <row r="30" customFormat="false" ht="12.75" hidden="false" customHeight="false" outlineLevel="0" collapsed="false">
      <c r="A30" s="13"/>
      <c r="B30" s="14" t="s">
        <v>63</v>
      </c>
      <c r="C30" s="26" t="n">
        <v>170581269679.591</v>
      </c>
      <c r="D30" s="27" t="n">
        <v>154883524476.838</v>
      </c>
      <c r="E30" s="27" t="n">
        <v>132847596132.399</v>
      </c>
      <c r="F30" s="27" t="n">
        <v>218870258574.549</v>
      </c>
      <c r="G30" s="27" t="n">
        <v>344030828146.344</v>
      </c>
      <c r="H30" s="27" t="n">
        <v>182456484181.84</v>
      </c>
      <c r="I30" s="27" t="n">
        <v>160108639761.162</v>
      </c>
      <c r="J30" s="27" t="n">
        <v>92850951677.3205</v>
      </c>
      <c r="K30" s="27" t="n">
        <v>9291411095.25513</v>
      </c>
      <c r="L30" s="28" t="n">
        <v>1465920963725.3</v>
      </c>
    </row>
    <row r="31" customFormat="false" ht="12.75" hidden="false" customHeight="false" outlineLevel="0" collapsed="false">
      <c r="A31" s="13"/>
      <c r="B31" s="14" t="s">
        <v>64</v>
      </c>
      <c r="C31" s="23" t="n">
        <v>1.39196759744175</v>
      </c>
      <c r="D31" s="24" t="n">
        <v>0.967095229544881</v>
      </c>
      <c r="E31" s="24" t="n">
        <v>0.801603300908081</v>
      </c>
      <c r="F31" s="24" t="n">
        <v>0.7582665069287</v>
      </c>
      <c r="G31" s="24" t="n">
        <v>0.861419870052801</v>
      </c>
      <c r="H31" s="24" t="n">
        <v>0.826312838738064</v>
      </c>
      <c r="I31" s="24" t="n">
        <v>0.746139627156255</v>
      </c>
      <c r="J31" s="24" t="n">
        <v>0.727824221153507</v>
      </c>
      <c r="K31" s="24" t="n">
        <v>0.809530968908986</v>
      </c>
      <c r="L31" s="25" t="n">
        <v>0.779942698390175</v>
      </c>
    </row>
    <row r="32" customFormat="false" ht="12.75" hidden="false" customHeight="false" outlineLevel="0" collapsed="false">
      <c r="A32" s="13"/>
      <c r="B32" s="14" t="s">
        <v>65</v>
      </c>
      <c r="C32" s="23" t="n">
        <v>0.631914779556182</v>
      </c>
      <c r="D32" s="24" t="n">
        <v>0.535856459915737</v>
      </c>
      <c r="E32" s="24" t="n">
        <v>0.492158770853735</v>
      </c>
      <c r="F32" s="24" t="n">
        <v>0.512472941918005</v>
      </c>
      <c r="G32" s="24" t="n">
        <v>0.61639042827722</v>
      </c>
      <c r="H32" s="24" t="n">
        <v>0.561401163358538</v>
      </c>
      <c r="I32" s="24" t="n">
        <v>0.506457558659322</v>
      </c>
      <c r="J32" s="24" t="n">
        <v>0.481648819248523</v>
      </c>
      <c r="K32" s="24" t="n">
        <v>0.544986767420969</v>
      </c>
      <c r="L32" s="25" t="n">
        <v>0.521712791022813</v>
      </c>
    </row>
    <row r="33" customFormat="false" ht="12.75" hidden="false" customHeight="false" outlineLevel="0" collapsed="false">
      <c r="A33" s="13"/>
      <c r="B33" s="14" t="s">
        <v>66</v>
      </c>
      <c r="C33" s="23" t="n">
        <v>1.49387118824812</v>
      </c>
      <c r="D33" s="24" t="n">
        <v>1.18285876776714</v>
      </c>
      <c r="E33" s="24" t="n">
        <v>1.05887970682734</v>
      </c>
      <c r="F33" s="24" t="n">
        <v>1.11684376848682</v>
      </c>
      <c r="G33" s="24" t="n">
        <v>1.31808203378498</v>
      </c>
      <c r="H33" s="24" t="n">
        <v>1.14279774073329</v>
      </c>
      <c r="I33" s="24" t="n">
        <v>1.07239166844342</v>
      </c>
      <c r="J33" s="24" t="n">
        <v>0.997050625183576</v>
      </c>
      <c r="K33" s="24" t="n">
        <v>1.02084886081126</v>
      </c>
      <c r="L33" s="25" t="n">
        <v>1.08542277078159</v>
      </c>
    </row>
    <row r="34" customFormat="false" ht="12.75" hidden="false" customHeight="false" outlineLevel="0" collapsed="false">
      <c r="A34" s="13"/>
      <c r="B34" s="14" t="s">
        <v>67</v>
      </c>
      <c r="C34" s="23" t="n">
        <v>0.741755167160232</v>
      </c>
      <c r="D34" s="24" t="n">
        <v>0.56777484835396</v>
      </c>
      <c r="E34" s="24" t="n">
        <v>0.515726217787924</v>
      </c>
      <c r="F34" s="24" t="n">
        <v>0.551461433113845</v>
      </c>
      <c r="G34" s="24" t="n">
        <v>0.694175218273409</v>
      </c>
      <c r="H34" s="24" t="n">
        <v>0.658653661722544</v>
      </c>
      <c r="I34" s="24" t="n">
        <v>0.670417384738945</v>
      </c>
      <c r="J34" s="24" t="n">
        <v>0.678481505786664</v>
      </c>
      <c r="K34" s="24" t="n">
        <v>0.734471487174059</v>
      </c>
      <c r="L34" s="25" t="n">
        <v>0.669065240721908</v>
      </c>
    </row>
    <row r="35" customFormat="false" ht="12.75" hidden="false" customHeight="false" outlineLevel="0" collapsed="false">
      <c r="A35" s="13"/>
      <c r="B35" s="14" t="s">
        <v>68</v>
      </c>
      <c r="C35" s="33" t="n">
        <v>591286.765759999</v>
      </c>
      <c r="D35" s="34" t="n">
        <v>541191.540900001</v>
      </c>
      <c r="E35" s="34" t="n">
        <v>489245.197449999</v>
      </c>
      <c r="F35" s="34" t="n">
        <v>899739.163479999</v>
      </c>
      <c r="G35" s="34" t="n">
        <v>1932440.86207999</v>
      </c>
      <c r="H35" s="34" t="n">
        <v>1675174.8483</v>
      </c>
      <c r="I35" s="34" t="n">
        <v>1893085.81555</v>
      </c>
      <c r="J35" s="34" t="n">
        <v>1502667.0368</v>
      </c>
      <c r="K35" s="34" t="n">
        <v>217334.44364</v>
      </c>
      <c r="L35" s="35" t="n">
        <v>9742165.67395999</v>
      </c>
    </row>
    <row r="36" customFormat="false" ht="12.75" hidden="false" customHeight="false" outlineLevel="0" collapsed="false">
      <c r="A36" s="5" t="s">
        <v>34</v>
      </c>
      <c r="B36" s="5" t="s">
        <v>15</v>
      </c>
      <c r="C36" s="10" t="n">
        <v>0.793429291506944</v>
      </c>
      <c r="D36" s="11" t="n">
        <v>0.557745754098649</v>
      </c>
      <c r="E36" s="11" t="n">
        <v>0.64158503371636</v>
      </c>
      <c r="F36" s="11" t="n">
        <v>0.655466213371344</v>
      </c>
      <c r="G36" s="11" t="n">
        <v>0.606510035200516</v>
      </c>
      <c r="H36" s="11" t="n">
        <v>0.604146618269276</v>
      </c>
      <c r="I36" s="11" t="n">
        <v>0.599850056264382</v>
      </c>
      <c r="J36" s="11" t="n">
        <v>0.686234850062828</v>
      </c>
      <c r="K36" s="11" t="n">
        <v>0.647206451879296</v>
      </c>
      <c r="L36" s="12" t="n">
        <v>0.629267054863951</v>
      </c>
    </row>
    <row r="37" customFormat="false" ht="12.75" hidden="false" customHeight="false" outlineLevel="0" collapsed="false">
      <c r="A37" s="13"/>
      <c r="B37" s="14" t="s">
        <v>60</v>
      </c>
      <c r="C37" s="23" t="n">
        <v>0.364389457889058</v>
      </c>
      <c r="D37" s="24" t="n">
        <v>0.297826075714087</v>
      </c>
      <c r="E37" s="24" t="n">
        <v>0.352104633641823</v>
      </c>
      <c r="F37" s="24" t="n">
        <v>0.382608262811609</v>
      </c>
      <c r="G37" s="24" t="n">
        <v>0.371405227482093</v>
      </c>
      <c r="H37" s="24" t="n">
        <v>0.379365770045558</v>
      </c>
      <c r="I37" s="24" t="n">
        <v>0.385720783792876</v>
      </c>
      <c r="J37" s="24" t="n">
        <v>0.450859967195865</v>
      </c>
      <c r="K37" s="24" t="n">
        <v>0.450082786004066</v>
      </c>
      <c r="L37" s="25" t="n">
        <v>0.38649654876239</v>
      </c>
    </row>
    <row r="38" customFormat="false" ht="12.75" hidden="false" customHeight="false" outlineLevel="0" collapsed="false">
      <c r="A38" s="13"/>
      <c r="B38" s="14" t="s">
        <v>61</v>
      </c>
      <c r="C38" s="23" t="n">
        <v>1.11119157456435</v>
      </c>
      <c r="D38" s="24" t="n">
        <v>0.732484127187218</v>
      </c>
      <c r="E38" s="24" t="n">
        <v>0.879373385689817</v>
      </c>
      <c r="F38" s="24" t="n">
        <v>1.00915985623514</v>
      </c>
      <c r="G38" s="24" t="n">
        <v>0.965341246859575</v>
      </c>
      <c r="H38" s="24" t="n">
        <v>0.87591416940729</v>
      </c>
      <c r="I38" s="24" t="n">
        <v>0.904743602795651</v>
      </c>
      <c r="J38" s="24" t="n">
        <v>1.03236872833675</v>
      </c>
      <c r="K38" s="24" t="n">
        <v>0.916200579845001</v>
      </c>
      <c r="L38" s="25" t="n">
        <v>0.941656438451076</v>
      </c>
    </row>
    <row r="39" customFormat="false" ht="12.75" hidden="false" customHeight="false" outlineLevel="0" collapsed="false">
      <c r="A39" s="13"/>
      <c r="B39" s="14" t="s">
        <v>62</v>
      </c>
      <c r="C39" s="23" t="n">
        <v>0.52283661329145</v>
      </c>
      <c r="D39" s="24" t="n">
        <v>0.350115346975014</v>
      </c>
      <c r="E39" s="24" t="n">
        <v>0.431120715412888</v>
      </c>
      <c r="F39" s="24" t="n">
        <v>0.507022345124899</v>
      </c>
      <c r="G39" s="24" t="n">
        <v>0.514345860670267</v>
      </c>
      <c r="H39" s="24" t="n">
        <v>0.508935340952534</v>
      </c>
      <c r="I39" s="24" t="n">
        <v>0.574219799174197</v>
      </c>
      <c r="J39" s="24" t="n">
        <v>0.713499861406256</v>
      </c>
      <c r="K39" s="24" t="n">
        <v>0.674548322650093</v>
      </c>
      <c r="L39" s="25" t="n">
        <v>0.542020354901108</v>
      </c>
    </row>
    <row r="40" customFormat="false" ht="12.75" hidden="false" customHeight="false" outlineLevel="0" collapsed="false">
      <c r="A40" s="13"/>
      <c r="B40" s="14" t="s">
        <v>16</v>
      </c>
      <c r="C40" s="15" t="n">
        <v>189</v>
      </c>
      <c r="D40" s="16" t="n">
        <v>177</v>
      </c>
      <c r="E40" s="16" t="n">
        <v>212</v>
      </c>
      <c r="F40" s="16" t="n">
        <v>540</v>
      </c>
      <c r="G40" s="16" t="n">
        <v>1561</v>
      </c>
      <c r="H40" s="16" t="n">
        <v>2037</v>
      </c>
      <c r="I40" s="16" t="n">
        <v>3575</v>
      </c>
      <c r="J40" s="16" t="n">
        <v>4344</v>
      </c>
      <c r="K40" s="16" t="n">
        <v>871</v>
      </c>
      <c r="L40" s="17" t="n">
        <v>13506</v>
      </c>
    </row>
    <row r="41" customFormat="false" ht="12.75" hidden="false" customHeight="false" outlineLevel="0" collapsed="false">
      <c r="A41" s="13"/>
      <c r="B41" s="14" t="s">
        <v>63</v>
      </c>
      <c r="C41" s="26" t="n">
        <v>314935509996.289</v>
      </c>
      <c r="D41" s="27" t="n">
        <v>303610081375.105</v>
      </c>
      <c r="E41" s="27" t="n">
        <v>277609725663.739</v>
      </c>
      <c r="F41" s="27" t="n">
        <v>485290672904.924</v>
      </c>
      <c r="G41" s="27" t="n">
        <v>722419776812.893</v>
      </c>
      <c r="H41" s="27" t="n">
        <v>310484437409.087</v>
      </c>
      <c r="I41" s="27" t="n">
        <v>225925414162.159</v>
      </c>
      <c r="J41" s="27" t="n">
        <v>113021156432.769</v>
      </c>
      <c r="K41" s="27" t="n">
        <v>9881260410.5297</v>
      </c>
      <c r="L41" s="28" t="n">
        <v>2763178035167.49</v>
      </c>
    </row>
    <row r="42" customFormat="false" ht="12.75" hidden="false" customHeight="false" outlineLevel="0" collapsed="false">
      <c r="A42" s="13"/>
      <c r="B42" s="14" t="s">
        <v>64</v>
      </c>
      <c r="C42" s="23" t="n">
        <v>1.10136721628387</v>
      </c>
      <c r="D42" s="24" t="n">
        <v>0.796247362655539</v>
      </c>
      <c r="E42" s="24" t="n">
        <v>0.796155201293185</v>
      </c>
      <c r="F42" s="24" t="n">
        <v>0.812841792447413</v>
      </c>
      <c r="G42" s="24" t="n">
        <v>0.751666747579589</v>
      </c>
      <c r="H42" s="24" t="n">
        <v>0.69287752853953</v>
      </c>
      <c r="I42" s="24" t="n">
        <v>0.694752259642371</v>
      </c>
      <c r="J42" s="24" t="n">
        <v>0.704390090972935</v>
      </c>
      <c r="K42" s="24" t="n">
        <v>0.743410906312552</v>
      </c>
      <c r="L42" s="25" t="n">
        <v>0.71743007457502</v>
      </c>
    </row>
    <row r="43" customFormat="false" ht="12.75" hidden="false" customHeight="false" outlineLevel="0" collapsed="false">
      <c r="A43" s="13"/>
      <c r="B43" s="14" t="s">
        <v>65</v>
      </c>
      <c r="C43" s="23" t="n">
        <v>0.512802828045193</v>
      </c>
      <c r="D43" s="24" t="n">
        <v>0.425694752475212</v>
      </c>
      <c r="E43" s="24" t="n">
        <v>0.434211704012628</v>
      </c>
      <c r="F43" s="24" t="n">
        <v>0.466809793430872</v>
      </c>
      <c r="G43" s="24" t="n">
        <v>0.451064019712808</v>
      </c>
      <c r="H43" s="24" t="n">
        <v>0.430740888178196</v>
      </c>
      <c r="I43" s="24" t="n">
        <v>0.450957071301166</v>
      </c>
      <c r="J43" s="24" t="n">
        <v>0.475640474397986</v>
      </c>
      <c r="K43" s="24" t="n">
        <v>0.531540314611086</v>
      </c>
      <c r="L43" s="25" t="n">
        <v>0.46066765279878</v>
      </c>
    </row>
    <row r="44" customFormat="false" ht="12.75" hidden="false" customHeight="false" outlineLevel="0" collapsed="false">
      <c r="A44" s="13"/>
      <c r="B44" s="14" t="s">
        <v>66</v>
      </c>
      <c r="C44" s="23" t="n">
        <v>1.54947841195351</v>
      </c>
      <c r="D44" s="24" t="n">
        <v>1.04203805216829</v>
      </c>
      <c r="E44" s="24" t="n">
        <v>1.08622667142488</v>
      </c>
      <c r="F44" s="24" t="n">
        <v>1.24694089606373</v>
      </c>
      <c r="G44" s="24" t="n">
        <v>1.17256058010575</v>
      </c>
      <c r="H44" s="24" t="n">
        <v>1.01064708016418</v>
      </c>
      <c r="I44" s="24" t="n">
        <v>1.06015761640555</v>
      </c>
      <c r="J44" s="24" t="n">
        <v>1.07477825102878</v>
      </c>
      <c r="K44" s="24" t="n">
        <v>1.05829026318768</v>
      </c>
      <c r="L44" s="25" t="n">
        <v>1.08015064996914</v>
      </c>
    </row>
    <row r="45" customFormat="false" ht="12.75" hidden="false" customHeight="false" outlineLevel="0" collapsed="false">
      <c r="A45" s="13"/>
      <c r="B45" s="14" t="s">
        <v>67</v>
      </c>
      <c r="C45" s="23" t="n">
        <v>0.725036086849038</v>
      </c>
      <c r="D45" s="24" t="n">
        <v>0.495026660122245</v>
      </c>
      <c r="E45" s="24" t="n">
        <v>0.529549432865046</v>
      </c>
      <c r="F45" s="24" t="n">
        <v>0.622563370552553</v>
      </c>
      <c r="G45" s="24" t="n">
        <v>0.623474905392672</v>
      </c>
      <c r="H45" s="24" t="n">
        <v>0.586399566625098</v>
      </c>
      <c r="I45" s="24" t="n">
        <v>0.671087313084772</v>
      </c>
      <c r="J45" s="24" t="n">
        <v>0.741669647701162</v>
      </c>
      <c r="K45" s="24" t="n">
        <v>0.775803848355838</v>
      </c>
      <c r="L45" s="25" t="n">
        <v>0.669596962320291</v>
      </c>
    </row>
    <row r="46" customFormat="false" ht="12.75" hidden="false" customHeight="false" outlineLevel="0" collapsed="false">
      <c r="A46" s="13"/>
      <c r="B46" s="14" t="s">
        <v>68</v>
      </c>
      <c r="C46" s="33" t="n">
        <v>719674.436810001</v>
      </c>
      <c r="D46" s="34" t="n">
        <v>707192.93034</v>
      </c>
      <c r="E46" s="34" t="n">
        <v>682453.48481</v>
      </c>
      <c r="F46" s="34" t="n">
        <v>1326842.46408</v>
      </c>
      <c r="G46" s="34" t="n">
        <v>2746909.82775</v>
      </c>
      <c r="H46" s="34" t="n">
        <v>2101424.80797</v>
      </c>
      <c r="I46" s="34" t="n">
        <v>2145114.68511</v>
      </c>
      <c r="J46" s="34" t="n">
        <v>1576479.20627001</v>
      </c>
      <c r="K46" s="34" t="n">
        <v>196971.341810001</v>
      </c>
      <c r="L46" s="35" t="n">
        <v>12203063.18495</v>
      </c>
    </row>
    <row r="47" customFormat="false" ht="12.75" hidden="false" customHeight="false" outlineLevel="0" collapsed="false">
      <c r="A47" s="5" t="s">
        <v>35</v>
      </c>
      <c r="B47" s="5" t="s">
        <v>15</v>
      </c>
      <c r="C47" s="10" t="n">
        <v>0.581807345769943</v>
      </c>
      <c r="D47" s="11" t="n">
        <v>0.530760344907731</v>
      </c>
      <c r="E47" s="11" t="n">
        <v>0.730412609909697</v>
      </c>
      <c r="F47" s="11" t="n">
        <v>0.626671312997364</v>
      </c>
      <c r="G47" s="11" t="n">
        <v>0.574604466095774</v>
      </c>
      <c r="H47" s="11" t="n">
        <v>0.57962383431877</v>
      </c>
      <c r="I47" s="11" t="n">
        <v>0.568048802674655</v>
      </c>
      <c r="J47" s="11" t="n">
        <v>0.612393551350163</v>
      </c>
      <c r="K47" s="11" t="n">
        <v>0.594854776485464</v>
      </c>
      <c r="L47" s="12" t="n">
        <v>0.590512540761519</v>
      </c>
    </row>
    <row r="48" customFormat="false" ht="12.75" hidden="false" customHeight="false" outlineLevel="0" collapsed="false">
      <c r="A48" s="13"/>
      <c r="B48" s="14" t="s">
        <v>60</v>
      </c>
      <c r="C48" s="23" t="n">
        <v>0.284711090876136</v>
      </c>
      <c r="D48" s="24" t="n">
        <v>0.276006564964978</v>
      </c>
      <c r="E48" s="24" t="n">
        <v>0.357324562534895</v>
      </c>
      <c r="F48" s="24" t="n">
        <v>0.308573055423329</v>
      </c>
      <c r="G48" s="24" t="n">
        <v>0.318840075019139</v>
      </c>
      <c r="H48" s="24" t="n">
        <v>0.353560597514959</v>
      </c>
      <c r="I48" s="24" t="n">
        <v>0.359336482364706</v>
      </c>
      <c r="J48" s="24" t="n">
        <v>0.402161083731651</v>
      </c>
      <c r="K48" s="24" t="n">
        <v>0.422535221036442</v>
      </c>
      <c r="L48" s="25" t="n">
        <v>0.34314625893433</v>
      </c>
    </row>
    <row r="49" customFormat="false" ht="12.75" hidden="false" customHeight="false" outlineLevel="0" collapsed="false">
      <c r="A49" s="13"/>
      <c r="B49" s="14" t="s">
        <v>61</v>
      </c>
      <c r="C49" s="23" t="n">
        <v>0.812371856956493</v>
      </c>
      <c r="D49" s="24" t="n">
        <v>0.688321815182343</v>
      </c>
      <c r="E49" s="24" t="n">
        <v>0.994917505219815</v>
      </c>
      <c r="F49" s="24" t="n">
        <v>0.919540043873589</v>
      </c>
      <c r="G49" s="24" t="n">
        <v>0.89427200018284</v>
      </c>
      <c r="H49" s="24" t="n">
        <v>0.859343275759639</v>
      </c>
      <c r="I49" s="24" t="n">
        <v>0.884366717399407</v>
      </c>
      <c r="J49" s="24" t="n">
        <v>0.981420444319302</v>
      </c>
      <c r="K49" s="24" t="n">
        <v>0.890574107696667</v>
      </c>
      <c r="L49" s="25" t="n">
        <v>0.894624394239897</v>
      </c>
    </row>
    <row r="50" customFormat="false" ht="12.75" hidden="false" customHeight="false" outlineLevel="0" collapsed="false">
      <c r="A50" s="13"/>
      <c r="B50" s="14" t="s">
        <v>62</v>
      </c>
      <c r="C50" s="23" t="n">
        <v>0.380369771647169</v>
      </c>
      <c r="D50" s="24" t="n">
        <v>0.330938458916707</v>
      </c>
      <c r="E50" s="24" t="n">
        <v>0.48642307070538</v>
      </c>
      <c r="F50" s="24" t="n">
        <v>0.460973396016561</v>
      </c>
      <c r="G50" s="24" t="n">
        <v>0.475951635312927</v>
      </c>
      <c r="H50" s="24" t="n">
        <v>0.499775230616911</v>
      </c>
      <c r="I50" s="24" t="n">
        <v>0.564431335300325</v>
      </c>
      <c r="J50" s="24" t="n">
        <v>0.685099335631404</v>
      </c>
      <c r="K50" s="24" t="n">
        <v>0.66630316731936</v>
      </c>
      <c r="L50" s="25" t="n">
        <v>0.511707757332175</v>
      </c>
    </row>
    <row r="51" customFormat="false" ht="12.75" hidden="false" customHeight="false" outlineLevel="0" collapsed="false">
      <c r="A51" s="13"/>
      <c r="B51" s="14" t="s">
        <v>16</v>
      </c>
      <c r="C51" s="15" t="n">
        <v>204</v>
      </c>
      <c r="D51" s="16" t="n">
        <v>229</v>
      </c>
      <c r="E51" s="16" t="n">
        <v>302</v>
      </c>
      <c r="F51" s="16" t="n">
        <v>684</v>
      </c>
      <c r="G51" s="16" t="n">
        <v>2223</v>
      </c>
      <c r="H51" s="16" t="n">
        <v>2976</v>
      </c>
      <c r="I51" s="16" t="n">
        <v>4765</v>
      </c>
      <c r="J51" s="16" t="n">
        <v>5631</v>
      </c>
      <c r="K51" s="16" t="n">
        <v>966</v>
      </c>
      <c r="L51" s="17" t="n">
        <v>17980</v>
      </c>
    </row>
    <row r="52" customFormat="false" ht="12.75" hidden="false" customHeight="false" outlineLevel="0" collapsed="false">
      <c r="A52" s="13"/>
      <c r="B52" s="14" t="s">
        <v>63</v>
      </c>
      <c r="C52" s="26" t="n">
        <v>368708027198.779</v>
      </c>
      <c r="D52" s="27" t="n">
        <v>354914488088.91</v>
      </c>
      <c r="E52" s="27" t="n">
        <v>322881856819.99</v>
      </c>
      <c r="F52" s="27" t="n">
        <v>552741744465.253</v>
      </c>
      <c r="G52" s="27" t="n">
        <v>832929680107.931</v>
      </c>
      <c r="H52" s="27" t="n">
        <v>316262506299.805</v>
      </c>
      <c r="I52" s="27" t="n">
        <v>207864303550.904</v>
      </c>
      <c r="J52" s="27" t="n">
        <v>98202460105.7301</v>
      </c>
      <c r="K52" s="27" t="n">
        <v>7204329238.34135</v>
      </c>
      <c r="L52" s="28" t="n">
        <v>3061709395875.64</v>
      </c>
    </row>
    <row r="53" customFormat="false" ht="12.75" hidden="false" customHeight="false" outlineLevel="0" collapsed="false">
      <c r="A53" s="13"/>
      <c r="B53" s="14" t="s">
        <v>64</v>
      </c>
      <c r="C53" s="23" t="n">
        <v>0.959101513701964</v>
      </c>
      <c r="D53" s="24" t="n">
        <v>0.825457007603716</v>
      </c>
      <c r="E53" s="24" t="n">
        <v>0.906211464445227</v>
      </c>
      <c r="F53" s="24" t="n">
        <v>0.802651849056389</v>
      </c>
      <c r="G53" s="24" t="n">
        <v>0.695740322520491</v>
      </c>
      <c r="H53" s="24" t="n">
        <v>0.702117421466411</v>
      </c>
      <c r="I53" s="24" t="n">
        <v>0.661032523923863</v>
      </c>
      <c r="J53" s="24" t="n">
        <v>0.681275711042567</v>
      </c>
      <c r="K53" s="24" t="n">
        <v>0.741728665764348</v>
      </c>
      <c r="L53" s="25" t="n">
        <v>0.694598009217361</v>
      </c>
    </row>
    <row r="54" customFormat="false" ht="12.75" hidden="false" customHeight="false" outlineLevel="0" collapsed="false">
      <c r="A54" s="13"/>
      <c r="B54" s="14" t="s">
        <v>65</v>
      </c>
      <c r="C54" s="23" t="n">
        <v>0.460308542108077</v>
      </c>
      <c r="D54" s="24" t="n">
        <v>0.420765980765445</v>
      </c>
      <c r="E54" s="24" t="n">
        <v>0.439131572819956</v>
      </c>
      <c r="F54" s="24" t="n">
        <v>0.390734253585241</v>
      </c>
      <c r="G54" s="24" t="n">
        <v>0.384693070012362</v>
      </c>
      <c r="H54" s="24" t="n">
        <v>0.434593164349249</v>
      </c>
      <c r="I54" s="24" t="n">
        <v>0.432323386646738</v>
      </c>
      <c r="J54" s="24" t="n">
        <v>0.464749944028623</v>
      </c>
      <c r="K54" s="24" t="n">
        <v>0.544607915394586</v>
      </c>
      <c r="L54" s="25" t="n">
        <v>0.438923025937358</v>
      </c>
    </row>
    <row r="55" customFormat="false" ht="12.75" hidden="false" customHeight="false" outlineLevel="0" collapsed="false">
      <c r="A55" s="13"/>
      <c r="B55" s="14" t="s">
        <v>66</v>
      </c>
      <c r="C55" s="23" t="n">
        <v>1.31379826936703</v>
      </c>
      <c r="D55" s="24" t="n">
        <v>1.05937633173782</v>
      </c>
      <c r="E55" s="24" t="n">
        <v>1.22936043256227</v>
      </c>
      <c r="F55" s="24" t="n">
        <v>1.16986973808327</v>
      </c>
      <c r="G55" s="24" t="n">
        <v>1.07167270392496</v>
      </c>
      <c r="H55" s="24" t="n">
        <v>1.05362745291755</v>
      </c>
      <c r="I55" s="24" t="n">
        <v>1.0579584426508</v>
      </c>
      <c r="J55" s="24" t="n">
        <v>1.10870704203222</v>
      </c>
      <c r="K55" s="24" t="n">
        <v>1.106096868918</v>
      </c>
      <c r="L55" s="25" t="n">
        <v>1.08595735706984</v>
      </c>
    </row>
    <row r="56" customFormat="false" ht="12.75" hidden="false" customHeight="false" outlineLevel="0" collapsed="false">
      <c r="A56" s="13"/>
      <c r="B56" s="14" t="s">
        <v>67</v>
      </c>
      <c r="C56" s="23" t="n">
        <v>0.614427702159662</v>
      </c>
      <c r="D56" s="24" t="n">
        <v>0.50887839468555</v>
      </c>
      <c r="E56" s="24" t="n">
        <v>0.600379065823689</v>
      </c>
      <c r="F56" s="24" t="n">
        <v>0.58709659532899</v>
      </c>
      <c r="G56" s="24" t="n">
        <v>0.572647186426977</v>
      </c>
      <c r="H56" s="24" t="n">
        <v>0.615852609882167</v>
      </c>
      <c r="I56" s="24" t="n">
        <v>0.677706906133612</v>
      </c>
      <c r="J56" s="24" t="n">
        <v>0.777332758109854</v>
      </c>
      <c r="K56" s="24" t="n">
        <v>0.829116640077432</v>
      </c>
      <c r="L56" s="25" t="n">
        <v>0.675824164787482</v>
      </c>
    </row>
    <row r="57" customFormat="false" ht="12.75" hidden="false" customHeight="false" outlineLevel="0" collapsed="false">
      <c r="A57" s="13"/>
      <c r="B57" s="14" t="s">
        <v>68</v>
      </c>
      <c r="C57" s="33" t="n">
        <v>732377.00332</v>
      </c>
      <c r="D57" s="34" t="n">
        <v>719096.685230001</v>
      </c>
      <c r="E57" s="34" t="n">
        <v>688411.512279999</v>
      </c>
      <c r="F57" s="34" t="n">
        <v>1323427.13152</v>
      </c>
      <c r="G57" s="34" t="n">
        <v>2792931.47694</v>
      </c>
      <c r="H57" s="34" t="n">
        <v>1926469.23256001</v>
      </c>
      <c r="I57" s="34" t="n">
        <v>1876264.93127</v>
      </c>
      <c r="J57" s="34" t="n">
        <v>1315476.41165</v>
      </c>
      <c r="K57" s="34" t="n">
        <v>133967.01192</v>
      </c>
      <c r="L57" s="35" t="n">
        <v>11508421.39669</v>
      </c>
    </row>
    <row r="58" customFormat="false" ht="12.75" hidden="false" customHeight="false" outlineLevel="0" collapsed="false">
      <c r="A58" s="5" t="s">
        <v>36</v>
      </c>
      <c r="B58" s="5" t="s">
        <v>15</v>
      </c>
      <c r="C58" s="10" t="n">
        <v>0.416031344454864</v>
      </c>
      <c r="D58" s="11" t="n">
        <v>0.784859734157977</v>
      </c>
      <c r="E58" s="11" t="n">
        <v>0.613910427974626</v>
      </c>
      <c r="F58" s="11" t="n">
        <v>0.590277361335585</v>
      </c>
      <c r="G58" s="11" t="n">
        <v>0.557413986122435</v>
      </c>
      <c r="H58" s="11" t="n">
        <v>0.521322141604757</v>
      </c>
      <c r="I58" s="11" t="n">
        <v>0.625892986704185</v>
      </c>
      <c r="J58" s="11" t="n">
        <v>0.59566579134347</v>
      </c>
      <c r="K58" s="11" t="n">
        <v>0.567602980519068</v>
      </c>
      <c r="L58" s="12" t="n">
        <v>0.581057475832975</v>
      </c>
    </row>
    <row r="59" customFormat="false" ht="12.75" hidden="false" customHeight="false" outlineLevel="0" collapsed="false">
      <c r="A59" s="13"/>
      <c r="B59" s="14" t="s">
        <v>60</v>
      </c>
      <c r="C59" s="23" t="n">
        <v>0.209815114467116</v>
      </c>
      <c r="D59" s="24" t="n">
        <v>0.408391951411015</v>
      </c>
      <c r="E59" s="24" t="n">
        <v>0.299843020714093</v>
      </c>
      <c r="F59" s="24" t="n">
        <v>0.294490038699638</v>
      </c>
      <c r="G59" s="24" t="n">
        <v>0.332452414301986</v>
      </c>
      <c r="H59" s="24" t="n">
        <v>0.331921682954749</v>
      </c>
      <c r="I59" s="24" t="n">
        <v>0.396154957537404</v>
      </c>
      <c r="J59" s="24" t="n">
        <v>0.397992727661836</v>
      </c>
      <c r="K59" s="24" t="n">
        <v>0.40886232605857</v>
      </c>
      <c r="L59" s="25" t="n">
        <v>0.346445004760532</v>
      </c>
    </row>
    <row r="60" customFormat="false" ht="12.75" hidden="false" customHeight="false" outlineLevel="0" collapsed="false">
      <c r="A60" s="13"/>
      <c r="B60" s="14" t="s">
        <v>61</v>
      </c>
      <c r="C60" s="23" t="n">
        <v>0.673461248497707</v>
      </c>
      <c r="D60" s="24" t="n">
        <v>1.20936414455862</v>
      </c>
      <c r="E60" s="24" t="n">
        <v>0.931431161512357</v>
      </c>
      <c r="F60" s="24" t="n">
        <v>0.883748544061817</v>
      </c>
      <c r="G60" s="24" t="n">
        <v>0.884822321091615</v>
      </c>
      <c r="H60" s="24" t="n">
        <v>0.808065196500032</v>
      </c>
      <c r="I60" s="24" t="n">
        <v>1.02308691605245</v>
      </c>
      <c r="J60" s="24" t="n">
        <v>0.977665427058566</v>
      </c>
      <c r="K60" s="24" t="n">
        <v>0.828434813045737</v>
      </c>
      <c r="L60" s="25" t="n">
        <v>0.918693231522025</v>
      </c>
    </row>
    <row r="61" customFormat="false" ht="12.75" hidden="false" customHeight="false" outlineLevel="0" collapsed="false">
      <c r="A61" s="13"/>
      <c r="B61" s="14" t="s">
        <v>62</v>
      </c>
      <c r="C61" s="23" t="n">
        <v>0.315943778037263</v>
      </c>
      <c r="D61" s="24" t="n">
        <v>0.576805389299306</v>
      </c>
      <c r="E61" s="24" t="n">
        <v>0.453910231331315</v>
      </c>
      <c r="F61" s="24" t="n">
        <v>0.442375388550542</v>
      </c>
      <c r="G61" s="24" t="n">
        <v>0.471952686081068</v>
      </c>
      <c r="H61" s="24" t="n">
        <v>0.473971940201858</v>
      </c>
      <c r="I61" s="24" t="n">
        <v>0.661728499202635</v>
      </c>
      <c r="J61" s="24" t="n">
        <v>0.696515054755513</v>
      </c>
      <c r="K61" s="24" t="n">
        <v>0.637861161408012</v>
      </c>
      <c r="L61" s="25" t="n">
        <v>0.526581014862781</v>
      </c>
    </row>
    <row r="62" customFormat="false" ht="12.75" hidden="false" customHeight="false" outlineLevel="0" collapsed="false">
      <c r="A62" s="13"/>
      <c r="B62" s="14" t="s">
        <v>16</v>
      </c>
      <c r="C62" s="15" t="n">
        <v>176</v>
      </c>
      <c r="D62" s="16" t="n">
        <v>262</v>
      </c>
      <c r="E62" s="16" t="n">
        <v>370</v>
      </c>
      <c r="F62" s="16" t="n">
        <v>875</v>
      </c>
      <c r="G62" s="16" t="n">
        <v>2766</v>
      </c>
      <c r="H62" s="16" t="n">
        <v>3467</v>
      </c>
      <c r="I62" s="16" t="n">
        <v>5817</v>
      </c>
      <c r="J62" s="16" t="n">
        <v>6357</v>
      </c>
      <c r="K62" s="16" t="n">
        <v>959</v>
      </c>
      <c r="L62" s="17" t="n">
        <v>21049</v>
      </c>
    </row>
    <row r="63" customFormat="false" ht="12.75" hidden="false" customHeight="false" outlineLevel="0" collapsed="false">
      <c r="A63" s="13"/>
      <c r="B63" s="14" t="s">
        <v>63</v>
      </c>
      <c r="C63" s="26" t="n">
        <v>284287613029.971</v>
      </c>
      <c r="D63" s="27" t="n">
        <v>279573900047.868</v>
      </c>
      <c r="E63" s="27" t="n">
        <v>259348625700.265</v>
      </c>
      <c r="F63" s="27" t="n">
        <v>447181834662.947</v>
      </c>
      <c r="G63" s="27" t="n">
        <v>644596989933.427</v>
      </c>
      <c r="H63" s="27" t="n">
        <v>229209335138.984</v>
      </c>
      <c r="I63" s="27" t="n">
        <v>147425818506.745</v>
      </c>
      <c r="J63" s="27" t="n">
        <v>63449168265.1604</v>
      </c>
      <c r="K63" s="27" t="n">
        <v>4182416622.09141</v>
      </c>
      <c r="L63" s="28" t="n">
        <v>2359255701907.46</v>
      </c>
    </row>
    <row r="64" customFormat="false" ht="12.75" hidden="false" customHeight="false" outlineLevel="0" collapsed="false">
      <c r="A64" s="13"/>
      <c r="B64" s="14" t="s">
        <v>64</v>
      </c>
      <c r="C64" s="23" t="n">
        <v>0.70928076552673</v>
      </c>
      <c r="D64" s="24" t="n">
        <v>0.749779108492603</v>
      </c>
      <c r="E64" s="24" t="n">
        <v>0.84377762801612</v>
      </c>
      <c r="F64" s="24" t="n">
        <v>0.772135246750948</v>
      </c>
      <c r="G64" s="24" t="n">
        <v>0.677210013732597</v>
      </c>
      <c r="H64" s="24" t="n">
        <v>0.66204981476679</v>
      </c>
      <c r="I64" s="24" t="n">
        <v>0.663639478096533</v>
      </c>
      <c r="J64" s="24" t="n">
        <v>0.682859628442252</v>
      </c>
      <c r="K64" s="24" t="n">
        <v>0.700168449285316</v>
      </c>
      <c r="L64" s="25" t="n">
        <v>0.68043058467186</v>
      </c>
    </row>
    <row r="65" customFormat="false" ht="12.75" hidden="false" customHeight="false" outlineLevel="0" collapsed="false">
      <c r="A65" s="13"/>
      <c r="B65" s="14" t="s">
        <v>65</v>
      </c>
      <c r="C65" s="23" t="n">
        <v>0.35353470120864</v>
      </c>
      <c r="D65" s="24" t="n">
        <v>0.382540512281312</v>
      </c>
      <c r="E65" s="24" t="n">
        <v>0.412458981233003</v>
      </c>
      <c r="F65" s="24" t="n">
        <v>0.386578880773377</v>
      </c>
      <c r="G65" s="24" t="n">
        <v>0.407611574074943</v>
      </c>
      <c r="H65" s="24" t="n">
        <v>0.435328176044254</v>
      </c>
      <c r="I65" s="24" t="n">
        <v>0.44092554846363</v>
      </c>
      <c r="J65" s="24" t="n">
        <v>0.477523376904519</v>
      </c>
      <c r="K65" s="24" t="n">
        <v>0.523582779889774</v>
      </c>
      <c r="L65" s="25" t="n">
        <v>0.44379123788527</v>
      </c>
    </row>
    <row r="66" customFormat="false" ht="12.75" hidden="false" customHeight="false" outlineLevel="0" collapsed="false">
      <c r="A66" s="13"/>
      <c r="B66" s="14" t="s">
        <v>66</v>
      </c>
      <c r="C66" s="23" t="n">
        <v>1.13536330270992</v>
      </c>
      <c r="D66" s="24" t="n">
        <v>1.16150320858611</v>
      </c>
      <c r="E66" s="24" t="n">
        <v>1.28742088885626</v>
      </c>
      <c r="F66" s="24" t="n">
        <v>1.16029982306554</v>
      </c>
      <c r="G66" s="24" t="n">
        <v>1.07382712920585</v>
      </c>
      <c r="H66" s="24" t="n">
        <v>1.04823395798261</v>
      </c>
      <c r="I66" s="24" t="n">
        <v>1.12418688212166</v>
      </c>
      <c r="J66" s="24" t="n">
        <v>1.12449760124425</v>
      </c>
      <c r="K66" s="24" t="n">
        <v>1.00063952238756</v>
      </c>
      <c r="L66" s="25" t="n">
        <v>1.10253922756291</v>
      </c>
    </row>
    <row r="67" customFormat="false" ht="12.75" hidden="false" customHeight="false" outlineLevel="0" collapsed="false">
      <c r="A67" s="13"/>
      <c r="B67" s="14" t="s">
        <v>67</v>
      </c>
      <c r="C67" s="23" t="n">
        <v>0.533998841525921</v>
      </c>
      <c r="D67" s="24" t="n">
        <v>0.555905613422431</v>
      </c>
      <c r="E67" s="24" t="n">
        <v>0.629684115899929</v>
      </c>
      <c r="F67" s="24" t="n">
        <v>0.582773470630408</v>
      </c>
      <c r="G67" s="24" t="n">
        <v>0.577022236071312</v>
      </c>
      <c r="H67" s="24" t="n">
        <v>0.620201848958202</v>
      </c>
      <c r="I67" s="24" t="n">
        <v>0.732045858010411</v>
      </c>
      <c r="J67" s="24" t="n">
        <v>0.80810469748019</v>
      </c>
      <c r="K67" s="24" t="n">
        <v>0.774712961779112</v>
      </c>
      <c r="L67" s="25" t="n">
        <v>0.694130318606781</v>
      </c>
    </row>
    <row r="68" customFormat="false" ht="12.75" hidden="false" customHeight="false" outlineLevel="0" collapsed="false">
      <c r="A68" s="13"/>
      <c r="B68" s="14" t="s">
        <v>68</v>
      </c>
      <c r="C68" s="33" t="n">
        <v>584689.24089</v>
      </c>
      <c r="D68" s="34" t="n">
        <v>586720.128550001</v>
      </c>
      <c r="E68" s="34" t="n">
        <v>573295.823730001</v>
      </c>
      <c r="F68" s="34" t="n">
        <v>1110338.89216</v>
      </c>
      <c r="G68" s="34" t="n">
        <v>2241330.85887</v>
      </c>
      <c r="H68" s="34" t="n">
        <v>1476520.59893</v>
      </c>
      <c r="I68" s="34" t="n">
        <v>1415313.87671001</v>
      </c>
      <c r="J68" s="34" t="n">
        <v>908467.594599999</v>
      </c>
      <c r="K68" s="34" t="n">
        <v>87656.38994</v>
      </c>
      <c r="L68" s="35" t="n">
        <v>8984333.40438</v>
      </c>
    </row>
    <row r="69" customFormat="false" ht="12.75" hidden="false" customHeight="false" outlineLevel="0" collapsed="false">
      <c r="A69" s="5" t="s">
        <v>37</v>
      </c>
      <c r="B69" s="5" t="s">
        <v>15</v>
      </c>
      <c r="C69" s="10" t="n">
        <v>0.800905202833019</v>
      </c>
      <c r="D69" s="11" t="n">
        <v>0.488621387494481</v>
      </c>
      <c r="E69" s="11" t="n">
        <v>0.580534801456632</v>
      </c>
      <c r="F69" s="11" t="n">
        <v>0.668222308837726</v>
      </c>
      <c r="G69" s="11" t="n">
        <v>0.530087337291105</v>
      </c>
      <c r="H69" s="11" t="n">
        <v>0.530134525605123</v>
      </c>
      <c r="I69" s="11" t="n">
        <v>0.567617350351105</v>
      </c>
      <c r="J69" s="11" t="n">
        <v>0.604192982850286</v>
      </c>
      <c r="K69" s="11" t="n">
        <v>0.557087102032728</v>
      </c>
      <c r="L69" s="12" t="n">
        <v>0.571706305826813</v>
      </c>
    </row>
    <row r="70" customFormat="false" ht="12.75" hidden="false" customHeight="false" outlineLevel="0" collapsed="false">
      <c r="A70" s="13"/>
      <c r="B70" s="14" t="s">
        <v>60</v>
      </c>
      <c r="C70" s="23" t="n">
        <v>0.423954034367126</v>
      </c>
      <c r="D70" s="24" t="n">
        <v>0.233584286774483</v>
      </c>
      <c r="E70" s="24" t="n">
        <v>0.275658584557051</v>
      </c>
      <c r="F70" s="24" t="n">
        <v>0.336637457100967</v>
      </c>
      <c r="G70" s="24" t="n">
        <v>0.333439806126146</v>
      </c>
      <c r="H70" s="24" t="n">
        <v>0.364133174505477</v>
      </c>
      <c r="I70" s="24" t="n">
        <v>0.366988419282304</v>
      </c>
      <c r="J70" s="24" t="n">
        <v>0.404471215717601</v>
      </c>
      <c r="K70" s="24" t="n">
        <v>0.406540950209806</v>
      </c>
      <c r="L70" s="25" t="n">
        <v>0.349088752499663</v>
      </c>
    </row>
    <row r="71" customFormat="false" ht="12.75" hidden="false" customHeight="false" outlineLevel="0" collapsed="false">
      <c r="A71" s="13"/>
      <c r="B71" s="14" t="s">
        <v>61</v>
      </c>
      <c r="C71" s="23" t="n">
        <v>1.51980965362774</v>
      </c>
      <c r="D71" s="24" t="n">
        <v>0.743887955394028</v>
      </c>
      <c r="E71" s="24" t="n">
        <v>0.818091576304898</v>
      </c>
      <c r="F71" s="24" t="n">
        <v>0.95542361593911</v>
      </c>
      <c r="G71" s="24" t="n">
        <v>0.854207418465164</v>
      </c>
      <c r="H71" s="24" t="n">
        <v>0.874649216256737</v>
      </c>
      <c r="I71" s="24" t="n">
        <v>0.971765853653727</v>
      </c>
      <c r="J71" s="24" t="n">
        <v>0.92256287603089</v>
      </c>
      <c r="K71" s="24" t="n">
        <v>0.754065311212765</v>
      </c>
      <c r="L71" s="25" t="n">
        <v>0.909062079327003</v>
      </c>
    </row>
    <row r="72" customFormat="false" ht="12.75" hidden="false" customHeight="false" outlineLevel="0" collapsed="false">
      <c r="A72" s="13"/>
      <c r="B72" s="14" t="s">
        <v>62</v>
      </c>
      <c r="C72" s="23" t="n">
        <v>0.714301681476372</v>
      </c>
      <c r="D72" s="24" t="n">
        <v>0.360838368705362</v>
      </c>
      <c r="E72" s="24" t="n">
        <v>0.407808864060731</v>
      </c>
      <c r="F72" s="24" t="n">
        <v>0.492126820545134</v>
      </c>
      <c r="G72" s="24" t="n">
        <v>0.473518582649876</v>
      </c>
      <c r="H72" s="24" t="n">
        <v>0.532423742798036</v>
      </c>
      <c r="I72" s="24" t="n">
        <v>0.654125849075879</v>
      </c>
      <c r="J72" s="24" t="n">
        <v>0.684634758512914</v>
      </c>
      <c r="K72" s="24" t="n">
        <v>0.606382307164371</v>
      </c>
      <c r="L72" s="25" t="n">
        <v>0.537087261873317</v>
      </c>
    </row>
    <row r="73" customFormat="false" ht="12.75" hidden="false" customHeight="false" outlineLevel="0" collapsed="false">
      <c r="A73" s="13"/>
      <c r="B73" s="14" t="s">
        <v>16</v>
      </c>
      <c r="C73" s="15" t="n">
        <v>258</v>
      </c>
      <c r="D73" s="16" t="n">
        <v>315</v>
      </c>
      <c r="E73" s="16" t="n">
        <v>425</v>
      </c>
      <c r="F73" s="16" t="n">
        <v>1077</v>
      </c>
      <c r="G73" s="16" t="n">
        <v>3136</v>
      </c>
      <c r="H73" s="16" t="n">
        <v>3955</v>
      </c>
      <c r="I73" s="16" t="n">
        <v>6425</v>
      </c>
      <c r="J73" s="16" t="n">
        <v>7175</v>
      </c>
      <c r="K73" s="16" t="n">
        <v>1162</v>
      </c>
      <c r="L73" s="17" t="n">
        <v>23928</v>
      </c>
    </row>
    <row r="74" customFormat="false" ht="12.75" hidden="false" customHeight="false" outlineLevel="0" collapsed="false">
      <c r="A74" s="13"/>
      <c r="B74" s="14" t="s">
        <v>63</v>
      </c>
      <c r="C74" s="26" t="n">
        <v>221185785069.469</v>
      </c>
      <c r="D74" s="27" t="n">
        <v>209956060192.474</v>
      </c>
      <c r="E74" s="27" t="n">
        <v>189717573807.174</v>
      </c>
      <c r="F74" s="27" t="n">
        <v>318518014320.059</v>
      </c>
      <c r="G74" s="27" t="n">
        <v>433078034065.111</v>
      </c>
      <c r="H74" s="27" t="n">
        <v>145387091098.042</v>
      </c>
      <c r="I74" s="27" t="n">
        <v>84733883681.1652</v>
      </c>
      <c r="J74" s="27" t="n">
        <v>39060192027.3743</v>
      </c>
      <c r="K74" s="27" t="n">
        <v>2773489113.61273</v>
      </c>
      <c r="L74" s="28" t="n">
        <v>1644410123374.48</v>
      </c>
    </row>
    <row r="75" customFormat="false" ht="12.75" hidden="false" customHeight="false" outlineLevel="0" collapsed="false">
      <c r="A75" s="13"/>
      <c r="B75" s="14" t="s">
        <v>64</v>
      </c>
      <c r="C75" s="23" t="n">
        <v>0.80828326180392</v>
      </c>
      <c r="D75" s="24" t="n">
        <v>0.744892326523619</v>
      </c>
      <c r="E75" s="24" t="n">
        <v>0.816755848077567</v>
      </c>
      <c r="F75" s="24" t="n">
        <v>0.799399688688374</v>
      </c>
      <c r="G75" s="24" t="n">
        <v>0.651326594738016</v>
      </c>
      <c r="H75" s="24" t="n">
        <v>0.649875973676266</v>
      </c>
      <c r="I75" s="24" t="n">
        <v>0.661422613761622</v>
      </c>
      <c r="J75" s="24" t="n">
        <v>0.67969553228567</v>
      </c>
      <c r="K75" s="24" t="n">
        <v>0.706636740783129</v>
      </c>
      <c r="L75" s="25" t="n">
        <v>0.675459583746659</v>
      </c>
    </row>
    <row r="76" customFormat="false" ht="12.75" hidden="false" customHeight="false" outlineLevel="0" collapsed="false">
      <c r="A76" s="13"/>
      <c r="B76" s="14" t="s">
        <v>65</v>
      </c>
      <c r="C76" s="23" t="n">
        <v>0.440118425291757</v>
      </c>
      <c r="D76" s="24" t="n">
        <v>0.371078679070168</v>
      </c>
      <c r="E76" s="24" t="n">
        <v>0.40781219237167</v>
      </c>
      <c r="F76" s="24" t="n">
        <v>0.424144076662563</v>
      </c>
      <c r="G76" s="24" t="n">
        <v>0.424296952599978</v>
      </c>
      <c r="H76" s="24" t="n">
        <v>0.462381767462221</v>
      </c>
      <c r="I76" s="24" t="n">
        <v>0.451035220847591</v>
      </c>
      <c r="J76" s="24" t="n">
        <v>0.481254798932004</v>
      </c>
      <c r="K76" s="24" t="n">
        <v>0.537166283192963</v>
      </c>
      <c r="L76" s="25" t="n">
        <v>0.457705112009886</v>
      </c>
    </row>
    <row r="77" customFormat="false" ht="12.75" hidden="false" customHeight="false" outlineLevel="0" collapsed="false">
      <c r="A77" s="13"/>
      <c r="B77" s="14" t="s">
        <v>66</v>
      </c>
      <c r="C77" s="23" t="n">
        <v>1.56860990276807</v>
      </c>
      <c r="D77" s="24" t="n">
        <v>1.17571725097451</v>
      </c>
      <c r="E77" s="24" t="n">
        <v>1.19824501370074</v>
      </c>
      <c r="F77" s="24" t="n">
        <v>1.18553650744643</v>
      </c>
      <c r="G77" s="24" t="n">
        <v>1.06523952469488</v>
      </c>
      <c r="H77" s="24" t="n">
        <v>1.0979771238701</v>
      </c>
      <c r="I77" s="24" t="n">
        <v>1.16091293911661</v>
      </c>
      <c r="J77" s="24" t="n">
        <v>1.03031257423276</v>
      </c>
      <c r="K77" s="24" t="n">
        <v>0.925648222608041</v>
      </c>
      <c r="L77" s="25" t="n">
        <v>1.08787219652702</v>
      </c>
    </row>
    <row r="78" customFormat="false" ht="12.75" hidden="false" customHeight="false" outlineLevel="0" collapsed="false">
      <c r="A78" s="13"/>
      <c r="B78" s="14" t="s">
        <v>67</v>
      </c>
      <c r="C78" s="23" t="n">
        <v>0.74001389964092</v>
      </c>
      <c r="D78" s="24" t="n">
        <v>0.572839080500529</v>
      </c>
      <c r="E78" s="24" t="n">
        <v>0.599634228764075</v>
      </c>
      <c r="F78" s="24" t="n">
        <v>0.613900901836384</v>
      </c>
      <c r="G78" s="24" t="n">
        <v>0.596134236001719</v>
      </c>
      <c r="H78" s="24" t="n">
        <v>0.67543268884087</v>
      </c>
      <c r="I78" s="24" t="n">
        <v>0.788329223264925</v>
      </c>
      <c r="J78" s="24" t="n">
        <v>0.772389672822602</v>
      </c>
      <c r="K78" s="24" t="n">
        <v>0.748834439517109</v>
      </c>
      <c r="L78" s="25" t="n">
        <v>0.714930949113753</v>
      </c>
    </row>
    <row r="79" customFormat="false" ht="12.75" hidden="false" customHeight="false" outlineLevel="0" collapsed="false">
      <c r="A79" s="13"/>
      <c r="B79" s="14" t="s">
        <v>68</v>
      </c>
      <c r="C79" s="33" t="n">
        <v>476025.12204</v>
      </c>
      <c r="D79" s="34" t="n">
        <v>470267.41499</v>
      </c>
      <c r="E79" s="34" t="n">
        <v>454788.75877</v>
      </c>
      <c r="F79" s="34" t="n">
        <v>865370.08247</v>
      </c>
      <c r="G79" s="34" t="n">
        <v>1672266.60619001</v>
      </c>
      <c r="H79" s="34" t="n">
        <v>1068452.33762</v>
      </c>
      <c r="I79" s="34" t="n">
        <v>957546.996780001</v>
      </c>
      <c r="J79" s="34" t="n">
        <v>640721.95671</v>
      </c>
      <c r="K79" s="34" t="n">
        <v>65738.4776900001</v>
      </c>
      <c r="L79" s="35" t="n">
        <v>6671177.75326001</v>
      </c>
    </row>
    <row r="80" customFormat="false" ht="12.75" hidden="false" customHeight="false" outlineLevel="0" collapsed="false">
      <c r="A80" s="5" t="s">
        <v>38</v>
      </c>
      <c r="B80" s="5" t="s">
        <v>15</v>
      </c>
      <c r="C80" s="10" t="n">
        <v>0.46466271345607</v>
      </c>
      <c r="D80" s="11" t="n">
        <v>0.541085894679758</v>
      </c>
      <c r="E80" s="11" t="n">
        <v>0.636290971182735</v>
      </c>
      <c r="F80" s="11" t="n">
        <v>0.721268048024819</v>
      </c>
      <c r="G80" s="11" t="n">
        <v>0.566960810804536</v>
      </c>
      <c r="H80" s="11" t="n">
        <v>0.52079045163392</v>
      </c>
      <c r="I80" s="11" t="n">
        <v>0.574912085296547</v>
      </c>
      <c r="J80" s="11" t="n">
        <v>0.566909246603425</v>
      </c>
      <c r="K80" s="11" t="n">
        <v>0.571829510967545</v>
      </c>
      <c r="L80" s="12" t="n">
        <v>0.576530274485596</v>
      </c>
    </row>
    <row r="81" customFormat="false" ht="12.75" hidden="false" customHeight="false" outlineLevel="0" collapsed="false">
      <c r="A81" s="13"/>
      <c r="B81" s="14" t="s">
        <v>60</v>
      </c>
      <c r="C81" s="23" t="n">
        <v>0.25690874214681</v>
      </c>
      <c r="D81" s="24" t="n">
        <v>0.317215854459171</v>
      </c>
      <c r="E81" s="24" t="n">
        <v>0.378022097513487</v>
      </c>
      <c r="F81" s="24" t="n">
        <v>0.424187246196805</v>
      </c>
      <c r="G81" s="24" t="n">
        <v>0.363768334881123</v>
      </c>
      <c r="H81" s="24" t="n">
        <v>0.378647209537699</v>
      </c>
      <c r="I81" s="24" t="n">
        <v>0.374130426488781</v>
      </c>
      <c r="J81" s="24" t="n">
        <v>0.404360195650926</v>
      </c>
      <c r="K81" s="24" t="n">
        <v>0.43592938863724</v>
      </c>
      <c r="L81" s="25" t="n">
        <v>0.377048987359404</v>
      </c>
    </row>
    <row r="82" customFormat="false" ht="12.75" hidden="false" customHeight="false" outlineLevel="0" collapsed="false">
      <c r="A82" s="13"/>
      <c r="B82" s="14" t="s">
        <v>61</v>
      </c>
      <c r="C82" s="23" t="n">
        <v>0.820417427661749</v>
      </c>
      <c r="D82" s="24" t="n">
        <v>0.823710613410214</v>
      </c>
      <c r="E82" s="24" t="n">
        <v>0.921014047244759</v>
      </c>
      <c r="F82" s="24" t="n">
        <v>1.02871005393718</v>
      </c>
      <c r="G82" s="24" t="n">
        <v>0.87820144875269</v>
      </c>
      <c r="H82" s="24" t="n">
        <v>0.900208433266288</v>
      </c>
      <c r="I82" s="24" t="n">
        <v>0.940104197140505</v>
      </c>
      <c r="J82" s="24" t="n">
        <v>0.823885025681278</v>
      </c>
      <c r="K82" s="24" t="n">
        <v>0.740965647059114</v>
      </c>
      <c r="L82" s="25" t="n">
        <v>0.895020076433452</v>
      </c>
    </row>
    <row r="83" customFormat="false" ht="12.75" hidden="false" customHeight="false" outlineLevel="0" collapsed="false">
      <c r="A83" s="13"/>
      <c r="B83" s="14" t="s">
        <v>62</v>
      </c>
      <c r="C83" s="23" t="n">
        <v>0.386589439180493</v>
      </c>
      <c r="D83" s="24" t="n">
        <v>0.407643201096586</v>
      </c>
      <c r="E83" s="24" t="n">
        <v>0.474155583200543</v>
      </c>
      <c r="F83" s="24" t="n">
        <v>0.555556156333685</v>
      </c>
      <c r="G83" s="24" t="n">
        <v>0.522813414183802</v>
      </c>
      <c r="H83" s="24" t="n">
        <v>0.58412769741937</v>
      </c>
      <c r="I83" s="24" t="n">
        <v>0.672216681923039</v>
      </c>
      <c r="J83" s="24" t="n">
        <v>0.642524719720145</v>
      </c>
      <c r="K83" s="24" t="n">
        <v>0.625733907319298</v>
      </c>
      <c r="L83" s="25" t="n">
        <v>0.563108540023425</v>
      </c>
    </row>
    <row r="84" customFormat="false" ht="12.75" hidden="false" customHeight="false" outlineLevel="0" collapsed="false">
      <c r="A84" s="13"/>
      <c r="B84" s="14" t="s">
        <v>16</v>
      </c>
      <c r="C84" s="15" t="n">
        <v>238</v>
      </c>
      <c r="D84" s="16" t="n">
        <v>345</v>
      </c>
      <c r="E84" s="16" t="n">
        <v>475</v>
      </c>
      <c r="F84" s="16" t="n">
        <v>1078</v>
      </c>
      <c r="G84" s="16" t="n">
        <v>3286</v>
      </c>
      <c r="H84" s="16" t="n">
        <v>3982</v>
      </c>
      <c r="I84" s="16" t="n">
        <v>7103</v>
      </c>
      <c r="J84" s="16" t="n">
        <v>9253</v>
      </c>
      <c r="K84" s="16" t="n">
        <v>1558</v>
      </c>
      <c r="L84" s="17" t="n">
        <v>27318</v>
      </c>
    </row>
    <row r="85" customFormat="false" ht="12.75" hidden="false" customHeight="false" outlineLevel="0" collapsed="false">
      <c r="A85" s="13"/>
      <c r="B85" s="14" t="s">
        <v>63</v>
      </c>
      <c r="C85" s="26" t="n">
        <v>135650911390.818</v>
      </c>
      <c r="D85" s="27" t="n">
        <v>127345614079.223</v>
      </c>
      <c r="E85" s="27" t="n">
        <v>116361099809.77</v>
      </c>
      <c r="F85" s="27" t="n">
        <v>197643526657.514</v>
      </c>
      <c r="G85" s="27" t="n">
        <v>269135725317.504</v>
      </c>
      <c r="H85" s="27" t="n">
        <v>78738959801.7576</v>
      </c>
      <c r="I85" s="27" t="n">
        <v>48764531302.0185</v>
      </c>
      <c r="J85" s="27" t="n">
        <v>26028662065.5661</v>
      </c>
      <c r="K85" s="27" t="n">
        <v>1877743039.67537</v>
      </c>
      <c r="L85" s="28" t="n">
        <v>1001546773463.85</v>
      </c>
    </row>
    <row r="86" customFormat="false" ht="12.75" hidden="false" customHeight="false" outlineLevel="0" collapsed="false">
      <c r="A86" s="13"/>
      <c r="B86" s="14" t="s">
        <v>64</v>
      </c>
      <c r="C86" s="23" t="n">
        <v>0.758038045929526</v>
      </c>
      <c r="D86" s="24" t="n">
        <v>0.750992877888291</v>
      </c>
      <c r="E86" s="24" t="n">
        <v>0.828787737933613</v>
      </c>
      <c r="F86" s="24" t="n">
        <v>0.746904615603767</v>
      </c>
      <c r="G86" s="24" t="n">
        <v>0.679694858873927</v>
      </c>
      <c r="H86" s="24" t="n">
        <v>0.642918462064644</v>
      </c>
      <c r="I86" s="24" t="n">
        <v>0.649867469671448</v>
      </c>
      <c r="J86" s="24" t="n">
        <v>0.689148777231214</v>
      </c>
      <c r="K86" s="24" t="n">
        <v>0.723987078066732</v>
      </c>
      <c r="L86" s="25" t="n">
        <v>0.677420014318081</v>
      </c>
    </row>
    <row r="87" customFormat="false" ht="12.75" hidden="false" customHeight="false" outlineLevel="0" collapsed="false">
      <c r="A87" s="13"/>
      <c r="B87" s="14" t="s">
        <v>65</v>
      </c>
      <c r="C87" s="23" t="n">
        <v>0.431256327961812</v>
      </c>
      <c r="D87" s="24" t="n">
        <v>0.461178698965964</v>
      </c>
      <c r="E87" s="24" t="n">
        <v>0.512793102956516</v>
      </c>
      <c r="F87" s="24" t="n">
        <v>0.45668508076268</v>
      </c>
      <c r="G87" s="24" t="n">
        <v>0.450261381185062</v>
      </c>
      <c r="H87" s="24" t="n">
        <v>0.488448268970676</v>
      </c>
      <c r="I87" s="24" t="n">
        <v>0.449030438027974</v>
      </c>
      <c r="J87" s="24" t="n">
        <v>0.513136020652832</v>
      </c>
      <c r="K87" s="24" t="n">
        <v>0.560505437757177</v>
      </c>
      <c r="L87" s="25" t="n">
        <v>0.482075309111981</v>
      </c>
    </row>
    <row r="88" customFormat="false" ht="12.75" hidden="false" customHeight="false" outlineLevel="0" collapsed="false">
      <c r="A88" s="13"/>
      <c r="B88" s="14" t="s">
        <v>66</v>
      </c>
      <c r="C88" s="23" t="n">
        <v>1.37509159092205</v>
      </c>
      <c r="D88" s="24" t="n">
        <v>1.20284377370931</v>
      </c>
      <c r="E88" s="24" t="n">
        <v>1.25221117426326</v>
      </c>
      <c r="F88" s="24" t="n">
        <v>1.09720889091368</v>
      </c>
      <c r="G88" s="24" t="n">
        <v>1.0667145448148</v>
      </c>
      <c r="H88" s="24" t="n">
        <v>1.12365982472588</v>
      </c>
      <c r="I88" s="24" t="n">
        <v>1.07881535496986</v>
      </c>
      <c r="J88" s="24" t="n">
        <v>0.976293231614576</v>
      </c>
      <c r="K88" s="24" t="n">
        <v>0.885206631318095</v>
      </c>
      <c r="L88" s="25" t="n">
        <v>1.03998107500929</v>
      </c>
    </row>
    <row r="89" customFormat="false" ht="12.75" hidden="false" customHeight="false" outlineLevel="0" collapsed="false">
      <c r="A89" s="13"/>
      <c r="B89" s="14" t="s">
        <v>67</v>
      </c>
      <c r="C89" s="23" t="n">
        <v>0.650918148765811</v>
      </c>
      <c r="D89" s="24" t="n">
        <v>0.598286216935322</v>
      </c>
      <c r="E89" s="24" t="n">
        <v>0.647928837498353</v>
      </c>
      <c r="F89" s="24" t="n">
        <v>0.596452816532088</v>
      </c>
      <c r="G89" s="24" t="n">
        <v>0.641668962302795</v>
      </c>
      <c r="H89" s="24" t="n">
        <v>0.738458848363486</v>
      </c>
      <c r="I89" s="24" t="n">
        <v>0.779153917386364</v>
      </c>
      <c r="J89" s="24" t="n">
        <v>0.769890958295917</v>
      </c>
      <c r="K89" s="24" t="n">
        <v>0.753737398180744</v>
      </c>
      <c r="L89" s="25" t="n">
        <v>0.734394516150177</v>
      </c>
    </row>
    <row r="90" customFormat="false" ht="12.75" hidden="false" customHeight="false" outlineLevel="0" collapsed="false">
      <c r="A90" s="13"/>
      <c r="B90" s="14" t="s">
        <v>68</v>
      </c>
      <c r="C90" s="33" t="n">
        <v>330892.513429999</v>
      </c>
      <c r="D90" s="34" t="n">
        <v>325522.088640001</v>
      </c>
      <c r="E90" s="34" t="n">
        <v>318464.932269999</v>
      </c>
      <c r="F90" s="34" t="n">
        <v>611465.3549</v>
      </c>
      <c r="G90" s="34" t="n">
        <v>1140222.8509</v>
      </c>
      <c r="H90" s="34" t="n">
        <v>680028.915309997</v>
      </c>
      <c r="I90" s="34" t="n">
        <v>672854.180050002</v>
      </c>
      <c r="J90" s="34" t="n">
        <v>490729.09982</v>
      </c>
      <c r="K90" s="34" t="n">
        <v>53196.01215</v>
      </c>
      <c r="L90" s="35" t="n">
        <v>4623375.94747</v>
      </c>
    </row>
    <row r="91" customFormat="false" ht="12.75" hidden="false" customHeight="false" outlineLevel="0" collapsed="false">
      <c r="A91" s="5" t="s">
        <v>39</v>
      </c>
      <c r="B91" s="5" t="s">
        <v>15</v>
      </c>
      <c r="C91" s="10" t="n">
        <v>0.587420168470765</v>
      </c>
      <c r="D91" s="11" t="n">
        <v>0.664703212174629</v>
      </c>
      <c r="E91" s="11" t="n">
        <v>0.729863724815325</v>
      </c>
      <c r="F91" s="11" t="n">
        <v>0.680026003197906</v>
      </c>
      <c r="G91" s="11" t="n">
        <v>0.621461869400295</v>
      </c>
      <c r="H91" s="11" t="n">
        <v>0.607126362171742</v>
      </c>
      <c r="I91" s="11" t="n">
        <v>0.655969604759786</v>
      </c>
      <c r="J91" s="11" t="n">
        <v>0.636811687146079</v>
      </c>
      <c r="K91" s="11" t="n">
        <v>0.671688929130857</v>
      </c>
      <c r="L91" s="12" t="n">
        <v>0.641955369571997</v>
      </c>
    </row>
    <row r="92" customFormat="false" ht="12.75" hidden="false" customHeight="false" outlineLevel="0" collapsed="false">
      <c r="A92" s="13"/>
      <c r="B92" s="14" t="s">
        <v>60</v>
      </c>
      <c r="C92" s="23" t="n">
        <v>0.299221324243699</v>
      </c>
      <c r="D92" s="24" t="n">
        <v>0.39207702600274</v>
      </c>
      <c r="E92" s="24" t="n">
        <v>0.436632859176233</v>
      </c>
      <c r="F92" s="24" t="n">
        <v>0.403616145784091</v>
      </c>
      <c r="G92" s="24" t="n">
        <v>0.430116582985549</v>
      </c>
      <c r="H92" s="24" t="n">
        <v>0.457231275459555</v>
      </c>
      <c r="I92" s="24" t="n">
        <v>0.452328016912609</v>
      </c>
      <c r="J92" s="24" t="n">
        <v>0.477732398227894</v>
      </c>
      <c r="K92" s="24" t="n">
        <v>0.549662969398808</v>
      </c>
      <c r="L92" s="25" t="n">
        <v>0.440045934334966</v>
      </c>
    </row>
    <row r="93" customFormat="false" ht="12.75" hidden="false" customHeight="false" outlineLevel="0" collapsed="false">
      <c r="A93" s="13"/>
      <c r="B93" s="14" t="s">
        <v>61</v>
      </c>
      <c r="C93" s="23" t="n">
        <v>0.818549621545017</v>
      </c>
      <c r="D93" s="24" t="n">
        <v>0.937566107581004</v>
      </c>
      <c r="E93" s="24" t="n">
        <v>1.02276054938607</v>
      </c>
      <c r="F93" s="24" t="n">
        <v>0.946826850098586</v>
      </c>
      <c r="G93" s="24" t="n">
        <v>0.960538827966628</v>
      </c>
      <c r="H93" s="24" t="n">
        <v>1.01308328598182</v>
      </c>
      <c r="I93" s="24" t="n">
        <v>1.01528043017485</v>
      </c>
      <c r="J93" s="24" t="n">
        <v>0.886800901224668</v>
      </c>
      <c r="K93" s="24" t="n">
        <v>0.864528116013777</v>
      </c>
      <c r="L93" s="25" t="n">
        <v>0.956648747903868</v>
      </c>
    </row>
    <row r="94" customFormat="false" ht="12.75" hidden="false" customHeight="false" outlineLevel="0" collapsed="false">
      <c r="A94" s="13"/>
      <c r="B94" s="14" t="s">
        <v>62</v>
      </c>
      <c r="C94" s="23" t="n">
        <v>0.378730671816393</v>
      </c>
      <c r="D94" s="24" t="n">
        <v>0.463123742678358</v>
      </c>
      <c r="E94" s="24" t="n">
        <v>0.536045180353903</v>
      </c>
      <c r="F94" s="24" t="n">
        <v>0.528735534086528</v>
      </c>
      <c r="G94" s="24" t="n">
        <v>0.607618746410171</v>
      </c>
      <c r="H94" s="24" t="n">
        <v>0.698804227742369</v>
      </c>
      <c r="I94" s="24" t="n">
        <v>0.768441649745407</v>
      </c>
      <c r="J94" s="24" t="n">
        <v>0.725972157330061</v>
      </c>
      <c r="K94" s="24" t="n">
        <v>0.76937443520988</v>
      </c>
      <c r="L94" s="25" t="n">
        <v>0.638956746037799</v>
      </c>
    </row>
    <row r="95" customFormat="false" ht="12.75" hidden="false" customHeight="false" outlineLevel="0" collapsed="false">
      <c r="A95" s="13"/>
      <c r="B95" s="14" t="s">
        <v>16</v>
      </c>
      <c r="C95" s="15" t="n">
        <v>244</v>
      </c>
      <c r="D95" s="16" t="n">
        <v>350</v>
      </c>
      <c r="E95" s="16" t="n">
        <v>495</v>
      </c>
      <c r="F95" s="16" t="n">
        <v>1120</v>
      </c>
      <c r="G95" s="16" t="n">
        <v>3278</v>
      </c>
      <c r="H95" s="16" t="n">
        <v>4501</v>
      </c>
      <c r="I95" s="16" t="n">
        <v>9451</v>
      </c>
      <c r="J95" s="16" t="n">
        <v>12684</v>
      </c>
      <c r="K95" s="16" t="n">
        <v>1839</v>
      </c>
      <c r="L95" s="17" t="n">
        <v>33962</v>
      </c>
    </row>
    <row r="96" customFormat="false" ht="12.75" hidden="false" customHeight="false" outlineLevel="0" collapsed="false">
      <c r="A96" s="13"/>
      <c r="B96" s="14" t="s">
        <v>63</v>
      </c>
      <c r="C96" s="26" t="n">
        <v>82900160580.6641</v>
      </c>
      <c r="D96" s="27" t="n">
        <v>77132010399.7889</v>
      </c>
      <c r="E96" s="27" t="n">
        <v>70097997748.1665</v>
      </c>
      <c r="F96" s="27" t="n">
        <v>115572220289.655</v>
      </c>
      <c r="G96" s="27" t="n">
        <v>142907945052.77</v>
      </c>
      <c r="H96" s="27" t="n">
        <v>40659849471.894</v>
      </c>
      <c r="I96" s="27" t="n">
        <v>30542564993.6717</v>
      </c>
      <c r="J96" s="27" t="n">
        <v>17876199641.7295</v>
      </c>
      <c r="K96" s="27" t="n">
        <v>1137760187.34812</v>
      </c>
      <c r="L96" s="28" t="n">
        <v>578826708365.688</v>
      </c>
    </row>
    <row r="97" customFormat="false" ht="12.75" hidden="false" customHeight="false" outlineLevel="0" collapsed="false">
      <c r="A97" s="13"/>
      <c r="B97" s="14" t="s">
        <v>64</v>
      </c>
      <c r="C97" s="23" t="n">
        <v>0.891212176763465</v>
      </c>
      <c r="D97" s="24" t="n">
        <v>0.801086327992386</v>
      </c>
      <c r="E97" s="24" t="n">
        <v>0.875882495851062</v>
      </c>
      <c r="F97" s="24" t="n">
        <v>0.800964767783971</v>
      </c>
      <c r="G97" s="24" t="n">
        <v>0.7384404236471</v>
      </c>
      <c r="H97" s="24" t="n">
        <v>0.699516476370056</v>
      </c>
      <c r="I97" s="24" t="n">
        <v>0.695510919664942</v>
      </c>
      <c r="J97" s="24" t="n">
        <v>0.752363797862696</v>
      </c>
      <c r="K97" s="24" t="n">
        <v>0.792490485987961</v>
      </c>
      <c r="L97" s="25" t="n">
        <v>0.733272684069383</v>
      </c>
    </row>
    <row r="98" customFormat="false" ht="12.75" hidden="false" customHeight="false" outlineLevel="0" collapsed="false">
      <c r="A98" s="13"/>
      <c r="B98" s="14" t="s">
        <v>65</v>
      </c>
      <c r="C98" s="23" t="n">
        <v>0.475178690557094</v>
      </c>
      <c r="D98" s="24" t="n">
        <v>0.498148432092757</v>
      </c>
      <c r="E98" s="24" t="n">
        <v>0.547971901196485</v>
      </c>
      <c r="F98" s="24" t="n">
        <v>0.4912704400962</v>
      </c>
      <c r="G98" s="24" t="n">
        <v>0.523957107573268</v>
      </c>
      <c r="H98" s="24" t="n">
        <v>0.555604865161594</v>
      </c>
      <c r="I98" s="24" t="n">
        <v>0.50177329155326</v>
      </c>
      <c r="J98" s="24" t="n">
        <v>0.57114660584136</v>
      </c>
      <c r="K98" s="24" t="n">
        <v>0.638248861137053</v>
      </c>
      <c r="L98" s="25" t="n">
        <v>0.541822669847171</v>
      </c>
    </row>
    <row r="99" customFormat="false" ht="12.75" hidden="false" customHeight="false" outlineLevel="0" collapsed="false">
      <c r="A99" s="13"/>
      <c r="B99" s="14" t="s">
        <v>66</v>
      </c>
      <c r="C99" s="23" t="n">
        <v>1.30762240430923</v>
      </c>
      <c r="D99" s="24" t="n">
        <v>1.19165418522398</v>
      </c>
      <c r="E99" s="24" t="n">
        <v>1.27268149826546</v>
      </c>
      <c r="F99" s="24" t="n">
        <v>1.1302137757983</v>
      </c>
      <c r="G99" s="24" t="n">
        <v>1.13530677589181</v>
      </c>
      <c r="H99" s="24" t="n">
        <v>1.16845846046322</v>
      </c>
      <c r="I99" s="24" t="n">
        <v>1.07606648883101</v>
      </c>
      <c r="J99" s="24" t="n">
        <v>1.00479641835928</v>
      </c>
      <c r="K99" s="24" t="n">
        <v>0.95143128013635</v>
      </c>
      <c r="L99" s="25" t="n">
        <v>1.06334392352954</v>
      </c>
    </row>
    <row r="100" customFormat="false" ht="12.75" hidden="false" customHeight="false" outlineLevel="0" collapsed="false">
      <c r="A100" s="13"/>
      <c r="B100" s="14" t="s">
        <v>67</v>
      </c>
      <c r="C100" s="23" t="n">
        <v>0.609834079392849</v>
      </c>
      <c r="D100" s="24" t="n">
        <v>0.593809871410471</v>
      </c>
      <c r="E100" s="24" t="n">
        <v>0.673146662012573</v>
      </c>
      <c r="F100" s="24" t="n">
        <v>0.63811208159539</v>
      </c>
      <c r="G100" s="24" t="n">
        <v>0.72998302642487</v>
      </c>
      <c r="H100" s="24" t="n">
        <v>0.821077898952974</v>
      </c>
      <c r="I100" s="24" t="n">
        <v>0.826475232930731</v>
      </c>
      <c r="J100" s="24" t="n">
        <v>0.835388761365356</v>
      </c>
      <c r="K100" s="24" t="n">
        <v>0.856220633093074</v>
      </c>
      <c r="L100" s="25" t="n">
        <v>0.804427268864014</v>
      </c>
    </row>
    <row r="101" customFormat="false" ht="12.75" hidden="false" customHeight="false" outlineLevel="0" collapsed="false">
      <c r="A101" s="13"/>
      <c r="B101" s="14" t="s">
        <v>68</v>
      </c>
      <c r="C101" s="33" t="n">
        <v>220138.09844</v>
      </c>
      <c r="D101" s="34" t="n">
        <v>215400.7736</v>
      </c>
      <c r="E101" s="34" t="n">
        <v>211120.77099</v>
      </c>
      <c r="F101" s="34" t="n">
        <v>392783.710960001</v>
      </c>
      <c r="G101" s="34" t="n">
        <v>661810.490229996</v>
      </c>
      <c r="H101" s="34" t="n">
        <v>441405.75479</v>
      </c>
      <c r="I101" s="34" t="n">
        <v>504419.058449998</v>
      </c>
      <c r="J101" s="34" t="n">
        <v>378373.54829</v>
      </c>
      <c r="K101" s="34" t="n">
        <v>34613.31517</v>
      </c>
      <c r="L101" s="35" t="n">
        <v>3060065.52092</v>
      </c>
    </row>
    <row r="102" customFormat="false" ht="12.75" hidden="false" customHeight="false" outlineLevel="0" collapsed="false">
      <c r="A102" s="5" t="s">
        <v>40</v>
      </c>
      <c r="B102" s="5" t="s">
        <v>15</v>
      </c>
      <c r="C102" s="10" t="n">
        <v>0.802895642919385</v>
      </c>
      <c r="D102" s="11" t="n">
        <v>0.650477530396335</v>
      </c>
      <c r="E102" s="11" t="n">
        <v>0.495695234964109</v>
      </c>
      <c r="F102" s="11" t="n">
        <v>0.590279227765443</v>
      </c>
      <c r="G102" s="11" t="n">
        <v>0.588288926661616</v>
      </c>
      <c r="H102" s="11" t="n">
        <v>0.695981273753215</v>
      </c>
      <c r="I102" s="11" t="n">
        <v>0.647718229340197</v>
      </c>
      <c r="J102" s="11" t="n">
        <v>0.680217429008284</v>
      </c>
      <c r="K102" s="11" t="n">
        <v>0.809245719472014</v>
      </c>
      <c r="L102" s="12" t="n">
        <v>0.646393228738129</v>
      </c>
    </row>
    <row r="103" customFormat="false" ht="12.75" hidden="false" customHeight="false" outlineLevel="0" collapsed="false">
      <c r="A103" s="13"/>
      <c r="B103" s="14" t="s">
        <v>60</v>
      </c>
      <c r="C103" s="23" t="n">
        <v>0.466225392935004</v>
      </c>
      <c r="D103" s="24" t="n">
        <v>0.398260591111765</v>
      </c>
      <c r="E103" s="24" t="n">
        <v>0.284214047832872</v>
      </c>
      <c r="F103" s="24" t="n">
        <v>0.369627111471975</v>
      </c>
      <c r="G103" s="24" t="n">
        <v>0.440104354634304</v>
      </c>
      <c r="H103" s="24" t="n">
        <v>0.617804119725122</v>
      </c>
      <c r="I103" s="24" t="n">
        <v>0.468779077352474</v>
      </c>
      <c r="J103" s="24" t="n">
        <v>0.539575179019816</v>
      </c>
      <c r="K103" s="24" t="n">
        <v>0.705192840269106</v>
      </c>
      <c r="L103" s="25" t="n">
        <v>0.478010361238084</v>
      </c>
    </row>
    <row r="104" customFormat="false" ht="12.75" hidden="false" customHeight="false" outlineLevel="0" collapsed="false">
      <c r="A104" s="13"/>
      <c r="B104" s="14" t="s">
        <v>61</v>
      </c>
      <c r="C104" s="23" t="n">
        <v>1.08158545333377</v>
      </c>
      <c r="D104" s="24" t="n">
        <v>0.856236405592622</v>
      </c>
      <c r="E104" s="24" t="n">
        <v>0.65464372442322</v>
      </c>
      <c r="F104" s="24" t="n">
        <v>0.802249686189475</v>
      </c>
      <c r="G104" s="24" t="n">
        <v>0.807068302575393</v>
      </c>
      <c r="H104" s="24" t="n">
        <v>1.05281338217066</v>
      </c>
      <c r="I104" s="24" t="n">
        <v>0.947089368602358</v>
      </c>
      <c r="J104" s="24" t="n">
        <v>0.913515485966437</v>
      </c>
      <c r="K104" s="24" t="n">
        <v>0.993339569662575</v>
      </c>
      <c r="L104" s="25" t="n">
        <v>0.905117240848969</v>
      </c>
    </row>
    <row r="105" customFormat="false" ht="12.75" hidden="false" customHeight="false" outlineLevel="0" collapsed="false">
      <c r="A105" s="13"/>
      <c r="B105" s="14" t="s">
        <v>62</v>
      </c>
      <c r="C105" s="23" t="n">
        <v>0.483870343103722</v>
      </c>
      <c r="D105" s="24" t="n">
        <v>0.417537379583256</v>
      </c>
      <c r="E105" s="24" t="n">
        <v>0.344675168717178</v>
      </c>
      <c r="F105" s="24" t="n">
        <v>0.459875589545501</v>
      </c>
      <c r="G105" s="24" t="n">
        <v>0.543877494829582</v>
      </c>
      <c r="H105" s="24" t="n">
        <v>0.779759686505443</v>
      </c>
      <c r="I105" s="24" t="n">
        <v>0.764788131835234</v>
      </c>
      <c r="J105" s="24" t="n">
        <v>0.794860655843914</v>
      </c>
      <c r="K105" s="24" t="n">
        <v>0.945444506592802</v>
      </c>
      <c r="L105" s="25" t="n">
        <v>0.644988974955537</v>
      </c>
    </row>
    <row r="106" customFormat="false" ht="12.75" hidden="false" customHeight="false" outlineLevel="0" collapsed="false">
      <c r="A106" s="13"/>
      <c r="B106" s="14" t="s">
        <v>16</v>
      </c>
      <c r="C106" s="15" t="n">
        <v>220</v>
      </c>
      <c r="D106" s="16" t="n">
        <v>321</v>
      </c>
      <c r="E106" s="16" t="n">
        <v>357</v>
      </c>
      <c r="F106" s="16" t="n">
        <v>1036</v>
      </c>
      <c r="G106" s="16" t="n">
        <v>3260</v>
      </c>
      <c r="H106" s="16" t="n">
        <v>6278</v>
      </c>
      <c r="I106" s="16" t="n">
        <v>12437</v>
      </c>
      <c r="J106" s="16" t="n">
        <v>13113</v>
      </c>
      <c r="K106" s="16" t="n">
        <v>1492</v>
      </c>
      <c r="L106" s="17" t="n">
        <v>38514</v>
      </c>
    </row>
    <row r="107" customFormat="false" ht="12.75" hidden="false" customHeight="false" outlineLevel="0" collapsed="false">
      <c r="A107" s="13"/>
      <c r="B107" s="14" t="s">
        <v>63</v>
      </c>
      <c r="C107" s="26" t="n">
        <v>39623989365.9804</v>
      </c>
      <c r="D107" s="27" t="n">
        <v>35759088325.9032</v>
      </c>
      <c r="E107" s="27" t="n">
        <v>31438439892.8115</v>
      </c>
      <c r="F107" s="27" t="n">
        <v>50374705995.3915</v>
      </c>
      <c r="G107" s="27" t="n">
        <v>61265320782.6619</v>
      </c>
      <c r="H107" s="27" t="n">
        <v>22790978745.7786</v>
      </c>
      <c r="I107" s="27" t="n">
        <v>18882874461.5513</v>
      </c>
      <c r="J107" s="27" t="n">
        <v>8937052747.61855</v>
      </c>
      <c r="K107" s="27" t="n">
        <v>490853481.01915</v>
      </c>
      <c r="L107" s="28" t="n">
        <v>269563303798.716</v>
      </c>
    </row>
    <row r="108" customFormat="false" ht="12.75" hidden="false" customHeight="false" outlineLevel="0" collapsed="false">
      <c r="A108" s="13"/>
      <c r="B108" s="14" t="s">
        <v>64</v>
      </c>
      <c r="C108" s="23" t="n">
        <v>1.02662035924433</v>
      </c>
      <c r="D108" s="24" t="n">
        <v>1.00752745418153</v>
      </c>
      <c r="E108" s="24" t="n">
        <v>0.852736471944966</v>
      </c>
      <c r="F108" s="24" t="n">
        <v>0.925003022777733</v>
      </c>
      <c r="G108" s="24" t="n">
        <v>0.844152435026966</v>
      </c>
      <c r="H108" s="24" t="n">
        <v>0.757553604030864</v>
      </c>
      <c r="I108" s="24" t="n">
        <v>0.73816323017338</v>
      </c>
      <c r="J108" s="24" t="n">
        <v>0.818289448747267</v>
      </c>
      <c r="K108" s="24" t="n">
        <v>0.87749264076564</v>
      </c>
      <c r="L108" s="25" t="n">
        <v>0.789312246877764</v>
      </c>
    </row>
    <row r="109" customFormat="false" ht="12.75" hidden="false" customHeight="false" outlineLevel="0" collapsed="false">
      <c r="A109" s="13"/>
      <c r="B109" s="14" t="s">
        <v>65</v>
      </c>
      <c r="C109" s="23" t="n">
        <v>0.610852703449422</v>
      </c>
      <c r="D109" s="24" t="n">
        <v>0.646506460351757</v>
      </c>
      <c r="E109" s="24" t="n">
        <v>0.514004861535729</v>
      </c>
      <c r="F109" s="24" t="n">
        <v>0.597245367161634</v>
      </c>
      <c r="G109" s="24" t="n">
        <v>0.653760776514429</v>
      </c>
      <c r="H109" s="24" t="n">
        <v>0.699146320848896</v>
      </c>
      <c r="I109" s="24" t="n">
        <v>0.542170517647138</v>
      </c>
      <c r="J109" s="24" t="n">
        <v>0.636495820213786</v>
      </c>
      <c r="K109" s="24" t="n">
        <v>0.744538300073148</v>
      </c>
      <c r="L109" s="25" t="n">
        <v>0.613309877253498</v>
      </c>
    </row>
    <row r="110" customFormat="false" ht="12.75" hidden="false" customHeight="false" outlineLevel="0" collapsed="false">
      <c r="A110" s="13"/>
      <c r="B110" s="14" t="s">
        <v>66</v>
      </c>
      <c r="C110" s="23" t="n">
        <v>1.43038374335067</v>
      </c>
      <c r="D110" s="24" t="n">
        <v>1.37916029503202</v>
      </c>
      <c r="E110" s="24" t="n">
        <v>1.14741893894989</v>
      </c>
      <c r="F110" s="24" t="n">
        <v>1.24608132381371</v>
      </c>
      <c r="G110" s="24" t="n">
        <v>1.1496535480241</v>
      </c>
      <c r="H110" s="24" t="n">
        <v>1.14847833617796</v>
      </c>
      <c r="I110" s="24" t="n">
        <v>1.06646630557074</v>
      </c>
      <c r="J110" s="24" t="n">
        <v>1.04050340705394</v>
      </c>
      <c r="K110" s="24" t="n">
        <v>1.02165396958035</v>
      </c>
      <c r="L110" s="25" t="n">
        <v>1.08319564199428</v>
      </c>
    </row>
    <row r="111" customFormat="false" ht="12.75" hidden="false" customHeight="false" outlineLevel="0" collapsed="false">
      <c r="A111" s="13"/>
      <c r="B111" s="14" t="s">
        <v>67</v>
      </c>
      <c r="C111" s="23" t="n">
        <v>0.648678535675433</v>
      </c>
      <c r="D111" s="24" t="n">
        <v>0.683369523533056</v>
      </c>
      <c r="E111" s="24" t="n">
        <v>0.614748032603962</v>
      </c>
      <c r="F111" s="24" t="n">
        <v>0.729248342686356</v>
      </c>
      <c r="G111" s="24" t="n">
        <v>0.797987989311424</v>
      </c>
      <c r="H111" s="24" t="n">
        <v>0.872975944333001</v>
      </c>
      <c r="I111" s="24" t="n">
        <v>0.877198042150394</v>
      </c>
      <c r="J111" s="24" t="n">
        <v>0.92198519512271</v>
      </c>
      <c r="K111" s="24" t="n">
        <v>0.981785102862686</v>
      </c>
      <c r="L111" s="25" t="n">
        <v>0.875171668334669</v>
      </c>
    </row>
    <row r="112" customFormat="false" ht="12.75" hidden="false" customHeight="false" outlineLevel="0" collapsed="false">
      <c r="A112" s="13"/>
      <c r="B112" s="14" t="s">
        <v>68</v>
      </c>
      <c r="C112" s="33" t="n">
        <v>114387.04893</v>
      </c>
      <c r="D112" s="34" t="n">
        <v>107741.79384</v>
      </c>
      <c r="E112" s="34" t="n">
        <v>104894.18522</v>
      </c>
      <c r="F112" s="34" t="n">
        <v>199252.39293</v>
      </c>
      <c r="G112" s="34" t="n">
        <v>375591.62722</v>
      </c>
      <c r="H112" s="34" t="n">
        <v>352614.146260001</v>
      </c>
      <c r="I112" s="34" t="n">
        <v>388390.323250001</v>
      </c>
      <c r="J112" s="34" t="n">
        <v>224983.38081</v>
      </c>
      <c r="K112" s="34" t="n">
        <v>15718.87031</v>
      </c>
      <c r="L112" s="35" t="n">
        <v>1883573.76877</v>
      </c>
    </row>
    <row r="113" customFormat="false" ht="12.75" hidden="false" customHeight="false" outlineLevel="0" collapsed="false">
      <c r="A113" s="5" t="s">
        <v>41</v>
      </c>
      <c r="B113" s="5" t="s">
        <v>15</v>
      </c>
      <c r="C113" s="10" t="n">
        <v>0.497209150043927</v>
      </c>
      <c r="D113" s="11" t="n">
        <v>0.485563523905537</v>
      </c>
      <c r="E113" s="11" t="n">
        <v>0.998979336619279</v>
      </c>
      <c r="F113" s="11" t="n">
        <v>0.714071507544318</v>
      </c>
      <c r="G113" s="11" t="n">
        <v>0.754637760185508</v>
      </c>
      <c r="H113" s="11" t="n">
        <v>0.643209351785802</v>
      </c>
      <c r="I113" s="11" t="n">
        <v>0.744560049900006</v>
      </c>
      <c r="J113" s="11" t="n">
        <v>0.839656456793153</v>
      </c>
      <c r="K113" s="11" t="n">
        <v>0.957862177832412</v>
      </c>
      <c r="L113" s="12" t="n">
        <v>0.732236624008528</v>
      </c>
    </row>
    <row r="114" customFormat="false" ht="12.75" hidden="false" customHeight="false" outlineLevel="0" collapsed="false">
      <c r="A114" s="13"/>
      <c r="B114" s="14" t="s">
        <v>60</v>
      </c>
      <c r="C114" s="23" t="n">
        <v>0.267243391200892</v>
      </c>
      <c r="D114" s="24" t="n">
        <v>0.314713965756708</v>
      </c>
      <c r="E114" s="24" t="n">
        <v>0.621539507536718</v>
      </c>
      <c r="F114" s="24" t="n">
        <v>0.448752355093712</v>
      </c>
      <c r="G114" s="24" t="n">
        <v>0.554941806610759</v>
      </c>
      <c r="H114" s="24" t="n">
        <v>0.62424500915805</v>
      </c>
      <c r="I114" s="24" t="n">
        <v>0.55826527469754</v>
      </c>
      <c r="J114" s="24" t="n">
        <v>0.690186449861675</v>
      </c>
      <c r="K114" s="24" t="n">
        <v>0.855139995049033</v>
      </c>
      <c r="L114" s="25" t="n">
        <v>0.562196784160597</v>
      </c>
    </row>
    <row r="115" customFormat="false" ht="12.75" hidden="false" customHeight="false" outlineLevel="0" collapsed="false">
      <c r="A115" s="13"/>
      <c r="B115" s="14" t="s">
        <v>61</v>
      </c>
      <c r="C115" s="23" t="n">
        <v>0.577037209679091</v>
      </c>
      <c r="D115" s="24" t="n">
        <v>0.63901844547162</v>
      </c>
      <c r="E115" s="24" t="n">
        <v>1.26147731803177</v>
      </c>
      <c r="F115" s="24" t="n">
        <v>0.884532997374924</v>
      </c>
      <c r="G115" s="24" t="n">
        <v>0.917203905476952</v>
      </c>
      <c r="H115" s="24" t="n">
        <v>0.895802995399295</v>
      </c>
      <c r="I115" s="24" t="n">
        <v>0.996733617978285</v>
      </c>
      <c r="J115" s="24" t="n">
        <v>0.989954298091164</v>
      </c>
      <c r="K115" s="24" t="n">
        <v>1.06692645856432</v>
      </c>
      <c r="L115" s="25" t="n">
        <v>0.938764043949803</v>
      </c>
    </row>
    <row r="116" customFormat="false" ht="12.75" hidden="false" customHeight="false" outlineLevel="0" collapsed="false">
      <c r="A116" s="13"/>
      <c r="B116" s="14" t="s">
        <v>62</v>
      </c>
      <c r="C116" s="23" t="n">
        <v>0.253753138778204</v>
      </c>
      <c r="D116" s="24" t="n">
        <v>0.313252266681978</v>
      </c>
      <c r="E116" s="24" t="n">
        <v>0.683558202799822</v>
      </c>
      <c r="F116" s="24" t="n">
        <v>0.530448634632813</v>
      </c>
      <c r="G116" s="24" t="n">
        <v>0.656366445608949</v>
      </c>
      <c r="H116" s="24" t="n">
        <v>0.722035678011598</v>
      </c>
      <c r="I116" s="24" t="n">
        <v>0.873865461154056</v>
      </c>
      <c r="J116" s="24" t="n">
        <v>0.941131622423946</v>
      </c>
      <c r="K116" s="24" t="n">
        <v>1.06692645856432</v>
      </c>
      <c r="L116" s="25" t="n">
        <v>0.708678235397667</v>
      </c>
    </row>
    <row r="117" customFormat="false" ht="12.75" hidden="false" customHeight="false" outlineLevel="0" collapsed="false">
      <c r="A117" s="13"/>
      <c r="B117" s="14" t="s">
        <v>16</v>
      </c>
      <c r="C117" s="15" t="n">
        <v>168</v>
      </c>
      <c r="D117" s="16" t="n">
        <v>245</v>
      </c>
      <c r="E117" s="16" t="n">
        <v>330</v>
      </c>
      <c r="F117" s="16" t="n">
        <v>894</v>
      </c>
      <c r="G117" s="16" t="n">
        <v>3176</v>
      </c>
      <c r="H117" s="16" t="n">
        <v>6731</v>
      </c>
      <c r="I117" s="16" t="n">
        <v>11006</v>
      </c>
      <c r="J117" s="16" t="n">
        <v>7486</v>
      </c>
      <c r="K117" s="16" t="n">
        <v>459</v>
      </c>
      <c r="L117" s="17" t="n">
        <v>30495</v>
      </c>
    </row>
    <row r="118" customFormat="false" ht="12.75" hidden="false" customHeight="false" outlineLevel="0" collapsed="false">
      <c r="A118" s="13"/>
      <c r="B118" s="14" t="s">
        <v>63</v>
      </c>
      <c r="C118" s="26" t="n">
        <v>17196519384.993</v>
      </c>
      <c r="D118" s="27" t="n">
        <v>15146933793.8637</v>
      </c>
      <c r="E118" s="27" t="n">
        <v>13075146667.3422</v>
      </c>
      <c r="F118" s="27" t="n">
        <v>19959891958.7967</v>
      </c>
      <c r="G118" s="27" t="n">
        <v>29235715791.8333</v>
      </c>
      <c r="H118" s="27" t="n">
        <v>13593274899.6717</v>
      </c>
      <c r="I118" s="27" t="n">
        <v>8866917979.12546</v>
      </c>
      <c r="J118" s="27" t="n">
        <v>2752617220.44213</v>
      </c>
      <c r="K118" s="27" t="n">
        <v>99971247.08</v>
      </c>
      <c r="L118" s="28" t="n">
        <v>119926988943.148</v>
      </c>
    </row>
    <row r="119" customFormat="false" ht="12.75" hidden="false" customHeight="false" outlineLevel="0" collapsed="false">
      <c r="A119" s="13"/>
      <c r="B119" s="14" t="s">
        <v>64</v>
      </c>
      <c r="C119" s="23" t="n">
        <v>1.2428054142522</v>
      </c>
      <c r="D119" s="24" t="n">
        <v>1.06238728396137</v>
      </c>
      <c r="E119" s="24" t="n">
        <v>1.09521784081984</v>
      </c>
      <c r="F119" s="24" t="n">
        <v>1.09045735281671</v>
      </c>
      <c r="G119" s="24" t="n">
        <v>0.97146854688735</v>
      </c>
      <c r="H119" s="24" t="n">
        <v>0.800630234805589</v>
      </c>
      <c r="I119" s="24" t="n">
        <v>0.828256447166327</v>
      </c>
      <c r="J119" s="24" t="n">
        <v>0.915582669968148</v>
      </c>
      <c r="K119" s="24" t="n">
        <v>1.04212524529108</v>
      </c>
      <c r="L119" s="25" t="n">
        <v>0.86959225765196</v>
      </c>
    </row>
    <row r="120" customFormat="false" ht="12.75" hidden="false" customHeight="false" outlineLevel="0" collapsed="false">
      <c r="A120" s="13"/>
      <c r="B120" s="14" t="s">
        <v>65</v>
      </c>
      <c r="C120" s="23" t="n">
        <v>0.698509032470194</v>
      </c>
      <c r="D120" s="24" t="n">
        <v>0.721343120870108</v>
      </c>
      <c r="E120" s="24" t="n">
        <v>0.702919356149724</v>
      </c>
      <c r="F120" s="24" t="n">
        <v>0.704522849133904</v>
      </c>
      <c r="G120" s="24" t="n">
        <v>0.753871837453346</v>
      </c>
      <c r="H120" s="24" t="n">
        <v>0.801653939154882</v>
      </c>
      <c r="I120" s="24" t="n">
        <v>0.617513343976077</v>
      </c>
      <c r="J120" s="24" t="n">
        <v>0.734094812844182</v>
      </c>
      <c r="K120" s="24" t="n">
        <v>0.899949055825016</v>
      </c>
      <c r="L120" s="25" t="n">
        <v>0.701702339332495</v>
      </c>
    </row>
    <row r="121" customFormat="false" ht="12.75" hidden="false" customHeight="false" outlineLevel="0" collapsed="false">
      <c r="A121" s="13"/>
      <c r="B121" s="14" t="s">
        <v>66</v>
      </c>
      <c r="C121" s="23" t="n">
        <v>1.49083879560104</v>
      </c>
      <c r="D121" s="24" t="n">
        <v>1.42451558766008</v>
      </c>
      <c r="E121" s="24" t="n">
        <v>1.37115613516958</v>
      </c>
      <c r="F121" s="24" t="n">
        <v>1.31750096064094</v>
      </c>
      <c r="G121" s="24" t="n">
        <v>1.17868330898223</v>
      </c>
      <c r="H121" s="24" t="n">
        <v>1.12378146469145</v>
      </c>
      <c r="I121" s="24" t="n">
        <v>1.09198219662229</v>
      </c>
      <c r="J121" s="24" t="n">
        <v>1.03588693142759</v>
      </c>
      <c r="K121" s="24" t="n">
        <v>1.1282166895743</v>
      </c>
      <c r="L121" s="25" t="n">
        <v>1.10487326649112</v>
      </c>
    </row>
    <row r="122" customFormat="false" ht="12.75" hidden="false" customHeight="false" outlineLevel="0" collapsed="false">
      <c r="A122" s="13"/>
      <c r="B122" s="14" t="s">
        <v>67</v>
      </c>
      <c r="C122" s="23" t="n">
        <v>0.667468052118449</v>
      </c>
      <c r="D122" s="24" t="n">
        <v>0.71061809620017</v>
      </c>
      <c r="E122" s="24" t="n">
        <v>0.756814425892048</v>
      </c>
      <c r="F122" s="24" t="n">
        <v>0.808580167956029</v>
      </c>
      <c r="G122" s="24" t="n">
        <v>0.866961631253602</v>
      </c>
      <c r="H122" s="24" t="n">
        <v>0.922037841654919</v>
      </c>
      <c r="I122" s="24" t="n">
        <v>0.966236467949788</v>
      </c>
      <c r="J122" s="24" t="n">
        <v>0.993509335560373</v>
      </c>
      <c r="K122" s="24" t="n">
        <v>1.1282166895743</v>
      </c>
      <c r="L122" s="25" t="n">
        <v>0.940217630150737</v>
      </c>
    </row>
    <row r="123" customFormat="false" ht="12.75" hidden="false" customHeight="false" outlineLevel="0" collapsed="false">
      <c r="A123" s="13"/>
      <c r="B123" s="14" t="s">
        <v>68</v>
      </c>
      <c r="C123" s="33" t="n">
        <v>50977.34856</v>
      </c>
      <c r="D123" s="34" t="n">
        <v>48215.5307100001</v>
      </c>
      <c r="E123" s="34" t="n">
        <v>48649.1895300001</v>
      </c>
      <c r="F123" s="34" t="n">
        <v>95595.17168</v>
      </c>
      <c r="G123" s="34" t="n">
        <v>203193.714559999</v>
      </c>
      <c r="H123" s="34" t="n">
        <v>222592.317549999</v>
      </c>
      <c r="I123" s="34" t="n">
        <v>198529.96005</v>
      </c>
      <c r="J123" s="34" t="n">
        <v>76143.6482300001</v>
      </c>
      <c r="K123" s="34" t="n">
        <v>2892.26209</v>
      </c>
      <c r="L123" s="35" t="n">
        <v>946789.14296</v>
      </c>
    </row>
    <row r="124" customFormat="false" ht="12.75" hidden="false" customHeight="false" outlineLevel="0" collapsed="false">
      <c r="A124" s="5" t="s">
        <v>42</v>
      </c>
      <c r="B124" s="5" t="s">
        <v>15</v>
      </c>
      <c r="C124" s="10" t="n">
        <v>0.282933224903998</v>
      </c>
      <c r="D124" s="11" t="n">
        <v>0.611013728738541</v>
      </c>
      <c r="E124" s="11" t="n">
        <v>0.401041654415798</v>
      </c>
      <c r="F124" s="11" t="n">
        <v>0.646944343540687</v>
      </c>
      <c r="G124" s="11" t="n">
        <v>0.827430127762246</v>
      </c>
      <c r="H124" s="11" t="n">
        <v>0.928142481615494</v>
      </c>
      <c r="I124" s="11" t="n">
        <v>0.876216854992664</v>
      </c>
      <c r="J124" s="11" t="n">
        <v>0.926909606776947</v>
      </c>
      <c r="K124" s="11" t="n">
        <v>0.700886154139778</v>
      </c>
      <c r="L124" s="12" t="n">
        <v>0.773003791057504</v>
      </c>
    </row>
    <row r="125" customFormat="false" ht="12.75" hidden="false" customHeight="false" outlineLevel="0" collapsed="false">
      <c r="A125" s="13"/>
      <c r="B125" s="14" t="s">
        <v>60</v>
      </c>
      <c r="C125" s="23" t="n">
        <v>0.222828886543044</v>
      </c>
      <c r="D125" s="24" t="n">
        <v>0.45015181194522</v>
      </c>
      <c r="E125" s="24" t="n">
        <v>0.279018624094331</v>
      </c>
      <c r="F125" s="24" t="n">
        <v>0.426151972298957</v>
      </c>
      <c r="G125" s="24" t="n">
        <v>0.642977683383236</v>
      </c>
      <c r="H125" s="24" t="n">
        <v>0.822507168329361</v>
      </c>
      <c r="I125" s="24" t="n">
        <v>0.673463742997378</v>
      </c>
      <c r="J125" s="24" t="n">
        <v>0.781897875104963</v>
      </c>
      <c r="K125" s="24" t="n">
        <v>0.654011473346821</v>
      </c>
      <c r="L125" s="25" t="n">
        <v>0.603148667926746</v>
      </c>
    </row>
    <row r="126" customFormat="false" ht="12.75" hidden="false" customHeight="false" outlineLevel="0" collapsed="false">
      <c r="A126" s="13"/>
      <c r="B126" s="14" t="s">
        <v>61</v>
      </c>
      <c r="C126" s="23" t="n">
        <v>0.420585835040153</v>
      </c>
      <c r="D126" s="24" t="n">
        <v>0.811331304382811</v>
      </c>
      <c r="E126" s="24" t="n">
        <v>0.490724080196783</v>
      </c>
      <c r="F126" s="24" t="n">
        <v>0.726731828527883</v>
      </c>
      <c r="G126" s="24" t="n">
        <v>0.940688830383927</v>
      </c>
      <c r="H126" s="24" t="n">
        <v>1.15554908400845</v>
      </c>
      <c r="I126" s="24" t="n">
        <v>0.95389472467414</v>
      </c>
      <c r="J126" s="24" t="n">
        <v>0.957461607704545</v>
      </c>
      <c r="K126" s="24" t="n">
        <v>0.751397631864205</v>
      </c>
      <c r="L126" s="25" t="n">
        <v>0.909877131972638</v>
      </c>
    </row>
    <row r="127" customFormat="false" ht="12.75" hidden="false" customHeight="false" outlineLevel="0" collapsed="false">
      <c r="A127" s="13"/>
      <c r="B127" s="14" t="s">
        <v>62</v>
      </c>
      <c r="C127" s="23" t="n">
        <v>0.186247837355504</v>
      </c>
      <c r="D127" s="24" t="n">
        <v>0.41063614511845</v>
      </c>
      <c r="E127" s="24" t="n">
        <v>0.285954820785934</v>
      </c>
      <c r="F127" s="24" t="n">
        <v>0.466319221021573</v>
      </c>
      <c r="G127" s="24" t="n">
        <v>0.712654622255</v>
      </c>
      <c r="H127" s="24" t="n">
        <v>1.00672048477413</v>
      </c>
      <c r="I127" s="24" t="n">
        <v>0.917543182041052</v>
      </c>
      <c r="J127" s="24" t="n">
        <v>0.957461607704545</v>
      </c>
      <c r="K127" s="24" t="n">
        <v>0.751397631864205</v>
      </c>
      <c r="L127" s="25" t="n">
        <v>0.680173481201215</v>
      </c>
    </row>
    <row r="128" customFormat="false" ht="12.75" hidden="false" customHeight="false" outlineLevel="0" collapsed="false">
      <c r="A128" s="13"/>
      <c r="B128" s="14" t="s">
        <v>16</v>
      </c>
      <c r="C128" s="15" t="n">
        <v>138</v>
      </c>
      <c r="D128" s="16" t="n">
        <v>201</v>
      </c>
      <c r="E128" s="16" t="n">
        <v>240</v>
      </c>
      <c r="F128" s="16" t="n">
        <v>584</v>
      </c>
      <c r="G128" s="16" t="n">
        <v>2530</v>
      </c>
      <c r="H128" s="16" t="n">
        <v>5318</v>
      </c>
      <c r="I128" s="16" t="n">
        <v>5654</v>
      </c>
      <c r="J128" s="16" t="n">
        <v>2094</v>
      </c>
      <c r="K128" s="16" t="n">
        <v>43</v>
      </c>
      <c r="L128" s="17" t="n">
        <v>16802</v>
      </c>
    </row>
    <row r="129" customFormat="false" ht="12.75" hidden="false" customHeight="false" outlineLevel="0" collapsed="false">
      <c r="A129" s="13"/>
      <c r="B129" s="14" t="s">
        <v>63</v>
      </c>
      <c r="C129" s="26" t="n">
        <v>14591403893.1216</v>
      </c>
      <c r="D129" s="27" t="n">
        <v>12480228157.2655</v>
      </c>
      <c r="E129" s="27" t="n">
        <v>9185020955.49933</v>
      </c>
      <c r="F129" s="27" t="n">
        <v>9702624671.31412</v>
      </c>
      <c r="G129" s="27" t="n">
        <v>13597490138.1223</v>
      </c>
      <c r="H129" s="27" t="n">
        <v>5912510527.61581</v>
      </c>
      <c r="I129" s="27" t="n">
        <v>2766601592.94009</v>
      </c>
      <c r="J129" s="27" t="n">
        <v>524811459.73074</v>
      </c>
      <c r="K129" s="27" t="n">
        <v>4606388.00727</v>
      </c>
      <c r="L129" s="28" t="n">
        <v>68765297783.6168</v>
      </c>
    </row>
    <row r="130" customFormat="false" ht="12.75" hidden="false" customHeight="false" outlineLevel="0" collapsed="false">
      <c r="A130" s="13"/>
      <c r="B130" s="14" t="s">
        <v>64</v>
      </c>
      <c r="C130" s="23" t="n">
        <v>1.06448249257986</v>
      </c>
      <c r="D130" s="24" t="n">
        <v>1.1499068975878</v>
      </c>
      <c r="E130" s="24" t="n">
        <v>1.07108085268033</v>
      </c>
      <c r="F130" s="24" t="n">
        <v>1.01379583439971</v>
      </c>
      <c r="G130" s="24" t="n">
        <v>0.998484289009551</v>
      </c>
      <c r="H130" s="24" t="n">
        <v>0.886061086634159</v>
      </c>
      <c r="I130" s="24" t="n">
        <v>0.944748682538855</v>
      </c>
      <c r="J130" s="24" t="n">
        <v>0.969016964405074</v>
      </c>
      <c r="K130" s="24" t="n">
        <v>0.985355554094072</v>
      </c>
      <c r="L130" s="25" t="n">
        <v>0.942370830680928</v>
      </c>
    </row>
    <row r="131" customFormat="false" ht="12.75" hidden="false" customHeight="false" outlineLevel="0" collapsed="false">
      <c r="A131" s="13"/>
      <c r="B131" s="14" t="s">
        <v>65</v>
      </c>
      <c r="C131" s="23" t="n">
        <v>0.84935694447163</v>
      </c>
      <c r="D131" s="24" t="n">
        <v>0.863618522941641</v>
      </c>
      <c r="E131" s="24" t="n">
        <v>0.754028633609005</v>
      </c>
      <c r="F131" s="24" t="n">
        <v>0.680443305551166</v>
      </c>
      <c r="G131" s="24" t="n">
        <v>0.812469123564092</v>
      </c>
      <c r="H131" s="24" t="n">
        <v>0.788103958719097</v>
      </c>
      <c r="I131" s="24" t="n">
        <v>0.721853027720728</v>
      </c>
      <c r="J131" s="24" t="n">
        <v>0.808867599267059</v>
      </c>
      <c r="K131" s="24" t="n">
        <v>0.90913703866581</v>
      </c>
      <c r="L131" s="25" t="n">
        <v>0.767134100973111</v>
      </c>
    </row>
    <row r="132" customFormat="false" ht="12.75" hidden="false" customHeight="false" outlineLevel="0" collapsed="false">
      <c r="A132" s="13"/>
      <c r="B132" s="14" t="s">
        <v>66</v>
      </c>
      <c r="C132" s="23" t="n">
        <v>1.5793429269642</v>
      </c>
      <c r="D132" s="24" t="n">
        <v>1.51088400244446</v>
      </c>
      <c r="E132" s="24" t="n">
        <v>1.28728451996919</v>
      </c>
      <c r="F132" s="24" t="n">
        <v>1.12025734306149</v>
      </c>
      <c r="G132" s="24" t="n">
        <v>1.14218664382559</v>
      </c>
      <c r="H132" s="24" t="n">
        <v>1.09715492543442</v>
      </c>
      <c r="I132" s="24" t="n">
        <v>1.01960608732461</v>
      </c>
      <c r="J132" s="24" t="n">
        <v>0.991995684411364</v>
      </c>
      <c r="K132" s="24" t="n">
        <v>1.07296431844683</v>
      </c>
      <c r="L132" s="25" t="n">
        <v>1.0711091557026</v>
      </c>
    </row>
    <row r="133" customFormat="false" ht="12.75" hidden="false" customHeight="false" outlineLevel="0" collapsed="false">
      <c r="A133" s="13"/>
      <c r="B133" s="14" t="s">
        <v>67</v>
      </c>
      <c r="C133" s="23" t="n">
        <v>0.71304946661833</v>
      </c>
      <c r="D133" s="24" t="n">
        <v>0.77967912596496</v>
      </c>
      <c r="E133" s="24" t="n">
        <v>0.760998569639774</v>
      </c>
      <c r="F133" s="24" t="n">
        <v>0.732416792310424</v>
      </c>
      <c r="G133" s="24" t="n">
        <v>0.886474796496657</v>
      </c>
      <c r="H133" s="24" t="n">
        <v>0.967856039498399</v>
      </c>
      <c r="I133" s="24" t="n">
        <v>0.982617913167657</v>
      </c>
      <c r="J133" s="24" t="n">
        <v>0.991995684411364</v>
      </c>
      <c r="K133" s="24" t="n">
        <v>1.07296431844683</v>
      </c>
      <c r="L133" s="25" t="n">
        <v>0.942996079499693</v>
      </c>
    </row>
    <row r="134" customFormat="false" ht="12.75" hidden="false" customHeight="false" outlineLevel="0" collapsed="false">
      <c r="A134" s="13"/>
      <c r="B134" s="14" t="s">
        <v>68</v>
      </c>
      <c r="C134" s="33" t="n">
        <v>22619.93751</v>
      </c>
      <c r="D134" s="34" t="n">
        <v>21824.47136</v>
      </c>
      <c r="E134" s="34" t="n">
        <v>22136.04361</v>
      </c>
      <c r="F134" s="34" t="n">
        <v>43045.3268100001</v>
      </c>
      <c r="G134" s="34" t="n">
        <v>96939.8410000003</v>
      </c>
      <c r="H134" s="34" t="n">
        <v>99792.5661400001</v>
      </c>
      <c r="I134" s="34" t="n">
        <v>58862.7665100001</v>
      </c>
      <c r="J134" s="34" t="n">
        <v>13652.22491</v>
      </c>
      <c r="K134" s="34" t="n">
        <v>205.75881</v>
      </c>
      <c r="L134" s="35" t="n">
        <v>379078.936660001</v>
      </c>
    </row>
    <row r="135" customFormat="false" ht="12.75" hidden="false" customHeight="false" outlineLevel="0" collapsed="false">
      <c r="A135" s="5" t="s">
        <v>43</v>
      </c>
      <c r="B135" s="5" t="s">
        <v>15</v>
      </c>
      <c r="C135" s="10" t="n">
        <v>0.351406511217465</v>
      </c>
      <c r="D135" s="11" t="n">
        <v>0.109293337077778</v>
      </c>
      <c r="E135" s="11" t="n">
        <v>0.606410086243853</v>
      </c>
      <c r="F135" s="11" t="n">
        <v>0.707346096452932</v>
      </c>
      <c r="G135" s="11" t="n">
        <v>0.89372716763783</v>
      </c>
      <c r="H135" s="11" t="n">
        <v>0.926959891639629</v>
      </c>
      <c r="I135" s="11" t="n">
        <v>1.05002404492229</v>
      </c>
      <c r="J135" s="11" t="n">
        <v>1.1657937009673</v>
      </c>
      <c r="K135" s="11" t="n">
        <v>3.25272699957706</v>
      </c>
      <c r="L135" s="12" t="n">
        <v>0.688345106510188</v>
      </c>
    </row>
    <row r="136" customFormat="false" ht="12.75" hidden="false" customHeight="false" outlineLevel="0" collapsed="false">
      <c r="A136" s="13"/>
      <c r="B136" s="14" t="s">
        <v>60</v>
      </c>
      <c r="C136" s="23" t="n">
        <v>0.314794254799423</v>
      </c>
      <c r="D136" s="24" t="n">
        <v>0.0861924611831868</v>
      </c>
      <c r="E136" s="24" t="n">
        <v>0.456041023212692</v>
      </c>
      <c r="F136" s="24" t="n">
        <v>0.53152993390521</v>
      </c>
      <c r="G136" s="24" t="n">
        <v>0.813355959559253</v>
      </c>
      <c r="H136" s="24" t="n">
        <v>0.867527212536063</v>
      </c>
      <c r="I136" s="24" t="n">
        <v>0.843822264258884</v>
      </c>
      <c r="J136" s="24" t="n">
        <v>1.01892606598177</v>
      </c>
      <c r="K136" s="24" t="n">
        <v>3.14020099337956</v>
      </c>
      <c r="L136" s="25" t="n">
        <v>0.578204461802026</v>
      </c>
    </row>
    <row r="137" customFormat="false" ht="12.75" hidden="false" customHeight="false" outlineLevel="0" collapsed="false">
      <c r="A137" s="13"/>
      <c r="B137" s="14" t="s">
        <v>61</v>
      </c>
      <c r="C137" s="23" t="n">
        <v>0.541562553499083</v>
      </c>
      <c r="D137" s="24" t="n">
        <v>0.143712549683294</v>
      </c>
      <c r="E137" s="24" t="n">
        <v>0.747283806699859</v>
      </c>
      <c r="F137" s="24" t="n">
        <v>0.83208036586579</v>
      </c>
      <c r="G137" s="24" t="n">
        <v>0.984671905842714</v>
      </c>
      <c r="H137" s="24" t="n">
        <v>0.949420562344948</v>
      </c>
      <c r="I137" s="24" t="n">
        <v>1.04673189729256</v>
      </c>
      <c r="J137" s="24" t="n">
        <v>1.16391648011869</v>
      </c>
      <c r="K137" s="24" t="n">
        <v>3.01251047399683</v>
      </c>
      <c r="L137" s="25" t="n">
        <v>0.800958421038424</v>
      </c>
    </row>
    <row r="138" customFormat="false" ht="12.75" hidden="false" customHeight="false" outlineLevel="0" collapsed="false">
      <c r="A138" s="13"/>
      <c r="B138" s="14" t="s">
        <v>62</v>
      </c>
      <c r="C138" s="23" t="n">
        <v>0.243741398740338</v>
      </c>
      <c r="D138" s="24" t="n">
        <v>0.0758154146118791</v>
      </c>
      <c r="E138" s="24" t="n">
        <v>0.470557139522398</v>
      </c>
      <c r="F138" s="24" t="n">
        <v>0.577485900638626</v>
      </c>
      <c r="G138" s="24" t="n">
        <v>0.821705731930367</v>
      </c>
      <c r="H138" s="24" t="n">
        <v>0.907634686162437</v>
      </c>
      <c r="I138" s="24" t="n">
        <v>1.04673189729256</v>
      </c>
      <c r="J138" s="24" t="n">
        <v>1.16391648011869</v>
      </c>
      <c r="K138" s="24" t="n">
        <v>3.01251047399683</v>
      </c>
      <c r="L138" s="25" t="n">
        <v>0.574061340815208</v>
      </c>
    </row>
    <row r="139" customFormat="false" ht="12.75" hidden="false" customHeight="false" outlineLevel="0" collapsed="false">
      <c r="A139" s="13"/>
      <c r="B139" s="14" t="s">
        <v>16</v>
      </c>
      <c r="C139" s="15" t="n">
        <v>64</v>
      </c>
      <c r="D139" s="16" t="n">
        <v>87</v>
      </c>
      <c r="E139" s="16" t="n">
        <v>154</v>
      </c>
      <c r="F139" s="16" t="n">
        <v>428</v>
      </c>
      <c r="G139" s="16" t="n">
        <v>1629</v>
      </c>
      <c r="H139" s="16" t="n">
        <v>2021</v>
      </c>
      <c r="I139" s="16" t="n">
        <v>1198</v>
      </c>
      <c r="J139" s="16" t="n">
        <v>221</v>
      </c>
      <c r="K139" s="16" t="n">
        <v>1</v>
      </c>
      <c r="L139" s="17" t="n">
        <v>5803</v>
      </c>
    </row>
    <row r="140" customFormat="false" ht="12.75" hidden="false" customHeight="false" outlineLevel="0" collapsed="false">
      <c r="A140" s="13"/>
      <c r="B140" s="14" t="s">
        <v>63</v>
      </c>
      <c r="C140" s="26" t="n">
        <v>10874495337.8722</v>
      </c>
      <c r="D140" s="27" t="n">
        <v>10318055450.8847</v>
      </c>
      <c r="E140" s="27" t="n">
        <v>7671978721.9151</v>
      </c>
      <c r="F140" s="27" t="n">
        <v>6637566837.30486</v>
      </c>
      <c r="G140" s="27" t="n">
        <v>6171347895.21758</v>
      </c>
      <c r="H140" s="27" t="n">
        <v>2020992954.03797</v>
      </c>
      <c r="I140" s="27" t="n">
        <v>480982801.31026</v>
      </c>
      <c r="J140" s="27" t="n">
        <v>38169802.26514</v>
      </c>
      <c r="K140" s="27" t="n">
        <v>1500.9</v>
      </c>
      <c r="L140" s="28" t="n">
        <v>44213591301.7078</v>
      </c>
    </row>
    <row r="141" customFormat="false" ht="12.75" hidden="false" customHeight="false" outlineLevel="0" collapsed="false">
      <c r="A141" s="13"/>
      <c r="B141" s="14" t="s">
        <v>64</v>
      </c>
      <c r="C141" s="23" t="n">
        <v>0.607648663619183</v>
      </c>
      <c r="D141" s="24" t="n">
        <v>0.622540651367866</v>
      </c>
      <c r="E141" s="24" t="n">
        <v>0.884690121486912</v>
      </c>
      <c r="F141" s="24" t="n">
        <v>0.961957826914795</v>
      </c>
      <c r="G141" s="24" t="n">
        <v>1.01585640218086</v>
      </c>
      <c r="H141" s="24" t="n">
        <v>0.95854463764518</v>
      </c>
      <c r="I141" s="24" t="n">
        <v>1.03376062882606</v>
      </c>
      <c r="J141" s="24" t="n">
        <v>0.894056454284568</v>
      </c>
      <c r="K141" s="24" t="n">
        <v>3.2527729889731</v>
      </c>
      <c r="L141" s="25" t="n">
        <v>0.970008640013884</v>
      </c>
    </row>
    <row r="142" customFormat="false" ht="12.75" hidden="false" customHeight="false" outlineLevel="0" collapsed="false">
      <c r="A142" s="13"/>
      <c r="B142" s="14" t="s">
        <v>65</v>
      </c>
      <c r="C142" s="23" t="n">
        <v>0.572015346814245</v>
      </c>
      <c r="D142" s="24" t="n">
        <v>0.511550787379561</v>
      </c>
      <c r="E142" s="24" t="n">
        <v>0.689167755201168</v>
      </c>
      <c r="F142" s="24" t="n">
        <v>0.743875833636272</v>
      </c>
      <c r="G142" s="24" t="n">
        <v>0.938635643250924</v>
      </c>
      <c r="H142" s="24" t="n">
        <v>0.883338699291764</v>
      </c>
      <c r="I142" s="24" t="n">
        <v>0.827139396393989</v>
      </c>
      <c r="J142" s="24" t="n">
        <v>0.78722913440274</v>
      </c>
      <c r="K142" s="24" t="n">
        <v>3.1402103940964</v>
      </c>
      <c r="L142" s="25" t="n">
        <v>0.849186058821016</v>
      </c>
    </row>
    <row r="143" customFormat="false" ht="12.75" hidden="false" customHeight="false" outlineLevel="0" collapsed="false">
      <c r="A143" s="13"/>
      <c r="B143" s="14" t="s">
        <v>66</v>
      </c>
      <c r="C143" s="23" t="n">
        <v>0.969848030875109</v>
      </c>
      <c r="D143" s="24" t="n">
        <v>0.825532368744623</v>
      </c>
      <c r="E143" s="24" t="n">
        <v>1.08277551644877</v>
      </c>
      <c r="F143" s="24" t="n">
        <v>1.11838289359154</v>
      </c>
      <c r="G143" s="24" t="n">
        <v>1.11488423494492</v>
      </c>
      <c r="H143" s="24" t="n">
        <v>0.981939031653319</v>
      </c>
      <c r="I143" s="24" t="n">
        <v>1.02550952372205</v>
      </c>
      <c r="J143" s="24" t="n">
        <v>0.893925071281424</v>
      </c>
      <c r="K143" s="24" t="n">
        <v>3.01250188281368</v>
      </c>
      <c r="L143" s="25" t="n">
        <v>1.03047828743181</v>
      </c>
    </row>
    <row r="144" customFormat="false" ht="12.75" hidden="false" customHeight="false" outlineLevel="0" collapsed="false">
      <c r="A144" s="13"/>
      <c r="B144" s="14" t="s">
        <v>67</v>
      </c>
      <c r="C144" s="23" t="n">
        <v>0.449736816123345</v>
      </c>
      <c r="D144" s="24" t="n">
        <v>0.448868418195948</v>
      </c>
      <c r="E144" s="24" t="n">
        <v>0.70201481442717</v>
      </c>
      <c r="F144" s="24" t="n">
        <v>0.797770655997116</v>
      </c>
      <c r="G144" s="24" t="n">
        <v>0.939267218081294</v>
      </c>
      <c r="H144" s="24" t="n">
        <v>0.940660277887616</v>
      </c>
      <c r="I144" s="24" t="n">
        <v>1.02550952372205</v>
      </c>
      <c r="J144" s="24" t="n">
        <v>0.893925071281424</v>
      </c>
      <c r="K144" s="24" t="n">
        <v>3.01250188281368</v>
      </c>
      <c r="L144" s="25" t="n">
        <v>0.908057082837345</v>
      </c>
    </row>
    <row r="145" customFormat="false" ht="12.75" hidden="false" customHeight="false" outlineLevel="0" collapsed="false">
      <c r="A145" s="13"/>
      <c r="B145" s="14" t="s">
        <v>68</v>
      </c>
      <c r="C145" s="33" t="n">
        <v>10386.79026</v>
      </c>
      <c r="D145" s="34" t="n">
        <v>10535.79762</v>
      </c>
      <c r="E145" s="34" t="n">
        <v>10270.99517</v>
      </c>
      <c r="F145" s="34" t="n">
        <v>19005.0302499999</v>
      </c>
      <c r="G145" s="34" t="n">
        <v>35993.07076</v>
      </c>
      <c r="H145" s="34" t="n">
        <v>22926.6619</v>
      </c>
      <c r="I145" s="34" t="n">
        <v>7997.52999</v>
      </c>
      <c r="J145" s="34" t="n">
        <v>1113.10244</v>
      </c>
      <c r="K145" s="34" t="n">
        <v>1.0006</v>
      </c>
      <c r="L145" s="35" t="n">
        <v>118229.97899</v>
      </c>
    </row>
    <row r="146" customFormat="false" ht="12.75" hidden="false" customHeight="false" outlineLevel="0" collapsed="false">
      <c r="A146" s="5" t="s">
        <v>44</v>
      </c>
      <c r="B146" s="5" t="s">
        <v>15</v>
      </c>
      <c r="C146" s="10" t="n">
        <v>0.112380218545421</v>
      </c>
      <c r="D146" s="11" t="n">
        <v>0.221642539622216</v>
      </c>
      <c r="E146" s="11" t="n">
        <v>0.301104536534397</v>
      </c>
      <c r="F146" s="11" t="n">
        <v>0.490561084565482</v>
      </c>
      <c r="G146" s="11" t="n">
        <v>0.81262372036168</v>
      </c>
      <c r="H146" s="11" t="n">
        <v>1.10069270746889</v>
      </c>
      <c r="I146" s="11" t="n">
        <v>1.02983059779411</v>
      </c>
      <c r="J146" s="11" t="n">
        <v>0</v>
      </c>
      <c r="K146" s="11"/>
      <c r="L146" s="12" t="n">
        <v>0.498347412325816</v>
      </c>
    </row>
    <row r="147" customFormat="false" ht="12.75" hidden="false" customHeight="false" outlineLevel="0" collapsed="false">
      <c r="A147" s="13"/>
      <c r="B147" s="14" t="s">
        <v>60</v>
      </c>
      <c r="C147" s="23" t="n">
        <v>0.101681267462657</v>
      </c>
      <c r="D147" s="24" t="n">
        <v>0.21595980769655</v>
      </c>
      <c r="E147" s="24" t="n">
        <v>0.284825991119059</v>
      </c>
      <c r="F147" s="24" t="n">
        <v>0.47265578553996</v>
      </c>
      <c r="G147" s="24" t="n">
        <v>0.88537868506474</v>
      </c>
      <c r="H147" s="24" t="n">
        <v>1.14952002399449</v>
      </c>
      <c r="I147" s="24" t="n">
        <v>0.853551505100544</v>
      </c>
      <c r="J147" s="24" t="n">
        <v>0</v>
      </c>
      <c r="K147" s="24"/>
      <c r="L147" s="25" t="n">
        <v>0.491447474067486</v>
      </c>
    </row>
    <row r="148" customFormat="false" ht="12.75" hidden="false" customHeight="false" outlineLevel="0" collapsed="false">
      <c r="A148" s="13"/>
      <c r="B148" s="14" t="s">
        <v>61</v>
      </c>
      <c r="C148" s="23" t="n">
        <v>0.173432156749299</v>
      </c>
      <c r="D148" s="24" t="n">
        <v>0.334515672437157</v>
      </c>
      <c r="E148" s="24" t="n">
        <v>0.376330720505466</v>
      </c>
      <c r="F148" s="24" t="n">
        <v>0.537672084080221</v>
      </c>
      <c r="G148" s="24" t="n">
        <v>0.734706194373004</v>
      </c>
      <c r="H148" s="24" t="n">
        <v>1.05619036109293</v>
      </c>
      <c r="I148" s="24" t="n">
        <v>1.00590130420492</v>
      </c>
      <c r="J148" s="24" t="n">
        <v>0</v>
      </c>
      <c r="K148" s="24"/>
      <c r="L148" s="25" t="n">
        <v>0.565272041075186</v>
      </c>
    </row>
    <row r="149" customFormat="false" ht="12.75" hidden="false" customHeight="false" outlineLevel="0" collapsed="false">
      <c r="A149" s="13"/>
      <c r="B149" s="14" t="s">
        <v>62</v>
      </c>
      <c r="C149" s="23" t="n">
        <v>0.0793878945336641</v>
      </c>
      <c r="D149" s="24" t="n">
        <v>0.187256421912158</v>
      </c>
      <c r="E149" s="24" t="n">
        <v>0.26290393283904</v>
      </c>
      <c r="F149" s="24" t="n">
        <v>0.418794288976206</v>
      </c>
      <c r="G149" s="24" t="n">
        <v>0.68250667873999</v>
      </c>
      <c r="H149" s="24" t="n">
        <v>1.05619036109293</v>
      </c>
      <c r="I149" s="24" t="n">
        <v>1.00590130420492</v>
      </c>
      <c r="J149" s="24" t="n">
        <v>0</v>
      </c>
      <c r="K149" s="24"/>
      <c r="L149" s="25" t="n">
        <v>0.420094600507869</v>
      </c>
    </row>
    <row r="150" customFormat="false" ht="12.75" hidden="false" customHeight="false" outlineLevel="0" collapsed="false">
      <c r="A150" s="13"/>
      <c r="B150" s="14" t="s">
        <v>16</v>
      </c>
      <c r="C150" s="15" t="n">
        <v>33</v>
      </c>
      <c r="D150" s="16" t="n">
        <v>63</v>
      </c>
      <c r="E150" s="16" t="n">
        <v>86</v>
      </c>
      <c r="F150" s="16" t="n">
        <v>218</v>
      </c>
      <c r="G150" s="16" t="n">
        <v>638</v>
      </c>
      <c r="H150" s="16" t="n">
        <v>361</v>
      </c>
      <c r="I150" s="16" t="n">
        <v>66</v>
      </c>
      <c r="J150" s="16" t="n">
        <v>0</v>
      </c>
      <c r="K150" s="16"/>
      <c r="L150" s="17" t="n">
        <v>1465</v>
      </c>
    </row>
    <row r="151" customFormat="false" ht="12.75" hidden="false" customHeight="false" outlineLevel="0" collapsed="false">
      <c r="A151" s="13"/>
      <c r="B151" s="14" t="s">
        <v>63</v>
      </c>
      <c r="C151" s="26" t="n">
        <v>4353590680.60001</v>
      </c>
      <c r="D151" s="27" t="n">
        <v>4683431609.59672</v>
      </c>
      <c r="E151" s="27" t="n">
        <v>3736080210.55824</v>
      </c>
      <c r="F151" s="27" t="n">
        <v>4039929187.05433</v>
      </c>
      <c r="G151" s="27" t="n">
        <v>2314028643.74398</v>
      </c>
      <c r="H151" s="27" t="n">
        <v>365131966.16391</v>
      </c>
      <c r="I151" s="27" t="n">
        <v>36181148.93637</v>
      </c>
      <c r="J151" s="27" t="n">
        <v>10000</v>
      </c>
      <c r="K151" s="27"/>
      <c r="L151" s="28" t="n">
        <v>19528383446.6536</v>
      </c>
    </row>
    <row r="152" customFormat="false" ht="12.75" hidden="false" customHeight="false" outlineLevel="0" collapsed="false">
      <c r="A152" s="13"/>
      <c r="B152" s="14" t="s">
        <v>64</v>
      </c>
      <c r="C152" s="23" t="n">
        <v>0.535061788286751</v>
      </c>
      <c r="D152" s="24" t="n">
        <v>0.586503493326523</v>
      </c>
      <c r="E152" s="24" t="n">
        <v>0.656216795716277</v>
      </c>
      <c r="F152" s="24" t="n">
        <v>0.700315138599915</v>
      </c>
      <c r="G152" s="24" t="n">
        <v>0.968988039012127</v>
      </c>
      <c r="H152" s="24" t="n">
        <v>1.02262099971769</v>
      </c>
      <c r="I152" s="24" t="n">
        <v>1.18025075679109</v>
      </c>
      <c r="J152" s="24" t="n">
        <v>0</v>
      </c>
      <c r="K152" s="24"/>
      <c r="L152" s="25" t="n">
        <v>0.872385896405779</v>
      </c>
    </row>
    <row r="153" customFormat="false" ht="12.75" hidden="false" customHeight="false" outlineLevel="0" collapsed="false">
      <c r="A153" s="13"/>
      <c r="B153" s="14" t="s">
        <v>65</v>
      </c>
      <c r="C153" s="23" t="n">
        <v>0.518347295200984</v>
      </c>
      <c r="D153" s="24" t="n">
        <v>0.614613939034396</v>
      </c>
      <c r="E153" s="24" t="n">
        <v>0.657219919999522</v>
      </c>
      <c r="F153" s="24" t="n">
        <v>0.704790577945732</v>
      </c>
      <c r="G153" s="24" t="n">
        <v>1.07107017302585</v>
      </c>
      <c r="H153" s="24" t="n">
        <v>1.06969951666472</v>
      </c>
      <c r="I153" s="24" t="n">
        <v>0.998133641323096</v>
      </c>
      <c r="J153" s="24" t="n">
        <v>0</v>
      </c>
      <c r="K153" s="24"/>
      <c r="L153" s="25" t="n">
        <v>0.912109570097668</v>
      </c>
    </row>
    <row r="154" customFormat="false" ht="12.75" hidden="false" customHeight="false" outlineLevel="0" collapsed="false">
      <c r="A154" s="13"/>
      <c r="B154" s="14" t="s">
        <v>66</v>
      </c>
      <c r="C154" s="23" t="n">
        <v>0.898472596585805</v>
      </c>
      <c r="D154" s="24" t="n">
        <v>0.930128180521641</v>
      </c>
      <c r="E154" s="24" t="n">
        <v>0.827019615558969</v>
      </c>
      <c r="F154" s="24" t="n">
        <v>0.750030930174598</v>
      </c>
      <c r="G154" s="24" t="n">
        <v>0.867681861698204</v>
      </c>
      <c r="H154" s="24" t="n">
        <v>0.98357647970567</v>
      </c>
      <c r="I154" s="24" t="n">
        <v>1.16025391981239</v>
      </c>
      <c r="J154" s="24" t="n">
        <v>0</v>
      </c>
      <c r="K154" s="24"/>
      <c r="L154" s="25" t="n">
        <v>0.883130878241949</v>
      </c>
    </row>
    <row r="155" customFormat="false" ht="12.75" hidden="false" customHeight="false" outlineLevel="0" collapsed="false">
      <c r="A155" s="13"/>
      <c r="B155" s="14" t="s">
        <v>67</v>
      </c>
      <c r="C155" s="23" t="n">
        <v>0.426385455552805</v>
      </c>
      <c r="D155" s="24" t="n">
        <v>0.53877103248798</v>
      </c>
      <c r="E155" s="24" t="n">
        <v>0.600481460449114</v>
      </c>
      <c r="F155" s="24" t="n">
        <v>0.606143615886903</v>
      </c>
      <c r="G155" s="24" t="n">
        <v>0.814798196261566</v>
      </c>
      <c r="H155" s="24" t="n">
        <v>0.98357647970567</v>
      </c>
      <c r="I155" s="24" t="n">
        <v>1.16025391981239</v>
      </c>
      <c r="J155" s="24" t="n">
        <v>0</v>
      </c>
      <c r="K155" s="24"/>
      <c r="L155" s="25" t="n">
        <v>0.769155343947476</v>
      </c>
    </row>
    <row r="156" customFormat="false" ht="12.75" hidden="false" customHeight="false" outlineLevel="0" collapsed="false">
      <c r="A156" s="13"/>
      <c r="B156" s="14" t="s">
        <v>68</v>
      </c>
      <c r="C156" s="33" t="n">
        <v>3793.81899</v>
      </c>
      <c r="D156" s="34" t="n">
        <v>4096.76121</v>
      </c>
      <c r="E156" s="34" t="n">
        <v>3924.91691</v>
      </c>
      <c r="F156" s="34" t="n">
        <v>6838.93836</v>
      </c>
      <c r="G156" s="34" t="n">
        <v>8632.46830000001</v>
      </c>
      <c r="H156" s="34" t="n">
        <v>2549.47659</v>
      </c>
      <c r="I156" s="34" t="n">
        <v>280.19519</v>
      </c>
      <c r="J156" s="34" t="n">
        <v>2</v>
      </c>
      <c r="K156" s="34"/>
      <c r="L156" s="35" t="n">
        <v>30118.57555</v>
      </c>
    </row>
    <row r="157" customFormat="false" ht="12.75" hidden="false" customHeight="false" outlineLevel="0" collapsed="false">
      <c r="A157" s="5" t="s">
        <v>45</v>
      </c>
      <c r="B157" s="5" t="s">
        <v>15</v>
      </c>
      <c r="C157" s="10" t="n">
        <v>0.0333064382371146</v>
      </c>
      <c r="D157" s="11" t="n">
        <v>0.224312969128436</v>
      </c>
      <c r="E157" s="11" t="n">
        <v>0.642982665670762</v>
      </c>
      <c r="F157" s="11" t="n">
        <v>0.529898732015653</v>
      </c>
      <c r="G157" s="11" t="n">
        <v>0.413966655381746</v>
      </c>
      <c r="H157" s="11" t="n">
        <v>1.08527134102496</v>
      </c>
      <c r="I157" s="11" t="n">
        <v>0</v>
      </c>
      <c r="J157" s="11"/>
      <c r="K157" s="11"/>
      <c r="L157" s="12" t="n">
        <v>0.439038038622701</v>
      </c>
    </row>
    <row r="158" customFormat="false" ht="12.75" hidden="false" customHeight="false" outlineLevel="0" collapsed="false">
      <c r="A158" s="13"/>
      <c r="B158" s="14" t="s">
        <v>60</v>
      </c>
      <c r="C158" s="23" t="n">
        <v>0.0397458040668886</v>
      </c>
      <c r="D158" s="24" t="n">
        <v>0.283877656465297</v>
      </c>
      <c r="E158" s="24" t="n">
        <v>0.78556191564552</v>
      </c>
      <c r="F158" s="24" t="n">
        <v>0.638934227801867</v>
      </c>
      <c r="G158" s="24" t="n">
        <v>0.527835382014734</v>
      </c>
      <c r="H158" s="24" t="n">
        <v>1.30093042241129</v>
      </c>
      <c r="I158" s="24" t="n">
        <v>0</v>
      </c>
      <c r="J158" s="24"/>
      <c r="K158" s="24"/>
      <c r="L158" s="25" t="n">
        <v>0.541165577354638</v>
      </c>
    </row>
    <row r="159" customFormat="false" ht="12.75" hidden="false" customHeight="false" outlineLevel="0" collapsed="false">
      <c r="A159" s="13"/>
      <c r="B159" s="14" t="s">
        <v>61</v>
      </c>
      <c r="C159" s="23" t="n">
        <v>0.0705948660236906</v>
      </c>
      <c r="D159" s="24" t="n">
        <v>0.310237092798663</v>
      </c>
      <c r="E159" s="24" t="n">
        <v>0.563093799614894</v>
      </c>
      <c r="F159" s="24" t="n">
        <v>0.433931638744256</v>
      </c>
      <c r="G159" s="24" t="n">
        <v>0.351734725674161</v>
      </c>
      <c r="H159" s="24" t="n">
        <v>1.03965317950733</v>
      </c>
      <c r="I159" s="24" t="n">
        <v>0</v>
      </c>
      <c r="J159" s="24"/>
      <c r="K159" s="24"/>
      <c r="L159" s="25" t="n">
        <v>0.422358618561619</v>
      </c>
    </row>
    <row r="160" customFormat="false" ht="12.75" hidden="false" customHeight="false" outlineLevel="0" collapsed="false">
      <c r="A160" s="13"/>
      <c r="B160" s="14" t="s">
        <v>62</v>
      </c>
      <c r="C160" s="23" t="n">
        <v>0.0325513322421321</v>
      </c>
      <c r="D160" s="24" t="n">
        <v>0.186167816650082</v>
      </c>
      <c r="E160" s="24" t="n">
        <v>0.45618971992568</v>
      </c>
      <c r="F160" s="24" t="n">
        <v>0.397497113383174</v>
      </c>
      <c r="G160" s="24" t="n">
        <v>0.351734725674161</v>
      </c>
      <c r="H160" s="24" t="n">
        <v>1.03965317950733</v>
      </c>
      <c r="I160" s="24" t="n">
        <v>0</v>
      </c>
      <c r="J160" s="24"/>
      <c r="K160" s="24"/>
      <c r="L160" s="25" t="n">
        <v>0.349022820184081</v>
      </c>
    </row>
    <row r="161" customFormat="false" ht="12.75" hidden="false" customHeight="false" outlineLevel="0" collapsed="false">
      <c r="A161" s="13"/>
      <c r="B161" s="14" t="s">
        <v>16</v>
      </c>
      <c r="C161" s="15" t="n">
        <v>5</v>
      </c>
      <c r="D161" s="16" t="n">
        <v>22</v>
      </c>
      <c r="E161" s="16" t="n">
        <v>17</v>
      </c>
      <c r="F161" s="16" t="n">
        <v>54</v>
      </c>
      <c r="G161" s="16" t="n">
        <v>80</v>
      </c>
      <c r="H161" s="16" t="n">
        <v>16</v>
      </c>
      <c r="I161" s="16" t="n">
        <v>0</v>
      </c>
      <c r="J161" s="16"/>
      <c r="K161" s="16"/>
      <c r="L161" s="17" t="n">
        <v>194</v>
      </c>
    </row>
    <row r="162" customFormat="false" ht="12.75" hidden="false" customHeight="false" outlineLevel="0" collapsed="false">
      <c r="A162" s="13"/>
      <c r="B162" s="14" t="s">
        <v>63</v>
      </c>
      <c r="C162" s="26" t="n">
        <v>549636520.39429</v>
      </c>
      <c r="D162" s="27" t="n">
        <v>658798100.46537</v>
      </c>
      <c r="E162" s="27" t="n">
        <v>602188979.73062</v>
      </c>
      <c r="F162" s="27" t="n">
        <v>679008490.30787</v>
      </c>
      <c r="G162" s="27" t="n">
        <v>352945228.51229</v>
      </c>
      <c r="H162" s="27" t="n">
        <v>18447860.81571</v>
      </c>
      <c r="I162" s="27" t="n">
        <v>30000</v>
      </c>
      <c r="J162" s="27"/>
      <c r="K162" s="27"/>
      <c r="L162" s="28" t="n">
        <v>2861055180.22615</v>
      </c>
    </row>
    <row r="163" customFormat="false" ht="12.75" hidden="false" customHeight="false" outlineLevel="0" collapsed="false">
      <c r="A163" s="13"/>
      <c r="B163" s="14" t="s">
        <v>64</v>
      </c>
      <c r="C163" s="23" t="n">
        <v>0.315041598092612</v>
      </c>
      <c r="D163" s="24" t="n">
        <v>0.763156735395869</v>
      </c>
      <c r="E163" s="24" t="n">
        <v>0.473391631048588</v>
      </c>
      <c r="F163" s="24" t="n">
        <v>0.673524308240644</v>
      </c>
      <c r="G163" s="24" t="n">
        <v>0.751431241693163</v>
      </c>
      <c r="H163" s="24" t="n">
        <v>0.876968451608059</v>
      </c>
      <c r="I163" s="24" t="n">
        <v>0</v>
      </c>
      <c r="J163" s="24"/>
      <c r="K163" s="24"/>
      <c r="L163" s="25" t="n">
        <v>0.678064938279137</v>
      </c>
    </row>
    <row r="164" customFormat="false" ht="12.75" hidden="false" customHeight="false" outlineLevel="0" collapsed="false">
      <c r="A164" s="13"/>
      <c r="B164" s="14" t="s">
        <v>65</v>
      </c>
      <c r="C164" s="23" t="n">
        <v>0.412555550604889</v>
      </c>
      <c r="D164" s="24" t="n">
        <v>1.0408933893334</v>
      </c>
      <c r="E164" s="24" t="n">
        <v>0.602170648077305</v>
      </c>
      <c r="F164" s="24" t="n">
        <v>0.825617125867777</v>
      </c>
      <c r="G164" s="24" t="n">
        <v>0.968655635535568</v>
      </c>
      <c r="H164" s="24" t="n">
        <v>1.03151670347892</v>
      </c>
      <c r="I164" s="24" t="n">
        <v>0</v>
      </c>
      <c r="J164" s="24"/>
      <c r="K164" s="24"/>
      <c r="L164" s="25" t="n">
        <v>0.859810434845583</v>
      </c>
    </row>
    <row r="165" customFormat="false" ht="12.75" hidden="false" customHeight="false" outlineLevel="0" collapsed="false">
      <c r="A165" s="13"/>
      <c r="B165" s="14" t="s">
        <v>66</v>
      </c>
      <c r="C165" s="23" t="n">
        <v>0.783481698651002</v>
      </c>
      <c r="D165" s="24" t="n">
        <v>1.08235277911295</v>
      </c>
      <c r="E165" s="24" t="n">
        <v>0.404311674832573</v>
      </c>
      <c r="F165" s="24" t="n">
        <v>0.545835913840003</v>
      </c>
      <c r="G165" s="24" t="n">
        <v>0.646814056724785</v>
      </c>
      <c r="H165" s="24" t="n">
        <v>0.846758871651466</v>
      </c>
      <c r="I165" s="24" t="n">
        <v>0</v>
      </c>
      <c r="J165" s="24"/>
      <c r="K165" s="24"/>
      <c r="L165" s="25" t="n">
        <v>0.623929390232519</v>
      </c>
    </row>
    <row r="166" customFormat="false" ht="12.75" hidden="false" customHeight="false" outlineLevel="0" collapsed="false">
      <c r="A166" s="13"/>
      <c r="B166" s="14" t="s">
        <v>67</v>
      </c>
      <c r="C166" s="23" t="n">
        <v>0.376520200308746</v>
      </c>
      <c r="D166" s="24" t="n">
        <v>0.676284040526628</v>
      </c>
      <c r="E166" s="24" t="n">
        <v>0.338685898712994</v>
      </c>
      <c r="F166" s="24" t="n">
        <v>0.510750977024056</v>
      </c>
      <c r="G166" s="24" t="n">
        <v>0.646814056724785</v>
      </c>
      <c r="H166" s="24" t="n">
        <v>0.846758871651466</v>
      </c>
      <c r="I166" s="24" t="n">
        <v>0</v>
      </c>
      <c r="J166" s="24"/>
      <c r="K166" s="24"/>
      <c r="L166" s="25" t="n">
        <v>0.562354635674779</v>
      </c>
    </row>
    <row r="167" customFormat="false" ht="12.75" hidden="false" customHeight="false" outlineLevel="0" collapsed="false">
      <c r="A167" s="13"/>
      <c r="B167" s="14" t="s">
        <v>68</v>
      </c>
      <c r="C167" s="33" t="n">
        <v>489.91473</v>
      </c>
      <c r="D167" s="34" t="n">
        <v>592.61794</v>
      </c>
      <c r="E167" s="34" t="n">
        <v>585.71615</v>
      </c>
      <c r="F167" s="34" t="n">
        <v>983.47206</v>
      </c>
      <c r="G167" s="34" t="n">
        <v>886.37764</v>
      </c>
      <c r="H167" s="34" t="n">
        <v>99.424</v>
      </c>
      <c r="I167" s="34" t="n">
        <v>2</v>
      </c>
      <c r="J167" s="34"/>
      <c r="K167" s="34"/>
      <c r="L167" s="35" t="n">
        <v>3639.52252</v>
      </c>
    </row>
    <row r="168" customFormat="false" ht="12.75" hidden="false" customHeight="false" outlineLevel="0" collapsed="false">
      <c r="A168" s="5" t="s">
        <v>46</v>
      </c>
      <c r="B168" s="5" t="s">
        <v>15</v>
      </c>
      <c r="C168" s="10" t="n">
        <v>0</v>
      </c>
      <c r="D168" s="11" t="n">
        <v>0</v>
      </c>
      <c r="E168" s="11" t="n">
        <v>0.222830049832289</v>
      </c>
      <c r="F168" s="11" t="n">
        <v>0.437712246668897</v>
      </c>
      <c r="G168" s="11" t="n">
        <v>0.169096501167107</v>
      </c>
      <c r="H168" s="11"/>
      <c r="I168" s="11"/>
      <c r="J168" s="11"/>
      <c r="K168" s="11"/>
      <c r="L168" s="12" t="n">
        <v>0.294267468906773</v>
      </c>
    </row>
    <row r="169" customFormat="false" ht="12.75" hidden="false" customHeight="false" outlineLevel="0" collapsed="false">
      <c r="A169" s="13"/>
      <c r="B169" s="14" t="s">
        <v>60</v>
      </c>
      <c r="C169" s="23" t="n">
        <v>0</v>
      </c>
      <c r="D169" s="24" t="n">
        <v>0</v>
      </c>
      <c r="E169" s="24" t="n">
        <v>0.312981774015432</v>
      </c>
      <c r="F169" s="24" t="n">
        <v>0.614488403024027</v>
      </c>
      <c r="G169" s="24" t="n">
        <v>0.231787138141403</v>
      </c>
      <c r="H169" s="24"/>
      <c r="I169" s="24"/>
      <c r="J169" s="24"/>
      <c r="K169" s="24"/>
      <c r="L169" s="25" t="n">
        <v>0.411000242393959</v>
      </c>
    </row>
    <row r="170" customFormat="false" ht="12.75" hidden="false" customHeight="false" outlineLevel="0" collapsed="false">
      <c r="A170" s="13"/>
      <c r="B170" s="14" t="s">
        <v>61</v>
      </c>
      <c r="C170" s="23" t="n">
        <v>0</v>
      </c>
      <c r="D170" s="24" t="n">
        <v>0</v>
      </c>
      <c r="E170" s="24" t="n">
        <v>0.201969208818906</v>
      </c>
      <c r="F170" s="24" t="n">
        <v>0.408596962072007</v>
      </c>
      <c r="G170" s="24" t="n">
        <v>0.166309994112802</v>
      </c>
      <c r="H170" s="24"/>
      <c r="I170" s="24"/>
      <c r="J170" s="24"/>
      <c r="K170" s="24"/>
      <c r="L170" s="25" t="n">
        <v>0.289643739085459</v>
      </c>
    </row>
    <row r="171" customFormat="false" ht="12.75" hidden="false" customHeight="false" outlineLevel="0" collapsed="false">
      <c r="A171" s="13"/>
      <c r="B171" s="14" t="s">
        <v>62</v>
      </c>
      <c r="C171" s="23" t="n">
        <v>0</v>
      </c>
      <c r="D171" s="24" t="n">
        <v>0</v>
      </c>
      <c r="E171" s="24" t="n">
        <v>0.201969208818906</v>
      </c>
      <c r="F171" s="24" t="n">
        <v>0.408596962072007</v>
      </c>
      <c r="G171" s="24" t="n">
        <v>0.166309994112802</v>
      </c>
      <c r="H171" s="24"/>
      <c r="I171" s="24"/>
      <c r="J171" s="24"/>
      <c r="K171" s="24"/>
      <c r="L171" s="25" t="n">
        <v>0.284388423030375</v>
      </c>
    </row>
    <row r="172" customFormat="false" ht="12.75" hidden="false" customHeight="false" outlineLevel="0" collapsed="false">
      <c r="A172" s="13"/>
      <c r="B172" s="14" t="s">
        <v>16</v>
      </c>
      <c r="C172" s="15" t="n">
        <v>0</v>
      </c>
      <c r="D172" s="16" t="n">
        <v>0</v>
      </c>
      <c r="E172" s="16" t="n">
        <v>1</v>
      </c>
      <c r="F172" s="16" t="n">
        <v>3</v>
      </c>
      <c r="G172" s="16" t="n">
        <v>3</v>
      </c>
      <c r="H172" s="16"/>
      <c r="I172" s="16"/>
      <c r="J172" s="16"/>
      <c r="K172" s="16"/>
      <c r="L172" s="17" t="n">
        <v>7</v>
      </c>
    </row>
    <row r="173" customFormat="false" ht="12.75" hidden="false" customHeight="false" outlineLevel="0" collapsed="false">
      <c r="A173" s="13"/>
      <c r="B173" s="14" t="s">
        <v>63</v>
      </c>
      <c r="C173" s="26" t="n">
        <v>2834013.76333</v>
      </c>
      <c r="D173" s="27" t="n">
        <v>5797157.13343</v>
      </c>
      <c r="E173" s="27" t="n">
        <v>10583707.1235</v>
      </c>
      <c r="F173" s="27" t="n">
        <v>23978154.31715</v>
      </c>
      <c r="G173" s="27" t="n">
        <v>9041880.38285</v>
      </c>
      <c r="H173" s="27"/>
      <c r="I173" s="27"/>
      <c r="J173" s="27"/>
      <c r="K173" s="27"/>
      <c r="L173" s="28" t="n">
        <v>52234912.72026</v>
      </c>
    </row>
    <row r="174" customFormat="false" ht="12.75" hidden="false" customHeight="false" outlineLevel="0" collapsed="false">
      <c r="A174" s="13"/>
      <c r="B174" s="14" t="s">
        <v>64</v>
      </c>
      <c r="C174" s="23" t="n">
        <v>0</v>
      </c>
      <c r="D174" s="24" t="n">
        <v>0</v>
      </c>
      <c r="E174" s="24" t="n">
        <v>0.635893653145448</v>
      </c>
      <c r="F174" s="24" t="n">
        <v>0.737361621802309</v>
      </c>
      <c r="G174" s="24" t="n">
        <v>0.942264323988165</v>
      </c>
      <c r="H174" s="24"/>
      <c r="I174" s="24"/>
      <c r="J174" s="24"/>
      <c r="K174" s="24"/>
      <c r="L174" s="25" t="n">
        <v>0.67021818474277</v>
      </c>
    </row>
    <row r="175" customFormat="false" ht="12.75" hidden="false" customHeight="false" outlineLevel="0" collapsed="false">
      <c r="A175" s="13"/>
      <c r="B175" s="14" t="s">
        <v>65</v>
      </c>
      <c r="C175" s="23" t="n">
        <v>0</v>
      </c>
      <c r="D175" s="24" t="n">
        <v>0</v>
      </c>
      <c r="E175" s="24" t="n">
        <v>0.881927540833245</v>
      </c>
      <c r="F175" s="24" t="n">
        <v>0.99931713329225</v>
      </c>
      <c r="G175" s="24" t="n">
        <v>1.29078893019413</v>
      </c>
      <c r="H175" s="24"/>
      <c r="I175" s="24"/>
      <c r="J175" s="24"/>
      <c r="K175" s="24"/>
      <c r="L175" s="25" t="n">
        <v>0.911560409108312</v>
      </c>
    </row>
    <row r="176" customFormat="false" ht="12.75" hidden="false" customHeight="false" outlineLevel="0" collapsed="false">
      <c r="A176" s="13"/>
      <c r="B176" s="14" t="s">
        <v>66</v>
      </c>
      <c r="C176" s="23" t="n">
        <v>0</v>
      </c>
      <c r="D176" s="24" t="n">
        <v>0</v>
      </c>
      <c r="E176" s="24" t="n">
        <v>0.543339473069379</v>
      </c>
      <c r="F176" s="24" t="n">
        <v>0.636722323272413</v>
      </c>
      <c r="G176" s="24" t="n">
        <v>0.913222549291187</v>
      </c>
      <c r="H176" s="24"/>
      <c r="I176" s="24"/>
      <c r="J176" s="24"/>
      <c r="K176" s="24"/>
      <c r="L176" s="25" t="n">
        <v>0.655848907402567</v>
      </c>
    </row>
    <row r="177" customFormat="false" ht="12.75" hidden="false" customHeight="false" outlineLevel="0" collapsed="false">
      <c r="A177" s="13"/>
      <c r="B177" s="14" t="s">
        <v>67</v>
      </c>
      <c r="C177" s="23" t="n">
        <v>0</v>
      </c>
      <c r="D177" s="24" t="n">
        <v>0</v>
      </c>
      <c r="E177" s="24" t="n">
        <v>0.543339473069379</v>
      </c>
      <c r="F177" s="24" t="n">
        <v>0.636722323272413</v>
      </c>
      <c r="G177" s="24" t="n">
        <v>0.913222549291187</v>
      </c>
      <c r="H177" s="24"/>
      <c r="I177" s="24"/>
      <c r="J177" s="24"/>
      <c r="K177" s="24"/>
      <c r="L177" s="25" t="n">
        <v>0.633483016320332</v>
      </c>
    </row>
    <row r="178" customFormat="false" ht="12.75" hidden="false" customHeight="false" outlineLevel="0" collapsed="false">
      <c r="A178" s="13"/>
      <c r="B178" s="14" t="s">
        <v>68</v>
      </c>
      <c r="C178" s="33" t="n">
        <v>8.3815</v>
      </c>
      <c r="D178" s="34" t="n">
        <v>10.54699</v>
      </c>
      <c r="E178" s="34" t="n">
        <v>12.86622</v>
      </c>
      <c r="F178" s="34" t="n">
        <v>30.08713</v>
      </c>
      <c r="G178" s="34" t="n">
        <v>14.99459</v>
      </c>
      <c r="H178" s="34"/>
      <c r="I178" s="34"/>
      <c r="J178" s="34"/>
      <c r="K178" s="34"/>
      <c r="L178" s="35" t="n">
        <v>76.87643</v>
      </c>
    </row>
    <row r="179" customFormat="false" ht="12.75" hidden="false" customHeight="false" outlineLevel="0" collapsed="false">
      <c r="A179" s="5" t="s">
        <v>19</v>
      </c>
      <c r="B179" s="6"/>
      <c r="C179" s="10" t="n">
        <v>0.538811836745833</v>
      </c>
      <c r="D179" s="11" t="n">
        <v>0.525359538610742</v>
      </c>
      <c r="E179" s="11" t="n">
        <v>0.614428477218059</v>
      </c>
      <c r="F179" s="11" t="n">
        <v>0.645453518443942</v>
      </c>
      <c r="G179" s="11" t="n">
        <v>0.613163506488028</v>
      </c>
      <c r="H179" s="11" t="n">
        <v>0.620694199095477</v>
      </c>
      <c r="I179" s="11" t="n">
        <v>0.638516426145216</v>
      </c>
      <c r="J179" s="11" t="n">
        <v>0.645646045081309</v>
      </c>
      <c r="K179" s="11" t="n">
        <v>0.645130002642024</v>
      </c>
      <c r="L179" s="12" t="n">
        <v>0.621776724295974</v>
      </c>
    </row>
    <row r="180" customFormat="false" ht="12.75" hidden="false" customHeight="false" outlineLevel="0" collapsed="false">
      <c r="A180" s="5" t="s">
        <v>69</v>
      </c>
      <c r="B180" s="6"/>
      <c r="C180" s="10" t="n">
        <v>0.309370466015966</v>
      </c>
      <c r="D180" s="11" t="n">
        <v>0.316281436011511</v>
      </c>
      <c r="E180" s="11" t="n">
        <v>0.359082518046639</v>
      </c>
      <c r="F180" s="11" t="n">
        <v>0.375926868062982</v>
      </c>
      <c r="G180" s="11" t="n">
        <v>0.402942065842888</v>
      </c>
      <c r="H180" s="11" t="n">
        <v>0.451065071884801</v>
      </c>
      <c r="I180" s="11" t="n">
        <v>0.43000506642821</v>
      </c>
      <c r="J180" s="11" t="n">
        <v>0.457656819557242</v>
      </c>
      <c r="K180" s="11" t="n">
        <v>0.483447327332249</v>
      </c>
      <c r="L180" s="12" t="n">
        <v>0.410787716273602</v>
      </c>
    </row>
    <row r="181" customFormat="false" ht="12.75" hidden="false" customHeight="false" outlineLevel="0" collapsed="false">
      <c r="A181" s="5" t="s">
        <v>70</v>
      </c>
      <c r="B181" s="6"/>
      <c r="C181" s="10" t="n">
        <v>0.809390076948157</v>
      </c>
      <c r="D181" s="11" t="n">
        <v>0.735002602321982</v>
      </c>
      <c r="E181" s="11" t="n">
        <v>0.82455948669126</v>
      </c>
      <c r="F181" s="11" t="n">
        <v>0.878464417414348</v>
      </c>
      <c r="G181" s="11" t="n">
        <v>0.892425554224825</v>
      </c>
      <c r="H181" s="11" t="n">
        <v>0.928571081771564</v>
      </c>
      <c r="I181" s="11" t="n">
        <v>0.962970122955609</v>
      </c>
      <c r="J181" s="11" t="n">
        <v>0.928875067128363</v>
      </c>
      <c r="K181" s="11" t="n">
        <v>0.860413403438279</v>
      </c>
      <c r="L181" s="12" t="n">
        <v>0.901329882957452</v>
      </c>
    </row>
    <row r="182" customFormat="false" ht="12.75" hidden="false" customHeight="false" outlineLevel="0" collapsed="false">
      <c r="A182" s="5" t="s">
        <v>71</v>
      </c>
      <c r="B182" s="6"/>
      <c r="C182" s="10" t="n">
        <v>0.37534115894819</v>
      </c>
      <c r="D182" s="11" t="n">
        <v>0.36630528568077</v>
      </c>
      <c r="E182" s="11" t="n">
        <v>0.443388896670854</v>
      </c>
      <c r="F182" s="11" t="n">
        <v>0.491330832855353</v>
      </c>
      <c r="G182" s="11" t="n">
        <v>0.541709576908224</v>
      </c>
      <c r="H182" s="11" t="n">
        <v>0.617011157477344</v>
      </c>
      <c r="I182" s="11" t="n">
        <v>0.695090556866395</v>
      </c>
      <c r="J182" s="11" t="n">
        <v>0.719612450468025</v>
      </c>
      <c r="K182" s="11" t="n">
        <v>0.702272386447698</v>
      </c>
      <c r="L182" s="12" t="n">
        <v>0.572913303426347</v>
      </c>
    </row>
    <row r="183" customFormat="false" ht="12.75" hidden="false" customHeight="false" outlineLevel="0" collapsed="false">
      <c r="A183" s="5" t="s">
        <v>20</v>
      </c>
      <c r="B183" s="6"/>
      <c r="C183" s="36" t="n">
        <v>2338</v>
      </c>
      <c r="D183" s="37" t="n">
        <v>2926</v>
      </c>
      <c r="E183" s="37" t="n">
        <v>3756</v>
      </c>
      <c r="F183" s="37" t="n">
        <v>9147</v>
      </c>
      <c r="G183" s="37" t="n">
        <v>29226</v>
      </c>
      <c r="H183" s="37" t="n">
        <v>43662</v>
      </c>
      <c r="I183" s="37" t="n">
        <v>70947</v>
      </c>
      <c r="J183" s="37" t="n">
        <v>72606</v>
      </c>
      <c r="K183" s="37" t="n">
        <v>10403</v>
      </c>
      <c r="L183" s="38" t="n">
        <v>245011</v>
      </c>
    </row>
    <row r="184" customFormat="false" ht="12.75" hidden="false" customHeight="false" outlineLevel="0" collapsed="false">
      <c r="A184" s="5" t="s">
        <v>72</v>
      </c>
      <c r="B184" s="6"/>
      <c r="C184" s="39" t="n">
        <v>1720598887852.09</v>
      </c>
      <c r="D184" s="40" t="n">
        <v>1633521222745.85</v>
      </c>
      <c r="E184" s="40" t="n">
        <v>1474087008699.15</v>
      </c>
      <c r="F184" s="40" t="n">
        <v>2492746786207.79</v>
      </c>
      <c r="G184" s="40" t="n">
        <v>3610539608124.01</v>
      </c>
      <c r="H184" s="40" t="n">
        <v>1420614572096.69</v>
      </c>
      <c r="I184" s="40" t="n">
        <v>1007188774936.68</v>
      </c>
      <c r="J184" s="40" t="n">
        <v>511964921842.916</v>
      </c>
      <c r="K184" s="40" t="n">
        <v>42791343713.5677</v>
      </c>
      <c r="L184" s="41" t="n">
        <v>13914053126218.7</v>
      </c>
    </row>
    <row r="185" customFormat="false" ht="12.75" hidden="false" customHeight="false" outlineLevel="0" collapsed="false">
      <c r="A185" s="5" t="s">
        <v>73</v>
      </c>
      <c r="B185" s="6"/>
      <c r="C185" s="10" t="n">
        <v>0.946957948825562</v>
      </c>
      <c r="D185" s="11" t="n">
        <v>0.84931693032777</v>
      </c>
      <c r="E185" s="11" t="n">
        <v>0.880775947100718</v>
      </c>
      <c r="F185" s="11" t="n">
        <v>0.84682000110891</v>
      </c>
      <c r="G185" s="11" t="n">
        <v>0.78613577954329</v>
      </c>
      <c r="H185" s="11" t="n">
        <v>0.745450270097442</v>
      </c>
      <c r="I185" s="11" t="n">
        <v>0.732355644827052</v>
      </c>
      <c r="J185" s="11" t="n">
        <v>0.752638502987645</v>
      </c>
      <c r="K185" s="11" t="n">
        <v>0.7820548107884</v>
      </c>
      <c r="L185" s="12" t="n">
        <v>0.75767066590358</v>
      </c>
    </row>
    <row r="186" customFormat="false" ht="12.75" hidden="false" customHeight="false" outlineLevel="0" collapsed="false">
      <c r="A186" s="5" t="s">
        <v>74</v>
      </c>
      <c r="B186" s="6"/>
      <c r="C186" s="10" t="n">
        <v>0.528690165547047</v>
      </c>
      <c r="D186" s="11" t="n">
        <v>0.506024430973661</v>
      </c>
      <c r="E186" s="11" t="n">
        <v>0.517236159652718</v>
      </c>
      <c r="F186" s="11" t="n">
        <v>0.506327980767573</v>
      </c>
      <c r="G186" s="11" t="n">
        <v>0.540908030383696</v>
      </c>
      <c r="H186" s="11" t="n">
        <v>0.587376841298022</v>
      </c>
      <c r="I186" s="11" t="n">
        <v>0.517129593310507</v>
      </c>
      <c r="J186" s="11" t="n">
        <v>0.553180959995731</v>
      </c>
      <c r="K186" s="11" t="n">
        <v>0.599527869065674</v>
      </c>
      <c r="L186" s="12" t="n">
        <v>0.544838763374353</v>
      </c>
    </row>
    <row r="187" customFormat="false" ht="12.75" hidden="false" customHeight="false" outlineLevel="0" collapsed="false">
      <c r="A187" s="5" t="s">
        <v>75</v>
      </c>
      <c r="B187" s="6"/>
      <c r="C187" s="10" t="n">
        <v>1.39701690880431</v>
      </c>
      <c r="D187" s="11" t="n">
        <v>1.20072081823167</v>
      </c>
      <c r="E187" s="11" t="n">
        <v>1.20593822862677</v>
      </c>
      <c r="F187" s="11" t="n">
        <v>1.15424771626845</v>
      </c>
      <c r="G187" s="11" t="n">
        <v>1.11751575981994</v>
      </c>
      <c r="H187" s="11" t="n">
        <v>1.10314630707434</v>
      </c>
      <c r="I187" s="11" t="n">
        <v>1.082749407068</v>
      </c>
      <c r="J187" s="11" t="n">
        <v>1.03679669820734</v>
      </c>
      <c r="K187" s="11" t="n">
        <v>0.995012913594757</v>
      </c>
      <c r="L187" s="12" t="n">
        <v>1.07986217956442</v>
      </c>
    </row>
    <row r="188" customFormat="false" ht="12.75" hidden="false" customHeight="false" outlineLevel="0" collapsed="false">
      <c r="A188" s="5" t="s">
        <v>76</v>
      </c>
      <c r="B188" s="6"/>
      <c r="C188" s="10" t="n">
        <v>0.660823177086899</v>
      </c>
      <c r="D188" s="11" t="n">
        <v>0.598435437384824</v>
      </c>
      <c r="E188" s="11" t="n">
        <v>0.639777639183503</v>
      </c>
      <c r="F188" s="11" t="n">
        <v>0.6503431673975</v>
      </c>
      <c r="G188" s="11" t="n">
        <v>0.704645655608769</v>
      </c>
      <c r="H188" s="11" t="n">
        <v>0.779467799020806</v>
      </c>
      <c r="I188" s="11" t="n">
        <v>0.821028499523288</v>
      </c>
      <c r="J188" s="11" t="n">
        <v>0.83022895025918</v>
      </c>
      <c r="K188" s="11" t="n">
        <v>0.827126860556397</v>
      </c>
      <c r="L188" s="12" t="n">
        <v>0.784544806840981</v>
      </c>
    </row>
    <row r="189" customFormat="false" ht="12.75" hidden="false" customHeight="false" outlineLevel="0" collapsed="false">
      <c r="A189" s="18" t="s">
        <v>77</v>
      </c>
      <c r="B189" s="19"/>
      <c r="C189" s="42" t="n">
        <v>4263208.04832</v>
      </c>
      <c r="D189" s="43" t="n">
        <v>4102059.86958001</v>
      </c>
      <c r="E189" s="43" t="n">
        <v>3907742.88476</v>
      </c>
      <c r="F189" s="43" t="n">
        <v>7454613.73018</v>
      </c>
      <c r="G189" s="43" t="n">
        <v>15082569.49748</v>
      </c>
      <c r="H189" s="43" t="n">
        <v>11101011.04659</v>
      </c>
      <c r="I189" s="43" t="n">
        <v>11346763.68591</v>
      </c>
      <c r="J189" s="43" t="n">
        <v>8197312.16465001</v>
      </c>
      <c r="K189" s="43" t="n">
        <v>996082.021740001</v>
      </c>
      <c r="L189" s="44" t="n">
        <v>66451362.94921</v>
      </c>
    </row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&amp;C                                   &amp;R&amp;A</oddFooter>
  </headerFooter>
  <rowBreaks count="2" manualBreakCount="2">
    <brk id="79" man="true" max="16383" min="0"/>
    <brk id="1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30.29"/>
    <col collapsed="false" customWidth="true" hidden="false" outlineLevel="0" max="11" min="3" style="1" width="17.57"/>
    <col collapsed="false" customWidth="true" hidden="false" outlineLevel="0" max="12" min="12" style="1" width="18.57"/>
    <col collapsed="false" customWidth="true" hidden="false" outlineLevel="0" max="46" min="13" style="1" width="18.71"/>
    <col collapsed="false" customWidth="true" hidden="false" outlineLevel="0" max="47" min="47" style="1" width="17.57"/>
    <col collapsed="false" customWidth="false" hidden="false" outlineLevel="0" max="16384" min="48" style="1" width="9.14"/>
  </cols>
  <sheetData>
    <row r="1" customFormat="false" ht="12.75" hidden="false" customHeight="true" outlineLevel="0" collapsed="false">
      <c r="A1" s="1" t="str">
        <f aca="false">'Full Boat'!A1</f>
        <v>ILEC 2006-09 Common Companies A/E Mortality Ratios</v>
      </c>
      <c r="B1" s="2"/>
      <c r="C1" s="2"/>
    </row>
    <row r="2" customFormat="false" ht="12.75" hidden="false" customHeight="true" outlineLevel="0" collapsed="false">
      <c r="A2" s="1" t="str">
        <f aca="false">'Full Boat'!A2</f>
        <v>Number of Common Companies:  31</v>
      </c>
      <c r="B2" s="2"/>
      <c r="C2" s="2"/>
      <c r="D2" s="2"/>
    </row>
    <row r="3" customFormat="false" ht="12.75" hidden="false" customHeight="true" outlineLevel="0" collapsed="false">
      <c r="A3" s="1" t="str">
        <f aca="false">'Full Boat'!A3</f>
        <v>Prepared by:  MIB Solutions' Actuarial and Statistical Research Group</v>
      </c>
      <c r="B3" s="2"/>
      <c r="C3" s="2"/>
      <c r="D3" s="2"/>
    </row>
    <row r="4" customFormat="false" ht="12.75" hidden="false" customHeight="true" outlineLevel="0" collapsed="false">
      <c r="A4" s="3" t="n">
        <f aca="false">'Full Boat'!A4</f>
        <v>41229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6</v>
      </c>
      <c r="B6" s="4" t="s">
        <v>1</v>
      </c>
    </row>
    <row r="7" customFormat="false" ht="12.75" hidden="false" customHeight="false" outlineLevel="0" collapsed="false">
      <c r="A7" s="4" t="s">
        <v>0</v>
      </c>
      <c r="B7" s="4" t="s">
        <v>1</v>
      </c>
    </row>
    <row r="8" customFormat="false" ht="12.75" hidden="false" customHeight="false" outlineLevel="0" collapsed="false">
      <c r="A8" s="4" t="s">
        <v>7</v>
      </c>
      <c r="B8" s="4" t="s">
        <v>14</v>
      </c>
    </row>
    <row r="9" customFormat="false" ht="12.75" hidden="false" customHeight="false" outlineLevel="0" collapsed="false">
      <c r="A9" s="4" t="s">
        <v>2</v>
      </c>
      <c r="B9" s="4" t="s">
        <v>1</v>
      </c>
    </row>
    <row r="10" customFormat="false" ht="12.75" hidden="false" customHeight="false" outlineLevel="0" collapsed="false">
      <c r="A10" s="4" t="s">
        <v>5</v>
      </c>
      <c r="B10" s="4" t="s">
        <v>1</v>
      </c>
    </row>
    <row r="12" customFormat="false" ht="12.75" hidden="false" customHeight="false" outlineLevel="0" collapsed="false">
      <c r="A12" s="5"/>
      <c r="B12" s="6"/>
      <c r="C12" s="5" t="s">
        <v>3</v>
      </c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2.75" hidden="false" customHeight="false" outlineLevel="0" collapsed="false">
      <c r="A13" s="5" t="s">
        <v>4</v>
      </c>
      <c r="B13" s="5" t="s">
        <v>8</v>
      </c>
      <c r="C13" s="5" t="s">
        <v>23</v>
      </c>
      <c r="D13" s="8" t="s">
        <v>24</v>
      </c>
      <c r="E13" s="8" t="s">
        <v>25</v>
      </c>
      <c r="F13" s="8" t="s">
        <v>26</v>
      </c>
      <c r="G13" s="8" t="s">
        <v>27</v>
      </c>
      <c r="H13" s="8" t="s">
        <v>28</v>
      </c>
      <c r="I13" s="8" t="s">
        <v>29</v>
      </c>
      <c r="J13" s="8" t="s">
        <v>30</v>
      </c>
      <c r="K13" s="8" t="s">
        <v>31</v>
      </c>
      <c r="L13" s="9" t="s">
        <v>13</v>
      </c>
    </row>
    <row r="14" customFormat="false" ht="12.75" hidden="false" customHeight="false" outlineLevel="0" collapsed="false">
      <c r="A14" s="5" t="s">
        <v>47</v>
      </c>
      <c r="B14" s="5" t="s">
        <v>15</v>
      </c>
      <c r="C14" s="10" t="n">
        <v>2.43978633924347</v>
      </c>
      <c r="D14" s="11" t="n">
        <v>2.03432410361847</v>
      </c>
      <c r="E14" s="11" t="n">
        <v>1.8792144944816</v>
      </c>
      <c r="F14" s="11" t="n">
        <v>1.33361792203257</v>
      </c>
      <c r="G14" s="11" t="n">
        <v>1.25050696198506</v>
      </c>
      <c r="H14" s="11" t="n">
        <v>0.908890570537058</v>
      </c>
      <c r="I14" s="11" t="n">
        <v>0.863308109448064</v>
      </c>
      <c r="J14" s="11" t="n">
        <v>0.899276773504779</v>
      </c>
      <c r="K14" s="11" t="n">
        <v>0.921034879510311</v>
      </c>
      <c r="L14" s="12" t="n">
        <v>0.910978632819412</v>
      </c>
    </row>
    <row r="15" customFormat="false" ht="12.75" hidden="false" customHeight="false" outlineLevel="0" collapsed="false">
      <c r="A15" s="13"/>
      <c r="B15" s="14" t="s">
        <v>60</v>
      </c>
      <c r="C15" s="23" t="n">
        <v>1.71273584795839</v>
      </c>
      <c r="D15" s="24" t="n">
        <v>1.50743869394944</v>
      </c>
      <c r="E15" s="24" t="n">
        <v>1.32604304815037</v>
      </c>
      <c r="F15" s="24" t="n">
        <v>0.968580453425529</v>
      </c>
      <c r="G15" s="24" t="n">
        <v>1.08072695556192</v>
      </c>
      <c r="H15" s="24" t="n">
        <v>0.851805425544526</v>
      </c>
      <c r="I15" s="24" t="n">
        <v>0.64879196131234</v>
      </c>
      <c r="J15" s="24" t="n">
        <v>0.695826681254629</v>
      </c>
      <c r="K15" s="24" t="n">
        <v>0.7417342567941</v>
      </c>
      <c r="L15" s="25" t="n">
        <v>0.727675348156536</v>
      </c>
    </row>
    <row r="16" customFormat="false" ht="12.75" hidden="false" customHeight="false" outlineLevel="0" collapsed="false">
      <c r="A16" s="13"/>
      <c r="B16" s="14" t="s">
        <v>61</v>
      </c>
      <c r="C16" s="23" t="n">
        <v>3.86354385897046</v>
      </c>
      <c r="D16" s="24" t="n">
        <v>2.9765914468526</v>
      </c>
      <c r="E16" s="24" t="n">
        <v>2.45338417148977</v>
      </c>
      <c r="F16" s="24" t="n">
        <v>1.58529670354983</v>
      </c>
      <c r="G16" s="24" t="n">
        <v>1.52718539383173</v>
      </c>
      <c r="H16" s="24" t="n">
        <v>1.25024366725226</v>
      </c>
      <c r="I16" s="24" t="n">
        <v>1.16376196647028</v>
      </c>
      <c r="J16" s="24" t="n">
        <v>1.09315600256671</v>
      </c>
      <c r="K16" s="24" t="n">
        <v>1.05969157779894</v>
      </c>
      <c r="L16" s="25" t="n">
        <v>1.1620742439941</v>
      </c>
    </row>
    <row r="17" customFormat="false" ht="12.75" hidden="false" customHeight="false" outlineLevel="0" collapsed="false">
      <c r="A17" s="13"/>
      <c r="B17" s="14" t="s">
        <v>62</v>
      </c>
      <c r="C17" s="23" t="n">
        <v>1.85655823465005</v>
      </c>
      <c r="D17" s="24" t="n">
        <v>1.58202548034537</v>
      </c>
      <c r="E17" s="24" t="n">
        <v>1.45188069216101</v>
      </c>
      <c r="F17" s="24" t="n">
        <v>1.05706704414719</v>
      </c>
      <c r="G17" s="24" t="n">
        <v>1.19025810358245</v>
      </c>
      <c r="H17" s="24" t="n">
        <v>1.03387261654822</v>
      </c>
      <c r="I17" s="24" t="n">
        <v>0.998500694169112</v>
      </c>
      <c r="J17" s="24" t="n">
        <v>0.958400277812225</v>
      </c>
      <c r="K17" s="24" t="n">
        <v>0.941651230659847</v>
      </c>
      <c r="L17" s="25" t="n">
        <v>0.995257150024867</v>
      </c>
    </row>
    <row r="18" customFormat="false" ht="12.75" hidden="false" customHeight="false" outlineLevel="0" collapsed="false">
      <c r="A18" s="13"/>
      <c r="B18" s="14" t="s">
        <v>16</v>
      </c>
      <c r="C18" s="15" t="n">
        <v>97</v>
      </c>
      <c r="D18" s="16" t="n">
        <v>105</v>
      </c>
      <c r="E18" s="16" t="n">
        <v>85</v>
      </c>
      <c r="F18" s="16" t="n">
        <v>290</v>
      </c>
      <c r="G18" s="16" t="n">
        <v>2121</v>
      </c>
      <c r="H18" s="16" t="n">
        <v>7101</v>
      </c>
      <c r="I18" s="16" t="n">
        <v>10588</v>
      </c>
      <c r="J18" s="16" t="n">
        <v>15327</v>
      </c>
      <c r="K18" s="16" t="n">
        <v>2980</v>
      </c>
      <c r="L18" s="17" t="n">
        <v>38694</v>
      </c>
    </row>
    <row r="19" customFormat="false" ht="12.75" hidden="false" customHeight="false" outlineLevel="0" collapsed="false">
      <c r="A19" s="13"/>
      <c r="B19" s="14" t="s">
        <v>63</v>
      </c>
      <c r="C19" s="26" t="n">
        <v>99300772.78978</v>
      </c>
      <c r="D19" s="27" t="n">
        <v>92825882.47633</v>
      </c>
      <c r="E19" s="27" t="n">
        <v>98397622.4749999</v>
      </c>
      <c r="F19" s="27" t="n">
        <v>231032533.19694</v>
      </c>
      <c r="G19" s="27" t="n">
        <v>830140669.282438</v>
      </c>
      <c r="H19" s="27" t="n">
        <v>1884108103.11896</v>
      </c>
      <c r="I19" s="27" t="n">
        <v>2112756174.82645</v>
      </c>
      <c r="J19" s="27" t="n">
        <v>2713602650.26751</v>
      </c>
      <c r="K19" s="27" t="n">
        <v>566912085.45855</v>
      </c>
      <c r="L19" s="28" t="n">
        <v>8629076493.89197</v>
      </c>
    </row>
    <row r="20" customFormat="false" ht="12.75" hidden="false" customHeight="false" outlineLevel="0" collapsed="false">
      <c r="A20" s="13"/>
      <c r="B20" s="14" t="s">
        <v>64</v>
      </c>
      <c r="C20" s="23" t="n">
        <v>4.46124899334447</v>
      </c>
      <c r="D20" s="24" t="n">
        <v>3.33108511525237</v>
      </c>
      <c r="E20" s="24" t="n">
        <v>1.80816516333688</v>
      </c>
      <c r="F20" s="24" t="n">
        <v>1.38542393566359</v>
      </c>
      <c r="G20" s="24" t="n">
        <v>1.27722439015154</v>
      </c>
      <c r="H20" s="24" t="n">
        <v>0.912782394093792</v>
      </c>
      <c r="I20" s="24" t="n">
        <v>0.872813827129841</v>
      </c>
      <c r="J20" s="24" t="n">
        <v>0.90603835352391</v>
      </c>
      <c r="K20" s="24" t="n">
        <v>0.916930719893292</v>
      </c>
      <c r="L20" s="25" t="n">
        <v>0.920253862114173</v>
      </c>
    </row>
    <row r="21" customFormat="false" ht="12.75" hidden="false" customHeight="false" outlineLevel="0" collapsed="false">
      <c r="A21" s="13"/>
      <c r="B21" s="14" t="s">
        <v>65</v>
      </c>
      <c r="C21" s="23" t="n">
        <v>3.13850142057635</v>
      </c>
      <c r="D21" s="24" t="n">
        <v>2.48364108405966</v>
      </c>
      <c r="E21" s="24" t="n">
        <v>1.28850117299083</v>
      </c>
      <c r="F21" s="24" t="n">
        <v>1.01980829924917</v>
      </c>
      <c r="G21" s="24" t="n">
        <v>1.10631215974088</v>
      </c>
      <c r="H21" s="24" t="n">
        <v>0.857307532213431</v>
      </c>
      <c r="I21" s="24" t="n">
        <v>0.65596820806836</v>
      </c>
      <c r="J21" s="24" t="n">
        <v>0.700302247745238</v>
      </c>
      <c r="K21" s="24" t="n">
        <v>0.738677808069684</v>
      </c>
      <c r="L21" s="25" t="n">
        <v>0.734438688804298</v>
      </c>
    </row>
    <row r="22" customFormat="false" ht="12.75" hidden="false" customHeight="false" outlineLevel="0" collapsed="false">
      <c r="A22" s="13"/>
      <c r="B22" s="14" t="s">
        <v>66</v>
      </c>
      <c r="C22" s="23" t="n">
        <v>7.09044631801162</v>
      </c>
      <c r="D22" s="24" t="n">
        <v>4.91104461192926</v>
      </c>
      <c r="E22" s="24" t="n">
        <v>2.37026626455797</v>
      </c>
      <c r="F22" s="24" t="n">
        <v>1.63980533588133</v>
      </c>
      <c r="G22" s="24" t="n">
        <v>1.5596315986921</v>
      </c>
      <c r="H22" s="24" t="n">
        <v>1.25700251166308</v>
      </c>
      <c r="I22" s="24" t="n">
        <v>1.17190424779916</v>
      </c>
      <c r="J22" s="24" t="n">
        <v>1.09668938453683</v>
      </c>
      <c r="K22" s="24" t="n">
        <v>1.04768322047641</v>
      </c>
      <c r="L22" s="25" t="n">
        <v>1.16858645044052</v>
      </c>
    </row>
    <row r="23" customFormat="false" ht="12.75" hidden="false" customHeight="false" outlineLevel="0" collapsed="false">
      <c r="A23" s="13"/>
      <c r="B23" s="14" t="s">
        <v>67</v>
      </c>
      <c r="C23" s="23" t="n">
        <v>3.428069385538</v>
      </c>
      <c r="D23" s="24" t="n">
        <v>2.61727185054331</v>
      </c>
      <c r="E23" s="24" t="n">
        <v>1.4066687683953</v>
      </c>
      <c r="F23" s="24" t="n">
        <v>1.10268239279342</v>
      </c>
      <c r="G23" s="24" t="n">
        <v>1.21639441597541</v>
      </c>
      <c r="H23" s="24" t="n">
        <v>1.04079494044384</v>
      </c>
      <c r="I23" s="24" t="n">
        <v>1.00807463498209</v>
      </c>
      <c r="J23" s="24" t="n">
        <v>0.963032256632544</v>
      </c>
      <c r="K23" s="24" t="n">
        <v>0.935717486644116</v>
      </c>
      <c r="L23" s="25" t="n">
        <v>1.00343736787963</v>
      </c>
    </row>
    <row r="24" customFormat="false" ht="12.75" hidden="false" customHeight="false" outlineLevel="0" collapsed="false">
      <c r="A24" s="13"/>
      <c r="B24" s="14" t="s">
        <v>68</v>
      </c>
      <c r="C24" s="33" t="n">
        <v>18632.20262</v>
      </c>
      <c r="D24" s="34" t="n">
        <v>18166.37459</v>
      </c>
      <c r="E24" s="34" t="n">
        <v>19687.66853</v>
      </c>
      <c r="F24" s="34" t="n">
        <v>46047.49711</v>
      </c>
      <c r="G24" s="34" t="n">
        <v>164667.877580001</v>
      </c>
      <c r="H24" s="34" t="n">
        <v>351757.727889999</v>
      </c>
      <c r="I24" s="34" t="n">
        <v>403445.682079999</v>
      </c>
      <c r="J24" s="34" t="n">
        <v>523832.14425</v>
      </c>
      <c r="K24" s="34" t="n">
        <v>110323.9593</v>
      </c>
      <c r="L24" s="35" t="n">
        <v>1656561.13395</v>
      </c>
    </row>
    <row r="25" customFormat="false" ht="12.75" hidden="false" customHeight="false" outlineLevel="0" collapsed="false">
      <c r="A25" s="5" t="s">
        <v>48</v>
      </c>
      <c r="B25" s="5" t="s">
        <v>15</v>
      </c>
      <c r="C25" s="10" t="n">
        <v>2.35245891184659</v>
      </c>
      <c r="D25" s="11" t="n">
        <v>1.86328383260912</v>
      </c>
      <c r="E25" s="11" t="n">
        <v>1.99352094817283</v>
      </c>
      <c r="F25" s="11" t="n">
        <v>1.51328039651219</v>
      </c>
      <c r="G25" s="11" t="n">
        <v>1.26891822150632</v>
      </c>
      <c r="H25" s="11" t="n">
        <v>0.859411736384695</v>
      </c>
      <c r="I25" s="11" t="n">
        <v>0.805450673178425</v>
      </c>
      <c r="J25" s="11" t="n">
        <v>0.786272314718485</v>
      </c>
      <c r="K25" s="11" t="n">
        <v>0.874170942235197</v>
      </c>
      <c r="L25" s="12" t="n">
        <v>0.851439237450463</v>
      </c>
    </row>
    <row r="26" customFormat="false" ht="12.75" hidden="false" customHeight="false" outlineLevel="0" collapsed="false">
      <c r="A26" s="13"/>
      <c r="B26" s="14" t="s">
        <v>60</v>
      </c>
      <c r="C26" s="23" t="n">
        <v>1.67341494534332</v>
      </c>
      <c r="D26" s="24" t="n">
        <v>1.40140431255762</v>
      </c>
      <c r="E26" s="24" t="n">
        <v>1.41792090359299</v>
      </c>
      <c r="F26" s="24" t="n">
        <v>1.05139780853411</v>
      </c>
      <c r="G26" s="24" t="n">
        <v>0.994438920769407</v>
      </c>
      <c r="H26" s="24" t="n">
        <v>0.74438351256507</v>
      </c>
      <c r="I26" s="24" t="n">
        <v>0.594529269468592</v>
      </c>
      <c r="J26" s="24" t="n">
        <v>0.601339569033267</v>
      </c>
      <c r="K26" s="24" t="n">
        <v>0.676143237407832</v>
      </c>
      <c r="L26" s="25" t="n">
        <v>0.656426557553833</v>
      </c>
    </row>
    <row r="27" customFormat="false" ht="12.75" hidden="false" customHeight="false" outlineLevel="0" collapsed="false">
      <c r="A27" s="13"/>
      <c r="B27" s="14" t="s">
        <v>61</v>
      </c>
      <c r="C27" s="23" t="n">
        <v>3.65864277102381</v>
      </c>
      <c r="D27" s="24" t="n">
        <v>2.71069390580847</v>
      </c>
      <c r="E27" s="24" t="n">
        <v>2.61609411837548</v>
      </c>
      <c r="F27" s="24" t="n">
        <v>1.87888577660362</v>
      </c>
      <c r="G27" s="24" t="n">
        <v>1.66134671770261</v>
      </c>
      <c r="H27" s="24" t="n">
        <v>1.26800925432654</v>
      </c>
      <c r="I27" s="24" t="n">
        <v>1.18080338345952</v>
      </c>
      <c r="J27" s="24" t="n">
        <v>1.067110803394</v>
      </c>
      <c r="K27" s="24" t="n">
        <v>1.12620707825245</v>
      </c>
      <c r="L27" s="25" t="n">
        <v>1.19694232395189</v>
      </c>
    </row>
    <row r="28" customFormat="false" ht="12.75" hidden="false" customHeight="false" outlineLevel="0" collapsed="false">
      <c r="A28" s="13"/>
      <c r="B28" s="14" t="s">
        <v>62</v>
      </c>
      <c r="C28" s="23" t="n">
        <v>1.75550112282832</v>
      </c>
      <c r="D28" s="24" t="n">
        <v>1.44218861984487</v>
      </c>
      <c r="E28" s="24" t="n">
        <v>1.54284658215796</v>
      </c>
      <c r="F28" s="24" t="n">
        <v>1.19021478799248</v>
      </c>
      <c r="G28" s="24" t="n">
        <v>1.18218630501053</v>
      </c>
      <c r="H28" s="24" t="n">
        <v>0.957682156747788</v>
      </c>
      <c r="I28" s="24" t="n">
        <v>0.938517812965094</v>
      </c>
      <c r="J28" s="24" t="n">
        <v>0.876223022358685</v>
      </c>
      <c r="K28" s="24" t="n">
        <v>0.921981324791037</v>
      </c>
      <c r="L28" s="25" t="n">
        <v>0.944027381541079</v>
      </c>
    </row>
    <row r="29" customFormat="false" ht="12.75" hidden="false" customHeight="false" outlineLevel="0" collapsed="false">
      <c r="A29" s="13"/>
      <c r="B29" s="14" t="s">
        <v>16</v>
      </c>
      <c r="C29" s="15" t="n">
        <v>226</v>
      </c>
      <c r="D29" s="16" t="n">
        <v>236</v>
      </c>
      <c r="E29" s="16" t="n">
        <v>322</v>
      </c>
      <c r="F29" s="16" t="n">
        <v>823</v>
      </c>
      <c r="G29" s="16" t="n">
        <v>3976</v>
      </c>
      <c r="H29" s="16" t="n">
        <v>8816</v>
      </c>
      <c r="I29" s="16" t="n">
        <v>17378</v>
      </c>
      <c r="J29" s="16" t="n">
        <v>16960</v>
      </c>
      <c r="K29" s="16" t="n">
        <v>2703</v>
      </c>
      <c r="L29" s="17" t="n">
        <v>51440</v>
      </c>
    </row>
    <row r="30" customFormat="false" ht="12.75" hidden="false" customHeight="false" outlineLevel="0" collapsed="false">
      <c r="A30" s="13"/>
      <c r="B30" s="14" t="s">
        <v>63</v>
      </c>
      <c r="C30" s="26" t="n">
        <v>892248969.163779</v>
      </c>
      <c r="D30" s="27" t="n">
        <v>827319522.884759</v>
      </c>
      <c r="E30" s="27" t="n">
        <v>859731744.324901</v>
      </c>
      <c r="F30" s="27" t="n">
        <v>2421061753.11932</v>
      </c>
      <c r="G30" s="27" t="n">
        <v>8569794158.48617</v>
      </c>
      <c r="H30" s="27" t="n">
        <v>13557896628.4414</v>
      </c>
      <c r="I30" s="27" t="n">
        <v>18915879485.2698</v>
      </c>
      <c r="J30" s="27" t="n">
        <v>16975168083.7394</v>
      </c>
      <c r="K30" s="27" t="n">
        <v>3400565379.61174</v>
      </c>
      <c r="L30" s="28" t="n">
        <v>66419665725.0413</v>
      </c>
    </row>
    <row r="31" customFormat="false" ht="12.75" hidden="false" customHeight="false" outlineLevel="0" collapsed="false">
      <c r="A31" s="13"/>
      <c r="B31" s="14" t="s">
        <v>64</v>
      </c>
      <c r="C31" s="23" t="n">
        <v>2.44233495867482</v>
      </c>
      <c r="D31" s="24" t="n">
        <v>1.91164119013272</v>
      </c>
      <c r="E31" s="24" t="n">
        <v>2.021359619211</v>
      </c>
      <c r="F31" s="24" t="n">
        <v>1.58166878548785</v>
      </c>
      <c r="G31" s="24" t="n">
        <v>1.27020597891449</v>
      </c>
      <c r="H31" s="24" t="n">
        <v>0.861917895412222</v>
      </c>
      <c r="I31" s="24" t="n">
        <v>0.810906833729111</v>
      </c>
      <c r="J31" s="24" t="n">
        <v>0.799787863437134</v>
      </c>
      <c r="K31" s="24" t="n">
        <v>0.8845711663782</v>
      </c>
      <c r="L31" s="25" t="n">
        <v>0.85810781940384</v>
      </c>
    </row>
    <row r="32" customFormat="false" ht="12.75" hidden="false" customHeight="false" outlineLevel="0" collapsed="false">
      <c r="A32" s="13"/>
      <c r="B32" s="14" t="s">
        <v>65</v>
      </c>
      <c r="C32" s="23" t="n">
        <v>1.74258744936087</v>
      </c>
      <c r="D32" s="24" t="n">
        <v>1.44342216312346</v>
      </c>
      <c r="E32" s="24" t="n">
        <v>1.4412331154729</v>
      </c>
      <c r="F32" s="24" t="n">
        <v>1.10270516891507</v>
      </c>
      <c r="G32" s="24" t="n">
        <v>1.00461380766636</v>
      </c>
      <c r="H32" s="24" t="n">
        <v>0.753963004573053</v>
      </c>
      <c r="I32" s="24" t="n">
        <v>0.60044514116981</v>
      </c>
      <c r="J32" s="24" t="n">
        <v>0.613211815905304</v>
      </c>
      <c r="K32" s="24" t="n">
        <v>0.688818723441489</v>
      </c>
      <c r="L32" s="25" t="n">
        <v>0.664280181229169</v>
      </c>
    </row>
    <row r="33" customFormat="false" ht="12.75" hidden="false" customHeight="false" outlineLevel="0" collapsed="false">
      <c r="A33" s="13"/>
      <c r="B33" s="14" t="s">
        <v>66</v>
      </c>
      <c r="C33" s="23" t="n">
        <v>3.80402280461175</v>
      </c>
      <c r="D33" s="24" t="n">
        <v>2.78635394959769</v>
      </c>
      <c r="E33" s="24" t="n">
        <v>2.65431022061109</v>
      </c>
      <c r="F33" s="24" t="n">
        <v>1.96023168652356</v>
      </c>
      <c r="G33" s="24" t="n">
        <v>1.6562483052458</v>
      </c>
      <c r="H33" s="24" t="n">
        <v>1.27042851685009</v>
      </c>
      <c r="I33" s="24" t="n">
        <v>1.19001030544268</v>
      </c>
      <c r="J33" s="24" t="n">
        <v>1.08444196012886</v>
      </c>
      <c r="K33" s="24" t="n">
        <v>1.13168621979436</v>
      </c>
      <c r="L33" s="25" t="n">
        <v>1.20591650148529</v>
      </c>
    </row>
    <row r="34" customFormat="false" ht="12.75" hidden="false" customHeight="false" outlineLevel="0" collapsed="false">
      <c r="A34" s="13"/>
      <c r="B34" s="14" t="s">
        <v>67</v>
      </c>
      <c r="C34" s="23" t="n">
        <v>1.82753444255509</v>
      </c>
      <c r="D34" s="24" t="n">
        <v>1.48432424660639</v>
      </c>
      <c r="E34" s="24" t="n">
        <v>1.56663026927212</v>
      </c>
      <c r="F34" s="24" t="n">
        <v>1.24552147630889</v>
      </c>
      <c r="G34" s="24" t="n">
        <v>1.18835323093233</v>
      </c>
      <c r="H34" s="24" t="n">
        <v>0.966150993108483</v>
      </c>
      <c r="I34" s="24" t="n">
        <v>0.948061748611385</v>
      </c>
      <c r="J34" s="24" t="n">
        <v>0.890496924712978</v>
      </c>
      <c r="K34" s="24" t="n">
        <v>0.93100822290366</v>
      </c>
      <c r="L34" s="25" t="n">
        <v>0.954386188761166</v>
      </c>
    </row>
    <row r="35" customFormat="false" ht="12.75" hidden="false" customHeight="false" outlineLevel="0" collapsed="false">
      <c r="A35" s="13"/>
      <c r="B35" s="14" t="s">
        <v>68</v>
      </c>
      <c r="C35" s="33" t="n">
        <v>64473.6969500001</v>
      </c>
      <c r="D35" s="34" t="n">
        <v>58553.77704</v>
      </c>
      <c r="E35" s="34" t="n">
        <v>60615.5064199999</v>
      </c>
      <c r="F35" s="34" t="n">
        <v>170907.664199999</v>
      </c>
      <c r="G35" s="34" t="n">
        <v>608308.64844</v>
      </c>
      <c r="H35" s="34" t="n">
        <v>997551.895840005</v>
      </c>
      <c r="I35" s="34" t="n">
        <v>1476091.10564</v>
      </c>
      <c r="J35" s="34" t="n">
        <v>1332017.40624001</v>
      </c>
      <c r="K35" s="34" t="n">
        <v>250916.46664</v>
      </c>
      <c r="L35" s="35" t="n">
        <v>5019436.16741001</v>
      </c>
    </row>
    <row r="36" customFormat="false" ht="12.75" hidden="false" customHeight="false" outlineLevel="0" collapsed="false">
      <c r="A36" s="5" t="s">
        <v>49</v>
      </c>
      <c r="B36" s="5" t="s">
        <v>15</v>
      </c>
      <c r="C36" s="10" t="n">
        <v>1.67332959168259</v>
      </c>
      <c r="D36" s="11" t="n">
        <v>1.56945254411429</v>
      </c>
      <c r="E36" s="11" t="n">
        <v>1.51665494241108</v>
      </c>
      <c r="F36" s="11" t="n">
        <v>1.30814935986797</v>
      </c>
      <c r="G36" s="11" t="n">
        <v>1.04613530927805</v>
      </c>
      <c r="H36" s="11" t="n">
        <v>0.810892173804222</v>
      </c>
      <c r="I36" s="11" t="n">
        <v>0.749158183527567</v>
      </c>
      <c r="J36" s="11" t="n">
        <v>0.732777421114199</v>
      </c>
      <c r="K36" s="11" t="n">
        <v>0.711932630753157</v>
      </c>
      <c r="L36" s="12" t="n">
        <v>0.78532511956995</v>
      </c>
    </row>
    <row r="37" customFormat="false" ht="12.75" hidden="false" customHeight="false" outlineLevel="0" collapsed="false">
      <c r="A37" s="13"/>
      <c r="B37" s="14" t="s">
        <v>60</v>
      </c>
      <c r="C37" s="23" t="n">
        <v>1.07272430682003</v>
      </c>
      <c r="D37" s="24" t="n">
        <v>1.07335510588748</v>
      </c>
      <c r="E37" s="24" t="n">
        <v>1.00843544633844</v>
      </c>
      <c r="F37" s="24" t="n">
        <v>0.871034990054963</v>
      </c>
      <c r="G37" s="24" t="n">
        <v>0.782832364216512</v>
      </c>
      <c r="H37" s="24" t="n">
        <v>0.662535121871832</v>
      </c>
      <c r="I37" s="24" t="n">
        <v>0.535396462098241</v>
      </c>
      <c r="J37" s="24" t="n">
        <v>0.537160307282313</v>
      </c>
      <c r="K37" s="24" t="n">
        <v>0.532101819633169</v>
      </c>
      <c r="L37" s="25" t="n">
        <v>0.581113837504619</v>
      </c>
    </row>
    <row r="38" customFormat="false" ht="12.75" hidden="false" customHeight="false" outlineLevel="0" collapsed="false">
      <c r="A38" s="13"/>
      <c r="B38" s="14" t="s">
        <v>61</v>
      </c>
      <c r="C38" s="23" t="n">
        <v>2.44428836637778</v>
      </c>
      <c r="D38" s="24" t="n">
        <v>2.22682543325313</v>
      </c>
      <c r="E38" s="24" t="n">
        <v>2.02055273826894</v>
      </c>
      <c r="F38" s="24" t="n">
        <v>1.67057220777753</v>
      </c>
      <c r="G38" s="24" t="n">
        <v>1.39710242211475</v>
      </c>
      <c r="H38" s="24" t="n">
        <v>1.19265816189235</v>
      </c>
      <c r="I38" s="24" t="n">
        <v>1.1057021252022</v>
      </c>
      <c r="J38" s="24" t="n">
        <v>1.04002594821341</v>
      </c>
      <c r="K38" s="24" t="n">
        <v>0.948991996314192</v>
      </c>
      <c r="L38" s="25" t="n">
        <v>1.12505820518911</v>
      </c>
    </row>
    <row r="39" customFormat="false" ht="12.75" hidden="false" customHeight="false" outlineLevel="0" collapsed="false">
      <c r="A39" s="13"/>
      <c r="B39" s="14" t="s">
        <v>62</v>
      </c>
      <c r="C39" s="23" t="n">
        <v>1.18391751851054</v>
      </c>
      <c r="D39" s="24" t="n">
        <v>1.15656507734266</v>
      </c>
      <c r="E39" s="24" t="n">
        <v>1.14209540338147</v>
      </c>
      <c r="F39" s="24" t="n">
        <v>1.0214443083877</v>
      </c>
      <c r="G39" s="24" t="n">
        <v>0.953424072852358</v>
      </c>
      <c r="H39" s="24" t="n">
        <v>0.867648189154948</v>
      </c>
      <c r="I39" s="24" t="n">
        <v>0.848699328235822</v>
      </c>
      <c r="J39" s="24" t="n">
        <v>0.817400067301545</v>
      </c>
      <c r="K39" s="24" t="n">
        <v>0.761299490529436</v>
      </c>
      <c r="L39" s="25" t="n">
        <v>0.851186704349547</v>
      </c>
    </row>
    <row r="40" customFormat="false" ht="12.75" hidden="false" customHeight="false" outlineLevel="0" collapsed="false">
      <c r="A40" s="13"/>
      <c r="B40" s="14" t="s">
        <v>16</v>
      </c>
      <c r="C40" s="15" t="n">
        <v>236</v>
      </c>
      <c r="D40" s="16" t="n">
        <v>324</v>
      </c>
      <c r="E40" s="16" t="n">
        <v>398</v>
      </c>
      <c r="F40" s="16" t="n">
        <v>928</v>
      </c>
      <c r="G40" s="16" t="n">
        <v>3727</v>
      </c>
      <c r="H40" s="16" t="n">
        <v>7942</v>
      </c>
      <c r="I40" s="16" t="n">
        <v>13791</v>
      </c>
      <c r="J40" s="16" t="n">
        <v>14610</v>
      </c>
      <c r="K40" s="16" t="n">
        <v>2407</v>
      </c>
      <c r="L40" s="17" t="n">
        <v>44363</v>
      </c>
    </row>
    <row r="41" customFormat="false" ht="12.75" hidden="false" customHeight="false" outlineLevel="0" collapsed="false">
      <c r="A41" s="13"/>
      <c r="B41" s="14" t="s">
        <v>63</v>
      </c>
      <c r="C41" s="26" t="n">
        <v>4985203398.42589</v>
      </c>
      <c r="D41" s="27" t="n">
        <v>4858927676.16753</v>
      </c>
      <c r="E41" s="27" t="n">
        <v>4623889746.70966</v>
      </c>
      <c r="F41" s="27" t="n">
        <v>9221321932.35342</v>
      </c>
      <c r="G41" s="27" t="n">
        <v>30865700020.0611</v>
      </c>
      <c r="H41" s="27" t="n">
        <v>43283873617.0744</v>
      </c>
      <c r="I41" s="27" t="n">
        <v>56232613281.4831</v>
      </c>
      <c r="J41" s="27" t="n">
        <v>56086428529.9815</v>
      </c>
      <c r="K41" s="27" t="n">
        <v>9408821520.19387</v>
      </c>
      <c r="L41" s="28" t="n">
        <v>219566779722.451</v>
      </c>
    </row>
    <row r="42" customFormat="false" ht="12.75" hidden="false" customHeight="false" outlineLevel="0" collapsed="false">
      <c r="A42" s="13"/>
      <c r="B42" s="14" t="s">
        <v>64</v>
      </c>
      <c r="C42" s="23" t="n">
        <v>1.62960500653326</v>
      </c>
      <c r="D42" s="24" t="n">
        <v>1.56641157202986</v>
      </c>
      <c r="E42" s="24" t="n">
        <v>1.51264035250144</v>
      </c>
      <c r="F42" s="24" t="n">
        <v>1.32868767994823</v>
      </c>
      <c r="G42" s="24" t="n">
        <v>1.0499550084278</v>
      </c>
      <c r="H42" s="24" t="n">
        <v>0.814456103178799</v>
      </c>
      <c r="I42" s="24" t="n">
        <v>0.749225827820587</v>
      </c>
      <c r="J42" s="24" t="n">
        <v>0.734881783709655</v>
      </c>
      <c r="K42" s="24" t="n">
        <v>0.721692005137043</v>
      </c>
      <c r="L42" s="25" t="n">
        <v>0.788855799358949</v>
      </c>
    </row>
    <row r="43" customFormat="false" ht="12.75" hidden="false" customHeight="false" outlineLevel="0" collapsed="false">
      <c r="A43" s="13"/>
      <c r="B43" s="14" t="s">
        <v>65</v>
      </c>
      <c r="C43" s="23" t="n">
        <v>1.03778637352192</v>
      </c>
      <c r="D43" s="24" t="n">
        <v>1.06549278301289</v>
      </c>
      <c r="E43" s="24" t="n">
        <v>1.00236189707113</v>
      </c>
      <c r="F43" s="24" t="n">
        <v>0.882613926578738</v>
      </c>
      <c r="G43" s="24" t="n">
        <v>0.785952074401246</v>
      </c>
      <c r="H43" s="24" t="n">
        <v>0.667724225143094</v>
      </c>
      <c r="I43" s="24" t="n">
        <v>0.536442425371086</v>
      </c>
      <c r="J43" s="24" t="n">
        <v>0.538936616835331</v>
      </c>
      <c r="K43" s="24" t="n">
        <v>0.539762047773701</v>
      </c>
      <c r="L43" s="25" t="n">
        <v>0.584549000021598</v>
      </c>
    </row>
    <row r="44" customFormat="false" ht="12.75" hidden="false" customHeight="false" outlineLevel="0" collapsed="false">
      <c r="A44" s="13"/>
      <c r="B44" s="14" t="s">
        <v>66</v>
      </c>
      <c r="C44" s="23" t="n">
        <v>2.37429515627691</v>
      </c>
      <c r="D44" s="24" t="n">
        <v>2.22153168850395</v>
      </c>
      <c r="E44" s="24" t="n">
        <v>2.01915559724643</v>
      </c>
      <c r="F44" s="24" t="n">
        <v>1.70137056215685</v>
      </c>
      <c r="G44" s="24" t="n">
        <v>1.40445067063725</v>
      </c>
      <c r="H44" s="24" t="n">
        <v>1.19941715273392</v>
      </c>
      <c r="I44" s="24" t="n">
        <v>1.10740843281236</v>
      </c>
      <c r="J44" s="24" t="n">
        <v>1.04426436137697</v>
      </c>
      <c r="K44" s="24" t="n">
        <v>0.961470474781587</v>
      </c>
      <c r="L44" s="25" t="n">
        <v>1.13140263705592</v>
      </c>
    </row>
    <row r="45" customFormat="false" ht="12.75" hidden="false" customHeight="false" outlineLevel="0" collapsed="false">
      <c r="A45" s="13"/>
      <c r="B45" s="14" t="s">
        <v>67</v>
      </c>
      <c r="C45" s="23" t="n">
        <v>1.15175364497087</v>
      </c>
      <c r="D45" s="24" t="n">
        <v>1.15264220100586</v>
      </c>
      <c r="E45" s="24" t="n">
        <v>1.13769698058366</v>
      </c>
      <c r="F45" s="24" t="n">
        <v>1.03662370319408</v>
      </c>
      <c r="G45" s="24" t="n">
        <v>0.957257135863946</v>
      </c>
      <c r="H45" s="24" t="n">
        <v>0.873655718365662</v>
      </c>
      <c r="I45" s="24" t="n">
        <v>0.850460224074297</v>
      </c>
      <c r="J45" s="24" t="n">
        <v>0.819444037339858</v>
      </c>
      <c r="K45" s="24" t="n">
        <v>0.770753326648369</v>
      </c>
      <c r="L45" s="25" t="n">
        <v>0.855058481675999</v>
      </c>
    </row>
    <row r="46" customFormat="false" ht="12.75" hidden="false" customHeight="false" outlineLevel="0" collapsed="false">
      <c r="A46" s="13"/>
      <c r="B46" s="14" t="s">
        <v>68</v>
      </c>
      <c r="C46" s="33" t="n">
        <v>187136.9536</v>
      </c>
      <c r="D46" s="34" t="n">
        <v>182024.95368</v>
      </c>
      <c r="E46" s="34" t="n">
        <v>171353.80305</v>
      </c>
      <c r="F46" s="34" t="n">
        <v>335137.340540001</v>
      </c>
      <c r="G46" s="34" t="n">
        <v>1104002.07081</v>
      </c>
      <c r="H46" s="34" t="n">
        <v>1492457.40603</v>
      </c>
      <c r="I46" s="34" t="n">
        <v>1925094.16278001</v>
      </c>
      <c r="J46" s="34" t="n">
        <v>1923648.51361</v>
      </c>
      <c r="K46" s="34" t="n">
        <v>331456.45921</v>
      </c>
      <c r="L46" s="35" t="n">
        <v>7652311.66331001</v>
      </c>
    </row>
    <row r="47" customFormat="false" ht="12.75" hidden="false" customHeight="false" outlineLevel="0" collapsed="false">
      <c r="A47" s="5" t="s">
        <v>50</v>
      </c>
      <c r="B47" s="5" t="s">
        <v>15</v>
      </c>
      <c r="C47" s="10" t="n">
        <v>1.66287596707517</v>
      </c>
      <c r="D47" s="11" t="n">
        <v>1.25922710806634</v>
      </c>
      <c r="E47" s="11" t="n">
        <v>1.24981956426276</v>
      </c>
      <c r="F47" s="11" t="n">
        <v>1.11539458840437</v>
      </c>
      <c r="G47" s="11" t="n">
        <v>0.90037312574298</v>
      </c>
      <c r="H47" s="11" t="n">
        <v>0.720750921958539</v>
      </c>
      <c r="I47" s="11" t="n">
        <v>0.688323974193432</v>
      </c>
      <c r="J47" s="11" t="n">
        <v>0.688809752128459</v>
      </c>
      <c r="K47" s="11" t="n">
        <v>0.641487039345723</v>
      </c>
      <c r="L47" s="12" t="n">
        <v>0.725655360326676</v>
      </c>
    </row>
    <row r="48" customFormat="false" ht="12.75" hidden="false" customHeight="false" outlineLevel="0" collapsed="false">
      <c r="A48" s="13"/>
      <c r="B48" s="14" t="s">
        <v>60</v>
      </c>
      <c r="C48" s="23" t="n">
        <v>0.978146230488293</v>
      </c>
      <c r="D48" s="24" t="n">
        <v>0.803537013184457</v>
      </c>
      <c r="E48" s="24" t="n">
        <v>0.78895039386921</v>
      </c>
      <c r="F48" s="24" t="n">
        <v>0.709128770013377</v>
      </c>
      <c r="G48" s="24" t="n">
        <v>0.635879866374848</v>
      </c>
      <c r="H48" s="24" t="n">
        <v>0.542063104898835</v>
      </c>
      <c r="I48" s="24" t="n">
        <v>0.473660221915202</v>
      </c>
      <c r="J48" s="24" t="n">
        <v>0.489902064930744</v>
      </c>
      <c r="K48" s="24" t="n">
        <v>0.475484770862472</v>
      </c>
      <c r="L48" s="25" t="n">
        <v>0.513280636266794</v>
      </c>
    </row>
    <row r="49" customFormat="false" ht="12.75" hidden="false" customHeight="false" outlineLevel="0" collapsed="false">
      <c r="A49" s="13"/>
      <c r="B49" s="14" t="s">
        <v>61</v>
      </c>
      <c r="C49" s="23" t="n">
        <v>2.30977294355915</v>
      </c>
      <c r="D49" s="24" t="n">
        <v>1.74220843824557</v>
      </c>
      <c r="E49" s="24" t="n">
        <v>1.66823608537927</v>
      </c>
      <c r="F49" s="24" t="n">
        <v>1.46467874198575</v>
      </c>
      <c r="G49" s="24" t="n">
        <v>1.25530224515233</v>
      </c>
      <c r="H49" s="24" t="n">
        <v>1.08905282012358</v>
      </c>
      <c r="I49" s="24" t="n">
        <v>1.04741755872267</v>
      </c>
      <c r="J49" s="24" t="n">
        <v>1.00071238688619</v>
      </c>
      <c r="K49" s="24" t="n">
        <v>0.862693923010236</v>
      </c>
      <c r="L49" s="25" t="n">
        <v>1.0686972344607</v>
      </c>
    </row>
    <row r="50" customFormat="false" ht="12.75" hidden="false" customHeight="false" outlineLevel="0" collapsed="false">
      <c r="A50" s="13"/>
      <c r="B50" s="14" t="s">
        <v>62</v>
      </c>
      <c r="C50" s="23" t="n">
        <v>1.1268772955715</v>
      </c>
      <c r="D50" s="24" t="n">
        <v>0.891375665723609</v>
      </c>
      <c r="E50" s="24" t="n">
        <v>0.915832328615884</v>
      </c>
      <c r="F50" s="24" t="n">
        <v>0.858414808449801</v>
      </c>
      <c r="G50" s="24" t="n">
        <v>0.806853992594899</v>
      </c>
      <c r="H50" s="24" t="n">
        <v>0.735310659875626</v>
      </c>
      <c r="I50" s="24" t="n">
        <v>0.75636669314015</v>
      </c>
      <c r="J50" s="24" t="n">
        <v>0.764929710876181</v>
      </c>
      <c r="K50" s="24" t="n">
        <v>0.692831894827388</v>
      </c>
      <c r="L50" s="25" t="n">
        <v>0.765056871341849</v>
      </c>
    </row>
    <row r="51" customFormat="false" ht="12.75" hidden="false" customHeight="false" outlineLevel="0" collapsed="false">
      <c r="A51" s="13"/>
      <c r="B51" s="14" t="s">
        <v>16</v>
      </c>
      <c r="C51" s="15" t="n">
        <v>479</v>
      </c>
      <c r="D51" s="16" t="n">
        <v>447</v>
      </c>
      <c r="E51" s="16" t="n">
        <v>565</v>
      </c>
      <c r="F51" s="16" t="n">
        <v>1310</v>
      </c>
      <c r="G51" s="16" t="n">
        <v>4454</v>
      </c>
      <c r="H51" s="16" t="n">
        <v>8220</v>
      </c>
      <c r="I51" s="16" t="n">
        <v>15796</v>
      </c>
      <c r="J51" s="16" t="n">
        <v>16538</v>
      </c>
      <c r="K51" s="16" t="n">
        <v>1355</v>
      </c>
      <c r="L51" s="17" t="n">
        <v>49164</v>
      </c>
    </row>
    <row r="52" customFormat="false" ht="12.75" hidden="false" customHeight="false" outlineLevel="0" collapsed="false">
      <c r="A52" s="13"/>
      <c r="B52" s="14" t="s">
        <v>63</v>
      </c>
      <c r="C52" s="26" t="n">
        <v>28153454536.6282</v>
      </c>
      <c r="D52" s="27" t="n">
        <v>23654489671.6973</v>
      </c>
      <c r="E52" s="27" t="n">
        <v>22170529459.8806</v>
      </c>
      <c r="F52" s="27" t="n">
        <v>44150790035.9789</v>
      </c>
      <c r="G52" s="27" t="n">
        <v>115711136148.174</v>
      </c>
      <c r="H52" s="27" t="n">
        <v>162730645790.036</v>
      </c>
      <c r="I52" s="27" t="n">
        <v>208599629264.415</v>
      </c>
      <c r="J52" s="27" t="n">
        <v>158287038351.792</v>
      </c>
      <c r="K52" s="27" t="n">
        <v>10890181251.823</v>
      </c>
      <c r="L52" s="28" t="n">
        <v>774347894510.425</v>
      </c>
    </row>
    <row r="53" customFormat="false" ht="12.75" hidden="false" customHeight="false" outlineLevel="0" collapsed="false">
      <c r="A53" s="13"/>
      <c r="B53" s="14" t="s">
        <v>64</v>
      </c>
      <c r="C53" s="23" t="n">
        <v>1.69721397896298</v>
      </c>
      <c r="D53" s="24" t="n">
        <v>1.25826011169633</v>
      </c>
      <c r="E53" s="24" t="n">
        <v>1.27445475667568</v>
      </c>
      <c r="F53" s="24" t="n">
        <v>1.1210583982511</v>
      </c>
      <c r="G53" s="24" t="n">
        <v>0.907865753577119</v>
      </c>
      <c r="H53" s="24" t="n">
        <v>0.720540965326617</v>
      </c>
      <c r="I53" s="24" t="n">
        <v>0.688015064139486</v>
      </c>
      <c r="J53" s="24" t="n">
        <v>0.688888863164669</v>
      </c>
      <c r="K53" s="24" t="n">
        <v>0.6488750118707</v>
      </c>
      <c r="L53" s="25" t="n">
        <v>0.727092499799477</v>
      </c>
    </row>
    <row r="54" customFormat="false" ht="12.75" hidden="false" customHeight="false" outlineLevel="0" collapsed="false">
      <c r="A54" s="13"/>
      <c r="B54" s="14" t="s">
        <v>65</v>
      </c>
      <c r="C54" s="23" t="n">
        <v>0.991929175511369</v>
      </c>
      <c r="D54" s="24" t="n">
        <v>0.797677391852606</v>
      </c>
      <c r="E54" s="24" t="n">
        <v>0.800459716057249</v>
      </c>
      <c r="F54" s="24" t="n">
        <v>0.710296624153717</v>
      </c>
      <c r="G54" s="24" t="n">
        <v>0.639812087965468</v>
      </c>
      <c r="H54" s="24" t="n">
        <v>0.541559744084323</v>
      </c>
      <c r="I54" s="24" t="n">
        <v>0.473717385138333</v>
      </c>
      <c r="J54" s="24" t="n">
        <v>0.490302534656665</v>
      </c>
      <c r="K54" s="24" t="n">
        <v>0.481642500026143</v>
      </c>
      <c r="L54" s="25" t="n">
        <v>0.514152265696737</v>
      </c>
    </row>
    <row r="55" customFormat="false" ht="12.75" hidden="false" customHeight="false" outlineLevel="0" collapsed="false">
      <c r="A55" s="13"/>
      <c r="B55" s="14" t="s">
        <v>66</v>
      </c>
      <c r="C55" s="23" t="n">
        <v>2.34637248609334</v>
      </c>
      <c r="D55" s="24" t="n">
        <v>1.73727335529864</v>
      </c>
      <c r="E55" s="24" t="n">
        <v>1.7042359190976</v>
      </c>
      <c r="F55" s="24" t="n">
        <v>1.47701870516783</v>
      </c>
      <c r="G55" s="24" t="n">
        <v>1.26998038193955</v>
      </c>
      <c r="H55" s="24" t="n">
        <v>1.09216435664117</v>
      </c>
      <c r="I55" s="24" t="n">
        <v>1.05009146701531</v>
      </c>
      <c r="J55" s="24" t="n">
        <v>1.00214546631185</v>
      </c>
      <c r="K55" s="24" t="n">
        <v>0.871662953371762</v>
      </c>
      <c r="L55" s="25" t="n">
        <v>1.0731459473302</v>
      </c>
    </row>
    <row r="56" customFormat="false" ht="12.75" hidden="false" customHeight="false" outlineLevel="0" collapsed="false">
      <c r="A56" s="13"/>
      <c r="B56" s="14" t="s">
        <v>67</v>
      </c>
      <c r="C56" s="23" t="n">
        <v>1.14715050329612</v>
      </c>
      <c r="D56" s="24" t="n">
        <v>0.887853532054153</v>
      </c>
      <c r="E56" s="24" t="n">
        <v>0.931516198580325</v>
      </c>
      <c r="F56" s="24" t="n">
        <v>0.861572744747347</v>
      </c>
      <c r="G56" s="24" t="n">
        <v>0.813322886255029</v>
      </c>
      <c r="H56" s="24" t="n">
        <v>0.735377585686896</v>
      </c>
      <c r="I56" s="24" t="n">
        <v>0.756555589385131</v>
      </c>
      <c r="J56" s="24" t="n">
        <v>0.765178531514661</v>
      </c>
      <c r="K56" s="24" t="n">
        <v>0.70027570035206</v>
      </c>
      <c r="L56" s="25" t="n">
        <v>0.766638569538784</v>
      </c>
    </row>
    <row r="57" customFormat="false" ht="12.75" hidden="false" customHeight="false" outlineLevel="0" collapsed="false">
      <c r="A57" s="13"/>
      <c r="B57" s="14" t="s">
        <v>68</v>
      </c>
      <c r="C57" s="33" t="n">
        <v>530927.50389</v>
      </c>
      <c r="D57" s="34" t="n">
        <v>442897.686409999</v>
      </c>
      <c r="E57" s="34" t="n">
        <v>412283.337619999</v>
      </c>
      <c r="F57" s="34" t="n">
        <v>811830.314689998</v>
      </c>
      <c r="G57" s="34" t="n">
        <v>2059479.67957001</v>
      </c>
      <c r="H57" s="34" t="n">
        <v>2834733.29967001</v>
      </c>
      <c r="I57" s="34" t="n">
        <v>3713325.69648999</v>
      </c>
      <c r="J57" s="34" t="n">
        <v>2798979.44373</v>
      </c>
      <c r="K57" s="34" t="n">
        <v>189482.06857</v>
      </c>
      <c r="L57" s="35" t="n">
        <v>13793939.03064</v>
      </c>
    </row>
    <row r="58" customFormat="false" ht="12.75" hidden="false" customHeight="false" outlineLevel="0" collapsed="false">
      <c r="A58" s="5" t="s">
        <v>51</v>
      </c>
      <c r="B58" s="5" t="s">
        <v>15</v>
      </c>
      <c r="C58" s="10" t="n">
        <v>0.808416764163784</v>
      </c>
      <c r="D58" s="11" t="n">
        <v>0.809671567620649</v>
      </c>
      <c r="E58" s="11" t="n">
        <v>0.78771645199513</v>
      </c>
      <c r="F58" s="11" t="n">
        <v>0.800537477111861</v>
      </c>
      <c r="G58" s="11" t="n">
        <v>0.659134275086648</v>
      </c>
      <c r="H58" s="11" t="n">
        <v>0.608196740140138</v>
      </c>
      <c r="I58" s="11" t="n">
        <v>0.620554969139877</v>
      </c>
      <c r="J58" s="11" t="n">
        <v>0.639249815201943</v>
      </c>
      <c r="K58" s="11" t="n">
        <v>0.617615146302669</v>
      </c>
      <c r="L58" s="12" t="n">
        <v>0.648612275762078</v>
      </c>
    </row>
    <row r="59" customFormat="false" ht="12.75" hidden="false" customHeight="false" outlineLevel="0" collapsed="false">
      <c r="A59" s="13"/>
      <c r="B59" s="14" t="s">
        <v>60</v>
      </c>
      <c r="C59" s="23" t="n">
        <v>0.454579368685962</v>
      </c>
      <c r="D59" s="24" t="n">
        <v>0.488929984786269</v>
      </c>
      <c r="E59" s="24" t="n">
        <v>0.468579869784922</v>
      </c>
      <c r="F59" s="24" t="n">
        <v>0.478800612590054</v>
      </c>
      <c r="G59" s="24" t="n">
        <v>0.43935721456483</v>
      </c>
      <c r="H59" s="24" t="n">
        <v>0.434643677405278</v>
      </c>
      <c r="I59" s="24" t="n">
        <v>0.413387953011355</v>
      </c>
      <c r="J59" s="24" t="n">
        <v>0.443204881864078</v>
      </c>
      <c r="K59" s="24" t="n">
        <v>0.456825567291642</v>
      </c>
      <c r="L59" s="25" t="n">
        <v>0.436887852301839</v>
      </c>
    </row>
    <row r="60" customFormat="false" ht="12.75" hidden="false" customHeight="false" outlineLevel="0" collapsed="false">
      <c r="A60" s="13"/>
      <c r="B60" s="14" t="s">
        <v>61</v>
      </c>
      <c r="C60" s="23" t="n">
        <v>1.20110604246308</v>
      </c>
      <c r="D60" s="24" t="n">
        <v>1.16045496433587</v>
      </c>
      <c r="E60" s="24" t="n">
        <v>1.09079079669116</v>
      </c>
      <c r="F60" s="24" t="n">
        <v>1.10689480047742</v>
      </c>
      <c r="G60" s="24" t="n">
        <v>0.964947974893122</v>
      </c>
      <c r="H60" s="24" t="n">
        <v>0.919692105761081</v>
      </c>
      <c r="I60" s="24" t="n">
        <v>0.946154576640258</v>
      </c>
      <c r="J60" s="24" t="n">
        <v>0.930899543923071</v>
      </c>
      <c r="K60" s="24" t="n">
        <v>0.835466814951013</v>
      </c>
      <c r="L60" s="25" t="n">
        <v>0.958927429161745</v>
      </c>
    </row>
    <row r="61" customFormat="false" ht="12.75" hidden="false" customHeight="false" outlineLevel="0" collapsed="false">
      <c r="A61" s="13"/>
      <c r="B61" s="14" t="s">
        <v>62</v>
      </c>
      <c r="C61" s="23" t="n">
        <v>0.565834341737548</v>
      </c>
      <c r="D61" s="24" t="n">
        <v>0.578092998192798</v>
      </c>
      <c r="E61" s="24" t="n">
        <v>0.578412359655332</v>
      </c>
      <c r="F61" s="24" t="n">
        <v>0.618766057540918</v>
      </c>
      <c r="G61" s="24" t="n">
        <v>0.586774445132438</v>
      </c>
      <c r="H61" s="24" t="n">
        <v>0.598102797036826</v>
      </c>
      <c r="I61" s="24" t="n">
        <v>0.665540052309698</v>
      </c>
      <c r="J61" s="24" t="n">
        <v>0.707549656200319</v>
      </c>
      <c r="K61" s="24" t="n">
        <v>0.677541568977815</v>
      </c>
      <c r="L61" s="25" t="n">
        <v>0.630728910307797</v>
      </c>
    </row>
    <row r="62" customFormat="false" ht="12.75" hidden="false" customHeight="false" outlineLevel="0" collapsed="false">
      <c r="A62" s="13"/>
      <c r="B62" s="14" t="s">
        <v>16</v>
      </c>
      <c r="C62" s="15" t="n">
        <v>565</v>
      </c>
      <c r="D62" s="16" t="n">
        <v>822</v>
      </c>
      <c r="E62" s="16" t="n">
        <v>1059</v>
      </c>
      <c r="F62" s="16" t="n">
        <v>3001</v>
      </c>
      <c r="G62" s="16" t="n">
        <v>9001</v>
      </c>
      <c r="H62" s="16" t="n">
        <v>8345</v>
      </c>
      <c r="I62" s="16" t="n">
        <v>10571</v>
      </c>
      <c r="J62" s="16" t="n">
        <v>7661</v>
      </c>
      <c r="K62" s="16" t="n">
        <v>811</v>
      </c>
      <c r="L62" s="17" t="n">
        <v>41836</v>
      </c>
    </row>
    <row r="63" customFormat="false" ht="12.75" hidden="false" customHeight="false" outlineLevel="0" collapsed="false">
      <c r="A63" s="13"/>
      <c r="B63" s="14" t="s">
        <v>63</v>
      </c>
      <c r="C63" s="26" t="n">
        <v>134897148223.097</v>
      </c>
      <c r="D63" s="27" t="n">
        <v>137527949042.491</v>
      </c>
      <c r="E63" s="27" t="n">
        <v>142391513725.7</v>
      </c>
      <c r="F63" s="27" t="n">
        <v>318135837078.319</v>
      </c>
      <c r="G63" s="27" t="n">
        <v>774549942832.377</v>
      </c>
      <c r="H63" s="27" t="n">
        <v>482761074312.847</v>
      </c>
      <c r="I63" s="27" t="n">
        <v>373081575234.796</v>
      </c>
      <c r="J63" s="27" t="n">
        <v>169711728009.38</v>
      </c>
      <c r="K63" s="27" t="n">
        <v>11948646429.7223</v>
      </c>
      <c r="L63" s="28" t="n">
        <v>2545005414888.73</v>
      </c>
    </row>
    <row r="64" customFormat="false" ht="12.75" hidden="false" customHeight="false" outlineLevel="0" collapsed="false">
      <c r="A64" s="13"/>
      <c r="B64" s="14" t="s">
        <v>64</v>
      </c>
      <c r="C64" s="23" t="n">
        <v>0.836801492913102</v>
      </c>
      <c r="D64" s="24" t="n">
        <v>0.8197456175771</v>
      </c>
      <c r="E64" s="24" t="n">
        <v>0.808032980136947</v>
      </c>
      <c r="F64" s="24" t="n">
        <v>0.818159694832376</v>
      </c>
      <c r="G64" s="24" t="n">
        <v>0.667170036984342</v>
      </c>
      <c r="H64" s="24" t="n">
        <v>0.615220176788339</v>
      </c>
      <c r="I64" s="24" t="n">
        <v>0.623979487554152</v>
      </c>
      <c r="J64" s="24" t="n">
        <v>0.644104241847316</v>
      </c>
      <c r="K64" s="24" t="n">
        <v>0.621618459771869</v>
      </c>
      <c r="L64" s="25" t="n">
        <v>0.655202251643288</v>
      </c>
    </row>
    <row r="65" customFormat="false" ht="12.75" hidden="false" customHeight="false" outlineLevel="0" collapsed="false">
      <c r="A65" s="13"/>
      <c r="B65" s="14" t="s">
        <v>65</v>
      </c>
      <c r="C65" s="23" t="n">
        <v>0.470905558473362</v>
      </c>
      <c r="D65" s="24" t="n">
        <v>0.495825890943478</v>
      </c>
      <c r="E65" s="24" t="n">
        <v>0.481507561162338</v>
      </c>
      <c r="F65" s="24" t="n">
        <v>0.490537502160876</v>
      </c>
      <c r="G65" s="24" t="n">
        <v>0.445670227757295</v>
      </c>
      <c r="H65" s="24" t="n">
        <v>0.439501686930716</v>
      </c>
      <c r="I65" s="24" t="n">
        <v>0.416009044133431</v>
      </c>
      <c r="J65" s="24" t="n">
        <v>0.446418874406804</v>
      </c>
      <c r="K65" s="24" t="n">
        <v>0.459651262417172</v>
      </c>
      <c r="L65" s="25" t="n">
        <v>0.441799043006184</v>
      </c>
    </row>
    <row r="66" customFormat="false" ht="12.75" hidden="false" customHeight="false" outlineLevel="0" collapsed="false">
      <c r="A66" s="13"/>
      <c r="B66" s="14" t="s">
        <v>66</v>
      </c>
      <c r="C66" s="23" t="n">
        <v>1.24125620136541</v>
      </c>
      <c r="D66" s="24" t="n">
        <v>1.17659532047429</v>
      </c>
      <c r="E66" s="24" t="n">
        <v>1.12190021037694</v>
      </c>
      <c r="F66" s="24" t="n">
        <v>1.13272360669826</v>
      </c>
      <c r="G66" s="24" t="n">
        <v>0.976770278007077</v>
      </c>
      <c r="H66" s="24" t="n">
        <v>0.933145888309968</v>
      </c>
      <c r="I66" s="24" t="n">
        <v>0.954112987803792</v>
      </c>
      <c r="J66" s="24" t="n">
        <v>0.93947293608649</v>
      </c>
      <c r="K66" s="24" t="n">
        <v>0.840401113607122</v>
      </c>
      <c r="L66" s="25" t="n">
        <v>0.970582105302239</v>
      </c>
    </row>
    <row r="67" customFormat="false" ht="12.75" hidden="false" customHeight="false" outlineLevel="0" collapsed="false">
      <c r="A67" s="13"/>
      <c r="B67" s="14" t="s">
        <v>67</v>
      </c>
      <c r="C67" s="23" t="n">
        <v>0.585231129991303</v>
      </c>
      <c r="D67" s="24" t="n">
        <v>0.586188525475136</v>
      </c>
      <c r="E67" s="24" t="n">
        <v>0.594252907741483</v>
      </c>
      <c r="F67" s="24" t="n">
        <v>0.633194974569697</v>
      </c>
      <c r="G67" s="24" t="n">
        <v>0.594589638303243</v>
      </c>
      <c r="H67" s="24" t="n">
        <v>0.605079812739105</v>
      </c>
      <c r="I67" s="24" t="n">
        <v>0.668855829497704</v>
      </c>
      <c r="J67" s="24" t="n">
        <v>0.712234532753327</v>
      </c>
      <c r="K67" s="24" t="n">
        <v>0.680847199914308</v>
      </c>
      <c r="L67" s="25" t="n">
        <v>0.638025669747342</v>
      </c>
    </row>
    <row r="68" customFormat="false" ht="12.75" hidden="false" customHeight="false" outlineLevel="0" collapsed="false">
      <c r="A68" s="13"/>
      <c r="B68" s="14" t="s">
        <v>68</v>
      </c>
      <c r="C68" s="33" t="n">
        <v>1067690.28432</v>
      </c>
      <c r="D68" s="34" t="n">
        <v>1083748.53677</v>
      </c>
      <c r="E68" s="34" t="n">
        <v>1114720.19197</v>
      </c>
      <c r="F68" s="34" t="n">
        <v>2460782.56233</v>
      </c>
      <c r="G68" s="34" t="n">
        <v>6006740.15627</v>
      </c>
      <c r="H68" s="34" t="n">
        <v>3909433.40526001</v>
      </c>
      <c r="I68" s="34" t="n">
        <v>3081299.50185</v>
      </c>
      <c r="J68" s="34" t="n">
        <v>1398957.68563</v>
      </c>
      <c r="K68" s="34" t="n">
        <v>99447.80699</v>
      </c>
      <c r="L68" s="35" t="n">
        <v>20222820.13139</v>
      </c>
    </row>
    <row r="69" customFormat="false" ht="12.75" hidden="false" customHeight="false" outlineLevel="0" collapsed="false">
      <c r="A69" s="5" t="s">
        <v>52</v>
      </c>
      <c r="B69" s="5" t="s">
        <v>15</v>
      </c>
      <c r="C69" s="10" t="n">
        <v>0.675779832259184</v>
      </c>
      <c r="D69" s="11" t="n">
        <v>0.619729571663138</v>
      </c>
      <c r="E69" s="11" t="n">
        <v>0.69835671656279</v>
      </c>
      <c r="F69" s="11" t="n">
        <v>0.637042608855373</v>
      </c>
      <c r="G69" s="11" t="n">
        <v>0.56589969943737</v>
      </c>
      <c r="H69" s="11" t="n">
        <v>0.557191917108046</v>
      </c>
      <c r="I69" s="11" t="n">
        <v>0.555198790624773</v>
      </c>
      <c r="J69" s="11" t="n">
        <v>0.609948939151818</v>
      </c>
      <c r="K69" s="11" t="n">
        <v>0.575693362121237</v>
      </c>
      <c r="L69" s="12" t="n">
        <v>0.586694902017062</v>
      </c>
    </row>
    <row r="70" customFormat="false" ht="12.75" hidden="false" customHeight="false" outlineLevel="0" collapsed="false">
      <c r="A70" s="13"/>
      <c r="B70" s="14" t="s">
        <v>60</v>
      </c>
      <c r="C70" s="23" t="n">
        <v>0.357760993638794</v>
      </c>
      <c r="D70" s="24" t="n">
        <v>0.349838716680902</v>
      </c>
      <c r="E70" s="24" t="n">
        <v>0.390834331416032</v>
      </c>
      <c r="F70" s="24" t="n">
        <v>0.363199305361909</v>
      </c>
      <c r="G70" s="24" t="n">
        <v>0.364051092048759</v>
      </c>
      <c r="H70" s="24" t="n">
        <v>0.391363305981587</v>
      </c>
      <c r="I70" s="24" t="n">
        <v>0.363988130711987</v>
      </c>
      <c r="J70" s="24" t="n">
        <v>0.420756743293741</v>
      </c>
      <c r="K70" s="24" t="n">
        <v>0.430807526059144</v>
      </c>
      <c r="L70" s="25" t="n">
        <v>0.374584733164525</v>
      </c>
    </row>
    <row r="71" customFormat="false" ht="12.75" hidden="false" customHeight="false" outlineLevel="0" collapsed="false">
      <c r="A71" s="13"/>
      <c r="B71" s="14" t="s">
        <v>61</v>
      </c>
      <c r="C71" s="23" t="n">
        <v>0.995897250564059</v>
      </c>
      <c r="D71" s="24" t="n">
        <v>0.873461854747871</v>
      </c>
      <c r="E71" s="24" t="n">
        <v>0.967592860590923</v>
      </c>
      <c r="F71" s="24" t="n">
        <v>0.894273895721046</v>
      </c>
      <c r="G71" s="24" t="n">
        <v>0.843852154015976</v>
      </c>
      <c r="H71" s="24" t="n">
        <v>0.834033563255444</v>
      </c>
      <c r="I71" s="24" t="n">
        <v>0.839339669772534</v>
      </c>
      <c r="J71" s="24" t="n">
        <v>0.885887127507781</v>
      </c>
      <c r="K71" s="24" t="n">
        <v>0.779431381320021</v>
      </c>
      <c r="L71" s="25" t="n">
        <v>0.862687515540186</v>
      </c>
    </row>
    <row r="72" customFormat="false" ht="12.75" hidden="false" customHeight="false" outlineLevel="0" collapsed="false">
      <c r="A72" s="13"/>
      <c r="B72" s="14" t="s">
        <v>62</v>
      </c>
      <c r="C72" s="23" t="n">
        <v>0.468193036931674</v>
      </c>
      <c r="D72" s="24" t="n">
        <v>0.428353863117276</v>
      </c>
      <c r="E72" s="24" t="n">
        <v>0.499080654326193</v>
      </c>
      <c r="F72" s="24" t="n">
        <v>0.484687513921326</v>
      </c>
      <c r="G72" s="24" t="n">
        <v>0.497532680516631</v>
      </c>
      <c r="H72" s="24" t="n">
        <v>0.540309733138359</v>
      </c>
      <c r="I72" s="24" t="n">
        <v>0.59231006863503</v>
      </c>
      <c r="J72" s="24" t="n">
        <v>0.679943327270273</v>
      </c>
      <c r="K72" s="24" t="n">
        <v>0.64238169217267</v>
      </c>
      <c r="L72" s="25" t="n">
        <v>0.526665722392277</v>
      </c>
    </row>
    <row r="73" customFormat="false" ht="12.75" hidden="false" customHeight="false" outlineLevel="0" collapsed="false">
      <c r="A73" s="13"/>
      <c r="B73" s="14" t="s">
        <v>16</v>
      </c>
      <c r="C73" s="15" t="n">
        <v>372</v>
      </c>
      <c r="D73" s="16" t="n">
        <v>478</v>
      </c>
      <c r="E73" s="16" t="n">
        <v>670</v>
      </c>
      <c r="F73" s="16" t="n">
        <v>1433</v>
      </c>
      <c r="G73" s="16" t="n">
        <v>3289</v>
      </c>
      <c r="H73" s="16" t="n">
        <v>1933</v>
      </c>
      <c r="I73" s="16" t="n">
        <v>1727</v>
      </c>
      <c r="J73" s="16" t="n">
        <v>988</v>
      </c>
      <c r="K73" s="16" t="n">
        <v>97</v>
      </c>
      <c r="L73" s="17" t="n">
        <v>10987</v>
      </c>
    </row>
    <row r="74" customFormat="false" ht="12.75" hidden="false" customHeight="false" outlineLevel="0" collapsed="false">
      <c r="A74" s="13"/>
      <c r="B74" s="14" t="s">
        <v>63</v>
      </c>
      <c r="C74" s="26" t="n">
        <v>310843973436.577</v>
      </c>
      <c r="D74" s="27" t="n">
        <v>306758609842.099</v>
      </c>
      <c r="E74" s="27" t="n">
        <v>290807039928.868</v>
      </c>
      <c r="F74" s="27" t="n">
        <v>524669649176.194</v>
      </c>
      <c r="G74" s="27" t="n">
        <v>847581668064.861</v>
      </c>
      <c r="H74" s="27" t="n">
        <v>283052144595.496</v>
      </c>
      <c r="I74" s="27" t="n">
        <v>146736716721.005</v>
      </c>
      <c r="J74" s="27" t="n">
        <v>45314117741.1596</v>
      </c>
      <c r="K74" s="27" t="n">
        <v>3069540691.08716</v>
      </c>
      <c r="L74" s="28" t="n">
        <v>2758833460197.35</v>
      </c>
    </row>
    <row r="75" customFormat="false" ht="12.75" hidden="false" customHeight="false" outlineLevel="0" collapsed="false">
      <c r="A75" s="13"/>
      <c r="B75" s="14" t="s">
        <v>64</v>
      </c>
      <c r="C75" s="23" t="n">
        <v>0.68293549984462</v>
      </c>
      <c r="D75" s="24" t="n">
        <v>0.624320512672147</v>
      </c>
      <c r="E75" s="24" t="n">
        <v>0.712366857703963</v>
      </c>
      <c r="F75" s="24" t="n">
        <v>0.639937688557215</v>
      </c>
      <c r="G75" s="24" t="n">
        <v>0.569789789370788</v>
      </c>
      <c r="H75" s="24" t="n">
        <v>0.548624272697132</v>
      </c>
      <c r="I75" s="24" t="n">
        <v>0.55376944334778</v>
      </c>
      <c r="J75" s="24" t="n">
        <v>0.610245014423308</v>
      </c>
      <c r="K75" s="24" t="n">
        <v>0.559506162556614</v>
      </c>
      <c r="L75" s="25" t="n">
        <v>0.58763987971881</v>
      </c>
    </row>
    <row r="76" customFormat="false" ht="12.75" hidden="false" customHeight="false" outlineLevel="0" collapsed="false">
      <c r="A76" s="13"/>
      <c r="B76" s="14" t="s">
        <v>65</v>
      </c>
      <c r="C76" s="23" t="n">
        <v>0.360863394773883</v>
      </c>
      <c r="D76" s="24" t="n">
        <v>0.351699914681867</v>
      </c>
      <c r="E76" s="24" t="n">
        <v>0.398024274039071</v>
      </c>
      <c r="F76" s="24" t="n">
        <v>0.364290568763508</v>
      </c>
      <c r="G76" s="24" t="n">
        <v>0.365845933934733</v>
      </c>
      <c r="H76" s="24" t="n">
        <v>0.384400023312976</v>
      </c>
      <c r="I76" s="24" t="n">
        <v>0.362744134127514</v>
      </c>
      <c r="J76" s="24" t="n">
        <v>0.420552986313554</v>
      </c>
      <c r="K76" s="24" t="n">
        <v>0.418858820439154</v>
      </c>
      <c r="L76" s="25" t="n">
        <v>0.374121032437637</v>
      </c>
    </row>
    <row r="77" customFormat="false" ht="12.75" hidden="false" customHeight="false" outlineLevel="0" collapsed="false">
      <c r="A77" s="13"/>
      <c r="B77" s="14" t="s">
        <v>66</v>
      </c>
      <c r="C77" s="23" t="n">
        <v>1.00544714504904</v>
      </c>
      <c r="D77" s="24" t="n">
        <v>0.88019112742668</v>
      </c>
      <c r="E77" s="24" t="n">
        <v>0.988948865439485</v>
      </c>
      <c r="F77" s="24" t="n">
        <v>0.900770686324536</v>
      </c>
      <c r="G77" s="24" t="n">
        <v>0.85200394812775</v>
      </c>
      <c r="H77" s="24" t="n">
        <v>0.822863372463769</v>
      </c>
      <c r="I77" s="24" t="n">
        <v>0.838933554854537</v>
      </c>
      <c r="J77" s="24" t="n">
        <v>0.887201075646891</v>
      </c>
      <c r="K77" s="24" t="n">
        <v>0.757228191964686</v>
      </c>
      <c r="L77" s="25" t="n">
        <v>0.865724830647745</v>
      </c>
    </row>
    <row r="78" customFormat="false" ht="12.75" hidden="false" customHeight="false" outlineLevel="0" collapsed="false">
      <c r="A78" s="13"/>
      <c r="B78" s="14" t="s">
        <v>67</v>
      </c>
      <c r="C78" s="23" t="n">
        <v>0.472862215030761</v>
      </c>
      <c r="D78" s="24" t="n">
        <v>0.431346125044045</v>
      </c>
      <c r="E78" s="24" t="n">
        <v>0.509046164416541</v>
      </c>
      <c r="F78" s="24" t="n">
        <v>0.48696522709766</v>
      </c>
      <c r="G78" s="24" t="n">
        <v>0.500827380079682</v>
      </c>
      <c r="H78" s="24" t="n">
        <v>0.531126622108926</v>
      </c>
      <c r="I78" s="24" t="n">
        <v>0.590054030806852</v>
      </c>
      <c r="J78" s="24" t="n">
        <v>0.679941725966004</v>
      </c>
      <c r="K78" s="24" t="n">
        <v>0.624183775147126</v>
      </c>
      <c r="L78" s="25" t="n">
        <v>0.525803334425374</v>
      </c>
    </row>
    <row r="79" customFormat="false" ht="12.75" hidden="false" customHeight="false" outlineLevel="0" collapsed="false">
      <c r="A79" s="13"/>
      <c r="B79" s="14" t="s">
        <v>68</v>
      </c>
      <c r="C79" s="33" t="n">
        <v>1098911.73941</v>
      </c>
      <c r="D79" s="34" t="n">
        <v>1082621.93392</v>
      </c>
      <c r="E79" s="34" t="n">
        <v>1024032.3533</v>
      </c>
      <c r="F79" s="34" t="n">
        <v>1838552.49513</v>
      </c>
      <c r="G79" s="34" t="n">
        <v>2964328.40047999</v>
      </c>
      <c r="H79" s="34" t="n">
        <v>980376.265599998</v>
      </c>
      <c r="I79" s="34" t="n">
        <v>501987.989349999</v>
      </c>
      <c r="J79" s="34" t="n">
        <v>150249.12633</v>
      </c>
      <c r="K79" s="34" t="n">
        <v>9993.11800000001</v>
      </c>
      <c r="L79" s="35" t="n">
        <v>9651053.42151998</v>
      </c>
    </row>
    <row r="80" customFormat="false" ht="12.75" hidden="false" customHeight="false" outlineLevel="0" collapsed="false">
      <c r="A80" s="5" t="s">
        <v>53</v>
      </c>
      <c r="B80" s="5" t="s">
        <v>15</v>
      </c>
      <c r="C80" s="10" t="n">
        <v>0.548502274220728</v>
      </c>
      <c r="D80" s="11" t="n">
        <v>0.601667189914288</v>
      </c>
      <c r="E80" s="11" t="n">
        <v>0.599985073032297</v>
      </c>
      <c r="F80" s="11" t="n">
        <v>0.606976195024769</v>
      </c>
      <c r="G80" s="11" t="n">
        <v>0.564601535545375</v>
      </c>
      <c r="H80" s="11" t="n">
        <v>0.550493835457609</v>
      </c>
      <c r="I80" s="11" t="n">
        <v>0.555950508039939</v>
      </c>
      <c r="J80" s="11" t="n">
        <v>0.560620695345682</v>
      </c>
      <c r="K80" s="11" t="n">
        <v>0.568102074048408</v>
      </c>
      <c r="L80" s="12" t="n">
        <v>0.570662722503207</v>
      </c>
    </row>
    <row r="81" customFormat="false" ht="12.75" hidden="false" customHeight="false" outlineLevel="0" collapsed="false">
      <c r="A81" s="13"/>
      <c r="B81" s="14" t="s">
        <v>60</v>
      </c>
      <c r="C81" s="23" t="n">
        <v>0.285301903754763</v>
      </c>
      <c r="D81" s="24" t="n">
        <v>0.332182570579805</v>
      </c>
      <c r="E81" s="24" t="n">
        <v>0.326343200880181</v>
      </c>
      <c r="F81" s="24" t="n">
        <v>0.338254131457941</v>
      </c>
      <c r="G81" s="24" t="n">
        <v>0.360915688894824</v>
      </c>
      <c r="H81" s="24" t="n">
        <v>0.387588277588044</v>
      </c>
      <c r="I81" s="24" t="n">
        <v>0.362849287471405</v>
      </c>
      <c r="J81" s="24" t="n">
        <v>0.388052446768471</v>
      </c>
      <c r="K81" s="24" t="n">
        <v>0.429817512457637</v>
      </c>
      <c r="L81" s="25" t="n">
        <v>0.35553250096736</v>
      </c>
    </row>
    <row r="82" customFormat="false" ht="12.75" hidden="false" customHeight="false" outlineLevel="0" collapsed="false">
      <c r="A82" s="13"/>
      <c r="B82" s="14" t="s">
        <v>61</v>
      </c>
      <c r="C82" s="23" t="n">
        <v>0.816280637498552</v>
      </c>
      <c r="D82" s="24" t="n">
        <v>0.842411649972368</v>
      </c>
      <c r="E82" s="24" t="n">
        <v>0.827159840068435</v>
      </c>
      <c r="F82" s="24" t="n">
        <v>0.852694435000681</v>
      </c>
      <c r="G82" s="24" t="n">
        <v>0.840591739736669</v>
      </c>
      <c r="H82" s="24" t="n">
        <v>0.822693239947267</v>
      </c>
      <c r="I82" s="24" t="n">
        <v>0.840015440330996</v>
      </c>
      <c r="J82" s="24" t="n">
        <v>0.81648991737476</v>
      </c>
      <c r="K82" s="24" t="n">
        <v>0.758966551502578</v>
      </c>
      <c r="L82" s="25" t="n">
        <v>0.835219408403582</v>
      </c>
    </row>
    <row r="83" customFormat="false" ht="12.75" hidden="false" customHeight="false" outlineLevel="0" collapsed="false">
      <c r="A83" s="13"/>
      <c r="B83" s="14" t="s">
        <v>62</v>
      </c>
      <c r="C83" s="23" t="n">
        <v>0.382693104914847</v>
      </c>
      <c r="D83" s="24" t="n">
        <v>0.411600504747771</v>
      </c>
      <c r="E83" s="24" t="n">
        <v>0.423727396843934</v>
      </c>
      <c r="F83" s="24" t="n">
        <v>0.458031879358844</v>
      </c>
      <c r="G83" s="24" t="n">
        <v>0.49553790482993</v>
      </c>
      <c r="H83" s="24" t="n">
        <v>0.535598450466267</v>
      </c>
      <c r="I83" s="24" t="n">
        <v>0.596537406028375</v>
      </c>
      <c r="J83" s="24" t="n">
        <v>0.63000726467456</v>
      </c>
      <c r="K83" s="24" t="n">
        <v>0.635514587442083</v>
      </c>
      <c r="L83" s="25" t="n">
        <v>0.497090842055331</v>
      </c>
    </row>
    <row r="84" customFormat="false" ht="12.75" hidden="false" customHeight="false" outlineLevel="0" collapsed="false">
      <c r="A84" s="13"/>
      <c r="B84" s="14" t="s">
        <v>16</v>
      </c>
      <c r="C84" s="15" t="n">
        <v>216</v>
      </c>
      <c r="D84" s="16" t="n">
        <v>322</v>
      </c>
      <c r="E84" s="16" t="n">
        <v>380</v>
      </c>
      <c r="F84" s="16" t="n">
        <v>829</v>
      </c>
      <c r="G84" s="16" t="n">
        <v>1704</v>
      </c>
      <c r="H84" s="16" t="n">
        <v>851</v>
      </c>
      <c r="I84" s="16" t="n">
        <v>691</v>
      </c>
      <c r="J84" s="16" t="n">
        <v>349</v>
      </c>
      <c r="K84" s="16" t="n">
        <v>37</v>
      </c>
      <c r="L84" s="17" t="n">
        <v>5379</v>
      </c>
    </row>
    <row r="85" customFormat="false" ht="12.75" hidden="false" customHeight="false" outlineLevel="0" collapsed="false">
      <c r="A85" s="13"/>
      <c r="B85" s="14" t="s">
        <v>63</v>
      </c>
      <c r="C85" s="26" t="n">
        <v>442410125728.452</v>
      </c>
      <c r="D85" s="27" t="n">
        <v>427550682232.803</v>
      </c>
      <c r="E85" s="27" t="n">
        <v>388610719557.48</v>
      </c>
      <c r="F85" s="27" t="n">
        <v>641567540109.871</v>
      </c>
      <c r="G85" s="27" t="n">
        <v>821526801908.117</v>
      </c>
      <c r="H85" s="27" t="n">
        <v>214540716751.056</v>
      </c>
      <c r="I85" s="27" t="n">
        <v>98862488662.3685</v>
      </c>
      <c r="J85" s="27" t="n">
        <v>29430535871.0667</v>
      </c>
      <c r="K85" s="27" t="n">
        <v>2000609091.22694</v>
      </c>
      <c r="L85" s="28" t="n">
        <v>3066500219912.44</v>
      </c>
    </row>
    <row r="86" customFormat="false" ht="12.75" hidden="false" customHeight="false" outlineLevel="0" collapsed="false">
      <c r="A86" s="13"/>
      <c r="B86" s="14" t="s">
        <v>64</v>
      </c>
      <c r="C86" s="23" t="n">
        <v>0.558752747977057</v>
      </c>
      <c r="D86" s="24" t="n">
        <v>0.608056078330611</v>
      </c>
      <c r="E86" s="24" t="n">
        <v>0.608549398396874</v>
      </c>
      <c r="F86" s="24" t="n">
        <v>0.605613045246884</v>
      </c>
      <c r="G86" s="24" t="n">
        <v>0.569786697240134</v>
      </c>
      <c r="H86" s="24" t="n">
        <v>0.548868705813445</v>
      </c>
      <c r="I86" s="24" t="n">
        <v>0.555936674773955</v>
      </c>
      <c r="J86" s="24" t="n">
        <v>0.564137002529969</v>
      </c>
      <c r="K86" s="24" t="n">
        <v>0.539955779081033</v>
      </c>
      <c r="L86" s="25" t="n">
        <v>0.573417570318149</v>
      </c>
    </row>
    <row r="87" customFormat="false" ht="12.75" hidden="false" customHeight="false" outlineLevel="0" collapsed="false">
      <c r="A87" s="13"/>
      <c r="B87" s="14" t="s">
        <v>65</v>
      </c>
      <c r="C87" s="23" t="n">
        <v>0.290080071366144</v>
      </c>
      <c r="D87" s="24" t="n">
        <v>0.334979800666005</v>
      </c>
      <c r="E87" s="24" t="n">
        <v>0.33041709236489</v>
      </c>
      <c r="F87" s="24" t="n">
        <v>0.33681143756712</v>
      </c>
      <c r="G87" s="24" t="n">
        <v>0.363587553209993</v>
      </c>
      <c r="H87" s="24" t="n">
        <v>0.385876963007916</v>
      </c>
      <c r="I87" s="24" t="n">
        <v>0.362491447680519</v>
      </c>
      <c r="J87" s="24" t="n">
        <v>0.389611866983561</v>
      </c>
      <c r="K87" s="24" t="n">
        <v>0.40849195149412</v>
      </c>
      <c r="L87" s="25" t="n">
        <v>0.356181743470161</v>
      </c>
    </row>
    <row r="88" customFormat="false" ht="12.75" hidden="false" customHeight="false" outlineLevel="0" collapsed="false">
      <c r="A88" s="13"/>
      <c r="B88" s="14" t="s">
        <v>66</v>
      </c>
      <c r="C88" s="23" t="n">
        <v>0.830855991308322</v>
      </c>
      <c r="D88" s="24" t="n">
        <v>0.851470784887096</v>
      </c>
      <c r="E88" s="24" t="n">
        <v>0.840195556842481</v>
      </c>
      <c r="F88" s="24" t="n">
        <v>0.852830778364458</v>
      </c>
      <c r="G88" s="24" t="n">
        <v>0.850271635840394</v>
      </c>
      <c r="H88" s="24" t="n">
        <v>0.821248396189219</v>
      </c>
      <c r="I88" s="24" t="n">
        <v>0.841152153006233</v>
      </c>
      <c r="J88" s="24" t="n">
        <v>0.822183597130977</v>
      </c>
      <c r="K88" s="24" t="n">
        <v>0.722229401139093</v>
      </c>
      <c r="L88" s="25" t="n">
        <v>0.840472794775332</v>
      </c>
    </row>
    <row r="89" customFormat="false" ht="12.75" hidden="false" customHeight="false" outlineLevel="0" collapsed="false">
      <c r="A89" s="13"/>
      <c r="B89" s="14" t="s">
        <v>67</v>
      </c>
      <c r="C89" s="23" t="n">
        <v>0.38950316382961</v>
      </c>
      <c r="D89" s="24" t="n">
        <v>0.415692001248058</v>
      </c>
      <c r="E89" s="24" t="n">
        <v>0.429622270108019</v>
      </c>
      <c r="F89" s="24" t="n">
        <v>0.456924984475708</v>
      </c>
      <c r="G89" s="24" t="n">
        <v>0.500019921568353</v>
      </c>
      <c r="H89" s="24" t="n">
        <v>0.533637243610503</v>
      </c>
      <c r="I89" s="24" t="n">
        <v>0.595887659395097</v>
      </c>
      <c r="J89" s="24" t="n">
        <v>0.633130074995618</v>
      </c>
      <c r="K89" s="24" t="n">
        <v>0.604210761124296</v>
      </c>
      <c r="L89" s="25" t="n">
        <v>0.497934474950124</v>
      </c>
    </row>
    <row r="90" customFormat="false" ht="12.75" hidden="false" customHeight="false" outlineLevel="0" collapsed="false">
      <c r="A90" s="13"/>
      <c r="B90" s="14" t="s">
        <v>68</v>
      </c>
      <c r="C90" s="33" t="n">
        <v>798861.84194</v>
      </c>
      <c r="D90" s="34" t="n">
        <v>771353.948810003</v>
      </c>
      <c r="E90" s="34" t="n">
        <v>700794.053090001</v>
      </c>
      <c r="F90" s="34" t="n">
        <v>1156125.72554</v>
      </c>
      <c r="G90" s="34" t="n">
        <v>1480031.72324</v>
      </c>
      <c r="H90" s="34" t="n">
        <v>380319.438459999</v>
      </c>
      <c r="I90" s="34" t="n">
        <v>173716.58775</v>
      </c>
      <c r="J90" s="34" t="n">
        <v>49929.6024</v>
      </c>
      <c r="K90" s="34" t="n">
        <v>3351.11899</v>
      </c>
      <c r="L90" s="35" t="n">
        <v>5514484.04022001</v>
      </c>
    </row>
    <row r="91" customFormat="false" ht="12.75" hidden="false" customHeight="false" outlineLevel="0" collapsed="false">
      <c r="A91" s="5" t="s">
        <v>54</v>
      </c>
      <c r="B91" s="5" t="s">
        <v>15</v>
      </c>
      <c r="C91" s="10" t="n">
        <v>0.476734303198261</v>
      </c>
      <c r="D91" s="11" t="n">
        <v>0.446265395747379</v>
      </c>
      <c r="E91" s="11" t="n">
        <v>0.564815538421221</v>
      </c>
      <c r="F91" s="11" t="n">
        <v>0.569363790414655</v>
      </c>
      <c r="G91" s="11" t="n">
        <v>0.555108130417454</v>
      </c>
      <c r="H91" s="11" t="n">
        <v>0.585361044535309</v>
      </c>
      <c r="I91" s="11" t="n">
        <v>0.601901305913111</v>
      </c>
      <c r="J91" s="11" t="n">
        <v>0.514416928661283</v>
      </c>
      <c r="K91" s="11" t="n">
        <v>0.545942121793384</v>
      </c>
      <c r="L91" s="12" t="n">
        <v>0.553967909281229</v>
      </c>
    </row>
    <row r="92" customFormat="false" ht="12.75" hidden="false" customHeight="false" outlineLevel="0" collapsed="false">
      <c r="A92" s="13"/>
      <c r="B92" s="14" t="s">
        <v>60</v>
      </c>
      <c r="C92" s="23" t="n">
        <v>0.256505413757832</v>
      </c>
      <c r="D92" s="24" t="n">
        <v>0.253682782496989</v>
      </c>
      <c r="E92" s="24" t="n">
        <v>0.312832815264518</v>
      </c>
      <c r="F92" s="24" t="n">
        <v>0.320749482331543</v>
      </c>
      <c r="G92" s="24" t="n">
        <v>0.359443165052553</v>
      </c>
      <c r="H92" s="24" t="n">
        <v>0.420356900080839</v>
      </c>
      <c r="I92" s="24" t="n">
        <v>0.396078462147796</v>
      </c>
      <c r="J92" s="24" t="n">
        <v>0.36300287872453</v>
      </c>
      <c r="K92" s="24" t="n">
        <v>0.419856747395298</v>
      </c>
      <c r="L92" s="25" t="n">
        <v>0.345787139960343</v>
      </c>
    </row>
    <row r="93" customFormat="false" ht="12.75" hidden="false" customHeight="false" outlineLevel="0" collapsed="false">
      <c r="A93" s="13"/>
      <c r="B93" s="14" t="s">
        <v>61</v>
      </c>
      <c r="C93" s="23" t="n">
        <v>0.724177570434264</v>
      </c>
      <c r="D93" s="24" t="n">
        <v>0.624975700464978</v>
      </c>
      <c r="E93" s="24" t="n">
        <v>0.764904446090637</v>
      </c>
      <c r="F93" s="24" t="n">
        <v>0.781284946301542</v>
      </c>
      <c r="G93" s="24" t="n">
        <v>0.811379330278671</v>
      </c>
      <c r="H93" s="24" t="n">
        <v>0.870913715914417</v>
      </c>
      <c r="I93" s="24" t="n">
        <v>0.900028591316895</v>
      </c>
      <c r="J93" s="24" t="n">
        <v>0.73594544745317</v>
      </c>
      <c r="K93" s="24" t="n">
        <v>0.721536628424334</v>
      </c>
      <c r="L93" s="25" t="n">
        <v>0.797975910953776</v>
      </c>
    </row>
    <row r="94" customFormat="false" ht="12.75" hidden="false" customHeight="false" outlineLevel="0" collapsed="false">
      <c r="A94" s="13"/>
      <c r="B94" s="14" t="s">
        <v>62</v>
      </c>
      <c r="C94" s="23" t="n">
        <v>0.337179499531962</v>
      </c>
      <c r="D94" s="24" t="n">
        <v>0.308007773296321</v>
      </c>
      <c r="E94" s="24" t="n">
        <v>0.400998015220415</v>
      </c>
      <c r="F94" s="24" t="n">
        <v>0.429143914213542</v>
      </c>
      <c r="G94" s="24" t="n">
        <v>0.488686581645659</v>
      </c>
      <c r="H94" s="24" t="n">
        <v>0.578770625284513</v>
      </c>
      <c r="I94" s="24" t="n">
        <v>0.654029547518273</v>
      </c>
      <c r="J94" s="24" t="n">
        <v>0.580495911263259</v>
      </c>
      <c r="K94" s="24" t="n">
        <v>0.612315096780737</v>
      </c>
      <c r="L94" s="25" t="n">
        <v>0.474686541710906</v>
      </c>
    </row>
    <row r="95" customFormat="false" ht="12.75" hidden="false" customHeight="false" outlineLevel="0" collapsed="false">
      <c r="A95" s="13"/>
      <c r="B95" s="14" t="s">
        <v>16</v>
      </c>
      <c r="C95" s="15" t="n">
        <v>121</v>
      </c>
      <c r="D95" s="16" t="n">
        <v>149</v>
      </c>
      <c r="E95" s="16" t="n">
        <v>222</v>
      </c>
      <c r="F95" s="16" t="n">
        <v>454</v>
      </c>
      <c r="G95" s="16" t="n">
        <v>827</v>
      </c>
      <c r="H95" s="16" t="n">
        <v>400</v>
      </c>
      <c r="I95" s="16" t="n">
        <v>356</v>
      </c>
      <c r="J95" s="16" t="n">
        <v>140</v>
      </c>
      <c r="K95" s="16" t="n">
        <v>13</v>
      </c>
      <c r="L95" s="17" t="n">
        <v>2682</v>
      </c>
    </row>
    <row r="96" customFormat="false" ht="12.75" hidden="false" customHeight="false" outlineLevel="0" collapsed="false">
      <c r="A96" s="13"/>
      <c r="B96" s="14" t="s">
        <v>63</v>
      </c>
      <c r="C96" s="26" t="n">
        <v>536921453409.947</v>
      </c>
      <c r="D96" s="27" t="n">
        <v>501937284165.557</v>
      </c>
      <c r="E96" s="27" t="n">
        <v>440767247657.861</v>
      </c>
      <c r="F96" s="27" t="n">
        <v>697935310656.934</v>
      </c>
      <c r="G96" s="27" t="n">
        <v>767874253194.738</v>
      </c>
      <c r="H96" s="27" t="n">
        <v>171167678298.496</v>
      </c>
      <c r="I96" s="27" t="n">
        <v>79789413771.5645</v>
      </c>
      <c r="J96" s="27" t="n">
        <v>21064288160.6118</v>
      </c>
      <c r="K96" s="27" t="n">
        <v>1284789386.08431</v>
      </c>
      <c r="L96" s="28" t="n">
        <v>3218741718701.79</v>
      </c>
    </row>
    <row r="97" customFormat="false" ht="12.75" hidden="false" customHeight="false" outlineLevel="0" collapsed="false">
      <c r="A97" s="13"/>
      <c r="B97" s="14" t="s">
        <v>64</v>
      </c>
      <c r="C97" s="23" t="n">
        <v>0.485535398881173</v>
      </c>
      <c r="D97" s="24" t="n">
        <v>0.445785377497635</v>
      </c>
      <c r="E97" s="24" t="n">
        <v>0.584246319090282</v>
      </c>
      <c r="F97" s="24" t="n">
        <v>0.576760795764747</v>
      </c>
      <c r="G97" s="24" t="n">
        <v>0.556802818556062</v>
      </c>
      <c r="H97" s="24" t="n">
        <v>0.583349740044771</v>
      </c>
      <c r="I97" s="24" t="n">
        <v>0.620516961046768</v>
      </c>
      <c r="J97" s="24" t="n">
        <v>0.536450632632398</v>
      </c>
      <c r="K97" s="24" t="n">
        <v>0.53247743729259</v>
      </c>
      <c r="L97" s="25" t="n">
        <v>0.561011940536719</v>
      </c>
    </row>
    <row r="98" customFormat="false" ht="12.75" hidden="false" customHeight="false" outlineLevel="0" collapsed="false">
      <c r="A98" s="13"/>
      <c r="B98" s="14" t="s">
        <v>65</v>
      </c>
      <c r="C98" s="23" t="n">
        <v>0.259112560466379</v>
      </c>
      <c r="D98" s="24" t="n">
        <v>0.251580045096313</v>
      </c>
      <c r="E98" s="24" t="n">
        <v>0.321963123446057</v>
      </c>
      <c r="F98" s="24" t="n">
        <v>0.32380941838636</v>
      </c>
      <c r="G98" s="24" t="n">
        <v>0.359358631488633</v>
      </c>
      <c r="H98" s="24" t="n">
        <v>0.417116609484322</v>
      </c>
      <c r="I98" s="24" t="n">
        <v>0.407494548157912</v>
      </c>
      <c r="J98" s="24" t="n">
        <v>0.377686273386267</v>
      </c>
      <c r="K98" s="24" t="n">
        <v>0.408779579133123</v>
      </c>
      <c r="L98" s="25" t="n">
        <v>0.34889109356319</v>
      </c>
    </row>
    <row r="99" customFormat="false" ht="12.75" hidden="false" customHeight="false" outlineLevel="0" collapsed="false">
      <c r="A99" s="13"/>
      <c r="B99" s="14" t="s">
        <v>66</v>
      </c>
      <c r="C99" s="23" t="n">
        <v>0.73549573537082</v>
      </c>
      <c r="D99" s="24" t="n">
        <v>0.624074960701078</v>
      </c>
      <c r="E99" s="24" t="n">
        <v>0.793646395853304</v>
      </c>
      <c r="F99" s="24" t="n">
        <v>0.794454720053227</v>
      </c>
      <c r="G99" s="24" t="n">
        <v>0.816892523455879</v>
      </c>
      <c r="H99" s="24" t="n">
        <v>0.869763674772397</v>
      </c>
      <c r="I99" s="24" t="n">
        <v>0.929279069735266</v>
      </c>
      <c r="J99" s="24" t="n">
        <v>0.768388876780662</v>
      </c>
      <c r="K99" s="24" t="n">
        <v>0.703117732196518</v>
      </c>
      <c r="L99" s="25" t="n">
        <v>0.810149467955168</v>
      </c>
    </row>
    <row r="100" customFormat="false" ht="12.75" hidden="false" customHeight="false" outlineLevel="0" collapsed="false">
      <c r="A100" s="13"/>
      <c r="B100" s="14" t="s">
        <v>67</v>
      </c>
      <c r="C100" s="23" t="n">
        <v>0.342750531659896</v>
      </c>
      <c r="D100" s="24" t="n">
        <v>0.306901784467038</v>
      </c>
      <c r="E100" s="24" t="n">
        <v>0.414190966103226</v>
      </c>
      <c r="F100" s="24" t="n">
        <v>0.434538493941838</v>
      </c>
      <c r="G100" s="24" t="n">
        <v>0.489816727993459</v>
      </c>
      <c r="H100" s="24" t="n">
        <v>0.575431105791571</v>
      </c>
      <c r="I100" s="24" t="n">
        <v>0.672803554836957</v>
      </c>
      <c r="J100" s="24" t="n">
        <v>0.604747100594021</v>
      </c>
      <c r="K100" s="24" t="n">
        <v>0.596467353277061</v>
      </c>
      <c r="L100" s="25" t="n">
        <v>0.480194350875131</v>
      </c>
    </row>
    <row r="101" customFormat="false" ht="12.75" hidden="false" customHeight="false" outlineLevel="0" collapsed="false">
      <c r="A101" s="13"/>
      <c r="B101" s="14" t="s">
        <v>68</v>
      </c>
      <c r="C101" s="33" t="n">
        <v>441778.59737</v>
      </c>
      <c r="D101" s="34" t="n">
        <v>413577.49801</v>
      </c>
      <c r="E101" s="34" t="n">
        <v>364250.76158</v>
      </c>
      <c r="F101" s="34" t="n">
        <v>578289.169250001</v>
      </c>
      <c r="G101" s="34" t="n">
        <v>640115.269340001</v>
      </c>
      <c r="H101" s="34" t="n">
        <v>143096.57021</v>
      </c>
      <c r="I101" s="34" t="n">
        <v>66302.6788599999</v>
      </c>
      <c r="J101" s="34" t="n">
        <v>17128.67273</v>
      </c>
      <c r="K101" s="34" t="n">
        <v>1049.33844</v>
      </c>
      <c r="L101" s="35" t="n">
        <v>2665588.55579</v>
      </c>
    </row>
    <row r="102" customFormat="false" ht="12.75" hidden="false" customHeight="false" outlineLevel="0" collapsed="false">
      <c r="A102" s="5" t="s">
        <v>55</v>
      </c>
      <c r="B102" s="5" t="s">
        <v>15</v>
      </c>
      <c r="C102" s="10" t="n">
        <v>0.418661356165993</v>
      </c>
      <c r="D102" s="11" t="n">
        <v>0.462182855707297</v>
      </c>
      <c r="E102" s="11" t="n">
        <v>0.614266099382286</v>
      </c>
      <c r="F102" s="11" t="n">
        <v>0.487643564286612</v>
      </c>
      <c r="G102" s="11" t="n">
        <v>0.706351232184201</v>
      </c>
      <c r="H102" s="11" t="n">
        <v>0.633628532004597</v>
      </c>
      <c r="I102" s="11" t="n">
        <v>0.671205371779594</v>
      </c>
      <c r="J102" s="11" t="n">
        <v>0.51198629131323</v>
      </c>
      <c r="K102" s="11" t="n">
        <v>0</v>
      </c>
      <c r="L102" s="12" t="n">
        <v>0.585018040088126</v>
      </c>
    </row>
    <row r="103" customFormat="false" ht="12.75" hidden="false" customHeight="false" outlineLevel="0" collapsed="false">
      <c r="A103" s="13"/>
      <c r="B103" s="14" t="s">
        <v>60</v>
      </c>
      <c r="C103" s="23" t="n">
        <v>0.257754974080303</v>
      </c>
      <c r="D103" s="24" t="n">
        <v>0.293560809500955</v>
      </c>
      <c r="E103" s="24" t="n">
        <v>0.376230561515763</v>
      </c>
      <c r="F103" s="24" t="n">
        <v>0.295237661731372</v>
      </c>
      <c r="G103" s="24" t="n">
        <v>0.478845655802428</v>
      </c>
      <c r="H103" s="24" t="n">
        <v>0.480909169485535</v>
      </c>
      <c r="I103" s="24" t="n">
        <v>0.449298646306559</v>
      </c>
      <c r="J103" s="24" t="n">
        <v>0.366813967534849</v>
      </c>
      <c r="K103" s="24" t="n">
        <v>0</v>
      </c>
      <c r="L103" s="25" t="n">
        <v>0.386366896385945</v>
      </c>
    </row>
    <row r="104" customFormat="false" ht="12.75" hidden="false" customHeight="false" outlineLevel="0" collapsed="false">
      <c r="A104" s="13"/>
      <c r="B104" s="14" t="s">
        <v>61</v>
      </c>
      <c r="C104" s="23" t="n">
        <v>0.640484583840398</v>
      </c>
      <c r="D104" s="24" t="n">
        <v>0.645034449183408</v>
      </c>
      <c r="E104" s="24" t="n">
        <v>0.799966612987302</v>
      </c>
      <c r="F104" s="24" t="n">
        <v>0.633130823235566</v>
      </c>
      <c r="G104" s="24" t="n">
        <v>0.980229155962378</v>
      </c>
      <c r="H104" s="24" t="n">
        <v>0.925643098286597</v>
      </c>
      <c r="I104" s="24" t="n">
        <v>0.995636780455114</v>
      </c>
      <c r="J104" s="24" t="n">
        <v>0.741222702348966</v>
      </c>
      <c r="K104" s="24" t="n">
        <v>0</v>
      </c>
      <c r="L104" s="25" t="n">
        <v>0.816995987819115</v>
      </c>
    </row>
    <row r="105" customFormat="false" ht="12.75" hidden="false" customHeight="false" outlineLevel="0" collapsed="false">
      <c r="A105" s="13"/>
      <c r="B105" s="14" t="s">
        <v>62</v>
      </c>
      <c r="C105" s="23" t="n">
        <v>0.293599422961755</v>
      </c>
      <c r="D105" s="24" t="n">
        <v>0.325609002998863</v>
      </c>
      <c r="E105" s="24" t="n">
        <v>0.448372564885662</v>
      </c>
      <c r="F105" s="24" t="n">
        <v>0.37204127530269</v>
      </c>
      <c r="G105" s="24" t="n">
        <v>0.625884329521451</v>
      </c>
      <c r="H105" s="24" t="n">
        <v>0.647887643183937</v>
      </c>
      <c r="I105" s="24" t="n">
        <v>0.74708843118207</v>
      </c>
      <c r="J105" s="24" t="n">
        <v>0.588246688525203</v>
      </c>
      <c r="K105" s="24" t="n">
        <v>0</v>
      </c>
      <c r="L105" s="25" t="n">
        <v>0.504273672465819</v>
      </c>
    </row>
    <row r="106" customFormat="false" ht="12.75" hidden="false" customHeight="false" outlineLevel="0" collapsed="false">
      <c r="A106" s="13"/>
      <c r="B106" s="14" t="s">
        <v>16</v>
      </c>
      <c r="C106" s="15" t="n">
        <v>14</v>
      </c>
      <c r="D106" s="16" t="n">
        <v>23</v>
      </c>
      <c r="E106" s="16" t="n">
        <v>28</v>
      </c>
      <c r="F106" s="16" t="n">
        <v>40</v>
      </c>
      <c r="G106" s="16" t="n">
        <v>86</v>
      </c>
      <c r="H106" s="16" t="n">
        <v>37</v>
      </c>
      <c r="I106" s="16" t="n">
        <v>34</v>
      </c>
      <c r="J106" s="16" t="n">
        <v>24</v>
      </c>
      <c r="K106" s="16" t="n">
        <v>0</v>
      </c>
      <c r="L106" s="17" t="n">
        <v>286</v>
      </c>
    </row>
    <row r="107" customFormat="false" ht="12.75" hidden="false" customHeight="false" outlineLevel="0" collapsed="false">
      <c r="A107" s="13"/>
      <c r="B107" s="14" t="s">
        <v>63</v>
      </c>
      <c r="C107" s="26" t="n">
        <v>111197613537.022</v>
      </c>
      <c r="D107" s="27" t="n">
        <v>101289129921.859</v>
      </c>
      <c r="E107" s="27" t="n">
        <v>84367671243.4792</v>
      </c>
      <c r="F107" s="27" t="n">
        <v>124256619642.103</v>
      </c>
      <c r="G107" s="27" t="n">
        <v>121440200647.217</v>
      </c>
      <c r="H107" s="27" t="n">
        <v>25701369600.0652</v>
      </c>
      <c r="I107" s="27" t="n">
        <v>13149539847.7234</v>
      </c>
      <c r="J107" s="27" t="n">
        <v>6237947250.76932</v>
      </c>
      <c r="K107" s="27" t="n">
        <v>174854871.52388</v>
      </c>
      <c r="L107" s="28" t="n">
        <v>587814946561.762</v>
      </c>
    </row>
    <row r="108" customFormat="false" ht="12.75" hidden="false" customHeight="false" outlineLevel="0" collapsed="false">
      <c r="A108" s="13"/>
      <c r="B108" s="14" t="s">
        <v>64</v>
      </c>
      <c r="C108" s="23" t="n">
        <v>0.406864501624406</v>
      </c>
      <c r="D108" s="24" t="n">
        <v>0.504009946965006</v>
      </c>
      <c r="E108" s="24" t="n">
        <v>0.590435410267208</v>
      </c>
      <c r="F108" s="24" t="n">
        <v>0.495883915558904</v>
      </c>
      <c r="G108" s="24" t="n">
        <v>0.689039346950942</v>
      </c>
      <c r="H108" s="24" t="n">
        <v>0.661191996932071</v>
      </c>
      <c r="I108" s="24" t="n">
        <v>0.645020536315605</v>
      </c>
      <c r="J108" s="24" t="n">
        <v>0.545207095779483</v>
      </c>
      <c r="K108" s="24" t="n">
        <v>0</v>
      </c>
      <c r="L108" s="25" t="n">
        <v>0.586898464472507</v>
      </c>
    </row>
    <row r="109" customFormat="false" ht="12.75" hidden="false" customHeight="false" outlineLevel="0" collapsed="false">
      <c r="A109" s="13"/>
      <c r="B109" s="14" t="s">
        <v>65</v>
      </c>
      <c r="C109" s="23" t="n">
        <v>0.249448673886305</v>
      </c>
      <c r="D109" s="24" t="n">
        <v>0.319681985920093</v>
      </c>
      <c r="E109" s="24" t="n">
        <v>0.361330278715981</v>
      </c>
      <c r="F109" s="24" t="n">
        <v>0.299699326650538</v>
      </c>
      <c r="G109" s="24" t="n">
        <v>0.466353793883012</v>
      </c>
      <c r="H109" s="24" t="n">
        <v>0.500638042889527</v>
      </c>
      <c r="I109" s="24" t="n">
        <v>0.432056344213699</v>
      </c>
      <c r="J109" s="24" t="n">
        <v>0.389962051817832</v>
      </c>
      <c r="K109" s="24" t="n">
        <v>0</v>
      </c>
      <c r="L109" s="25" t="n">
        <v>0.38659729885549</v>
      </c>
    </row>
    <row r="110" customFormat="false" ht="12.75" hidden="false" customHeight="false" outlineLevel="0" collapsed="false">
      <c r="A110" s="13"/>
      <c r="B110" s="14" t="s">
        <v>66</v>
      </c>
      <c r="C110" s="23" t="n">
        <v>0.622204247432852</v>
      </c>
      <c r="D110" s="24" t="n">
        <v>0.703852090685528</v>
      </c>
      <c r="E110" s="24" t="n">
        <v>0.769371750263029</v>
      </c>
      <c r="F110" s="24" t="n">
        <v>0.644628120483576</v>
      </c>
      <c r="G110" s="24" t="n">
        <v>0.957355703396511</v>
      </c>
      <c r="H110" s="24" t="n">
        <v>0.96819809437681</v>
      </c>
      <c r="I110" s="24" t="n">
        <v>0.953326534806652</v>
      </c>
      <c r="J110" s="24" t="n">
        <v>0.789390850104874</v>
      </c>
      <c r="K110" s="24" t="n">
        <v>0</v>
      </c>
      <c r="L110" s="25" t="n">
        <v>0.819546352438454</v>
      </c>
    </row>
    <row r="111" customFormat="false" ht="12.75" hidden="false" customHeight="false" outlineLevel="0" collapsed="false">
      <c r="A111" s="13"/>
      <c r="B111" s="14" t="s">
        <v>67</v>
      </c>
      <c r="C111" s="23" t="n">
        <v>0.285285135360664</v>
      </c>
      <c r="D111" s="24" t="n">
        <v>0.355174835584936</v>
      </c>
      <c r="E111" s="24" t="n">
        <v>0.430976298304555</v>
      </c>
      <c r="F111" s="24" t="n">
        <v>0.3782347820545</v>
      </c>
      <c r="G111" s="24" t="n">
        <v>0.610207479767187</v>
      </c>
      <c r="H111" s="24" t="n">
        <v>0.675474612195419</v>
      </c>
      <c r="I111" s="24" t="n">
        <v>0.716920094405724</v>
      </c>
      <c r="J111" s="24" t="n">
        <v>0.625715662288743</v>
      </c>
      <c r="K111" s="24" t="n">
        <v>0</v>
      </c>
      <c r="L111" s="25" t="n">
        <v>0.503945079430903</v>
      </c>
    </row>
    <row r="112" customFormat="false" ht="12.75" hidden="false" customHeight="false" outlineLevel="0" collapsed="false">
      <c r="A112" s="13"/>
      <c r="B112" s="14" t="s">
        <v>68</v>
      </c>
      <c r="C112" s="33" t="n">
        <v>35697.73232</v>
      </c>
      <c r="D112" s="34" t="n">
        <v>32536.3552</v>
      </c>
      <c r="E112" s="34" t="n">
        <v>27133.9332599999</v>
      </c>
      <c r="F112" s="34" t="n">
        <v>39971.63109</v>
      </c>
      <c r="G112" s="34" t="n">
        <v>39067.921</v>
      </c>
      <c r="H112" s="34" t="n">
        <v>8250.16235000001</v>
      </c>
      <c r="I112" s="34" t="n">
        <v>4117.85254</v>
      </c>
      <c r="J112" s="34" t="n">
        <v>1816.72764</v>
      </c>
      <c r="K112" s="34" t="n">
        <v>53.69409</v>
      </c>
      <c r="L112" s="35" t="n">
        <v>188646.00949</v>
      </c>
    </row>
    <row r="113" customFormat="false" ht="12.75" hidden="false" customHeight="false" outlineLevel="0" collapsed="false">
      <c r="A113" s="5" t="s">
        <v>56</v>
      </c>
      <c r="B113" s="5" t="s">
        <v>15</v>
      </c>
      <c r="C113" s="10" t="n">
        <v>0.221906242123035</v>
      </c>
      <c r="D113" s="11" t="n">
        <v>0.486821037152712</v>
      </c>
      <c r="E113" s="11" t="n">
        <v>0.609892299263381</v>
      </c>
      <c r="F113" s="11" t="n">
        <v>0.596802592763306</v>
      </c>
      <c r="G113" s="11" t="n">
        <v>0.677987457366556</v>
      </c>
      <c r="H113" s="11" t="n">
        <v>0.613764935979599</v>
      </c>
      <c r="I113" s="11" t="n">
        <v>0.78433317193124</v>
      </c>
      <c r="J113" s="11" t="n">
        <v>0.335476436134016</v>
      </c>
      <c r="K113" s="11" t="n">
        <v>0</v>
      </c>
      <c r="L113" s="12" t="n">
        <v>0.55117419658715</v>
      </c>
    </row>
    <row r="114" customFormat="false" ht="12.75" hidden="false" customHeight="false" outlineLevel="0" collapsed="false">
      <c r="A114" s="13"/>
      <c r="B114" s="14" t="s">
        <v>60</v>
      </c>
      <c r="C114" s="23" t="n">
        <v>0.158231895841112</v>
      </c>
      <c r="D114" s="24" t="n">
        <v>0.353729030319949</v>
      </c>
      <c r="E114" s="24" t="n">
        <v>0.431964033057203</v>
      </c>
      <c r="F114" s="24" t="n">
        <v>0.407600052506368</v>
      </c>
      <c r="G114" s="24" t="n">
        <v>0.47787871325257</v>
      </c>
      <c r="H114" s="24" t="n">
        <v>0.476222454656201</v>
      </c>
      <c r="I114" s="24" t="n">
        <v>0.522555858666265</v>
      </c>
      <c r="J114" s="24" t="n">
        <v>0.24452407554999</v>
      </c>
      <c r="K114" s="24" t="n">
        <v>0</v>
      </c>
      <c r="L114" s="25" t="n">
        <v>0.391189778837374</v>
      </c>
    </row>
    <row r="115" customFormat="false" ht="12.75" hidden="false" customHeight="false" outlineLevel="0" collapsed="false">
      <c r="A115" s="13"/>
      <c r="B115" s="14" t="s">
        <v>61</v>
      </c>
      <c r="C115" s="23" t="n">
        <v>0.33810129285007</v>
      </c>
      <c r="D115" s="24" t="n">
        <v>0.674639370187377</v>
      </c>
      <c r="E115" s="24" t="n">
        <v>0.758723393674804</v>
      </c>
      <c r="F115" s="24" t="n">
        <v>0.72440470034248</v>
      </c>
      <c r="G115" s="24" t="n">
        <v>0.896048117106699</v>
      </c>
      <c r="H115" s="24" t="n">
        <v>0.893729960603599</v>
      </c>
      <c r="I115" s="24" t="n">
        <v>1.18222996826705</v>
      </c>
      <c r="J115" s="24" t="n">
        <v>0.48313757026922</v>
      </c>
      <c r="K115" s="24" t="n">
        <v>0</v>
      </c>
      <c r="L115" s="25" t="n">
        <v>0.740497019636137</v>
      </c>
    </row>
    <row r="116" customFormat="false" ht="12.75" hidden="false" customHeight="false" outlineLevel="0" collapsed="false">
      <c r="A116" s="13"/>
      <c r="B116" s="14" t="s">
        <v>62</v>
      </c>
      <c r="C116" s="23" t="n">
        <v>0.15309476768979</v>
      </c>
      <c r="D116" s="24" t="n">
        <v>0.349253222395043</v>
      </c>
      <c r="E116" s="24" t="n">
        <v>0.460246271276197</v>
      </c>
      <c r="F116" s="24" t="n">
        <v>0.465213973924883</v>
      </c>
      <c r="G116" s="24" t="n">
        <v>0.600209280387724</v>
      </c>
      <c r="H116" s="24" t="n">
        <v>0.635447683378168</v>
      </c>
      <c r="I116" s="24" t="n">
        <v>0.879612007117757</v>
      </c>
      <c r="J116" s="24" t="n">
        <v>0.388780397860416</v>
      </c>
      <c r="K116" s="24" t="n">
        <v>0</v>
      </c>
      <c r="L116" s="25" t="n">
        <v>0.456188744726259</v>
      </c>
    </row>
    <row r="117" customFormat="false" ht="12.75" hidden="false" customHeight="false" outlineLevel="0" collapsed="false">
      <c r="A117" s="13"/>
      <c r="B117" s="14" t="s">
        <v>16</v>
      </c>
      <c r="C117" s="15" t="n">
        <v>6</v>
      </c>
      <c r="D117" s="16" t="n">
        <v>18</v>
      </c>
      <c r="E117" s="16" t="n">
        <v>23</v>
      </c>
      <c r="F117" s="16" t="n">
        <v>30</v>
      </c>
      <c r="G117" s="16" t="n">
        <v>34</v>
      </c>
      <c r="H117" s="16" t="n">
        <v>12</v>
      </c>
      <c r="I117" s="16" t="n">
        <v>12</v>
      </c>
      <c r="J117" s="16" t="n">
        <v>7</v>
      </c>
      <c r="K117" s="16" t="n">
        <v>0</v>
      </c>
      <c r="L117" s="17" t="n">
        <v>142</v>
      </c>
    </row>
    <row r="118" customFormat="false" ht="12.75" hidden="false" customHeight="false" outlineLevel="0" collapsed="false">
      <c r="A118" s="13"/>
      <c r="B118" s="14" t="s">
        <v>63</v>
      </c>
      <c r="C118" s="26" t="n">
        <v>76518445947.5221</v>
      </c>
      <c r="D118" s="27" t="n">
        <v>67559973514.4981</v>
      </c>
      <c r="E118" s="27" t="n">
        <v>53726806814.8153</v>
      </c>
      <c r="F118" s="27" t="n">
        <v>71750863125.0876</v>
      </c>
      <c r="G118" s="27" t="n">
        <v>67574303691.897</v>
      </c>
      <c r="H118" s="27" t="n">
        <v>14392403056.5095</v>
      </c>
      <c r="I118" s="27" t="n">
        <v>6591114208.75948</v>
      </c>
      <c r="J118" s="27" t="n">
        <v>4078447742.60134</v>
      </c>
      <c r="K118" s="27" t="n">
        <v>46423006.83603</v>
      </c>
      <c r="L118" s="28" t="n">
        <v>362238781108.526</v>
      </c>
    </row>
    <row r="119" customFormat="false" ht="12.75" hidden="false" customHeight="false" outlineLevel="0" collapsed="false">
      <c r="A119" s="13"/>
      <c r="B119" s="14" t="s">
        <v>64</v>
      </c>
      <c r="C119" s="23" t="n">
        <v>0.223587263873218</v>
      </c>
      <c r="D119" s="24" t="n">
        <v>0.488249727800776</v>
      </c>
      <c r="E119" s="24" t="n">
        <v>0.613684197044925</v>
      </c>
      <c r="F119" s="24" t="n">
        <v>0.625278118496456</v>
      </c>
      <c r="G119" s="24" t="n">
        <v>0.683795337642049</v>
      </c>
      <c r="H119" s="24" t="n">
        <v>0.624397391475831</v>
      </c>
      <c r="I119" s="24" t="n">
        <v>0.836513245490148</v>
      </c>
      <c r="J119" s="24" t="n">
        <v>0.407771186771437</v>
      </c>
      <c r="K119" s="24" t="n">
        <v>0</v>
      </c>
      <c r="L119" s="25" t="n">
        <v>0.568066191072581</v>
      </c>
    </row>
    <row r="120" customFormat="false" ht="12.75" hidden="false" customHeight="false" outlineLevel="0" collapsed="false">
      <c r="A120" s="13"/>
      <c r="B120" s="14" t="s">
        <v>65</v>
      </c>
      <c r="C120" s="23" t="n">
        <v>0.159644779722132</v>
      </c>
      <c r="D120" s="24" t="n">
        <v>0.356051601371748</v>
      </c>
      <c r="E120" s="24" t="n">
        <v>0.436722929871602</v>
      </c>
      <c r="F120" s="24" t="n">
        <v>0.429140652994722</v>
      </c>
      <c r="G120" s="24" t="n">
        <v>0.480829130438903</v>
      </c>
      <c r="H120" s="24" t="n">
        <v>0.482110486867309</v>
      </c>
      <c r="I120" s="24" t="n">
        <v>0.557168765490453</v>
      </c>
      <c r="J120" s="24" t="n">
        <v>0.298545019522712</v>
      </c>
      <c r="K120" s="24" t="n">
        <v>0</v>
      </c>
      <c r="L120" s="25" t="n">
        <v>0.403720127447053</v>
      </c>
    </row>
    <row r="121" customFormat="false" ht="12.75" hidden="false" customHeight="false" outlineLevel="0" collapsed="false">
      <c r="A121" s="13"/>
      <c r="B121" s="14" t="s">
        <v>66</v>
      </c>
      <c r="C121" s="23" t="n">
        <v>0.340389223731029</v>
      </c>
      <c r="D121" s="24" t="n">
        <v>0.676451411058854</v>
      </c>
      <c r="E121" s="24" t="n">
        <v>0.761903752342853</v>
      </c>
      <c r="F121" s="24" t="n">
        <v>0.757364039900968</v>
      </c>
      <c r="G121" s="24" t="n">
        <v>0.905443231771899</v>
      </c>
      <c r="H121" s="24" t="n">
        <v>0.909917417411724</v>
      </c>
      <c r="I121" s="24" t="n">
        <v>1.25784317630559</v>
      </c>
      <c r="J121" s="24" t="n">
        <v>0.585189358916698</v>
      </c>
      <c r="K121" s="24" t="n">
        <v>0</v>
      </c>
      <c r="L121" s="25" t="n">
        <v>0.761204759845526</v>
      </c>
    </row>
    <row r="122" customFormat="false" ht="12.75" hidden="false" customHeight="false" outlineLevel="0" collapsed="false">
      <c r="A122" s="13"/>
      <c r="B122" s="14" t="s">
        <v>67</v>
      </c>
      <c r="C122" s="23" t="n">
        <v>0.154015531439576</v>
      </c>
      <c r="D122" s="24" t="n">
        <v>0.350496429512344</v>
      </c>
      <c r="E122" s="24" t="n">
        <v>0.463633402246727</v>
      </c>
      <c r="F122" s="24" t="n">
        <v>0.487952057083886</v>
      </c>
      <c r="G122" s="24" t="n">
        <v>0.605003952099346</v>
      </c>
      <c r="H122" s="24" t="n">
        <v>0.645101288966134</v>
      </c>
      <c r="I122" s="24" t="n">
        <v>0.935961513262574</v>
      </c>
      <c r="J122" s="24" t="n">
        <v>0.472692551310777</v>
      </c>
      <c r="K122" s="24" t="n">
        <v>0</v>
      </c>
      <c r="L122" s="25" t="n">
        <v>0.466898721907489</v>
      </c>
    </row>
    <row r="123" customFormat="false" ht="12.75" hidden="false" customHeight="false" outlineLevel="0" collapsed="false">
      <c r="A123" s="13"/>
      <c r="B123" s="14" t="s">
        <v>68</v>
      </c>
      <c r="C123" s="33" t="n">
        <v>13728.13007</v>
      </c>
      <c r="D123" s="34" t="n">
        <v>12110.3088</v>
      </c>
      <c r="E123" s="34" t="n">
        <v>9601.48584</v>
      </c>
      <c r="F123" s="34" t="n">
        <v>12826.654</v>
      </c>
      <c r="G123" s="34" t="n">
        <v>12009.18114</v>
      </c>
      <c r="H123" s="34" t="n">
        <v>2455.93022</v>
      </c>
      <c r="I123" s="34" t="n">
        <v>1128.97512</v>
      </c>
      <c r="J123" s="34" t="n">
        <v>598.43524</v>
      </c>
      <c r="K123" s="34" t="n">
        <v>7.99151</v>
      </c>
      <c r="L123" s="35" t="n">
        <v>64467.09194</v>
      </c>
    </row>
    <row r="124" customFormat="false" ht="12.75" hidden="false" customHeight="false" outlineLevel="0" collapsed="false">
      <c r="A124" s="5" t="s">
        <v>57</v>
      </c>
      <c r="B124" s="5" t="s">
        <v>15</v>
      </c>
      <c r="C124" s="10" t="n">
        <v>0.605992523619448</v>
      </c>
      <c r="D124" s="11" t="n">
        <v>0.21074392369537</v>
      </c>
      <c r="E124" s="11" t="n">
        <v>0.280120314744873</v>
      </c>
      <c r="F124" s="11" t="n">
        <v>0.866629869163104</v>
      </c>
      <c r="G124" s="11" t="n">
        <v>0.506378373246871</v>
      </c>
      <c r="H124" s="11" t="n">
        <v>0.856242064921133</v>
      </c>
      <c r="I124" s="11" t="n">
        <v>0.647164078702334</v>
      </c>
      <c r="J124" s="11" t="n">
        <v>0.490649077669722</v>
      </c>
      <c r="K124" s="11"/>
      <c r="L124" s="12" t="n">
        <v>0.528281176829024</v>
      </c>
    </row>
    <row r="125" customFormat="false" ht="12.75" hidden="false" customHeight="false" outlineLevel="0" collapsed="false">
      <c r="A125" s="13"/>
      <c r="B125" s="14" t="s">
        <v>60</v>
      </c>
      <c r="C125" s="23" t="n">
        <v>0.413628918133142</v>
      </c>
      <c r="D125" s="24" t="n">
        <v>0.14537416670261</v>
      </c>
      <c r="E125" s="24" t="n">
        <v>0.182735431881605</v>
      </c>
      <c r="F125" s="24" t="n">
        <v>0.538750037928043</v>
      </c>
      <c r="G125" s="24" t="n">
        <v>0.353608082536924</v>
      </c>
      <c r="H125" s="24" t="n">
        <v>0.674078893390779</v>
      </c>
      <c r="I125" s="24" t="n">
        <v>0.449328965636333</v>
      </c>
      <c r="J125" s="24" t="n">
        <v>0.357771713224031</v>
      </c>
      <c r="K125" s="24"/>
      <c r="L125" s="25" t="n">
        <v>0.359555042089237</v>
      </c>
    </row>
    <row r="126" customFormat="false" ht="12.75" hidden="false" customHeight="false" outlineLevel="0" collapsed="false">
      <c r="A126" s="13"/>
      <c r="B126" s="14" t="s">
        <v>61</v>
      </c>
      <c r="C126" s="23" t="n">
        <v>0.908639645658326</v>
      </c>
      <c r="D126" s="24" t="n">
        <v>0.289711307873989</v>
      </c>
      <c r="E126" s="24" t="n">
        <v>0.360536949346809</v>
      </c>
      <c r="F126" s="24" t="n">
        <v>1.11612072016743</v>
      </c>
      <c r="G126" s="24" t="n">
        <v>0.679867833394938</v>
      </c>
      <c r="H126" s="24" t="n">
        <v>1.23884604893767</v>
      </c>
      <c r="I126" s="24" t="n">
        <v>0.933175437426138</v>
      </c>
      <c r="J126" s="24" t="n">
        <v>0.707920172623542</v>
      </c>
      <c r="K126" s="24"/>
      <c r="L126" s="25" t="n">
        <v>0.721195825414557</v>
      </c>
    </row>
    <row r="127" customFormat="false" ht="12.75" hidden="false" customHeight="false" outlineLevel="0" collapsed="false">
      <c r="A127" s="13"/>
      <c r="B127" s="14" t="s">
        <v>62</v>
      </c>
      <c r="C127" s="23" t="n">
        <v>0.410900264374037</v>
      </c>
      <c r="D127" s="24" t="n">
        <v>0.147753343451713</v>
      </c>
      <c r="E127" s="24" t="n">
        <v>0.207267109282172</v>
      </c>
      <c r="F127" s="24" t="n">
        <v>0.664570491483643</v>
      </c>
      <c r="G127" s="24" t="n">
        <v>0.44931893535414</v>
      </c>
      <c r="H127" s="24" t="n">
        <v>0.888933081365602</v>
      </c>
      <c r="I127" s="24" t="n">
        <v>0.733328980215337</v>
      </c>
      <c r="J127" s="24" t="n">
        <v>0.568337604751274</v>
      </c>
      <c r="K127" s="24"/>
      <c r="L127" s="25" t="n">
        <v>0.425813423192648</v>
      </c>
    </row>
    <row r="128" customFormat="false" ht="12.75" hidden="false" customHeight="false" outlineLevel="0" collapsed="false">
      <c r="A128" s="13"/>
      <c r="B128" s="14" t="s">
        <v>16</v>
      </c>
      <c r="C128" s="15" t="n">
        <v>6</v>
      </c>
      <c r="D128" s="16" t="n">
        <v>2</v>
      </c>
      <c r="E128" s="16" t="n">
        <v>4</v>
      </c>
      <c r="F128" s="16" t="n">
        <v>9</v>
      </c>
      <c r="G128" s="16" t="n">
        <v>7</v>
      </c>
      <c r="H128" s="16" t="n">
        <v>5</v>
      </c>
      <c r="I128" s="16" t="n">
        <v>3</v>
      </c>
      <c r="J128" s="16" t="n">
        <v>2</v>
      </c>
      <c r="K128" s="16"/>
      <c r="L128" s="17" t="n">
        <v>38</v>
      </c>
    </row>
    <row r="129" customFormat="false" ht="12.75" hidden="false" customHeight="false" outlineLevel="0" collapsed="false">
      <c r="A129" s="13"/>
      <c r="B129" s="14" t="s">
        <v>63</v>
      </c>
      <c r="C129" s="26" t="n">
        <v>73679919892.4647</v>
      </c>
      <c r="D129" s="27" t="n">
        <v>61464031273.317</v>
      </c>
      <c r="E129" s="27" t="n">
        <v>45663461197.5516</v>
      </c>
      <c r="F129" s="27" t="n">
        <v>58406760164.6344</v>
      </c>
      <c r="G129" s="27" t="n">
        <v>54015666788.7846</v>
      </c>
      <c r="H129" s="27" t="n">
        <v>7542661343.54642</v>
      </c>
      <c r="I129" s="27" t="n">
        <v>3117048284.46523</v>
      </c>
      <c r="J129" s="27" t="n">
        <v>2065619451.54709</v>
      </c>
      <c r="K129" s="27"/>
      <c r="L129" s="28" t="n">
        <v>305955168396.311</v>
      </c>
    </row>
    <row r="130" customFormat="false" ht="12.75" hidden="false" customHeight="false" outlineLevel="0" collapsed="false">
      <c r="A130" s="13"/>
      <c r="B130" s="14" t="s">
        <v>64</v>
      </c>
      <c r="C130" s="23" t="n">
        <v>0.560375302018939</v>
      </c>
      <c r="D130" s="24" t="n">
        <v>0.149582142285525</v>
      </c>
      <c r="E130" s="24" t="n">
        <v>0.355851307531149</v>
      </c>
      <c r="F130" s="24" t="n">
        <v>0.69074607483543</v>
      </c>
      <c r="G130" s="24" t="n">
        <v>0.430680179359838</v>
      </c>
      <c r="H130" s="24" t="n">
        <v>0.977007114565808</v>
      </c>
      <c r="I130" s="24" t="n">
        <v>0.674528673089679</v>
      </c>
      <c r="J130" s="24" t="n">
        <v>0.391441522550946</v>
      </c>
      <c r="K130" s="24"/>
      <c r="L130" s="25" t="n">
        <v>0.479340246176538</v>
      </c>
    </row>
    <row r="131" customFormat="false" ht="12.75" hidden="false" customHeight="false" outlineLevel="0" collapsed="false">
      <c r="A131" s="13"/>
      <c r="B131" s="14" t="s">
        <v>65</v>
      </c>
      <c r="C131" s="23" t="n">
        <v>0.390573889744896</v>
      </c>
      <c r="D131" s="24" t="n">
        <v>0.104558980675409</v>
      </c>
      <c r="E131" s="24" t="n">
        <v>0.235515224881712</v>
      </c>
      <c r="F131" s="24" t="n">
        <v>0.434231742726378</v>
      </c>
      <c r="G131" s="24" t="n">
        <v>0.300877918784454</v>
      </c>
      <c r="H131" s="24" t="n">
        <v>0.778526374137976</v>
      </c>
      <c r="I131" s="24" t="n">
        <v>0.470321166647331</v>
      </c>
      <c r="J131" s="24" t="n">
        <v>0.284870255841977</v>
      </c>
      <c r="K131" s="24"/>
      <c r="L131" s="25" t="n">
        <v>0.329611413298277</v>
      </c>
    </row>
    <row r="132" customFormat="false" ht="12.75" hidden="false" customHeight="false" outlineLevel="0" collapsed="false">
      <c r="A132" s="13"/>
      <c r="B132" s="14" t="s">
        <v>66</v>
      </c>
      <c r="C132" s="23" t="n">
        <v>0.839388589351517</v>
      </c>
      <c r="D132" s="24" t="n">
        <v>0.205202077876241</v>
      </c>
      <c r="E132" s="24" t="n">
        <v>0.455785917354618</v>
      </c>
      <c r="F132" s="24" t="n">
        <v>0.884753920442927</v>
      </c>
      <c r="G132" s="24" t="n">
        <v>0.580090146008689</v>
      </c>
      <c r="H132" s="24" t="n">
        <v>1.39738967608507</v>
      </c>
      <c r="I132" s="24" t="n">
        <v>0.968032345187427</v>
      </c>
      <c r="J132" s="24" t="n">
        <v>0.564236968241922</v>
      </c>
      <c r="K132" s="24"/>
      <c r="L132" s="25" t="n">
        <v>0.653687078963166</v>
      </c>
    </row>
    <row r="133" customFormat="false" ht="12.75" hidden="false" customHeight="false" outlineLevel="0" collapsed="false">
      <c r="A133" s="13"/>
      <c r="B133" s="14" t="s">
        <v>67</v>
      </c>
      <c r="C133" s="23" t="n">
        <v>0.378510925402437</v>
      </c>
      <c r="D133" s="24" t="n">
        <v>0.104774138389873</v>
      </c>
      <c r="E133" s="24" t="n">
        <v>0.264150021363134</v>
      </c>
      <c r="F133" s="24" t="n">
        <v>0.53146980336208</v>
      </c>
      <c r="G133" s="24" t="n">
        <v>0.383001517233153</v>
      </c>
      <c r="H133" s="24" t="n">
        <v>1.01852285667143</v>
      </c>
      <c r="I133" s="24" t="n">
        <v>0.764683841465746</v>
      </c>
      <c r="J133" s="24" t="n">
        <v>0.452872912538919</v>
      </c>
      <c r="K133" s="24"/>
      <c r="L133" s="25" t="n">
        <v>0.38562022192444</v>
      </c>
    </row>
    <row r="134" customFormat="false" ht="12.75" hidden="false" customHeight="false" outlineLevel="0" collapsed="false">
      <c r="A134" s="13"/>
      <c r="B134" s="14" t="s">
        <v>68</v>
      </c>
      <c r="C134" s="33" t="n">
        <v>5369.36583</v>
      </c>
      <c r="D134" s="34" t="n">
        <v>4468.49635</v>
      </c>
      <c r="E134" s="34" t="n">
        <v>3269.7901</v>
      </c>
      <c r="F134" s="34" t="n">
        <v>4142.6763</v>
      </c>
      <c r="G134" s="34" t="n">
        <v>3818.56961</v>
      </c>
      <c r="H134" s="34" t="n">
        <v>578.94506</v>
      </c>
      <c r="I134" s="34" t="n">
        <v>253.45345</v>
      </c>
      <c r="J134" s="34" t="n">
        <v>154.40685</v>
      </c>
      <c r="K134" s="34"/>
      <c r="L134" s="35" t="n">
        <v>22055.70355</v>
      </c>
    </row>
    <row r="135" customFormat="false" ht="12.75" hidden="false" customHeight="false" outlineLevel="0" collapsed="false">
      <c r="A135" s="5" t="s">
        <v>19</v>
      </c>
      <c r="B135" s="6"/>
      <c r="C135" s="10" t="n">
        <v>0.538811836745831</v>
      </c>
      <c r="D135" s="11" t="n">
        <v>0.52535953861074</v>
      </c>
      <c r="E135" s="11" t="n">
        <v>0.614428477218062</v>
      </c>
      <c r="F135" s="11" t="n">
        <v>0.645453518443937</v>
      </c>
      <c r="G135" s="11" t="n">
        <v>0.613163506488021</v>
      </c>
      <c r="H135" s="11" t="n">
        <v>0.620694199095475</v>
      </c>
      <c r="I135" s="11" t="n">
        <v>0.638516426145211</v>
      </c>
      <c r="J135" s="11" t="n">
        <v>0.645646045081316</v>
      </c>
      <c r="K135" s="11" t="n">
        <v>0.645130002642023</v>
      </c>
      <c r="L135" s="12" t="n">
        <v>0.621776724295977</v>
      </c>
    </row>
    <row r="136" customFormat="false" ht="12.75" hidden="false" customHeight="false" outlineLevel="0" collapsed="false">
      <c r="A136" s="5" t="s">
        <v>69</v>
      </c>
      <c r="B136" s="6"/>
      <c r="C136" s="10" t="n">
        <v>0.309370466015966</v>
      </c>
      <c r="D136" s="11" t="n">
        <v>0.316281436011512</v>
      </c>
      <c r="E136" s="11" t="n">
        <v>0.359082518046644</v>
      </c>
      <c r="F136" s="11" t="n">
        <v>0.375926868062982</v>
      </c>
      <c r="G136" s="11" t="n">
        <v>0.402942065842895</v>
      </c>
      <c r="H136" s="11" t="n">
        <v>0.451065071884796</v>
      </c>
      <c r="I136" s="11" t="n">
        <v>0.430005066428212</v>
      </c>
      <c r="J136" s="11" t="n">
        <v>0.457656819557242</v>
      </c>
      <c r="K136" s="11" t="n">
        <v>0.483447327332249</v>
      </c>
      <c r="L136" s="12" t="n">
        <v>0.410787716273603</v>
      </c>
    </row>
    <row r="137" customFormat="false" ht="12.75" hidden="false" customHeight="false" outlineLevel="0" collapsed="false">
      <c r="A137" s="5" t="s">
        <v>70</v>
      </c>
      <c r="B137" s="6"/>
      <c r="C137" s="10" t="n">
        <v>0.809390076948166</v>
      </c>
      <c r="D137" s="11" t="n">
        <v>0.735002602321977</v>
      </c>
      <c r="E137" s="11" t="n">
        <v>0.824559486691261</v>
      </c>
      <c r="F137" s="11" t="n">
        <v>0.878464417414351</v>
      </c>
      <c r="G137" s="11" t="n">
        <v>0.89242555422482</v>
      </c>
      <c r="H137" s="11" t="n">
        <v>0.928571081771557</v>
      </c>
      <c r="I137" s="11" t="n">
        <v>0.962970122955613</v>
      </c>
      <c r="J137" s="11" t="n">
        <v>0.928875067128351</v>
      </c>
      <c r="K137" s="11" t="n">
        <v>0.860413403438281</v>
      </c>
      <c r="L137" s="12" t="n">
        <v>0.901329882957451</v>
      </c>
    </row>
    <row r="138" customFormat="false" ht="12.75" hidden="false" customHeight="false" outlineLevel="0" collapsed="false">
      <c r="A138" s="5" t="s">
        <v>71</v>
      </c>
      <c r="B138" s="6"/>
      <c r="C138" s="10" t="n">
        <v>0.375341158948189</v>
      </c>
      <c r="D138" s="11" t="n">
        <v>0.366305285680771</v>
      </c>
      <c r="E138" s="11" t="n">
        <v>0.44338889667085</v>
      </c>
      <c r="F138" s="11" t="n">
        <v>0.49133083285535</v>
      </c>
      <c r="G138" s="11" t="n">
        <v>0.541709576908228</v>
      </c>
      <c r="H138" s="11" t="n">
        <v>0.617011157477333</v>
      </c>
      <c r="I138" s="11" t="n">
        <v>0.695090556866403</v>
      </c>
      <c r="J138" s="11" t="n">
        <v>0.71961245046803</v>
      </c>
      <c r="K138" s="11" t="n">
        <v>0.702272386447696</v>
      </c>
      <c r="L138" s="12" t="n">
        <v>0.572913303426347</v>
      </c>
    </row>
    <row r="139" customFormat="false" ht="12.75" hidden="false" customHeight="false" outlineLevel="0" collapsed="false">
      <c r="A139" s="5" t="s">
        <v>20</v>
      </c>
      <c r="B139" s="6"/>
      <c r="C139" s="36" t="n">
        <v>2338</v>
      </c>
      <c r="D139" s="37" t="n">
        <v>2926</v>
      </c>
      <c r="E139" s="37" t="n">
        <v>3756</v>
      </c>
      <c r="F139" s="37" t="n">
        <v>9147</v>
      </c>
      <c r="G139" s="37" t="n">
        <v>29226</v>
      </c>
      <c r="H139" s="37" t="n">
        <v>43662</v>
      </c>
      <c r="I139" s="37" t="n">
        <v>70947</v>
      </c>
      <c r="J139" s="37" t="n">
        <v>72606</v>
      </c>
      <c r="K139" s="37" t="n">
        <v>10403</v>
      </c>
      <c r="L139" s="38" t="n">
        <v>245011</v>
      </c>
    </row>
    <row r="140" customFormat="false" ht="12.75" hidden="false" customHeight="false" outlineLevel="0" collapsed="false">
      <c r="A140" s="5" t="s">
        <v>72</v>
      </c>
      <c r="B140" s="6"/>
      <c r="C140" s="39" t="n">
        <v>1720598887852.09</v>
      </c>
      <c r="D140" s="40" t="n">
        <v>1633521222745.85</v>
      </c>
      <c r="E140" s="40" t="n">
        <v>1474087008699.15</v>
      </c>
      <c r="F140" s="40" t="n">
        <v>2492746786207.79</v>
      </c>
      <c r="G140" s="40" t="n">
        <v>3610539608124</v>
      </c>
      <c r="H140" s="40" t="n">
        <v>1420614572096.69</v>
      </c>
      <c r="I140" s="40" t="n">
        <v>1007188774936.68</v>
      </c>
      <c r="J140" s="40" t="n">
        <v>511964921842.917</v>
      </c>
      <c r="K140" s="40" t="n">
        <v>42791343713.5678</v>
      </c>
      <c r="L140" s="41" t="n">
        <v>13914053126218.7</v>
      </c>
    </row>
    <row r="141" customFormat="false" ht="12.75" hidden="false" customHeight="false" outlineLevel="0" collapsed="false">
      <c r="A141" s="5" t="s">
        <v>73</v>
      </c>
      <c r="B141" s="6"/>
      <c r="C141" s="10" t="n">
        <v>0.946957948825549</v>
      </c>
      <c r="D141" s="11" t="n">
        <v>0.849316930327775</v>
      </c>
      <c r="E141" s="11" t="n">
        <v>0.880775947100749</v>
      </c>
      <c r="F141" s="11" t="n">
        <v>0.846820001108932</v>
      </c>
      <c r="G141" s="11" t="n">
        <v>0.786135779543298</v>
      </c>
      <c r="H141" s="11" t="n">
        <v>0.745450270097442</v>
      </c>
      <c r="I141" s="11" t="n">
        <v>0.732355644827051</v>
      </c>
      <c r="J141" s="11" t="n">
        <v>0.752638502987655</v>
      </c>
      <c r="K141" s="11" t="n">
        <v>0.782054810788407</v>
      </c>
      <c r="L141" s="12" t="n">
        <v>0.757670665903579</v>
      </c>
    </row>
    <row r="142" customFormat="false" ht="12.75" hidden="false" customHeight="false" outlineLevel="0" collapsed="false">
      <c r="A142" s="5" t="s">
        <v>74</v>
      </c>
      <c r="B142" s="6"/>
      <c r="C142" s="10" t="n">
        <v>0.528690165547059</v>
      </c>
      <c r="D142" s="11" t="n">
        <v>0.506024430973681</v>
      </c>
      <c r="E142" s="11" t="n">
        <v>0.517236159652727</v>
      </c>
      <c r="F142" s="11" t="n">
        <v>0.506327980767577</v>
      </c>
      <c r="G142" s="11" t="n">
        <v>0.540908030383694</v>
      </c>
      <c r="H142" s="11" t="n">
        <v>0.587376841298031</v>
      </c>
      <c r="I142" s="11" t="n">
        <v>0.517129593310506</v>
      </c>
      <c r="J142" s="11" t="n">
        <v>0.553180959995745</v>
      </c>
      <c r="K142" s="11" t="n">
        <v>0.59952786906568</v>
      </c>
      <c r="L142" s="12" t="n">
        <v>0.544838763374353</v>
      </c>
    </row>
    <row r="143" customFormat="false" ht="12.75" hidden="false" customHeight="false" outlineLevel="0" collapsed="false">
      <c r="A143" s="5" t="s">
        <v>75</v>
      </c>
      <c r="B143" s="6"/>
      <c r="C143" s="10" t="n">
        <v>1.39701690880429</v>
      </c>
      <c r="D143" s="11" t="n">
        <v>1.20072081823167</v>
      </c>
      <c r="E143" s="11" t="n">
        <v>1.20593822862673</v>
      </c>
      <c r="F143" s="11" t="n">
        <v>1.15424771626849</v>
      </c>
      <c r="G143" s="11" t="n">
        <v>1.11751575981991</v>
      </c>
      <c r="H143" s="11" t="n">
        <v>1.10314630707435</v>
      </c>
      <c r="I143" s="11" t="n">
        <v>1.082749407068</v>
      </c>
      <c r="J143" s="11" t="n">
        <v>1.03679669820736</v>
      </c>
      <c r="K143" s="11" t="n">
        <v>0.995012913594768</v>
      </c>
      <c r="L143" s="12" t="n">
        <v>1.07986217956443</v>
      </c>
    </row>
    <row r="144" customFormat="false" ht="12.75" hidden="false" customHeight="false" outlineLevel="0" collapsed="false">
      <c r="A144" s="5" t="s">
        <v>76</v>
      </c>
      <c r="B144" s="6"/>
      <c r="C144" s="10" t="n">
        <v>0.660823177086899</v>
      </c>
      <c r="D144" s="11" t="n">
        <v>0.598435437384847</v>
      </c>
      <c r="E144" s="11" t="n">
        <v>0.639777639183559</v>
      </c>
      <c r="F144" s="11" t="n">
        <v>0.650343167397524</v>
      </c>
      <c r="G144" s="11" t="n">
        <v>0.704645655608774</v>
      </c>
      <c r="H144" s="11" t="n">
        <v>0.779467799020806</v>
      </c>
      <c r="I144" s="11" t="n">
        <v>0.821028499523297</v>
      </c>
      <c r="J144" s="11" t="n">
        <v>0.830228950259185</v>
      </c>
      <c r="K144" s="11" t="n">
        <v>0.827126860556386</v>
      </c>
      <c r="L144" s="12" t="n">
        <v>0.784544806840982</v>
      </c>
    </row>
    <row r="145" customFormat="false" ht="12.75" hidden="false" customHeight="false" outlineLevel="0" collapsed="false">
      <c r="A145" s="18" t="s">
        <v>77</v>
      </c>
      <c r="B145" s="19"/>
      <c r="C145" s="42" t="n">
        <v>4263208.04832</v>
      </c>
      <c r="D145" s="43" t="n">
        <v>4102059.86958</v>
      </c>
      <c r="E145" s="43" t="n">
        <v>3907742.88476</v>
      </c>
      <c r="F145" s="43" t="n">
        <v>7454613.73018</v>
      </c>
      <c r="G145" s="43" t="n">
        <v>15082569.49748</v>
      </c>
      <c r="H145" s="43" t="n">
        <v>11101011.04659</v>
      </c>
      <c r="I145" s="43" t="n">
        <v>11346763.68591</v>
      </c>
      <c r="J145" s="43" t="n">
        <v>8197312.16465001</v>
      </c>
      <c r="K145" s="43" t="n">
        <v>996082.021740001</v>
      </c>
      <c r="L145" s="44" t="n">
        <v>66451362.9492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>&amp;L&amp;F - &amp;A&amp;C                                   &amp;R&amp;P of &amp;N</oddFooter>
  </headerFooter>
  <rowBreaks count="1" manualBreakCount="1">
    <brk id="7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29"/>
    <col collapsed="false" customWidth="true" hidden="false" outlineLevel="0" max="12" min="3" style="1" width="15.85"/>
    <col collapsed="false" customWidth="true" hidden="false" outlineLevel="0" max="100" min="13" style="1" width="20.57"/>
    <col collapsed="false" customWidth="true" hidden="false" outlineLevel="0" max="101" min="101" style="1" width="17.57"/>
    <col collapsed="false" customWidth="false" hidden="false" outlineLevel="0" max="16384" min="102" style="1" width="9.14"/>
  </cols>
  <sheetData>
    <row r="1" customFormat="false" ht="15" hidden="false" customHeight="false" outlineLevel="0" collapsed="false">
      <c r="A1" s="1" t="str">
        <f aca="false">'Full Boat'!A1</f>
        <v>ILEC 2006-09 Common Companies A/E Mortality Ratios</v>
      </c>
      <c r="B1" s="2"/>
      <c r="C1" s="2"/>
    </row>
    <row r="2" customFormat="false" ht="15" hidden="false" customHeight="false" outlineLevel="0" collapsed="false">
      <c r="A2" s="1" t="str">
        <f aca="false">'Full Boat'!A2</f>
        <v>Number of Common Companies:  31</v>
      </c>
      <c r="B2" s="2"/>
      <c r="C2" s="2"/>
      <c r="D2" s="2"/>
    </row>
    <row r="3" customFormat="false" ht="12.75" hidden="false" customHeight="true" outlineLevel="0" collapsed="false">
      <c r="A3" s="1" t="str">
        <f aca="false">'Full Boat'!A3</f>
        <v>Prepared by:  MIB Solutions' Actuarial and Statistical Research Group</v>
      </c>
      <c r="B3" s="2"/>
      <c r="C3" s="2"/>
      <c r="D3" s="2"/>
    </row>
    <row r="4" customFormat="false" ht="12.75" hidden="false" customHeight="true" outlineLevel="0" collapsed="false">
      <c r="A4" s="3" t="n">
        <f aca="false">'Full Boat'!A4</f>
        <v>41229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6</v>
      </c>
      <c r="B6" s="4" t="s">
        <v>1</v>
      </c>
    </row>
    <row r="7" customFormat="false" ht="12.75" hidden="false" customHeight="false" outlineLevel="0" collapsed="false">
      <c r="A7" s="4" t="s">
        <v>0</v>
      </c>
      <c r="B7" s="4" t="s">
        <v>1</v>
      </c>
    </row>
    <row r="8" customFormat="false" ht="12.75" hidden="false" customHeight="false" outlineLevel="0" collapsed="false">
      <c r="A8" s="4" t="s">
        <v>7</v>
      </c>
      <c r="B8" s="4" t="s">
        <v>17</v>
      </c>
    </row>
    <row r="9" customFormat="false" ht="12.75" hidden="false" customHeight="false" outlineLevel="0" collapsed="false">
      <c r="A9" s="4" t="s">
        <v>4</v>
      </c>
      <c r="B9" s="4" t="s">
        <v>1</v>
      </c>
    </row>
    <row r="10" customFormat="false" ht="12.75" hidden="false" customHeight="false" outlineLevel="0" collapsed="false">
      <c r="A10" s="4" t="s">
        <v>5</v>
      </c>
      <c r="B10" s="4" t="s">
        <v>1</v>
      </c>
    </row>
    <row r="12" customFormat="false" ht="12.75" hidden="false" customHeight="false" outlineLevel="0" collapsed="false">
      <c r="A12" s="5"/>
      <c r="B12" s="6"/>
      <c r="C12" s="5" t="s">
        <v>3</v>
      </c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2.75" hidden="false" customHeight="false" outlineLevel="0" collapsed="false">
      <c r="A13" s="5" t="s">
        <v>2</v>
      </c>
      <c r="B13" s="5" t="s">
        <v>8</v>
      </c>
      <c r="C13" s="5" t="s">
        <v>23</v>
      </c>
      <c r="D13" s="8" t="s">
        <v>24</v>
      </c>
      <c r="E13" s="8" t="s">
        <v>25</v>
      </c>
      <c r="F13" s="8" t="s">
        <v>26</v>
      </c>
      <c r="G13" s="8" t="s">
        <v>27</v>
      </c>
      <c r="H13" s="8" t="s">
        <v>28</v>
      </c>
      <c r="I13" s="8" t="s">
        <v>29</v>
      </c>
      <c r="J13" s="8" t="s">
        <v>30</v>
      </c>
      <c r="K13" s="8" t="s">
        <v>31</v>
      </c>
      <c r="L13" s="9" t="s">
        <v>13</v>
      </c>
    </row>
    <row r="14" customFormat="false" ht="12.75" hidden="false" customHeight="false" outlineLevel="0" collapsed="false">
      <c r="A14" s="5" t="s">
        <v>32</v>
      </c>
      <c r="B14" s="5" t="s">
        <v>15</v>
      </c>
      <c r="C14" s="10" t="n">
        <v>1.58186066007113</v>
      </c>
      <c r="D14" s="11" t="n">
        <v>0.796921449807882</v>
      </c>
      <c r="E14" s="11" t="n">
        <v>1.06050818275329</v>
      </c>
      <c r="F14" s="11" t="n">
        <v>0.744337829358525</v>
      </c>
      <c r="G14" s="11" t="n">
        <v>0.652431693422746</v>
      </c>
      <c r="H14" s="11" t="n">
        <v>0.717336523764135</v>
      </c>
      <c r="I14" s="11" t="n">
        <v>0.710958680446116</v>
      </c>
      <c r="J14" s="11" t="n">
        <v>0.803923254733681</v>
      </c>
      <c r="K14" s="11" t="n">
        <v>0.729156987669872</v>
      </c>
      <c r="L14" s="12" t="n">
        <v>0.789642697631711</v>
      </c>
    </row>
    <row r="15" customFormat="false" ht="12.75" hidden="false" customHeight="false" outlineLevel="0" collapsed="false">
      <c r="A15" s="13"/>
      <c r="B15" s="14" t="s">
        <v>60</v>
      </c>
      <c r="C15" s="23" t="n">
        <v>1.4924938658628</v>
      </c>
      <c r="D15" s="24" t="n">
        <v>0.782831173093398</v>
      </c>
      <c r="E15" s="24" t="n">
        <v>1.08982056761853</v>
      </c>
      <c r="F15" s="24" t="n">
        <v>0.833015029160237</v>
      </c>
      <c r="G15" s="24" t="n">
        <v>0.863810514516802</v>
      </c>
      <c r="H15" s="24" t="n">
        <v>1.05604002535881</v>
      </c>
      <c r="I15" s="24" t="n">
        <v>1.06424827670321</v>
      </c>
      <c r="J15" s="24" t="n">
        <v>1.17296730137955</v>
      </c>
      <c r="K15" s="24" t="n">
        <v>1.02747202410173</v>
      </c>
      <c r="L15" s="25" t="n">
        <v>1.05614897965308</v>
      </c>
    </row>
    <row r="16" customFormat="false" ht="12.75" hidden="false" customHeight="false" outlineLevel="0" collapsed="false">
      <c r="A16" s="13"/>
      <c r="B16" s="14" t="s">
        <v>61</v>
      </c>
      <c r="C16" s="23" t="n">
        <v>1.46796068395309</v>
      </c>
      <c r="D16" s="24" t="n">
        <v>0.826766427530961</v>
      </c>
      <c r="E16" s="24" t="n">
        <v>1.18312607118141</v>
      </c>
      <c r="F16" s="24" t="n">
        <v>0.92543718406238</v>
      </c>
      <c r="G16" s="24" t="n">
        <v>0.926237414448003</v>
      </c>
      <c r="H16" s="24" t="n">
        <v>0.950146888792561</v>
      </c>
      <c r="I16" s="24" t="n">
        <v>0.880312364054165</v>
      </c>
      <c r="J16" s="24" t="n">
        <v>0.922314149374793</v>
      </c>
      <c r="K16" s="24" t="n">
        <v>0.785289840219759</v>
      </c>
      <c r="L16" s="25" t="n">
        <v>0.945596967685819</v>
      </c>
    </row>
    <row r="17" customFormat="false" ht="12.75" hidden="false" customHeight="false" outlineLevel="0" collapsed="false">
      <c r="A17" s="13"/>
      <c r="B17" s="14" t="s">
        <v>62</v>
      </c>
      <c r="C17" s="23" t="n">
        <v>0.927830894585595</v>
      </c>
      <c r="D17" s="24" t="n">
        <v>0.541106301482846</v>
      </c>
      <c r="E17" s="24" t="n">
        <v>0.816226353463932</v>
      </c>
      <c r="F17" s="24" t="n">
        <v>0.646342299017964</v>
      </c>
      <c r="G17" s="24" t="n">
        <v>0.6295558539329</v>
      </c>
      <c r="H17" s="24" t="n">
        <v>0.6919796171982</v>
      </c>
      <c r="I17" s="24" t="n">
        <v>0.680395685280484</v>
      </c>
      <c r="J17" s="24" t="n">
        <v>0.761544127902784</v>
      </c>
      <c r="K17" s="24" t="n">
        <v>0.654390975215774</v>
      </c>
      <c r="L17" s="25" t="n">
        <v>0.707921645017857</v>
      </c>
    </row>
    <row r="18" customFormat="false" ht="12.75" hidden="false" customHeight="false" outlineLevel="0" collapsed="false">
      <c r="A18" s="13"/>
      <c r="B18" s="14" t="s">
        <v>16</v>
      </c>
      <c r="C18" s="15" t="n">
        <v>88</v>
      </c>
      <c r="D18" s="16" t="n">
        <v>50</v>
      </c>
      <c r="E18" s="16" t="n">
        <v>56</v>
      </c>
      <c r="F18" s="16" t="n">
        <v>74</v>
      </c>
      <c r="G18" s="16" t="n">
        <v>198</v>
      </c>
      <c r="H18" s="16" t="n">
        <v>199</v>
      </c>
      <c r="I18" s="16" t="n">
        <v>379</v>
      </c>
      <c r="J18" s="16" t="n">
        <v>794</v>
      </c>
      <c r="K18" s="16" t="n">
        <v>195</v>
      </c>
      <c r="L18" s="17" t="n">
        <v>2033</v>
      </c>
    </row>
    <row r="19" customFormat="false" ht="12.75" hidden="false" customHeight="false" outlineLevel="0" collapsed="false">
      <c r="A19" s="13"/>
      <c r="B19" s="14" t="s">
        <v>63</v>
      </c>
      <c r="C19" s="26" t="n">
        <v>7497944374.6644</v>
      </c>
      <c r="D19" s="27" t="n">
        <v>5784564316.46789</v>
      </c>
      <c r="E19" s="27" t="n">
        <v>4618118186.09952</v>
      </c>
      <c r="F19" s="27" t="n">
        <v>7970601650.05409</v>
      </c>
      <c r="G19" s="27" t="n">
        <v>13380378765.2186</v>
      </c>
      <c r="H19" s="27" t="n">
        <v>8713772836.64963</v>
      </c>
      <c r="I19" s="27" t="n">
        <v>9182065124.22615</v>
      </c>
      <c r="J19" s="27" t="n">
        <v>8439212727.31389</v>
      </c>
      <c r="K19" s="27" t="n">
        <v>1566375934.56546</v>
      </c>
      <c r="L19" s="28" t="n">
        <v>67153033915.2597</v>
      </c>
    </row>
    <row r="20" customFormat="false" ht="12.75" hidden="false" customHeight="false" outlineLevel="0" collapsed="false">
      <c r="A20" s="13"/>
      <c r="B20" s="14" t="s">
        <v>64</v>
      </c>
      <c r="C20" s="23" t="n">
        <v>1.69157445983991</v>
      </c>
      <c r="D20" s="24" t="n">
        <v>1.09264397114022</v>
      </c>
      <c r="E20" s="24" t="n">
        <v>1.37850565064236</v>
      </c>
      <c r="F20" s="24" t="n">
        <v>0.872455701061779</v>
      </c>
      <c r="G20" s="24" t="n">
        <v>1.0247381095445</v>
      </c>
      <c r="H20" s="24" t="n">
        <v>0.925516566141929</v>
      </c>
      <c r="I20" s="24" t="n">
        <v>0.848731350416229</v>
      </c>
      <c r="J20" s="24" t="n">
        <v>0.94318334785804</v>
      </c>
      <c r="K20" s="24" t="n">
        <v>0.657716372327909</v>
      </c>
      <c r="L20" s="25" t="n">
        <v>0.91728664354844</v>
      </c>
    </row>
    <row r="21" customFormat="false" ht="12.75" hidden="false" customHeight="false" outlineLevel="0" collapsed="false">
      <c r="A21" s="13"/>
      <c r="B21" s="14" t="s">
        <v>65</v>
      </c>
      <c r="C21" s="23" t="n">
        <v>1.58146352228588</v>
      </c>
      <c r="D21" s="24" t="n">
        <v>1.05633587086336</v>
      </c>
      <c r="E21" s="24" t="n">
        <v>1.37534859560945</v>
      </c>
      <c r="F21" s="24" t="n">
        <v>0.940828259429579</v>
      </c>
      <c r="G21" s="24" t="n">
        <v>1.32738299269759</v>
      </c>
      <c r="H21" s="24" t="n">
        <v>1.36267415009876</v>
      </c>
      <c r="I21" s="24" t="n">
        <v>1.27062174673478</v>
      </c>
      <c r="J21" s="24" t="n">
        <v>1.36353404394179</v>
      </c>
      <c r="K21" s="24" t="n">
        <v>0.926761771751787</v>
      </c>
      <c r="L21" s="25" t="n">
        <v>1.26387055976098</v>
      </c>
    </row>
    <row r="22" customFormat="false" ht="12.75" hidden="false" customHeight="false" outlineLevel="0" collapsed="false">
      <c r="A22" s="13"/>
      <c r="B22" s="14" t="s">
        <v>66</v>
      </c>
      <c r="C22" s="23" t="n">
        <v>1.53124860795581</v>
      </c>
      <c r="D22" s="24" t="n">
        <v>1.09710088895891</v>
      </c>
      <c r="E22" s="24" t="n">
        <v>1.47850491470875</v>
      </c>
      <c r="F22" s="24" t="n">
        <v>1.04632105739509</v>
      </c>
      <c r="G22" s="24" t="n">
        <v>1.44542523278829</v>
      </c>
      <c r="H22" s="24" t="n">
        <v>1.23909279229685</v>
      </c>
      <c r="I22" s="24" t="n">
        <v>1.0492041011755</v>
      </c>
      <c r="J22" s="24" t="n">
        <v>1.08162329915758</v>
      </c>
      <c r="K22" s="24" t="n">
        <v>0.718486994611641</v>
      </c>
      <c r="L22" s="25" t="n">
        <v>1.08372270144893</v>
      </c>
    </row>
    <row r="23" customFormat="false" ht="12.75" hidden="false" customHeight="false" outlineLevel="0" collapsed="false">
      <c r="A23" s="13"/>
      <c r="B23" s="14" t="s">
        <v>67</v>
      </c>
      <c r="C23" s="23" t="n">
        <v>0.987167606364225</v>
      </c>
      <c r="D23" s="24" t="n">
        <v>0.744667399518675</v>
      </c>
      <c r="E23" s="24" t="n">
        <v>1.07074774521557</v>
      </c>
      <c r="F23" s="24" t="n">
        <v>0.763547420680061</v>
      </c>
      <c r="G23" s="24" t="n">
        <v>1.00104604255659</v>
      </c>
      <c r="H23" s="24" t="n">
        <v>0.907260596837963</v>
      </c>
      <c r="I23" s="24" t="n">
        <v>0.807610563963831</v>
      </c>
      <c r="J23" s="24" t="n">
        <v>0.881008984749318</v>
      </c>
      <c r="K23" s="24" t="n">
        <v>0.580893033969464</v>
      </c>
      <c r="L23" s="25" t="n">
        <v>0.837020371013115</v>
      </c>
    </row>
    <row r="24" customFormat="false" ht="12.75" hidden="false" customHeight="false" outlineLevel="0" collapsed="false">
      <c r="A24" s="13"/>
      <c r="B24" s="14" t="s">
        <v>68</v>
      </c>
      <c r="C24" s="33" t="n">
        <v>90572.4958400001</v>
      </c>
      <c r="D24" s="34" t="n">
        <v>73434.06371</v>
      </c>
      <c r="E24" s="34" t="n">
        <v>60395.45521</v>
      </c>
      <c r="F24" s="34" t="n">
        <v>114751.63652</v>
      </c>
      <c r="G24" s="34" t="n">
        <v>209758.59203</v>
      </c>
      <c r="H24" s="34" t="n">
        <v>164274.66836</v>
      </c>
      <c r="I24" s="34" t="n">
        <v>235136.777380001</v>
      </c>
      <c r="J24" s="34" t="n">
        <v>298544.904430001</v>
      </c>
      <c r="K24" s="34" t="n">
        <v>70005.0114</v>
      </c>
      <c r="L24" s="35" t="n">
        <v>1316873.60488</v>
      </c>
    </row>
    <row r="25" customFormat="false" ht="12.75" hidden="false" customHeight="false" outlineLevel="0" collapsed="false">
      <c r="A25" s="5" t="s">
        <v>33</v>
      </c>
      <c r="B25" s="5" t="s">
        <v>15</v>
      </c>
      <c r="C25" s="10" t="n">
        <v>0.716240764003963</v>
      </c>
      <c r="D25" s="11" t="n">
        <v>0.408937476001621</v>
      </c>
      <c r="E25" s="11" t="n">
        <v>0.71686707260525</v>
      </c>
      <c r="F25" s="11" t="n">
        <v>0.764538543673828</v>
      </c>
      <c r="G25" s="11" t="n">
        <v>0.525136107237354</v>
      </c>
      <c r="H25" s="11" t="n">
        <v>0.70963316132019</v>
      </c>
      <c r="I25" s="11" t="n">
        <v>0.674171802202733</v>
      </c>
      <c r="J25" s="11" t="n">
        <v>0.799268073885445</v>
      </c>
      <c r="K25" s="11" t="n">
        <v>0.482756355236874</v>
      </c>
      <c r="L25" s="12" t="n">
        <v>0.674425516402425</v>
      </c>
    </row>
    <row r="26" customFormat="false" ht="12.75" hidden="false" customHeight="false" outlineLevel="0" collapsed="false">
      <c r="A26" s="13"/>
      <c r="B26" s="14" t="s">
        <v>60</v>
      </c>
      <c r="C26" s="23" t="n">
        <v>0.574195125644984</v>
      </c>
      <c r="D26" s="24" t="n">
        <v>0.416119699331428</v>
      </c>
      <c r="E26" s="24" t="n">
        <v>0.83729165519872</v>
      </c>
      <c r="F26" s="24" t="n">
        <v>1.00675714508269</v>
      </c>
      <c r="G26" s="24" t="n">
        <v>0.742672538878461</v>
      </c>
      <c r="H26" s="24" t="n">
        <v>1.00157331004734</v>
      </c>
      <c r="I26" s="24" t="n">
        <v>0.97349150733978</v>
      </c>
      <c r="J26" s="24" t="n">
        <v>1.0985087923759</v>
      </c>
      <c r="K26" s="24" t="n">
        <v>0.661886768762645</v>
      </c>
      <c r="L26" s="25" t="n">
        <v>0.907214021696225</v>
      </c>
    </row>
    <row r="27" customFormat="false" ht="12.75" hidden="false" customHeight="false" outlineLevel="0" collapsed="false">
      <c r="A27" s="13"/>
      <c r="B27" s="14" t="s">
        <v>61</v>
      </c>
      <c r="C27" s="23" t="n">
        <v>0.760547765681133</v>
      </c>
      <c r="D27" s="24" t="n">
        <v>0.530981777354621</v>
      </c>
      <c r="E27" s="24" t="n">
        <v>1.03191615920757</v>
      </c>
      <c r="F27" s="24" t="n">
        <v>1.18789970784044</v>
      </c>
      <c r="G27" s="24" t="n">
        <v>0.844257512921776</v>
      </c>
      <c r="H27" s="24" t="n">
        <v>0.983172263857608</v>
      </c>
      <c r="I27" s="24" t="n">
        <v>0.947501134120962</v>
      </c>
      <c r="J27" s="24" t="n">
        <v>1.00858010454112</v>
      </c>
      <c r="K27" s="24" t="n">
        <v>0.551567265939106</v>
      </c>
      <c r="L27" s="25" t="n">
        <v>0.9156784906528</v>
      </c>
    </row>
    <row r="28" customFormat="false" ht="12.75" hidden="false" customHeight="false" outlineLevel="0" collapsed="false">
      <c r="A28" s="13"/>
      <c r="B28" s="14" t="s">
        <v>62</v>
      </c>
      <c r="C28" s="23" t="n">
        <v>0.441633705360648</v>
      </c>
      <c r="D28" s="24" t="n">
        <v>0.299838500131773</v>
      </c>
      <c r="E28" s="24" t="n">
        <v>0.591971135501611</v>
      </c>
      <c r="F28" s="24" t="n">
        <v>0.708540420642943</v>
      </c>
      <c r="G28" s="24" t="n">
        <v>0.525279581502415</v>
      </c>
      <c r="H28" s="24" t="n">
        <v>0.679512810641949</v>
      </c>
      <c r="I28" s="24" t="n">
        <v>0.718158235954208</v>
      </c>
      <c r="J28" s="24" t="n">
        <v>0.83936652002713</v>
      </c>
      <c r="K28" s="24" t="n">
        <v>0.470117329036742</v>
      </c>
      <c r="L28" s="25" t="n">
        <v>0.658499394074243</v>
      </c>
    </row>
    <row r="29" customFormat="false" ht="12.75" hidden="false" customHeight="false" outlineLevel="0" collapsed="false">
      <c r="A29" s="13"/>
      <c r="B29" s="14" t="s">
        <v>16</v>
      </c>
      <c r="C29" s="15" t="n">
        <v>50</v>
      </c>
      <c r="D29" s="16" t="n">
        <v>31</v>
      </c>
      <c r="E29" s="16" t="n">
        <v>27</v>
      </c>
      <c r="F29" s="16" t="n">
        <v>65</v>
      </c>
      <c r="G29" s="16" t="n">
        <v>223</v>
      </c>
      <c r="H29" s="16" t="n">
        <v>365</v>
      </c>
      <c r="I29" s="16" t="n">
        <v>737</v>
      </c>
      <c r="J29" s="16" t="n">
        <v>1104</v>
      </c>
      <c r="K29" s="16" t="n">
        <v>275</v>
      </c>
      <c r="L29" s="17" t="n">
        <v>2877</v>
      </c>
    </row>
    <row r="30" customFormat="false" ht="12.75" hidden="false" customHeight="false" outlineLevel="0" collapsed="false">
      <c r="A30" s="13"/>
      <c r="B30" s="14" t="s">
        <v>63</v>
      </c>
      <c r="C30" s="26" t="n">
        <v>14276627454.7591</v>
      </c>
      <c r="D30" s="27" t="n">
        <v>11438966359.517</v>
      </c>
      <c r="E30" s="27" t="n">
        <v>8740912775.45284</v>
      </c>
      <c r="F30" s="27" t="n">
        <v>14203329423.8799</v>
      </c>
      <c r="G30" s="27" t="n">
        <v>25097962655.2321</v>
      </c>
      <c r="H30" s="27" t="n">
        <v>16464921186.23</v>
      </c>
      <c r="I30" s="27" t="n">
        <v>14560806651.0643</v>
      </c>
      <c r="J30" s="27" t="n">
        <v>10001584369.302</v>
      </c>
      <c r="K30" s="27" t="n">
        <v>2073319449.07306</v>
      </c>
      <c r="L30" s="28" t="n">
        <v>116858430324.51</v>
      </c>
    </row>
    <row r="31" customFormat="false" ht="12.75" hidden="false" customHeight="false" outlineLevel="0" collapsed="false">
      <c r="A31" s="13"/>
      <c r="B31" s="14" t="s">
        <v>64</v>
      </c>
      <c r="C31" s="23" t="n">
        <v>1.34075611673052</v>
      </c>
      <c r="D31" s="24" t="n">
        <v>0.805666695687994</v>
      </c>
      <c r="E31" s="24" t="n">
        <v>0.787005203270329</v>
      </c>
      <c r="F31" s="24" t="n">
        <v>0.845944302246266</v>
      </c>
      <c r="G31" s="24" t="n">
        <v>0.908004856808039</v>
      </c>
      <c r="H31" s="24" t="n">
        <v>0.964124020687722</v>
      </c>
      <c r="I31" s="24" t="n">
        <v>0.899845663648634</v>
      </c>
      <c r="J31" s="24" t="n">
        <v>0.854242742824885</v>
      </c>
      <c r="K31" s="24" t="n">
        <v>0.545950618746681</v>
      </c>
      <c r="L31" s="25" t="n">
        <v>0.839705718082466</v>
      </c>
    </row>
    <row r="32" customFormat="false" ht="12.75" hidden="false" customHeight="false" outlineLevel="0" collapsed="false">
      <c r="A32" s="13"/>
      <c r="B32" s="14" t="s">
        <v>65</v>
      </c>
      <c r="C32" s="23" t="n">
        <v>1.06916629192388</v>
      </c>
      <c r="D32" s="24" t="n">
        <v>0.809638987199089</v>
      </c>
      <c r="E32" s="24" t="n">
        <v>0.905805913973267</v>
      </c>
      <c r="F32" s="24" t="n">
        <v>1.09937021308839</v>
      </c>
      <c r="G32" s="24" t="n">
        <v>1.27900715091177</v>
      </c>
      <c r="H32" s="24" t="n">
        <v>1.34682450515084</v>
      </c>
      <c r="I32" s="24" t="n">
        <v>1.28373230903223</v>
      </c>
      <c r="J32" s="24" t="n">
        <v>1.18256300565013</v>
      </c>
      <c r="K32" s="24" t="n">
        <v>0.763713510566892</v>
      </c>
      <c r="L32" s="25" t="n">
        <v>1.1567671788651</v>
      </c>
    </row>
    <row r="33" customFormat="false" ht="12.75" hidden="false" customHeight="false" outlineLevel="0" collapsed="false">
      <c r="A33" s="13"/>
      <c r="B33" s="14" t="s">
        <v>66</v>
      </c>
      <c r="C33" s="23" t="n">
        <v>1.38211116928263</v>
      </c>
      <c r="D33" s="24" t="n">
        <v>1.01986264753054</v>
      </c>
      <c r="E33" s="24" t="n">
        <v>1.11702490758688</v>
      </c>
      <c r="F33" s="24" t="n">
        <v>1.30774235785545</v>
      </c>
      <c r="G33" s="24" t="n">
        <v>1.45188189936883</v>
      </c>
      <c r="H33" s="24" t="n">
        <v>1.33939817720752</v>
      </c>
      <c r="I33" s="24" t="n">
        <v>1.26010483969679</v>
      </c>
      <c r="J33" s="24" t="n">
        <v>1.08298599958077</v>
      </c>
      <c r="K33" s="24" t="n">
        <v>0.631437171898071</v>
      </c>
      <c r="L33" s="25" t="n">
        <v>1.10384571906356</v>
      </c>
    </row>
    <row r="34" customFormat="false" ht="12.75" hidden="false" customHeight="false" outlineLevel="0" collapsed="false">
      <c r="A34" s="13"/>
      <c r="B34" s="14" t="s">
        <v>67</v>
      </c>
      <c r="C34" s="23" t="n">
        <v>0.796704955775706</v>
      </c>
      <c r="D34" s="24" t="n">
        <v>0.571195671000139</v>
      </c>
      <c r="E34" s="24" t="n">
        <v>0.635251966810673</v>
      </c>
      <c r="F34" s="24" t="n">
        <v>0.773490090818447</v>
      </c>
      <c r="G34" s="24" t="n">
        <v>0.898622415866174</v>
      </c>
      <c r="H34" s="24" t="n">
        <v>0.922161346098877</v>
      </c>
      <c r="I34" s="24" t="n">
        <v>0.948441473227397</v>
      </c>
      <c r="J34" s="24" t="n">
        <v>0.894024128933826</v>
      </c>
      <c r="K34" s="24" t="n">
        <v>0.524935585631504</v>
      </c>
      <c r="L34" s="25" t="n">
        <v>0.840407544903764</v>
      </c>
    </row>
    <row r="35" customFormat="false" ht="12.75" hidden="false" customHeight="false" outlineLevel="0" collapsed="false">
      <c r="A35" s="13"/>
      <c r="B35" s="14" t="s">
        <v>68</v>
      </c>
      <c r="C35" s="33" t="n">
        <v>87614.7591300001</v>
      </c>
      <c r="D35" s="34" t="n">
        <v>68115.5233900001</v>
      </c>
      <c r="E35" s="34" t="n">
        <v>48702.41791</v>
      </c>
      <c r="F35" s="34" t="n">
        <v>88879.3131099998</v>
      </c>
      <c r="G35" s="34" t="n">
        <v>207480.52463</v>
      </c>
      <c r="H35" s="34" t="n">
        <v>195673.507279999</v>
      </c>
      <c r="I35" s="34" t="n">
        <v>244991.01079</v>
      </c>
      <c r="J35" s="34" t="n">
        <v>249034.2823</v>
      </c>
      <c r="K35" s="34" t="n">
        <v>68266.92604</v>
      </c>
      <c r="L35" s="35" t="n">
        <v>1258758.26458</v>
      </c>
    </row>
    <row r="36" customFormat="false" ht="12.75" hidden="false" customHeight="false" outlineLevel="0" collapsed="false">
      <c r="A36" s="5" t="s">
        <v>34</v>
      </c>
      <c r="B36" s="5" t="s">
        <v>15</v>
      </c>
      <c r="C36" s="10" t="n">
        <v>0.826467617334412</v>
      </c>
      <c r="D36" s="11" t="n">
        <v>0.740398622612102</v>
      </c>
      <c r="E36" s="11" t="n">
        <v>0.736042006339129</v>
      </c>
      <c r="F36" s="11" t="n">
        <v>0.996193297379738</v>
      </c>
      <c r="G36" s="11" t="n">
        <v>0.603654089372511</v>
      </c>
      <c r="H36" s="11" t="n">
        <v>0.710462253464338</v>
      </c>
      <c r="I36" s="11" t="n">
        <v>0.689777235686911</v>
      </c>
      <c r="J36" s="11" t="n">
        <v>0.764615452723627</v>
      </c>
      <c r="K36" s="11" t="n">
        <v>0.629783811213259</v>
      </c>
      <c r="L36" s="12" t="n">
        <v>0.718258048557868</v>
      </c>
    </row>
    <row r="37" customFormat="false" ht="12.75" hidden="false" customHeight="false" outlineLevel="0" collapsed="false">
      <c r="A37" s="13"/>
      <c r="B37" s="14" t="s">
        <v>60</v>
      </c>
      <c r="C37" s="23" t="n">
        <v>0.717876389848788</v>
      </c>
      <c r="D37" s="24" t="n">
        <v>0.776377095052041</v>
      </c>
      <c r="E37" s="24" t="n">
        <v>0.807356940499035</v>
      </c>
      <c r="F37" s="24" t="n">
        <v>1.19101083233516</v>
      </c>
      <c r="G37" s="24" t="n">
        <v>0.77328449376275</v>
      </c>
      <c r="H37" s="24" t="n">
        <v>0.949032381042146</v>
      </c>
      <c r="I37" s="24" t="n">
        <v>0.944621348470208</v>
      </c>
      <c r="J37" s="24" t="n">
        <v>1.04477273987948</v>
      </c>
      <c r="K37" s="24" t="n">
        <v>0.867175646151692</v>
      </c>
      <c r="L37" s="25" t="n">
        <v>0.935878870283577</v>
      </c>
    </row>
    <row r="38" customFormat="false" ht="12.75" hidden="false" customHeight="false" outlineLevel="0" collapsed="false">
      <c r="A38" s="13"/>
      <c r="B38" s="14" t="s">
        <v>61</v>
      </c>
      <c r="C38" s="23" t="n">
        <v>1.03011485292939</v>
      </c>
      <c r="D38" s="24" t="n">
        <v>0.884663354263733</v>
      </c>
      <c r="E38" s="24" t="n">
        <v>0.934168534231622</v>
      </c>
      <c r="F38" s="24" t="n">
        <v>1.45584505616005</v>
      </c>
      <c r="G38" s="24" t="n">
        <v>0.929614603498367</v>
      </c>
      <c r="H38" s="24" t="n">
        <v>0.995895416402197</v>
      </c>
      <c r="I38" s="24" t="n">
        <v>0.96676559377669</v>
      </c>
      <c r="J38" s="24" t="n">
        <v>1.02313826976172</v>
      </c>
      <c r="K38" s="24" t="n">
        <v>0.760747925685845</v>
      </c>
      <c r="L38" s="25" t="n">
        <v>0.99203936241527</v>
      </c>
    </row>
    <row r="39" customFormat="false" ht="12.75" hidden="false" customHeight="false" outlineLevel="0" collapsed="false">
      <c r="A39" s="13"/>
      <c r="B39" s="14" t="s">
        <v>62</v>
      </c>
      <c r="C39" s="23" t="n">
        <v>0.559966106808785</v>
      </c>
      <c r="D39" s="24" t="n">
        <v>0.503316449488552</v>
      </c>
      <c r="E39" s="24" t="n">
        <v>0.549189332893101</v>
      </c>
      <c r="F39" s="24" t="n">
        <v>0.886401542048856</v>
      </c>
      <c r="G39" s="24" t="n">
        <v>0.604546467364339</v>
      </c>
      <c r="H39" s="24" t="n">
        <v>0.697686293213682</v>
      </c>
      <c r="I39" s="24" t="n">
        <v>0.748584399577153</v>
      </c>
      <c r="J39" s="24" t="n">
        <v>0.868449859345824</v>
      </c>
      <c r="K39" s="24" t="n">
        <v>0.653408998035348</v>
      </c>
      <c r="L39" s="25" t="n">
        <v>0.723343159568102</v>
      </c>
    </row>
    <row r="40" customFormat="false" ht="12.75" hidden="false" customHeight="false" outlineLevel="0" collapsed="false">
      <c r="A40" s="13"/>
      <c r="B40" s="14" t="s">
        <v>16</v>
      </c>
      <c r="C40" s="15" t="n">
        <v>45</v>
      </c>
      <c r="D40" s="16" t="n">
        <v>36</v>
      </c>
      <c r="E40" s="16" t="n">
        <v>36</v>
      </c>
      <c r="F40" s="16" t="n">
        <v>117</v>
      </c>
      <c r="G40" s="16" t="n">
        <v>342</v>
      </c>
      <c r="H40" s="16" t="n">
        <v>645</v>
      </c>
      <c r="I40" s="16" t="n">
        <v>1280</v>
      </c>
      <c r="J40" s="16" t="n">
        <v>1812</v>
      </c>
      <c r="K40" s="16" t="n">
        <v>435</v>
      </c>
      <c r="L40" s="17" t="n">
        <v>4748</v>
      </c>
    </row>
    <row r="41" customFormat="false" ht="12.75" hidden="false" customHeight="false" outlineLevel="0" collapsed="false">
      <c r="A41" s="13"/>
      <c r="B41" s="14" t="s">
        <v>63</v>
      </c>
      <c r="C41" s="26" t="n">
        <v>20104881527.2914</v>
      </c>
      <c r="D41" s="27" t="n">
        <v>17433286385.5191</v>
      </c>
      <c r="E41" s="27" t="n">
        <v>14535380416.4473</v>
      </c>
      <c r="F41" s="27" t="n">
        <v>25165400634.4597</v>
      </c>
      <c r="G41" s="27" t="n">
        <v>42525658361.7941</v>
      </c>
      <c r="H41" s="27" t="n">
        <v>26596331003.7242</v>
      </c>
      <c r="I41" s="27" t="n">
        <v>21052279518.4385</v>
      </c>
      <c r="J41" s="27" t="n">
        <v>13058132857.2345</v>
      </c>
      <c r="K41" s="27" t="n">
        <v>2327525497.3627</v>
      </c>
      <c r="L41" s="28" t="n">
        <v>182798876202.272</v>
      </c>
    </row>
    <row r="42" customFormat="false" ht="12.75" hidden="false" customHeight="false" outlineLevel="0" collapsed="false">
      <c r="A42" s="13"/>
      <c r="B42" s="14" t="s">
        <v>64</v>
      </c>
      <c r="C42" s="23" t="n">
        <v>1.09353490016634</v>
      </c>
      <c r="D42" s="24" t="n">
        <v>0.755371161062127</v>
      </c>
      <c r="E42" s="24" t="n">
        <v>0.741498717207217</v>
      </c>
      <c r="F42" s="24" t="n">
        <v>0.946704271594405</v>
      </c>
      <c r="G42" s="24" t="n">
        <v>0.780467197248959</v>
      </c>
      <c r="H42" s="24" t="n">
        <v>0.782355275827357</v>
      </c>
      <c r="I42" s="24" t="n">
        <v>0.82026212527174</v>
      </c>
      <c r="J42" s="24" t="n">
        <v>0.781486161549145</v>
      </c>
      <c r="K42" s="24" t="n">
        <v>0.544980750465556</v>
      </c>
      <c r="L42" s="25" t="n">
        <v>0.765694251470254</v>
      </c>
    </row>
    <row r="43" customFormat="false" ht="12.75" hidden="false" customHeight="false" outlineLevel="0" collapsed="false">
      <c r="A43" s="13"/>
      <c r="B43" s="14" t="s">
        <v>65</v>
      </c>
      <c r="C43" s="23" t="n">
        <v>0.956542977157118</v>
      </c>
      <c r="D43" s="24" t="n">
        <v>0.786949061880213</v>
      </c>
      <c r="E43" s="24" t="n">
        <v>0.805344624861526</v>
      </c>
      <c r="F43" s="24" t="n">
        <v>1.11310264518854</v>
      </c>
      <c r="G43" s="24" t="n">
        <v>0.980757087117041</v>
      </c>
      <c r="H43" s="24" t="n">
        <v>1.03579728255612</v>
      </c>
      <c r="I43" s="24" t="n">
        <v>1.13230708391039</v>
      </c>
      <c r="J43" s="24" t="n">
        <v>1.09542858126359</v>
      </c>
      <c r="K43" s="24" t="n">
        <v>0.772508472819654</v>
      </c>
      <c r="L43" s="25" t="n">
        <v>1.04083874170504</v>
      </c>
    </row>
    <row r="44" customFormat="false" ht="12.75" hidden="false" customHeight="false" outlineLevel="0" collapsed="false">
      <c r="A44" s="13"/>
      <c r="B44" s="14" t="s">
        <v>66</v>
      </c>
      <c r="C44" s="23" t="n">
        <v>1.34914167606569</v>
      </c>
      <c r="D44" s="24" t="n">
        <v>0.894599970925501</v>
      </c>
      <c r="E44" s="24" t="n">
        <v>0.934786927004828</v>
      </c>
      <c r="F44" s="24" t="n">
        <v>1.37702447608044</v>
      </c>
      <c r="G44" s="24" t="n">
        <v>1.18158754924577</v>
      </c>
      <c r="H44" s="24" t="n">
        <v>1.09851987816001</v>
      </c>
      <c r="I44" s="24" t="n">
        <v>1.15490852046302</v>
      </c>
      <c r="J44" s="24" t="n">
        <v>1.05794718893448</v>
      </c>
      <c r="K44" s="24" t="n">
        <v>0.666124405669641</v>
      </c>
      <c r="L44" s="25" t="n">
        <v>1.04402977903641</v>
      </c>
    </row>
    <row r="45" customFormat="false" ht="12.75" hidden="false" customHeight="false" outlineLevel="0" collapsed="false">
      <c r="A45" s="13"/>
      <c r="B45" s="14" t="s">
        <v>67</v>
      </c>
      <c r="C45" s="23" t="n">
        <v>0.726685741359948</v>
      </c>
      <c r="D45" s="24" t="n">
        <v>0.50315611662432</v>
      </c>
      <c r="E45" s="24" t="n">
        <v>0.546014541277259</v>
      </c>
      <c r="F45" s="24" t="n">
        <v>0.834293305437989</v>
      </c>
      <c r="G45" s="24" t="n">
        <v>0.764991792443321</v>
      </c>
      <c r="H45" s="24" t="n">
        <v>0.769134987387737</v>
      </c>
      <c r="I45" s="24" t="n">
        <v>0.895696280139759</v>
      </c>
      <c r="J45" s="24" t="n">
        <v>0.89920153285873</v>
      </c>
      <c r="K45" s="24" t="n">
        <v>0.558726331052133</v>
      </c>
      <c r="L45" s="25" t="n">
        <v>0.811895176781427</v>
      </c>
    </row>
    <row r="46" customFormat="false" ht="12.75" hidden="false" customHeight="false" outlineLevel="0" collapsed="false">
      <c r="A46" s="13"/>
      <c r="B46" s="14" t="s">
        <v>68</v>
      </c>
      <c r="C46" s="33" t="n">
        <v>86579.2794100001</v>
      </c>
      <c r="D46" s="34" t="n">
        <v>73327.318</v>
      </c>
      <c r="E46" s="34" t="n">
        <v>58756.90303</v>
      </c>
      <c r="F46" s="34" t="n">
        <v>115330.73545</v>
      </c>
      <c r="G46" s="34" t="n">
        <v>267112.14905</v>
      </c>
      <c r="H46" s="34" t="n">
        <v>269976.33819</v>
      </c>
      <c r="I46" s="34" t="n">
        <v>298912.1098</v>
      </c>
      <c r="J46" s="34" t="n">
        <v>276268.81705</v>
      </c>
      <c r="K46" s="34" t="n">
        <v>66188.7659600001</v>
      </c>
      <c r="L46" s="35" t="n">
        <v>1512452.41594</v>
      </c>
    </row>
    <row r="47" customFormat="false" ht="12.75" hidden="false" customHeight="false" outlineLevel="0" collapsed="false">
      <c r="A47" s="5" t="s">
        <v>35</v>
      </c>
      <c r="B47" s="5" t="s">
        <v>15</v>
      </c>
      <c r="C47" s="10" t="n">
        <v>0.405223496810905</v>
      </c>
      <c r="D47" s="11" t="n">
        <v>0.571371473075683</v>
      </c>
      <c r="E47" s="11" t="n">
        <v>1.05791824745249</v>
      </c>
      <c r="F47" s="11" t="n">
        <v>0.713438006582249</v>
      </c>
      <c r="G47" s="11" t="n">
        <v>0.632983902494114</v>
      </c>
      <c r="H47" s="11" t="n">
        <v>0.684967062260501</v>
      </c>
      <c r="I47" s="11" t="n">
        <v>0.694048851531618</v>
      </c>
      <c r="J47" s="11" t="n">
        <v>0.736743863687786</v>
      </c>
      <c r="K47" s="11" t="n">
        <v>0.642483170725245</v>
      </c>
      <c r="L47" s="12" t="n">
        <v>0.690727479978109</v>
      </c>
    </row>
    <row r="48" customFormat="false" ht="12.75" hidden="false" customHeight="false" outlineLevel="0" collapsed="false">
      <c r="A48" s="13"/>
      <c r="B48" s="14" t="s">
        <v>60</v>
      </c>
      <c r="C48" s="23" t="n">
        <v>0.413138024406783</v>
      </c>
      <c r="D48" s="24" t="n">
        <v>0.620933507890006</v>
      </c>
      <c r="E48" s="24" t="n">
        <v>1.08777331468275</v>
      </c>
      <c r="F48" s="24" t="n">
        <v>0.741686176386093</v>
      </c>
      <c r="G48" s="24" t="n">
        <v>0.758771938058304</v>
      </c>
      <c r="H48" s="24" t="n">
        <v>0.907524640748192</v>
      </c>
      <c r="I48" s="24" t="n">
        <v>0.946735670651356</v>
      </c>
      <c r="J48" s="24" t="n">
        <v>0.97551086162785</v>
      </c>
      <c r="K48" s="24" t="n">
        <v>0.858279379210971</v>
      </c>
      <c r="L48" s="25" t="n">
        <v>0.875946793605914</v>
      </c>
    </row>
    <row r="49" customFormat="false" ht="12.75" hidden="false" customHeight="false" outlineLevel="0" collapsed="false">
      <c r="A49" s="13"/>
      <c r="B49" s="14" t="s">
        <v>61</v>
      </c>
      <c r="C49" s="23" t="n">
        <v>0.457074722017905</v>
      </c>
      <c r="D49" s="24" t="n">
        <v>0.605772867720642</v>
      </c>
      <c r="E49" s="24" t="n">
        <v>1.21609613223056</v>
      </c>
      <c r="F49" s="24" t="n">
        <v>0.913213072875991</v>
      </c>
      <c r="G49" s="24" t="n">
        <v>0.896494713388292</v>
      </c>
      <c r="H49" s="24" t="n">
        <v>0.923333594787753</v>
      </c>
      <c r="I49" s="24" t="n">
        <v>0.973990547513441</v>
      </c>
      <c r="J49" s="24" t="n">
        <v>0.987956148858375</v>
      </c>
      <c r="K49" s="24" t="n">
        <v>0.755544939888203</v>
      </c>
      <c r="L49" s="25" t="n">
        <v>0.924748275234512</v>
      </c>
    </row>
    <row r="50" customFormat="false" ht="12.75" hidden="false" customHeight="false" outlineLevel="0" collapsed="false">
      <c r="A50" s="13"/>
      <c r="B50" s="14" t="s">
        <v>62</v>
      </c>
      <c r="C50" s="23" t="n">
        <v>0.245122845676004</v>
      </c>
      <c r="D50" s="24" t="n">
        <v>0.347179911769812</v>
      </c>
      <c r="E50" s="24" t="n">
        <v>0.724164984580531</v>
      </c>
      <c r="F50" s="24" t="n">
        <v>0.564135246862317</v>
      </c>
      <c r="G50" s="24" t="n">
        <v>0.582517449630751</v>
      </c>
      <c r="H50" s="24" t="n">
        <v>0.656483343142537</v>
      </c>
      <c r="I50" s="24" t="n">
        <v>0.767316685389666</v>
      </c>
      <c r="J50" s="24" t="n">
        <v>0.850897529951478</v>
      </c>
      <c r="K50" s="24" t="n">
        <v>0.660806856126742</v>
      </c>
      <c r="L50" s="25" t="n">
        <v>0.675855582469718</v>
      </c>
    </row>
    <row r="51" customFormat="false" ht="12.75" hidden="false" customHeight="false" outlineLevel="0" collapsed="false">
      <c r="A51" s="13"/>
      <c r="B51" s="14" t="s">
        <v>16</v>
      </c>
      <c r="C51" s="15" t="n">
        <v>44</v>
      </c>
      <c r="D51" s="16" t="n">
        <v>43</v>
      </c>
      <c r="E51" s="16" t="n">
        <v>71</v>
      </c>
      <c r="F51" s="16" t="n">
        <v>164</v>
      </c>
      <c r="G51" s="16" t="n">
        <v>592</v>
      </c>
      <c r="H51" s="16" t="n">
        <v>986</v>
      </c>
      <c r="I51" s="16" t="n">
        <v>1916</v>
      </c>
      <c r="J51" s="16" t="n">
        <v>2669</v>
      </c>
      <c r="K51" s="16" t="n">
        <v>526</v>
      </c>
      <c r="L51" s="17" t="n">
        <v>7011</v>
      </c>
    </row>
    <row r="52" customFormat="false" ht="12.75" hidden="false" customHeight="false" outlineLevel="0" collapsed="false">
      <c r="A52" s="13"/>
      <c r="B52" s="14" t="s">
        <v>63</v>
      </c>
      <c r="C52" s="26" t="n">
        <v>19823474135.776</v>
      </c>
      <c r="D52" s="27" t="n">
        <v>17807831864.8556</v>
      </c>
      <c r="E52" s="27" t="n">
        <v>15429985713.9775</v>
      </c>
      <c r="F52" s="27" t="n">
        <v>27062963909.4151</v>
      </c>
      <c r="G52" s="27" t="n">
        <v>47716454293.1013</v>
      </c>
      <c r="H52" s="27" t="n">
        <v>26331373644.6572</v>
      </c>
      <c r="I52" s="27" t="n">
        <v>20023073700.2964</v>
      </c>
      <c r="J52" s="27" t="n">
        <v>12081749462.5649</v>
      </c>
      <c r="K52" s="27" t="n">
        <v>1663288638.94453</v>
      </c>
      <c r="L52" s="28" t="n">
        <v>187940195363.588</v>
      </c>
    </row>
    <row r="53" customFormat="false" ht="12.75" hidden="false" customHeight="false" outlineLevel="0" collapsed="false">
      <c r="A53" s="13"/>
      <c r="B53" s="14" t="s">
        <v>64</v>
      </c>
      <c r="C53" s="23" t="n">
        <v>1.05499547550804</v>
      </c>
      <c r="D53" s="24" t="n">
        <v>0.835601603033664</v>
      </c>
      <c r="E53" s="24" t="n">
        <v>1.18356432563756</v>
      </c>
      <c r="F53" s="24" t="n">
        <v>1.00170503634693</v>
      </c>
      <c r="G53" s="24" t="n">
        <v>0.799591052397838</v>
      </c>
      <c r="H53" s="24" t="n">
        <v>0.771975709604222</v>
      </c>
      <c r="I53" s="24" t="n">
        <v>0.797854966090831</v>
      </c>
      <c r="J53" s="24" t="n">
        <v>0.786892924160057</v>
      </c>
      <c r="K53" s="24" t="n">
        <v>0.591115836891183</v>
      </c>
      <c r="L53" s="25" t="n">
        <v>0.777479709265569</v>
      </c>
    </row>
    <row r="54" customFormat="false" ht="12.75" hidden="false" customHeight="false" outlineLevel="0" collapsed="false">
      <c r="A54" s="13"/>
      <c r="B54" s="14" t="s">
        <v>65</v>
      </c>
      <c r="C54" s="23" t="n">
        <v>1.05615605761907</v>
      </c>
      <c r="D54" s="24" t="n">
        <v>0.892431125590173</v>
      </c>
      <c r="E54" s="24" t="n">
        <v>1.20491149076571</v>
      </c>
      <c r="F54" s="24" t="n">
        <v>1.02898035325146</v>
      </c>
      <c r="G54" s="24" t="n">
        <v>0.953712482912319</v>
      </c>
      <c r="H54" s="24" t="n">
        <v>1.03007299143184</v>
      </c>
      <c r="I54" s="24" t="n">
        <v>1.11802818107902</v>
      </c>
      <c r="J54" s="24" t="n">
        <v>1.08056392740688</v>
      </c>
      <c r="K54" s="24" t="n">
        <v>0.820110378749424</v>
      </c>
      <c r="L54" s="25" t="n">
        <v>1.04466988304296</v>
      </c>
    </row>
    <row r="55" customFormat="false" ht="12.75" hidden="false" customHeight="false" outlineLevel="0" collapsed="false">
      <c r="A55" s="13"/>
      <c r="B55" s="14" t="s">
        <v>66</v>
      </c>
      <c r="C55" s="23" t="n">
        <v>1.19276264158974</v>
      </c>
      <c r="D55" s="24" t="n">
        <v>0.890628168332035</v>
      </c>
      <c r="E55" s="24" t="n">
        <v>1.35750508156216</v>
      </c>
      <c r="F55" s="24" t="n">
        <v>1.2721413684161</v>
      </c>
      <c r="G55" s="24" t="n">
        <v>1.1183113951303</v>
      </c>
      <c r="H55" s="24" t="n">
        <v>1.04288955206276</v>
      </c>
      <c r="I55" s="24" t="n">
        <v>1.1284085195974</v>
      </c>
      <c r="J55" s="24" t="n">
        <v>1.0634178625426</v>
      </c>
      <c r="K55" s="24" t="n">
        <v>0.699431876485438</v>
      </c>
      <c r="L55" s="25" t="n">
        <v>1.04625472594199</v>
      </c>
    </row>
    <row r="56" customFormat="false" ht="12.75" hidden="false" customHeight="false" outlineLevel="0" collapsed="false">
      <c r="A56" s="13"/>
      <c r="B56" s="14" t="s">
        <v>67</v>
      </c>
      <c r="C56" s="23" t="n">
        <v>0.624882923213677</v>
      </c>
      <c r="D56" s="24" t="n">
        <v>0.5014489542457</v>
      </c>
      <c r="E56" s="24" t="n">
        <v>0.804545432397275</v>
      </c>
      <c r="F56" s="24" t="n">
        <v>0.786307283324638</v>
      </c>
      <c r="G56" s="24" t="n">
        <v>0.729249575948146</v>
      </c>
      <c r="H56" s="24" t="n">
        <v>0.744820686157219</v>
      </c>
      <c r="I56" s="24" t="n">
        <v>0.898371393795507</v>
      </c>
      <c r="J56" s="24" t="n">
        <v>0.924262118160274</v>
      </c>
      <c r="K56" s="24" t="n">
        <v>0.596634847880688</v>
      </c>
      <c r="L56" s="25" t="n">
        <v>0.825731488213016</v>
      </c>
    </row>
    <row r="57" customFormat="false" ht="12.75" hidden="false" customHeight="false" outlineLevel="0" collapsed="false">
      <c r="A57" s="13"/>
      <c r="B57" s="14" t="s">
        <v>68</v>
      </c>
      <c r="C57" s="33" t="n">
        <v>66696.39652</v>
      </c>
      <c r="D57" s="34" t="n">
        <v>61595.76532</v>
      </c>
      <c r="E57" s="34" t="n">
        <v>56470.21647</v>
      </c>
      <c r="F57" s="34" t="n">
        <v>116501.91376</v>
      </c>
      <c r="G57" s="34" t="n">
        <v>291539.65463</v>
      </c>
      <c r="H57" s="34" t="n">
        <v>263927.88707</v>
      </c>
      <c r="I57" s="34" t="n">
        <v>284682.413399999</v>
      </c>
      <c r="J57" s="34" t="n">
        <v>262861.25368</v>
      </c>
      <c r="K57" s="34" t="n">
        <v>48072.06821</v>
      </c>
      <c r="L57" s="35" t="n">
        <v>1452347.56906</v>
      </c>
    </row>
    <row r="58" customFormat="false" ht="12.75" hidden="false" customHeight="false" outlineLevel="0" collapsed="false">
      <c r="A58" s="5" t="s">
        <v>36</v>
      </c>
      <c r="B58" s="5" t="s">
        <v>15</v>
      </c>
      <c r="C58" s="10" t="n">
        <v>0.524242628966385</v>
      </c>
      <c r="D58" s="11" t="n">
        <v>0.776967601429438</v>
      </c>
      <c r="E58" s="11" t="n">
        <v>0.835298149376263</v>
      </c>
      <c r="F58" s="11" t="n">
        <v>0.802399207908137</v>
      </c>
      <c r="G58" s="11" t="n">
        <v>0.687838734537512</v>
      </c>
      <c r="H58" s="11" t="n">
        <v>0.730141113696325</v>
      </c>
      <c r="I58" s="11" t="n">
        <v>0.718229983500189</v>
      </c>
      <c r="J58" s="11" t="n">
        <v>0.823816025916444</v>
      </c>
      <c r="K58" s="11" t="n">
        <v>0.767729676155359</v>
      </c>
      <c r="L58" s="12" t="n">
        <v>0.746106430084747</v>
      </c>
    </row>
    <row r="59" customFormat="false" ht="12.75" hidden="false" customHeight="false" outlineLevel="0" collapsed="false">
      <c r="A59" s="13"/>
      <c r="B59" s="14" t="s">
        <v>60</v>
      </c>
      <c r="C59" s="23" t="n">
        <v>0.570366847797124</v>
      </c>
      <c r="D59" s="24" t="n">
        <v>0.875810787000108</v>
      </c>
      <c r="E59" s="24" t="n">
        <v>0.883140420830951</v>
      </c>
      <c r="F59" s="24" t="n">
        <v>0.872747635485507</v>
      </c>
      <c r="G59" s="24" t="n">
        <v>0.910881388085456</v>
      </c>
      <c r="H59" s="24" t="n">
        <v>1.02701922795206</v>
      </c>
      <c r="I59" s="24" t="n">
        <v>0.942746929004625</v>
      </c>
      <c r="J59" s="24" t="n">
        <v>1.04624174144849</v>
      </c>
      <c r="K59" s="24" t="n">
        <v>0.963969502779038</v>
      </c>
      <c r="L59" s="25" t="n">
        <v>0.958057444787784</v>
      </c>
    </row>
    <row r="60" customFormat="false" ht="12.75" hidden="false" customHeight="false" outlineLevel="0" collapsed="false">
      <c r="A60" s="13"/>
      <c r="B60" s="14" t="s">
        <v>61</v>
      </c>
      <c r="C60" s="23" t="n">
        <v>0.61069789350356</v>
      </c>
      <c r="D60" s="24" t="n">
        <v>0.882996732106563</v>
      </c>
      <c r="E60" s="24" t="n">
        <v>0.980782363133168</v>
      </c>
      <c r="F60" s="24" t="n">
        <v>0.98266246009069</v>
      </c>
      <c r="G60" s="24" t="n">
        <v>0.914635700034796</v>
      </c>
      <c r="H60" s="24" t="n">
        <v>0.980975911039005</v>
      </c>
      <c r="I60" s="24" t="n">
        <v>0.98913804896389</v>
      </c>
      <c r="J60" s="24" t="n">
        <v>1.04929171921382</v>
      </c>
      <c r="K60" s="24" t="n">
        <v>0.810401979187957</v>
      </c>
      <c r="L60" s="25" t="n">
        <v>0.969846576431276</v>
      </c>
    </row>
    <row r="61" customFormat="false" ht="12.75" hidden="false" customHeight="false" outlineLevel="0" collapsed="false">
      <c r="A61" s="13"/>
      <c r="B61" s="14" t="s">
        <v>62</v>
      </c>
      <c r="C61" s="23" t="n">
        <v>0.336904699189161</v>
      </c>
      <c r="D61" s="24" t="n">
        <v>0.51971013147241</v>
      </c>
      <c r="E61" s="24" t="n">
        <v>0.596124552986068</v>
      </c>
      <c r="F61" s="24" t="n">
        <v>0.610392043928346</v>
      </c>
      <c r="G61" s="24" t="n">
        <v>0.605187462192456</v>
      </c>
      <c r="H61" s="24" t="n">
        <v>0.711478179783933</v>
      </c>
      <c r="I61" s="24" t="n">
        <v>0.792796212771106</v>
      </c>
      <c r="J61" s="24" t="n">
        <v>0.916841337977543</v>
      </c>
      <c r="K61" s="24" t="n">
        <v>0.72886371146962</v>
      </c>
      <c r="L61" s="25" t="n">
        <v>0.718324486250951</v>
      </c>
    </row>
    <row r="62" customFormat="false" ht="12.75" hidden="false" customHeight="false" outlineLevel="0" collapsed="false">
      <c r="A62" s="13"/>
      <c r="B62" s="14" t="s">
        <v>16</v>
      </c>
      <c r="C62" s="15" t="n">
        <v>46</v>
      </c>
      <c r="D62" s="16" t="n">
        <v>61</v>
      </c>
      <c r="E62" s="16" t="n">
        <v>95</v>
      </c>
      <c r="F62" s="16" t="n">
        <v>239</v>
      </c>
      <c r="G62" s="16" t="n">
        <v>855</v>
      </c>
      <c r="H62" s="16" t="n">
        <v>1390</v>
      </c>
      <c r="I62" s="16" t="n">
        <v>2726</v>
      </c>
      <c r="J62" s="16" t="n">
        <v>3742</v>
      </c>
      <c r="K62" s="16" t="n">
        <v>660</v>
      </c>
      <c r="L62" s="17" t="n">
        <v>9814</v>
      </c>
    </row>
    <row r="63" customFormat="false" ht="12.75" hidden="false" customHeight="false" outlineLevel="0" collapsed="false">
      <c r="A63" s="13"/>
      <c r="B63" s="14" t="s">
        <v>63</v>
      </c>
      <c r="C63" s="26" t="n">
        <v>14393146668.088</v>
      </c>
      <c r="D63" s="27" t="n">
        <v>13626095870.1561</v>
      </c>
      <c r="E63" s="27" t="n">
        <v>12543940245.3922</v>
      </c>
      <c r="F63" s="27" t="n">
        <v>22803787295.058</v>
      </c>
      <c r="G63" s="27" t="n">
        <v>37220834721.3215</v>
      </c>
      <c r="H63" s="27" t="n">
        <v>18801633548.9216</v>
      </c>
      <c r="I63" s="27" t="n">
        <v>15512238724.6548</v>
      </c>
      <c r="J63" s="27" t="n">
        <v>9108717725.89857</v>
      </c>
      <c r="K63" s="27" t="n">
        <v>913495357.477</v>
      </c>
      <c r="L63" s="28" t="n">
        <v>144923890156.968</v>
      </c>
    </row>
    <row r="64" customFormat="false" ht="12.75" hidden="false" customHeight="false" outlineLevel="0" collapsed="false">
      <c r="A64" s="13"/>
      <c r="B64" s="14" t="s">
        <v>64</v>
      </c>
      <c r="C64" s="23" t="n">
        <v>0.921226336499149</v>
      </c>
      <c r="D64" s="24" t="n">
        <v>0.898070605722115</v>
      </c>
      <c r="E64" s="24" t="n">
        <v>1.10299615553593</v>
      </c>
      <c r="F64" s="24" t="n">
        <v>0.983298935013198</v>
      </c>
      <c r="G64" s="24" t="n">
        <v>0.854379498345528</v>
      </c>
      <c r="H64" s="24" t="n">
        <v>0.836681599667559</v>
      </c>
      <c r="I64" s="24" t="n">
        <v>0.840829690393459</v>
      </c>
      <c r="J64" s="24" t="n">
        <v>0.879283642212218</v>
      </c>
      <c r="K64" s="24" t="n">
        <v>0.775922029617345</v>
      </c>
      <c r="L64" s="25" t="n">
        <v>0.856559063102849</v>
      </c>
    </row>
    <row r="65" customFormat="false" ht="12.75" hidden="false" customHeight="false" outlineLevel="0" collapsed="false">
      <c r="A65" s="13"/>
      <c r="B65" s="14" t="s">
        <v>65</v>
      </c>
      <c r="C65" s="23" t="n">
        <v>0.997985587786393</v>
      </c>
      <c r="D65" s="24" t="n">
        <v>0.998159459409929</v>
      </c>
      <c r="E65" s="24" t="n">
        <v>1.16834915093607</v>
      </c>
      <c r="F65" s="24" t="n">
        <v>1.07278365813841</v>
      </c>
      <c r="G65" s="24" t="n">
        <v>1.13665409952647</v>
      </c>
      <c r="H65" s="24" t="n">
        <v>1.19621230303665</v>
      </c>
      <c r="I65" s="24" t="n">
        <v>1.14436615172974</v>
      </c>
      <c r="J65" s="24" t="n">
        <v>1.17063924282503</v>
      </c>
      <c r="K65" s="24" t="n">
        <v>1.02323141504006</v>
      </c>
      <c r="L65" s="25" t="n">
        <v>1.14794708052388</v>
      </c>
    </row>
    <row r="66" customFormat="false" ht="12.75" hidden="false" customHeight="false" outlineLevel="0" collapsed="false">
      <c r="A66" s="13"/>
      <c r="B66" s="14" t="s">
        <v>66</v>
      </c>
      <c r="C66" s="23" t="n">
        <v>1.11277705124725</v>
      </c>
      <c r="D66" s="24" t="n">
        <v>1.03368718761677</v>
      </c>
      <c r="E66" s="24" t="n">
        <v>1.29996127483781</v>
      </c>
      <c r="F66" s="24" t="n">
        <v>1.20525071761586</v>
      </c>
      <c r="G66" s="24" t="n">
        <v>1.12966927987138</v>
      </c>
      <c r="H66" s="24" t="n">
        <v>1.1238727445198</v>
      </c>
      <c r="I66" s="24" t="n">
        <v>1.16233315381269</v>
      </c>
      <c r="J66" s="24" t="n">
        <v>1.11835222759834</v>
      </c>
      <c r="K66" s="24" t="n">
        <v>0.816108588737916</v>
      </c>
      <c r="L66" s="25" t="n">
        <v>1.10700342479382</v>
      </c>
    </row>
    <row r="67" customFormat="false" ht="12.75" hidden="false" customHeight="false" outlineLevel="0" collapsed="false">
      <c r="A67" s="13"/>
      <c r="B67" s="14" t="s">
        <v>67</v>
      </c>
      <c r="C67" s="23" t="n">
        <v>0.591366359687532</v>
      </c>
      <c r="D67" s="24" t="n">
        <v>0.606618888302273</v>
      </c>
      <c r="E67" s="24" t="n">
        <v>0.792780589459907</v>
      </c>
      <c r="F67" s="24" t="n">
        <v>0.751366362874683</v>
      </c>
      <c r="G67" s="24" t="n">
        <v>0.752372130330597</v>
      </c>
      <c r="H67" s="24" t="n">
        <v>0.821690904272436</v>
      </c>
      <c r="I67" s="24" t="n">
        <v>0.942915599078209</v>
      </c>
      <c r="J67" s="24" t="n">
        <v>0.986628775481211</v>
      </c>
      <c r="K67" s="24" t="n">
        <v>0.713589038234427</v>
      </c>
      <c r="L67" s="25" t="n">
        <v>0.887907794103195</v>
      </c>
    </row>
    <row r="68" customFormat="false" ht="12.75" hidden="false" customHeight="false" outlineLevel="0" collapsed="false">
      <c r="A68" s="13"/>
      <c r="B68" s="14" t="s">
        <v>68</v>
      </c>
      <c r="C68" s="33" t="n">
        <v>53128.95405</v>
      </c>
      <c r="D68" s="34" t="n">
        <v>51557.1198</v>
      </c>
      <c r="E68" s="34" t="n">
        <v>50978.8508600001</v>
      </c>
      <c r="F68" s="34" t="n">
        <v>107746.54404</v>
      </c>
      <c r="G68" s="34" t="n">
        <v>244801.23092</v>
      </c>
      <c r="H68" s="34" t="n">
        <v>211129.1734</v>
      </c>
      <c r="I68" s="34" t="n">
        <v>251349.49343</v>
      </c>
      <c r="J68" s="34" t="n">
        <v>218504.9741</v>
      </c>
      <c r="K68" s="34" t="n">
        <v>31296.84271</v>
      </c>
      <c r="L68" s="35" t="n">
        <v>1220493.18331</v>
      </c>
    </row>
    <row r="69" customFormat="false" ht="12.75" hidden="false" customHeight="false" outlineLevel="0" collapsed="false">
      <c r="A69" s="5" t="s">
        <v>37</v>
      </c>
      <c r="B69" s="5" t="s">
        <v>15</v>
      </c>
      <c r="C69" s="10" t="n">
        <v>0.4186087241279</v>
      </c>
      <c r="D69" s="11" t="n">
        <v>0.503199333888286</v>
      </c>
      <c r="E69" s="11" t="n">
        <v>0.871685397484789</v>
      </c>
      <c r="F69" s="11" t="n">
        <v>0.721393799242826</v>
      </c>
      <c r="G69" s="11" t="n">
        <v>0.680948181531863</v>
      </c>
      <c r="H69" s="11" t="n">
        <v>0.65787083541791</v>
      </c>
      <c r="I69" s="11" t="n">
        <v>0.882379765441009</v>
      </c>
      <c r="J69" s="11" t="n">
        <v>0.844814047065096</v>
      </c>
      <c r="K69" s="11" t="n">
        <v>0.825890831221373</v>
      </c>
      <c r="L69" s="12" t="n">
        <v>0.7617659427168</v>
      </c>
    </row>
    <row r="70" customFormat="false" ht="12.75" hidden="false" customHeight="false" outlineLevel="0" collapsed="false">
      <c r="A70" s="13"/>
      <c r="B70" s="14" t="s">
        <v>60</v>
      </c>
      <c r="C70" s="23" t="n">
        <v>0.498928500282981</v>
      </c>
      <c r="D70" s="24" t="n">
        <v>0.541021059814438</v>
      </c>
      <c r="E70" s="24" t="n">
        <v>0.927240009920583</v>
      </c>
      <c r="F70" s="24" t="n">
        <v>0.815303353537755</v>
      </c>
      <c r="G70" s="24" t="n">
        <v>0.960070064142084</v>
      </c>
      <c r="H70" s="24" t="n">
        <v>0.974275064395256</v>
      </c>
      <c r="I70" s="24" t="n">
        <v>1.11667380113111</v>
      </c>
      <c r="J70" s="24" t="n">
        <v>0.995438358898318</v>
      </c>
      <c r="K70" s="24" t="n">
        <v>0.955626475143286</v>
      </c>
      <c r="L70" s="25" t="n">
        <v>0.974176725224569</v>
      </c>
    </row>
    <row r="71" customFormat="false" ht="12.75" hidden="false" customHeight="false" outlineLevel="0" collapsed="false">
      <c r="A71" s="13"/>
      <c r="B71" s="14" t="s">
        <v>61</v>
      </c>
      <c r="C71" s="23" t="n">
        <v>0.54332325325518</v>
      </c>
      <c r="D71" s="24" t="n">
        <v>0.549594318402279</v>
      </c>
      <c r="E71" s="24" t="n">
        <v>0.918158993915541</v>
      </c>
      <c r="F71" s="24" t="n">
        <v>0.790033045691807</v>
      </c>
      <c r="G71" s="24" t="n">
        <v>0.840430220379853</v>
      </c>
      <c r="H71" s="24" t="n">
        <v>0.874894908741153</v>
      </c>
      <c r="I71" s="24" t="n">
        <v>1.17802779571298</v>
      </c>
      <c r="J71" s="24" t="n">
        <v>0.940432303869562</v>
      </c>
      <c r="K71" s="24" t="n">
        <v>0.778534263349028</v>
      </c>
      <c r="L71" s="25" t="n">
        <v>0.926714044518938</v>
      </c>
    </row>
    <row r="72" customFormat="false" ht="12.75" hidden="false" customHeight="false" outlineLevel="0" collapsed="false">
      <c r="A72" s="13"/>
      <c r="B72" s="14" t="s">
        <v>62</v>
      </c>
      <c r="C72" s="23" t="n">
        <v>0.318471476366575</v>
      </c>
      <c r="D72" s="24" t="n">
        <v>0.337998073467321</v>
      </c>
      <c r="E72" s="24" t="n">
        <v>0.5764606088256</v>
      </c>
      <c r="F72" s="24" t="n">
        <v>0.511264280482296</v>
      </c>
      <c r="G72" s="24" t="n">
        <v>0.585493836282074</v>
      </c>
      <c r="H72" s="24" t="n">
        <v>0.66371448430541</v>
      </c>
      <c r="I72" s="24" t="n">
        <v>0.978086043453558</v>
      </c>
      <c r="J72" s="24" t="n">
        <v>0.85093638360861</v>
      </c>
      <c r="K72" s="24" t="n">
        <v>0.724444924658762</v>
      </c>
      <c r="L72" s="25" t="n">
        <v>0.712505486475311</v>
      </c>
    </row>
    <row r="73" customFormat="false" ht="12.75" hidden="false" customHeight="false" outlineLevel="0" collapsed="false">
      <c r="A73" s="13"/>
      <c r="B73" s="14" t="s">
        <v>16</v>
      </c>
      <c r="C73" s="15" t="n">
        <v>58</v>
      </c>
      <c r="D73" s="16" t="n">
        <v>75</v>
      </c>
      <c r="E73" s="16" t="n">
        <v>113</v>
      </c>
      <c r="F73" s="16" t="n">
        <v>302</v>
      </c>
      <c r="G73" s="16" t="n">
        <v>975</v>
      </c>
      <c r="H73" s="16" t="n">
        <v>1657</v>
      </c>
      <c r="I73" s="16" t="n">
        <v>3448</v>
      </c>
      <c r="J73" s="16" t="n">
        <v>4310</v>
      </c>
      <c r="K73" s="16" t="n">
        <v>763</v>
      </c>
      <c r="L73" s="17" t="n">
        <v>11701</v>
      </c>
    </row>
    <row r="74" customFormat="false" ht="12.75" hidden="false" customHeight="false" outlineLevel="0" collapsed="false">
      <c r="A74" s="13"/>
      <c r="B74" s="14" t="s">
        <v>63</v>
      </c>
      <c r="C74" s="26" t="n">
        <v>10407780311.4836</v>
      </c>
      <c r="D74" s="27" t="n">
        <v>9694207143.98596</v>
      </c>
      <c r="E74" s="27" t="n">
        <v>8763934047.7721</v>
      </c>
      <c r="F74" s="27" t="n">
        <v>15533403220.7686</v>
      </c>
      <c r="G74" s="27" t="n">
        <v>24083504458.4054</v>
      </c>
      <c r="H74" s="27" t="n">
        <v>12404360249.2209</v>
      </c>
      <c r="I74" s="27" t="n">
        <v>9790030017.99312</v>
      </c>
      <c r="J74" s="27" t="n">
        <v>5668217926.68353</v>
      </c>
      <c r="K74" s="27" t="n">
        <v>516138718.08841</v>
      </c>
      <c r="L74" s="28" t="n">
        <v>96861576094.4016</v>
      </c>
    </row>
    <row r="75" customFormat="false" ht="12.75" hidden="false" customHeight="false" outlineLevel="0" collapsed="false">
      <c r="A75" s="13"/>
      <c r="B75" s="14" t="s">
        <v>64</v>
      </c>
      <c r="C75" s="23" t="n">
        <v>0.879996407187087</v>
      </c>
      <c r="D75" s="24" t="n">
        <v>0.895239225228938</v>
      </c>
      <c r="E75" s="24" t="n">
        <v>1.09834834652404</v>
      </c>
      <c r="F75" s="24" t="n">
        <v>1.06294825310967</v>
      </c>
      <c r="G75" s="24" t="n">
        <v>0.861105197698098</v>
      </c>
      <c r="H75" s="24" t="n">
        <v>0.845634128785007</v>
      </c>
      <c r="I75" s="24" t="n">
        <v>0.925471287261372</v>
      </c>
      <c r="J75" s="24" t="n">
        <v>0.931316298146502</v>
      </c>
      <c r="K75" s="24" t="n">
        <v>0.891673528053565</v>
      </c>
      <c r="L75" s="25" t="n">
        <v>0.911459845710498</v>
      </c>
    </row>
    <row r="76" customFormat="false" ht="12.75" hidden="false" customHeight="false" outlineLevel="0" collapsed="false">
      <c r="A76" s="13"/>
      <c r="B76" s="14" t="s">
        <v>65</v>
      </c>
      <c r="C76" s="23" t="n">
        <v>1.0826518848596</v>
      </c>
      <c r="D76" s="24" t="n">
        <v>1.00206599285967</v>
      </c>
      <c r="E76" s="24" t="n">
        <v>1.22424799754197</v>
      </c>
      <c r="F76" s="24" t="n">
        <v>1.25742416327062</v>
      </c>
      <c r="G76" s="24" t="n">
        <v>1.24705641924978</v>
      </c>
      <c r="H76" s="24" t="n">
        <v>1.27446838939207</v>
      </c>
      <c r="I76" s="24" t="n">
        <v>1.22274194625928</v>
      </c>
      <c r="J76" s="24" t="n">
        <v>1.17273259791281</v>
      </c>
      <c r="K76" s="24" t="n">
        <v>1.10376692215375</v>
      </c>
      <c r="L76" s="25" t="n">
        <v>1.20266556901395</v>
      </c>
    </row>
    <row r="77" customFormat="false" ht="12.75" hidden="false" customHeight="false" outlineLevel="0" collapsed="false">
      <c r="A77" s="13"/>
      <c r="B77" s="14" t="s">
        <v>66</v>
      </c>
      <c r="C77" s="23" t="n">
        <v>1.18997328509975</v>
      </c>
      <c r="D77" s="24" t="n">
        <v>1.01170925310632</v>
      </c>
      <c r="E77" s="24" t="n">
        <v>1.19740897651944</v>
      </c>
      <c r="F77" s="24" t="n">
        <v>1.19751085868745</v>
      </c>
      <c r="G77" s="24" t="n">
        <v>1.06869946531267</v>
      </c>
      <c r="H77" s="24" t="n">
        <v>1.11907009097973</v>
      </c>
      <c r="I77" s="24" t="n">
        <v>1.22909483200592</v>
      </c>
      <c r="J77" s="24" t="n">
        <v>1.03309694820741</v>
      </c>
      <c r="K77" s="24" t="n">
        <v>0.840976307140331</v>
      </c>
      <c r="L77" s="25" t="n">
        <v>1.08877223006005</v>
      </c>
    </row>
    <row r="78" customFormat="false" ht="12.75" hidden="false" customHeight="false" outlineLevel="0" collapsed="false">
      <c r="A78" s="13"/>
      <c r="B78" s="14" t="s">
        <v>67</v>
      </c>
      <c r="C78" s="23" t="n">
        <v>0.691226253249807</v>
      </c>
      <c r="D78" s="24" t="n">
        <v>0.624504923721719</v>
      </c>
      <c r="E78" s="24" t="n">
        <v>0.754557275538073</v>
      </c>
      <c r="F78" s="24" t="n">
        <v>0.779126147592187</v>
      </c>
      <c r="G78" s="24" t="n">
        <v>0.751851515325113</v>
      </c>
      <c r="H78" s="24" t="n">
        <v>0.858974691210133</v>
      </c>
      <c r="I78" s="24" t="n">
        <v>1.03288180421972</v>
      </c>
      <c r="J78" s="24" t="n">
        <v>0.94364740442644</v>
      </c>
      <c r="K78" s="24" t="n">
        <v>0.757441162035059</v>
      </c>
      <c r="L78" s="25" t="n">
        <v>0.908450542190082</v>
      </c>
    </row>
    <row r="79" customFormat="false" ht="12.75" hidden="false" customHeight="false" outlineLevel="0" collapsed="false">
      <c r="A79" s="13"/>
      <c r="B79" s="14" t="s">
        <v>68</v>
      </c>
      <c r="C79" s="33" t="n">
        <v>43309.0854200001</v>
      </c>
      <c r="D79" s="34" t="n">
        <v>41220.83405</v>
      </c>
      <c r="E79" s="34" t="n">
        <v>40000.37895</v>
      </c>
      <c r="F79" s="34" t="n">
        <v>81236.0173699999</v>
      </c>
      <c r="G79" s="34" t="n">
        <v>174689.19471</v>
      </c>
      <c r="H79" s="34" t="n">
        <v>159893.258150001</v>
      </c>
      <c r="I79" s="34" t="n">
        <v>190079.62709</v>
      </c>
      <c r="J79" s="34" t="n">
        <v>161531.00072</v>
      </c>
      <c r="K79" s="34" t="n">
        <v>21296.17749</v>
      </c>
      <c r="L79" s="35" t="n">
        <v>913255.573950001</v>
      </c>
    </row>
    <row r="80" customFormat="false" ht="12.75" hidden="false" customHeight="false" outlineLevel="0" collapsed="false">
      <c r="A80" s="5" t="s">
        <v>38</v>
      </c>
      <c r="B80" s="5" t="s">
        <v>15</v>
      </c>
      <c r="C80" s="10" t="n">
        <v>0.664846718001673</v>
      </c>
      <c r="D80" s="11" t="n">
        <v>0.644440979656754</v>
      </c>
      <c r="E80" s="11" t="n">
        <v>0.75170321673638</v>
      </c>
      <c r="F80" s="11" t="n">
        <v>0.824668341845508</v>
      </c>
      <c r="G80" s="11" t="n">
        <v>0.716372752839857</v>
      </c>
      <c r="H80" s="11" t="n">
        <v>0.787020688694743</v>
      </c>
      <c r="I80" s="11" t="n">
        <v>0.85480918709595</v>
      </c>
      <c r="J80" s="11" t="n">
        <v>0.825873788658359</v>
      </c>
      <c r="K80" s="11" t="n">
        <v>0.875765511354934</v>
      </c>
      <c r="L80" s="12" t="n">
        <v>0.796603723901783</v>
      </c>
    </row>
    <row r="81" customFormat="false" ht="12.75" hidden="false" customHeight="false" outlineLevel="0" collapsed="false">
      <c r="A81" s="13"/>
      <c r="B81" s="14" t="s">
        <v>60</v>
      </c>
      <c r="C81" s="23" t="n">
        <v>0.871136816324242</v>
      </c>
      <c r="D81" s="24" t="n">
        <v>0.880524421613448</v>
      </c>
      <c r="E81" s="24" t="n">
        <v>1.03186209260195</v>
      </c>
      <c r="F81" s="24" t="n">
        <v>1.10471998059057</v>
      </c>
      <c r="G81" s="24" t="n">
        <v>1.01104418449257</v>
      </c>
      <c r="H81" s="24" t="n">
        <v>1.17549929365712</v>
      </c>
      <c r="I81" s="24" t="n">
        <v>1.01286942367178</v>
      </c>
      <c r="J81" s="24" t="n">
        <v>0.942614119627529</v>
      </c>
      <c r="K81" s="24" t="n">
        <v>0.97087171285924</v>
      </c>
      <c r="L81" s="25" t="n">
        <v>1.01748930407404</v>
      </c>
    </row>
    <row r="82" customFormat="false" ht="12.75" hidden="false" customHeight="false" outlineLevel="0" collapsed="false">
      <c r="A82" s="13"/>
      <c r="B82" s="14" t="s">
        <v>61</v>
      </c>
      <c r="C82" s="23" t="n">
        <v>0.828569834978862</v>
      </c>
      <c r="D82" s="24" t="n">
        <v>0.709184558920832</v>
      </c>
      <c r="E82" s="24" t="n">
        <v>0.793161336606292</v>
      </c>
      <c r="F82" s="24" t="n">
        <v>0.848311636296939</v>
      </c>
      <c r="G82" s="24" t="n">
        <v>0.787849821728028</v>
      </c>
      <c r="H82" s="24" t="n">
        <v>1.02247197553297</v>
      </c>
      <c r="I82" s="24" t="n">
        <v>1.03157473186862</v>
      </c>
      <c r="J82" s="24" t="n">
        <v>0.859233730766795</v>
      </c>
      <c r="K82" s="24" t="n">
        <v>0.818192663096623</v>
      </c>
      <c r="L82" s="25" t="n">
        <v>0.897542236846808</v>
      </c>
    </row>
    <row r="83" customFormat="false" ht="12.75" hidden="false" customHeight="false" outlineLevel="0" collapsed="false">
      <c r="A83" s="13"/>
      <c r="B83" s="14" t="s">
        <v>62</v>
      </c>
      <c r="C83" s="23" t="n">
        <v>0.499559289058433</v>
      </c>
      <c r="D83" s="24" t="n">
        <v>0.446168578485108</v>
      </c>
      <c r="E83" s="24" t="n">
        <v>0.517989423808809</v>
      </c>
      <c r="F83" s="24" t="n">
        <v>0.580905419763075</v>
      </c>
      <c r="G83" s="24" t="n">
        <v>0.593954330210575</v>
      </c>
      <c r="H83" s="24" t="n">
        <v>0.82767505091775</v>
      </c>
      <c r="I83" s="24" t="n">
        <v>0.905084091862731</v>
      </c>
      <c r="J83" s="24" t="n">
        <v>0.805761617255159</v>
      </c>
      <c r="K83" s="24" t="n">
        <v>0.781874698263699</v>
      </c>
      <c r="L83" s="25" t="n">
        <v>0.730850887230547</v>
      </c>
    </row>
    <row r="84" customFormat="false" ht="12.75" hidden="false" customHeight="false" outlineLevel="0" collapsed="false">
      <c r="A84" s="13"/>
      <c r="B84" s="14" t="s">
        <v>16</v>
      </c>
      <c r="C84" s="15" t="n">
        <v>51</v>
      </c>
      <c r="D84" s="16" t="n">
        <v>86</v>
      </c>
      <c r="E84" s="16" t="n">
        <v>106</v>
      </c>
      <c r="F84" s="16" t="n">
        <v>287</v>
      </c>
      <c r="G84" s="16" t="n">
        <v>1050</v>
      </c>
      <c r="H84" s="16" t="n">
        <v>1804</v>
      </c>
      <c r="I84" s="16" t="n">
        <v>3825</v>
      </c>
      <c r="J84" s="16" t="n">
        <v>5194</v>
      </c>
      <c r="K84" s="16" t="n">
        <v>849</v>
      </c>
      <c r="L84" s="17" t="n">
        <v>13252</v>
      </c>
    </row>
    <row r="85" customFormat="false" ht="12.75" hidden="false" customHeight="false" outlineLevel="0" collapsed="false">
      <c r="A85" s="13"/>
      <c r="B85" s="14" t="s">
        <v>63</v>
      </c>
      <c r="C85" s="26" t="n">
        <v>5645120174.7453</v>
      </c>
      <c r="D85" s="27" t="n">
        <v>5442633113.64381</v>
      </c>
      <c r="E85" s="27" t="n">
        <v>5142489850.80634</v>
      </c>
      <c r="F85" s="27" t="n">
        <v>9417629450.14062</v>
      </c>
      <c r="G85" s="27" t="n">
        <v>14476569699.6258</v>
      </c>
      <c r="H85" s="27" t="n">
        <v>6294321876.93085</v>
      </c>
      <c r="I85" s="27" t="n">
        <v>5581815951.72509</v>
      </c>
      <c r="J85" s="27" t="n">
        <v>3584347901.95532</v>
      </c>
      <c r="K85" s="27" t="n">
        <v>329046103.74352</v>
      </c>
      <c r="L85" s="28" t="n">
        <v>55913974123.3167</v>
      </c>
    </row>
    <row r="86" customFormat="false" ht="12.75" hidden="false" customHeight="false" outlineLevel="0" collapsed="false">
      <c r="A86" s="13"/>
      <c r="B86" s="14" t="s">
        <v>64</v>
      </c>
      <c r="C86" s="23" t="n">
        <v>0.840752423963423</v>
      </c>
      <c r="D86" s="24" t="n">
        <v>0.998065609583657</v>
      </c>
      <c r="E86" s="24" t="n">
        <v>0.98096257044769</v>
      </c>
      <c r="F86" s="24" t="n">
        <v>0.967513199138688</v>
      </c>
      <c r="G86" s="24" t="n">
        <v>0.96159613088884</v>
      </c>
      <c r="H86" s="24" t="n">
        <v>0.96937306114305</v>
      </c>
      <c r="I86" s="24" t="n">
        <v>1.00476465176908</v>
      </c>
      <c r="J86" s="24" t="n">
        <v>0.985160353577731</v>
      </c>
      <c r="K86" s="24" t="n">
        <v>0.906217436146494</v>
      </c>
      <c r="L86" s="25" t="n">
        <v>0.980147594917605</v>
      </c>
    </row>
    <row r="87" customFormat="false" ht="12.75" hidden="false" customHeight="false" outlineLevel="0" collapsed="false">
      <c r="A87" s="13"/>
      <c r="B87" s="14" t="s">
        <v>65</v>
      </c>
      <c r="C87" s="23" t="n">
        <v>1.13866684885337</v>
      </c>
      <c r="D87" s="24" t="n">
        <v>1.43536988397038</v>
      </c>
      <c r="E87" s="24" t="n">
        <v>1.40560624725675</v>
      </c>
      <c r="F87" s="24" t="n">
        <v>1.34813691002042</v>
      </c>
      <c r="G87" s="24" t="n">
        <v>1.39609165073106</v>
      </c>
      <c r="H87" s="24" t="n">
        <v>1.49126608275499</v>
      </c>
      <c r="I87" s="24" t="n">
        <v>1.25306291984365</v>
      </c>
      <c r="J87" s="24" t="n">
        <v>1.19148764796065</v>
      </c>
      <c r="K87" s="24" t="n">
        <v>1.05725726792767</v>
      </c>
      <c r="L87" s="25" t="n">
        <v>1.253783191676</v>
      </c>
    </row>
    <row r="88" customFormat="false" ht="12.75" hidden="false" customHeight="false" outlineLevel="0" collapsed="false">
      <c r="A88" s="13"/>
      <c r="B88" s="14" t="s">
        <v>66</v>
      </c>
      <c r="C88" s="23" t="n">
        <v>1.08112370726222</v>
      </c>
      <c r="D88" s="24" t="n">
        <v>1.15621826281701</v>
      </c>
      <c r="E88" s="24" t="n">
        <v>1.07756429805835</v>
      </c>
      <c r="F88" s="24" t="n">
        <v>1.0203460921509</v>
      </c>
      <c r="G88" s="24" t="n">
        <v>1.06320718086485</v>
      </c>
      <c r="H88" s="24" t="n">
        <v>1.244835562639</v>
      </c>
      <c r="I88" s="24" t="n">
        <v>1.20727496508276</v>
      </c>
      <c r="J88" s="24" t="n">
        <v>1.01542456502205</v>
      </c>
      <c r="K88" s="24" t="n">
        <v>0.836276751695426</v>
      </c>
      <c r="L88" s="25" t="n">
        <v>1.08298284103911</v>
      </c>
    </row>
    <row r="89" customFormat="false" ht="12.75" hidden="false" customHeight="false" outlineLevel="0" collapsed="false">
      <c r="A89" s="13"/>
      <c r="B89" s="14" t="s">
        <v>67</v>
      </c>
      <c r="C89" s="23" t="n">
        <v>0.654248936332343</v>
      </c>
      <c r="D89" s="24" t="n">
        <v>0.730953394411571</v>
      </c>
      <c r="E89" s="24" t="n">
        <v>0.707251327764288</v>
      </c>
      <c r="F89" s="24" t="n">
        <v>0.703977317311202</v>
      </c>
      <c r="G89" s="24" t="n">
        <v>0.810542774642615</v>
      </c>
      <c r="H89" s="24" t="n">
        <v>1.02092764723115</v>
      </c>
      <c r="I89" s="24" t="n">
        <v>1.07164355753487</v>
      </c>
      <c r="J89" s="24" t="n">
        <v>0.960525895657941</v>
      </c>
      <c r="K89" s="24" t="n">
        <v>0.774360463537098</v>
      </c>
      <c r="L89" s="25" t="n">
        <v>0.954154115865605</v>
      </c>
    </row>
    <row r="90" customFormat="false" ht="12.75" hidden="false" customHeight="false" outlineLevel="0" collapsed="false">
      <c r="A90" s="13"/>
      <c r="B90" s="14" t="s">
        <v>68</v>
      </c>
      <c r="C90" s="33" t="n">
        <v>26674.39704</v>
      </c>
      <c r="D90" s="34" t="n">
        <v>25866.7130600001</v>
      </c>
      <c r="E90" s="34" t="n">
        <v>25745.9582200001</v>
      </c>
      <c r="F90" s="34" t="n">
        <v>54671.2582499999</v>
      </c>
      <c r="G90" s="34" t="n">
        <v>116875.93386</v>
      </c>
      <c r="H90" s="34" t="n">
        <v>101666.4634</v>
      </c>
      <c r="I90" s="34" t="n">
        <v>131627.7873</v>
      </c>
      <c r="J90" s="34" t="n">
        <v>121751.55039</v>
      </c>
      <c r="K90" s="34" t="n">
        <v>15613.53037</v>
      </c>
      <c r="L90" s="35" t="n">
        <v>620493.59189</v>
      </c>
    </row>
    <row r="91" customFormat="false" ht="12.75" hidden="false" customHeight="false" outlineLevel="0" collapsed="false">
      <c r="A91" s="5" t="s">
        <v>39</v>
      </c>
      <c r="B91" s="5" t="s">
        <v>15</v>
      </c>
      <c r="C91" s="10" t="n">
        <v>0.548626589361136</v>
      </c>
      <c r="D91" s="11" t="n">
        <v>0.853605641818079</v>
      </c>
      <c r="E91" s="11" t="n">
        <v>0.865879615023993</v>
      </c>
      <c r="F91" s="11" t="n">
        <v>0.831373856355648</v>
      </c>
      <c r="G91" s="11" t="n">
        <v>0.94952425421241</v>
      </c>
      <c r="H91" s="11" t="n">
        <v>1.03827660923474</v>
      </c>
      <c r="I91" s="11" t="n">
        <v>0.877647351828367</v>
      </c>
      <c r="J91" s="11" t="n">
        <v>0.84345494293649</v>
      </c>
      <c r="K91" s="11" t="n">
        <v>0.751566537862171</v>
      </c>
      <c r="L91" s="12" t="n">
        <v>0.889934495695121</v>
      </c>
    </row>
    <row r="92" customFormat="false" ht="12.75" hidden="false" customHeight="false" outlineLevel="0" collapsed="false">
      <c r="A92" s="13"/>
      <c r="B92" s="14" t="s">
        <v>60</v>
      </c>
      <c r="C92" s="23" t="n">
        <v>0.672345657691586</v>
      </c>
      <c r="D92" s="24" t="n">
        <v>1.20096887967387</v>
      </c>
      <c r="E92" s="24" t="n">
        <v>1.22008001380737</v>
      </c>
      <c r="F92" s="24" t="n">
        <v>1.12780146897273</v>
      </c>
      <c r="G92" s="24" t="n">
        <v>1.40534361020258</v>
      </c>
      <c r="H92" s="24" t="n">
        <v>1.49612686229314</v>
      </c>
      <c r="I92" s="24" t="n">
        <v>1.01056547243942</v>
      </c>
      <c r="J92" s="24" t="n">
        <v>0.922339421229641</v>
      </c>
      <c r="K92" s="24" t="n">
        <v>0.816010471695302</v>
      </c>
      <c r="L92" s="25" t="n">
        <v>1.10291200102465</v>
      </c>
    </row>
    <row r="93" customFormat="false" ht="12.75" hidden="false" customHeight="false" outlineLevel="0" collapsed="false">
      <c r="A93" s="13"/>
      <c r="B93" s="14" t="s">
        <v>61</v>
      </c>
      <c r="C93" s="23" t="n">
        <v>0.545193088891003</v>
      </c>
      <c r="D93" s="24" t="n">
        <v>0.865112375207322</v>
      </c>
      <c r="E93" s="24" t="n">
        <v>0.865120055145778</v>
      </c>
      <c r="F93" s="24" t="n">
        <v>0.805321780560559</v>
      </c>
      <c r="G93" s="24" t="n">
        <v>1.01582440936016</v>
      </c>
      <c r="H93" s="24" t="n">
        <v>1.27093662689882</v>
      </c>
      <c r="I93" s="24" t="n">
        <v>1.00414408842342</v>
      </c>
      <c r="J93" s="24" t="n">
        <v>0.877827769155595</v>
      </c>
      <c r="K93" s="24" t="n">
        <v>0.742065621592534</v>
      </c>
      <c r="L93" s="25" t="n">
        <v>0.963308019181499</v>
      </c>
    </row>
    <row r="94" customFormat="false" ht="12.75" hidden="false" customHeight="false" outlineLevel="0" collapsed="false">
      <c r="A94" s="13"/>
      <c r="B94" s="14" t="s">
        <v>62</v>
      </c>
      <c r="C94" s="23" t="n">
        <v>0.323155634336483</v>
      </c>
      <c r="D94" s="24" t="n">
        <v>0.546332710523149</v>
      </c>
      <c r="E94" s="24" t="n">
        <v>0.579067378184025</v>
      </c>
      <c r="F94" s="24" t="n">
        <v>0.57458699490522</v>
      </c>
      <c r="G94" s="24" t="n">
        <v>0.814694963859908</v>
      </c>
      <c r="H94" s="24" t="n">
        <v>1.08981308829201</v>
      </c>
      <c r="I94" s="24" t="n">
        <v>0.921290320645954</v>
      </c>
      <c r="J94" s="24" t="n">
        <v>0.842633794247754</v>
      </c>
      <c r="K94" s="24" t="n">
        <v>0.725837953080005</v>
      </c>
      <c r="L94" s="25" t="n">
        <v>0.823277422077799</v>
      </c>
    </row>
    <row r="95" customFormat="false" ht="12.75" hidden="false" customHeight="false" outlineLevel="0" collapsed="false">
      <c r="A95" s="13"/>
      <c r="B95" s="14" t="s">
        <v>16</v>
      </c>
      <c r="C95" s="15" t="n">
        <v>56</v>
      </c>
      <c r="D95" s="16" t="n">
        <v>73</v>
      </c>
      <c r="E95" s="16" t="n">
        <v>127</v>
      </c>
      <c r="F95" s="16" t="n">
        <v>293</v>
      </c>
      <c r="G95" s="16" t="n">
        <v>1044</v>
      </c>
      <c r="H95" s="16" t="n">
        <v>1827</v>
      </c>
      <c r="I95" s="16" t="n">
        <v>4282</v>
      </c>
      <c r="J95" s="16" t="n">
        <v>5615</v>
      </c>
      <c r="K95" s="16" t="n">
        <v>695</v>
      </c>
      <c r="L95" s="17" t="n">
        <v>14012</v>
      </c>
    </row>
    <row r="96" customFormat="false" ht="12.75" hidden="false" customHeight="false" outlineLevel="0" collapsed="false">
      <c r="A96" s="13"/>
      <c r="B96" s="14" t="s">
        <v>63</v>
      </c>
      <c r="C96" s="26" t="n">
        <v>2931417650.26227</v>
      </c>
      <c r="D96" s="27" t="n">
        <v>2792912818.30698</v>
      </c>
      <c r="E96" s="27" t="n">
        <v>2710673273.60648</v>
      </c>
      <c r="F96" s="27" t="n">
        <v>5150446154.77404</v>
      </c>
      <c r="G96" s="27" t="n">
        <v>7263346886.37762</v>
      </c>
      <c r="H96" s="27" t="n">
        <v>2919722911.52872</v>
      </c>
      <c r="I96" s="27" t="n">
        <v>3278762794.99407</v>
      </c>
      <c r="J96" s="27" t="n">
        <v>2382878074.71539</v>
      </c>
      <c r="K96" s="27" t="n">
        <v>187501483.03394</v>
      </c>
      <c r="L96" s="28" t="n">
        <v>29617662047.5995</v>
      </c>
    </row>
    <row r="97" customFormat="false" ht="12.75" hidden="false" customHeight="false" outlineLevel="0" collapsed="false">
      <c r="A97" s="13"/>
      <c r="B97" s="14" t="s">
        <v>64</v>
      </c>
      <c r="C97" s="23" t="n">
        <v>1.18175821142583</v>
      </c>
      <c r="D97" s="24" t="n">
        <v>0.964822441611389</v>
      </c>
      <c r="E97" s="24" t="n">
        <v>1.23702873101503</v>
      </c>
      <c r="F97" s="24" t="n">
        <v>1.04407619318845</v>
      </c>
      <c r="G97" s="24" t="n">
        <v>1.07711429566212</v>
      </c>
      <c r="H97" s="24" t="n">
        <v>1.0614860230295</v>
      </c>
      <c r="I97" s="24" t="n">
        <v>1.01260992833198</v>
      </c>
      <c r="J97" s="24" t="n">
        <v>0.995102992725551</v>
      </c>
      <c r="K97" s="24" t="n">
        <v>0.903400807494738</v>
      </c>
      <c r="L97" s="25" t="n">
        <v>1.01261818153734</v>
      </c>
    </row>
    <row r="98" customFormat="false" ht="12.75" hidden="false" customHeight="false" outlineLevel="0" collapsed="false">
      <c r="A98" s="13"/>
      <c r="B98" s="14" t="s">
        <v>65</v>
      </c>
      <c r="C98" s="23" t="n">
        <v>1.5164579009623</v>
      </c>
      <c r="D98" s="24" t="n">
        <v>1.42668658295078</v>
      </c>
      <c r="E98" s="24" t="n">
        <v>1.81550495554228</v>
      </c>
      <c r="F98" s="24" t="n">
        <v>1.46398136176848</v>
      </c>
      <c r="G98" s="24" t="n">
        <v>1.63511136658943</v>
      </c>
      <c r="H98" s="24" t="n">
        <v>1.60946399360802</v>
      </c>
      <c r="I98" s="24" t="n">
        <v>1.21855404885385</v>
      </c>
      <c r="J98" s="24" t="n">
        <v>1.12782815337664</v>
      </c>
      <c r="K98" s="24" t="n">
        <v>1.008534289716</v>
      </c>
      <c r="L98" s="25" t="n">
        <v>1.23851465266516</v>
      </c>
    </row>
    <row r="99" customFormat="false" ht="12.75" hidden="false" customHeight="false" outlineLevel="0" collapsed="false">
      <c r="A99" s="13"/>
      <c r="B99" s="14" t="s">
        <v>66</v>
      </c>
      <c r="C99" s="23" t="n">
        <v>1.23091125899142</v>
      </c>
      <c r="D99" s="24" t="n">
        <v>1.02276764848625</v>
      </c>
      <c r="E99" s="24" t="n">
        <v>1.27036662780879</v>
      </c>
      <c r="F99" s="24" t="n">
        <v>1.01772950799031</v>
      </c>
      <c r="G99" s="24" t="n">
        <v>1.13903711039639</v>
      </c>
      <c r="H99" s="24" t="n">
        <v>1.28528560090742</v>
      </c>
      <c r="I99" s="24" t="n">
        <v>1.15831419698372</v>
      </c>
      <c r="J99" s="24" t="n">
        <v>1.02193633573958</v>
      </c>
      <c r="K99" s="24" t="n">
        <v>0.875773815471811</v>
      </c>
      <c r="L99" s="25" t="n">
        <v>1.09233375628966</v>
      </c>
    </row>
    <row r="100" customFormat="false" ht="12.75" hidden="false" customHeight="false" outlineLevel="0" collapsed="false">
      <c r="A100" s="13"/>
      <c r="B100" s="14" t="s">
        <v>67</v>
      </c>
      <c r="C100" s="23" t="n">
        <v>0.734361605686896</v>
      </c>
      <c r="D100" s="24" t="n">
        <v>0.651192838091961</v>
      </c>
      <c r="E100" s="24" t="n">
        <v>0.858261435353723</v>
      </c>
      <c r="F100" s="24" t="n">
        <v>0.73512561138992</v>
      </c>
      <c r="G100" s="24" t="n">
        <v>0.931118875786333</v>
      </c>
      <c r="H100" s="24" t="n">
        <v>1.12162368479263</v>
      </c>
      <c r="I100" s="24" t="n">
        <v>1.07809999312982</v>
      </c>
      <c r="J100" s="24" t="n">
        <v>0.991751432889184</v>
      </c>
      <c r="K100" s="24" t="n">
        <v>0.836612603957693</v>
      </c>
      <c r="L100" s="25" t="n">
        <v>1.00449787293023</v>
      </c>
    </row>
    <row r="101" customFormat="false" ht="12.75" hidden="false" customHeight="false" outlineLevel="0" collapsed="false">
      <c r="A101" s="13"/>
      <c r="B101" s="14" t="s">
        <v>68</v>
      </c>
      <c r="C101" s="33" t="n">
        <v>15794.28306</v>
      </c>
      <c r="D101" s="34" t="n">
        <v>15722.59984</v>
      </c>
      <c r="E101" s="34" t="n">
        <v>16472.19163</v>
      </c>
      <c r="F101" s="34" t="n">
        <v>34905.99197</v>
      </c>
      <c r="G101" s="34" t="n">
        <v>68905.5594800001</v>
      </c>
      <c r="H101" s="34" t="n">
        <v>63653.9058499999</v>
      </c>
      <c r="I101" s="34" t="n">
        <v>96308.9042200002</v>
      </c>
      <c r="J101" s="34" t="n">
        <v>87903.47566</v>
      </c>
      <c r="K101" s="34" t="n">
        <v>8410.38441</v>
      </c>
      <c r="L101" s="35" t="n">
        <v>408077.29612</v>
      </c>
    </row>
    <row r="102" customFormat="false" ht="12.75" hidden="false" customHeight="false" outlineLevel="0" collapsed="false">
      <c r="A102" s="5" t="s">
        <v>40</v>
      </c>
      <c r="B102" s="5" t="s">
        <v>15</v>
      </c>
      <c r="C102" s="10" t="n">
        <v>0.520740409844662</v>
      </c>
      <c r="D102" s="11" t="n">
        <v>1.03321145580179</v>
      </c>
      <c r="E102" s="11" t="n">
        <v>0.779134085908329</v>
      </c>
      <c r="F102" s="11" t="n">
        <v>1.07472233947835</v>
      </c>
      <c r="G102" s="11" t="n">
        <v>1.01534123556457</v>
      </c>
      <c r="H102" s="11" t="n">
        <v>1.30622901776367</v>
      </c>
      <c r="I102" s="11" t="n">
        <v>0.91124181005435</v>
      </c>
      <c r="J102" s="11" t="n">
        <v>0.905002253803511</v>
      </c>
      <c r="K102" s="11" t="n">
        <v>0.878985740917905</v>
      </c>
      <c r="L102" s="12" t="n">
        <v>0.989417122284229</v>
      </c>
    </row>
    <row r="103" customFormat="false" ht="12.75" hidden="false" customHeight="false" outlineLevel="0" collapsed="false">
      <c r="A103" s="13"/>
      <c r="B103" s="14" t="s">
        <v>60</v>
      </c>
      <c r="C103" s="23" t="n">
        <v>0.710605973609525</v>
      </c>
      <c r="D103" s="24" t="n">
        <v>1.49221446633067</v>
      </c>
      <c r="E103" s="24" t="n">
        <v>1.05525871422757</v>
      </c>
      <c r="F103" s="24" t="n">
        <v>1.509809622305</v>
      </c>
      <c r="G103" s="24" t="n">
        <v>1.59271532705535</v>
      </c>
      <c r="H103" s="24" t="n">
        <v>2.0935057496155</v>
      </c>
      <c r="I103" s="24" t="n">
        <v>1.00720383356945</v>
      </c>
      <c r="J103" s="24" t="n">
        <v>0.964375281136848</v>
      </c>
      <c r="K103" s="24" t="n">
        <v>0.945691110516289</v>
      </c>
      <c r="L103" s="25" t="n">
        <v>1.22192175259981</v>
      </c>
    </row>
    <row r="104" customFormat="false" ht="12.75" hidden="false" customHeight="false" outlineLevel="0" collapsed="false">
      <c r="A104" s="13"/>
      <c r="B104" s="14" t="s">
        <v>61</v>
      </c>
      <c r="C104" s="23" t="n">
        <v>0.482645359800661</v>
      </c>
      <c r="D104" s="24" t="n">
        <v>0.94566881604392</v>
      </c>
      <c r="E104" s="24" t="n">
        <v>0.708430544195573</v>
      </c>
      <c r="F104" s="24" t="n">
        <v>0.994338008401222</v>
      </c>
      <c r="G104" s="24" t="n">
        <v>1.01286976899379</v>
      </c>
      <c r="H104" s="24" t="n">
        <v>1.54842403990315</v>
      </c>
      <c r="I104" s="24" t="n">
        <v>1.04485652377529</v>
      </c>
      <c r="J104" s="24" t="n">
        <v>0.97107964883839</v>
      </c>
      <c r="K104" s="24" t="n">
        <v>0.887143681963586</v>
      </c>
      <c r="L104" s="25" t="n">
        <v>1.06518626712116</v>
      </c>
    </row>
    <row r="105" customFormat="false" ht="12.75" hidden="false" customHeight="false" outlineLevel="0" collapsed="false">
      <c r="A105" s="13"/>
      <c r="B105" s="14" t="s">
        <v>62</v>
      </c>
      <c r="C105" s="23" t="n">
        <v>0.279582231537813</v>
      </c>
      <c r="D105" s="24" t="n">
        <v>0.598100776282169</v>
      </c>
      <c r="E105" s="24" t="n">
        <v>0.486354946604947</v>
      </c>
      <c r="F105" s="24" t="n">
        <v>0.737291664079046</v>
      </c>
      <c r="G105" s="24" t="n">
        <v>0.864328620530182</v>
      </c>
      <c r="H105" s="24" t="n">
        <v>1.40537433327774</v>
      </c>
      <c r="I105" s="24" t="n">
        <v>0.996049683417816</v>
      </c>
      <c r="J105" s="24" t="n">
        <v>0.95370276997271</v>
      </c>
      <c r="K105" s="24" t="n">
        <v>0.879303674875083</v>
      </c>
      <c r="L105" s="25" t="n">
        <v>0.949380768269949</v>
      </c>
    </row>
    <row r="106" customFormat="false" ht="12.75" hidden="false" customHeight="false" outlineLevel="0" collapsed="false">
      <c r="A106" s="13"/>
      <c r="B106" s="14" t="s">
        <v>16</v>
      </c>
      <c r="C106" s="15" t="n">
        <v>47</v>
      </c>
      <c r="D106" s="16" t="n">
        <v>86</v>
      </c>
      <c r="E106" s="16" t="n">
        <v>115</v>
      </c>
      <c r="F106" s="16" t="n">
        <v>297</v>
      </c>
      <c r="G106" s="16" t="n">
        <v>1222</v>
      </c>
      <c r="H106" s="16" t="n">
        <v>2628</v>
      </c>
      <c r="I106" s="16" t="n">
        <v>5623</v>
      </c>
      <c r="J106" s="16" t="n">
        <v>5195</v>
      </c>
      <c r="K106" s="16" t="n">
        <v>385</v>
      </c>
      <c r="L106" s="17" t="n">
        <v>15598</v>
      </c>
    </row>
    <row r="107" customFormat="false" ht="12.75" hidden="false" customHeight="false" outlineLevel="0" collapsed="false">
      <c r="A107" s="13"/>
      <c r="B107" s="14" t="s">
        <v>63</v>
      </c>
      <c r="C107" s="26" t="n">
        <v>1201199824.92463</v>
      </c>
      <c r="D107" s="27" t="n">
        <v>1171705021.8735</v>
      </c>
      <c r="E107" s="27" t="n">
        <v>1191090535.43898</v>
      </c>
      <c r="F107" s="27" t="n">
        <v>2308993218.91451</v>
      </c>
      <c r="G107" s="27" t="n">
        <v>3081589435.10396</v>
      </c>
      <c r="H107" s="27" t="n">
        <v>1600453756.21113</v>
      </c>
      <c r="I107" s="27" t="n">
        <v>2022678435.41435</v>
      </c>
      <c r="J107" s="27" t="n">
        <v>1108213863.39699</v>
      </c>
      <c r="K107" s="27" t="n">
        <v>50211462.40758</v>
      </c>
      <c r="L107" s="28" t="n">
        <v>13736135553.6856</v>
      </c>
    </row>
    <row r="108" customFormat="false" ht="12.75" hidden="false" customHeight="false" outlineLevel="0" collapsed="false">
      <c r="A108" s="13"/>
      <c r="B108" s="14" t="s">
        <v>64</v>
      </c>
      <c r="C108" s="23" t="n">
        <v>1.25733198433203</v>
      </c>
      <c r="D108" s="24" t="n">
        <v>1.50155550674531</v>
      </c>
      <c r="E108" s="24" t="n">
        <v>1.48291998550608</v>
      </c>
      <c r="F108" s="24" t="n">
        <v>1.25154726217505</v>
      </c>
      <c r="G108" s="24" t="n">
        <v>1.31427576118964</v>
      </c>
      <c r="H108" s="24" t="n">
        <v>1.10915972249887</v>
      </c>
      <c r="I108" s="24" t="n">
        <v>0.961820779864781</v>
      </c>
      <c r="J108" s="24" t="n">
        <v>0.943963085959203</v>
      </c>
      <c r="K108" s="24" t="n">
        <v>0.95015827539116</v>
      </c>
      <c r="L108" s="25" t="n">
        <v>1.00870091583855</v>
      </c>
    </row>
    <row r="109" customFormat="false" ht="12.75" hidden="false" customHeight="false" outlineLevel="0" collapsed="false">
      <c r="A109" s="13"/>
      <c r="B109" s="14" t="s">
        <v>65</v>
      </c>
      <c r="C109" s="23" t="n">
        <v>1.74462738285478</v>
      </c>
      <c r="D109" s="24" t="n">
        <v>2.2512399489335</v>
      </c>
      <c r="E109" s="24" t="n">
        <v>2.06195807483401</v>
      </c>
      <c r="F109" s="24" t="n">
        <v>1.79620999690653</v>
      </c>
      <c r="G109" s="24" t="n">
        <v>2.11674085652827</v>
      </c>
      <c r="H109" s="24" t="n">
        <v>1.85605962398026</v>
      </c>
      <c r="I109" s="24" t="n">
        <v>1.08995178431678</v>
      </c>
      <c r="J109" s="24" t="n">
        <v>1.00259611407911</v>
      </c>
      <c r="K109" s="24" t="n">
        <v>1.02376493463633</v>
      </c>
      <c r="L109" s="25" t="n">
        <v>1.20021345701689</v>
      </c>
    </row>
    <row r="110" customFormat="false" ht="12.75" hidden="false" customHeight="false" outlineLevel="0" collapsed="false">
      <c r="A110" s="13"/>
      <c r="B110" s="14" t="s">
        <v>66</v>
      </c>
      <c r="C110" s="23" t="n">
        <v>1.19150895228843</v>
      </c>
      <c r="D110" s="24" t="n">
        <v>1.41167564092946</v>
      </c>
      <c r="E110" s="24" t="n">
        <v>1.3559157365576</v>
      </c>
      <c r="F110" s="24" t="n">
        <v>1.13196497189659</v>
      </c>
      <c r="G110" s="24" t="n">
        <v>1.2803003722971</v>
      </c>
      <c r="H110" s="24" t="n">
        <v>1.3149218917383</v>
      </c>
      <c r="I110" s="24" t="n">
        <v>1.10379811001378</v>
      </c>
      <c r="J110" s="24" t="n">
        <v>0.983111748713383</v>
      </c>
      <c r="K110" s="24" t="n">
        <v>0.944878256731522</v>
      </c>
      <c r="L110" s="25" t="n">
        <v>1.09949236174028</v>
      </c>
    </row>
    <row r="111" customFormat="false" ht="12.75" hidden="false" customHeight="false" outlineLevel="0" collapsed="false">
      <c r="A111" s="13"/>
      <c r="B111" s="14" t="s">
        <v>67</v>
      </c>
      <c r="C111" s="23" t="n">
        <v>0.698943480009844</v>
      </c>
      <c r="D111" s="24" t="n">
        <v>0.906124834921964</v>
      </c>
      <c r="E111" s="24" t="n">
        <v>0.940697912779476</v>
      </c>
      <c r="F111" s="24" t="n">
        <v>0.858089628415126</v>
      </c>
      <c r="G111" s="24" t="n">
        <v>1.13214928183194</v>
      </c>
      <c r="H111" s="24" t="n">
        <v>1.22582483808267</v>
      </c>
      <c r="I111" s="24" t="n">
        <v>1.07048184798132</v>
      </c>
      <c r="J111" s="24" t="n">
        <v>0.971837845336688</v>
      </c>
      <c r="K111" s="24" t="n">
        <v>0.930875618600094</v>
      </c>
      <c r="L111" s="25" t="n">
        <v>1.04926438917815</v>
      </c>
    </row>
    <row r="112" customFormat="false" ht="12.75" hidden="false" customHeight="false" outlineLevel="0" collapsed="false">
      <c r="A112" s="13"/>
      <c r="B112" s="14" t="s">
        <v>68</v>
      </c>
      <c r="C112" s="33" t="n">
        <v>8890.75290000001</v>
      </c>
      <c r="D112" s="34" t="n">
        <v>8696.72427</v>
      </c>
      <c r="E112" s="34" t="n">
        <v>8979.19784000001</v>
      </c>
      <c r="F112" s="34" t="n">
        <v>20333.39118</v>
      </c>
      <c r="G112" s="34" t="n">
        <v>46818.03865</v>
      </c>
      <c r="H112" s="34" t="n">
        <v>59030.75489</v>
      </c>
      <c r="I112" s="34" t="n">
        <v>90473.93582</v>
      </c>
      <c r="J112" s="34" t="n">
        <v>60290.2455899999</v>
      </c>
      <c r="K112" s="34" t="n">
        <v>2980.06397</v>
      </c>
      <c r="L112" s="35" t="n">
        <v>306493.10511</v>
      </c>
    </row>
    <row r="113" customFormat="false" ht="12.75" hidden="false" customHeight="false" outlineLevel="0" collapsed="false">
      <c r="A113" s="5" t="s">
        <v>41</v>
      </c>
      <c r="B113" s="5" t="s">
        <v>15</v>
      </c>
      <c r="C113" s="10" t="n">
        <v>0.524720642429325</v>
      </c>
      <c r="D113" s="11" t="n">
        <v>1.19936886233475</v>
      </c>
      <c r="E113" s="11" t="n">
        <v>0.790010084010305</v>
      </c>
      <c r="F113" s="11" t="n">
        <v>1.16834827927078</v>
      </c>
      <c r="G113" s="11" t="n">
        <v>1.10003348925286</v>
      </c>
      <c r="H113" s="11" t="n">
        <v>0.913305644062053</v>
      </c>
      <c r="I113" s="11" t="n">
        <v>0.93609225478523</v>
      </c>
      <c r="J113" s="11" t="n">
        <v>1.01278481753416</v>
      </c>
      <c r="K113" s="11" t="n">
        <v>0.714444848822575</v>
      </c>
      <c r="L113" s="12" t="n">
        <v>0.975020540461085</v>
      </c>
    </row>
    <row r="114" customFormat="false" ht="12.75" hidden="false" customHeight="false" outlineLevel="0" collapsed="false">
      <c r="A114" s="13"/>
      <c r="B114" s="14" t="s">
        <v>60</v>
      </c>
      <c r="C114" s="23" t="n">
        <v>0.635218517120897</v>
      </c>
      <c r="D114" s="24" t="n">
        <v>1.79580301447448</v>
      </c>
      <c r="E114" s="24" t="n">
        <v>1.08669364798673</v>
      </c>
      <c r="F114" s="24" t="n">
        <v>1.5643373621918</v>
      </c>
      <c r="G114" s="24" t="n">
        <v>1.60464471126221</v>
      </c>
      <c r="H114" s="24" t="n">
        <v>1.46372981591389</v>
      </c>
      <c r="I114" s="24" t="n">
        <v>0.974941844055277</v>
      </c>
      <c r="J114" s="24" t="n">
        <v>1.03205547884251</v>
      </c>
      <c r="K114" s="24" t="n">
        <v>0.735845918406749</v>
      </c>
      <c r="L114" s="25" t="n">
        <v>1.15500136756188</v>
      </c>
    </row>
    <row r="115" customFormat="false" ht="12.75" hidden="false" customHeight="false" outlineLevel="0" collapsed="false">
      <c r="A115" s="13"/>
      <c r="B115" s="14" t="s">
        <v>61</v>
      </c>
      <c r="C115" s="23" t="n">
        <v>0.401787854232299</v>
      </c>
      <c r="D115" s="24" t="n">
        <v>1.07202268320807</v>
      </c>
      <c r="E115" s="24" t="n">
        <v>0.66580198361365</v>
      </c>
      <c r="F115" s="24" t="n">
        <v>0.992931991809086</v>
      </c>
      <c r="G115" s="24" t="n">
        <v>1.04448170503153</v>
      </c>
      <c r="H115" s="24" t="n">
        <v>1.07163468677036</v>
      </c>
      <c r="I115" s="24" t="n">
        <v>1.0308129047919</v>
      </c>
      <c r="J115" s="24" t="n">
        <v>1.00470589874246</v>
      </c>
      <c r="K115" s="24" t="n">
        <v>0.675953842242371</v>
      </c>
      <c r="L115" s="25" t="n">
        <v>1.01024397383772</v>
      </c>
    </row>
    <row r="116" customFormat="false" ht="12.75" hidden="false" customHeight="false" outlineLevel="0" collapsed="false">
      <c r="A116" s="13"/>
      <c r="B116" s="14" t="s">
        <v>62</v>
      </c>
      <c r="C116" s="23" t="n">
        <v>0.228539654789944</v>
      </c>
      <c r="D116" s="24" t="n">
        <v>0.69148468621001</v>
      </c>
      <c r="E116" s="24" t="n">
        <v>0.472265684078565</v>
      </c>
      <c r="F116" s="24" t="n">
        <v>0.771064981889447</v>
      </c>
      <c r="G116" s="24" t="n">
        <v>0.933827045986089</v>
      </c>
      <c r="H116" s="24" t="n">
        <v>1.01362858300938</v>
      </c>
      <c r="I116" s="24" t="n">
        <v>1.01595562444586</v>
      </c>
      <c r="J116" s="24" t="n">
        <v>1.00417903142471</v>
      </c>
      <c r="K116" s="24" t="n">
        <v>0.675953842242371</v>
      </c>
      <c r="L116" s="25" t="n">
        <v>0.935963631688641</v>
      </c>
    </row>
    <row r="117" customFormat="false" ht="12.75" hidden="false" customHeight="false" outlineLevel="0" collapsed="false">
      <c r="A117" s="13"/>
      <c r="B117" s="14" t="s">
        <v>16</v>
      </c>
      <c r="C117" s="15" t="n">
        <v>36</v>
      </c>
      <c r="D117" s="16" t="n">
        <v>67</v>
      </c>
      <c r="E117" s="16" t="n">
        <v>80</v>
      </c>
      <c r="F117" s="16" t="n">
        <v>277</v>
      </c>
      <c r="G117" s="16" t="n">
        <v>857</v>
      </c>
      <c r="H117" s="16" t="n">
        <v>1690</v>
      </c>
      <c r="I117" s="16" t="n">
        <v>3021</v>
      </c>
      <c r="J117" s="16" t="n">
        <v>2112</v>
      </c>
      <c r="K117" s="16" t="n">
        <v>93</v>
      </c>
      <c r="L117" s="17" t="n">
        <v>8233</v>
      </c>
    </row>
    <row r="118" customFormat="false" ht="12.75" hidden="false" customHeight="false" outlineLevel="0" collapsed="false">
      <c r="A118" s="13"/>
      <c r="B118" s="14" t="s">
        <v>63</v>
      </c>
      <c r="C118" s="26" t="n">
        <v>507841010.13036</v>
      </c>
      <c r="D118" s="27" t="n">
        <v>397781952.71381</v>
      </c>
      <c r="E118" s="27" t="n">
        <v>378238459.82366</v>
      </c>
      <c r="F118" s="27" t="n">
        <v>662875246.84704</v>
      </c>
      <c r="G118" s="27" t="n">
        <v>1138013859.9021</v>
      </c>
      <c r="H118" s="27" t="n">
        <v>775965071.6306</v>
      </c>
      <c r="I118" s="27" t="n">
        <v>900718888.179471</v>
      </c>
      <c r="J118" s="27" t="n">
        <v>392002343.66518</v>
      </c>
      <c r="K118" s="27" t="n">
        <v>10820852.13279</v>
      </c>
      <c r="L118" s="28" t="n">
        <v>5164257685.02501</v>
      </c>
    </row>
    <row r="119" customFormat="false" ht="12.75" hidden="false" customHeight="false" outlineLevel="0" collapsed="false">
      <c r="A119" s="13"/>
      <c r="B119" s="14" t="s">
        <v>64</v>
      </c>
      <c r="C119" s="23" t="n">
        <v>1.45793670367801</v>
      </c>
      <c r="D119" s="24" t="n">
        <v>1.60289075366488</v>
      </c>
      <c r="E119" s="24" t="n">
        <v>1.45319583194371</v>
      </c>
      <c r="F119" s="24" t="n">
        <v>1.64470149024206</v>
      </c>
      <c r="G119" s="24" t="n">
        <v>1.34210110077347</v>
      </c>
      <c r="H119" s="24" t="n">
        <v>1.05990934363333</v>
      </c>
      <c r="I119" s="24" t="n">
        <v>0.940838680978178</v>
      </c>
      <c r="J119" s="24" t="n">
        <v>0.94124016368933</v>
      </c>
      <c r="K119" s="24" t="n">
        <v>1.00766999392798</v>
      </c>
      <c r="L119" s="25" t="n">
        <v>1.02018628209942</v>
      </c>
    </row>
    <row r="120" customFormat="false" ht="12.75" hidden="false" customHeight="false" outlineLevel="0" collapsed="false">
      <c r="A120" s="13"/>
      <c r="B120" s="14" t="s">
        <v>65</v>
      </c>
      <c r="C120" s="23" t="n">
        <v>1.86935882030996</v>
      </c>
      <c r="D120" s="24" t="n">
        <v>2.44170697912742</v>
      </c>
      <c r="E120" s="24" t="n">
        <v>2.01402161850805</v>
      </c>
      <c r="F120" s="24" t="n">
        <v>2.21794753537186</v>
      </c>
      <c r="G120" s="24" t="n">
        <v>1.99970188808259</v>
      </c>
      <c r="H120" s="24" t="n">
        <v>1.73043635215498</v>
      </c>
      <c r="I120" s="24" t="n">
        <v>0.979387060026286</v>
      </c>
      <c r="J120" s="24" t="n">
        <v>0.941431412228427</v>
      </c>
      <c r="K120" s="24" t="n">
        <v>1.02438803554428</v>
      </c>
      <c r="L120" s="25" t="n">
        <v>1.17024711539629</v>
      </c>
    </row>
    <row r="121" customFormat="false" ht="12.75" hidden="false" customHeight="false" outlineLevel="0" collapsed="false">
      <c r="A121" s="13"/>
      <c r="B121" s="14" t="s">
        <v>66</v>
      </c>
      <c r="C121" s="23" t="n">
        <v>1.17063729494337</v>
      </c>
      <c r="D121" s="24" t="n">
        <v>1.44320037221645</v>
      </c>
      <c r="E121" s="24" t="n">
        <v>1.21459475273812</v>
      </c>
      <c r="F121" s="24" t="n">
        <v>1.36053138721352</v>
      </c>
      <c r="G121" s="24" t="n">
        <v>1.25667780549507</v>
      </c>
      <c r="H121" s="24" t="n">
        <v>1.2493457752796</v>
      </c>
      <c r="I121" s="24" t="n">
        <v>1.03473173131036</v>
      </c>
      <c r="J121" s="24" t="n">
        <v>0.910111893861926</v>
      </c>
      <c r="K121" s="24" t="n">
        <v>0.950095178083082</v>
      </c>
      <c r="L121" s="25" t="n">
        <v>1.06653637227204</v>
      </c>
    </row>
    <row r="122" customFormat="false" ht="12.75" hidden="false" customHeight="false" outlineLevel="0" collapsed="false">
      <c r="A122" s="13"/>
      <c r="B122" s="14" t="s">
        <v>67</v>
      </c>
      <c r="C122" s="23" t="n">
        <v>0.686049731363888</v>
      </c>
      <c r="D122" s="24" t="n">
        <v>0.939482860958081</v>
      </c>
      <c r="E122" s="24" t="n">
        <v>0.869635071773701</v>
      </c>
      <c r="F122" s="24" t="n">
        <v>1.07574912722571</v>
      </c>
      <c r="G122" s="24" t="n">
        <v>1.14023032892133</v>
      </c>
      <c r="H122" s="24" t="n">
        <v>1.19319489462547</v>
      </c>
      <c r="I122" s="24" t="n">
        <v>1.02144540001565</v>
      </c>
      <c r="J122" s="24" t="n">
        <v>0.909711386137234</v>
      </c>
      <c r="K122" s="24" t="n">
        <v>0.950095178083082</v>
      </c>
      <c r="L122" s="25" t="n">
        <v>1.02677372282834</v>
      </c>
    </row>
    <row r="123" customFormat="false" ht="12.75" hidden="false" customHeight="false" outlineLevel="0" collapsed="false">
      <c r="A123" s="13"/>
      <c r="B123" s="14" t="s">
        <v>68</v>
      </c>
      <c r="C123" s="33" t="n">
        <v>4508.06264999999</v>
      </c>
      <c r="D123" s="34" t="n">
        <v>4341.72279</v>
      </c>
      <c r="E123" s="34" t="n">
        <v>4601.68829999999</v>
      </c>
      <c r="F123" s="34" t="n">
        <v>10617.71064</v>
      </c>
      <c r="G123" s="34" t="n">
        <v>23128.54976</v>
      </c>
      <c r="H123" s="34" t="n">
        <v>27109.92013</v>
      </c>
      <c r="I123" s="34" t="n">
        <v>34507.15937</v>
      </c>
      <c r="J123" s="34" t="n">
        <v>17676.63336</v>
      </c>
      <c r="K123" s="34" t="n">
        <v>507.57347</v>
      </c>
      <c r="L123" s="35" t="n">
        <v>126999.02047</v>
      </c>
    </row>
    <row r="124" customFormat="false" ht="12.75" hidden="false" customHeight="false" outlineLevel="0" collapsed="false">
      <c r="A124" s="5" t="s">
        <v>42</v>
      </c>
      <c r="B124" s="5" t="s">
        <v>15</v>
      </c>
      <c r="C124" s="10" t="n">
        <v>0.331057230990987</v>
      </c>
      <c r="D124" s="11" t="n">
        <v>0.668813670923121</v>
      </c>
      <c r="E124" s="11" t="n">
        <v>0.874887519476477</v>
      </c>
      <c r="F124" s="11" t="n">
        <v>1.32562617616295</v>
      </c>
      <c r="G124" s="11" t="n">
        <v>1.3694104607137</v>
      </c>
      <c r="H124" s="11" t="n">
        <v>1.41705672544555</v>
      </c>
      <c r="I124" s="11" t="n">
        <v>0.878042203043947</v>
      </c>
      <c r="J124" s="11" t="n">
        <v>0.986773065109737</v>
      </c>
      <c r="K124" s="11" t="n">
        <v>1.33288149072505</v>
      </c>
      <c r="L124" s="12" t="n">
        <v>1.1051772434636</v>
      </c>
    </row>
    <row r="125" customFormat="false" ht="12.75" hidden="false" customHeight="false" outlineLevel="0" collapsed="false">
      <c r="A125" s="13"/>
      <c r="B125" s="14" t="s">
        <v>60</v>
      </c>
      <c r="C125" s="23" t="n">
        <v>0.516419494720932</v>
      </c>
      <c r="D125" s="24" t="n">
        <v>1.00069145142091</v>
      </c>
      <c r="E125" s="24" t="n">
        <v>1.19373386451602</v>
      </c>
      <c r="F125" s="24" t="n">
        <v>1.66956315227251</v>
      </c>
      <c r="G125" s="24" t="n">
        <v>1.83023982732378</v>
      </c>
      <c r="H125" s="24" t="n">
        <v>1.75708286394887</v>
      </c>
      <c r="I125" s="24" t="n">
        <v>0.83074101575682</v>
      </c>
      <c r="J125" s="24" t="n">
        <v>0.934509940507945</v>
      </c>
      <c r="K125" s="24" t="n">
        <v>1.32008578800951</v>
      </c>
      <c r="L125" s="25" t="n">
        <v>1.2221031539462</v>
      </c>
    </row>
    <row r="126" customFormat="false" ht="12.75" hidden="false" customHeight="false" outlineLevel="0" collapsed="false">
      <c r="A126" s="13"/>
      <c r="B126" s="14" t="s">
        <v>61</v>
      </c>
      <c r="C126" s="23" t="n">
        <v>0.316402196691248</v>
      </c>
      <c r="D126" s="24" t="n">
        <v>0.589064500429943</v>
      </c>
      <c r="E126" s="24" t="n">
        <v>0.700094779391845</v>
      </c>
      <c r="F126" s="24" t="n">
        <v>1.0413381315025</v>
      </c>
      <c r="G126" s="24" t="n">
        <v>1.25106446670269</v>
      </c>
      <c r="H126" s="24" t="n">
        <v>1.47289379602105</v>
      </c>
      <c r="I126" s="24" t="n">
        <v>0.793704043719925</v>
      </c>
      <c r="J126" s="24" t="n">
        <v>0.872332941824196</v>
      </c>
      <c r="K126" s="24" t="n">
        <v>1.22149123567366</v>
      </c>
      <c r="L126" s="25" t="n">
        <v>1.01114182222786</v>
      </c>
    </row>
    <row r="127" customFormat="false" ht="12.75" hidden="false" customHeight="false" outlineLevel="0" collapsed="false">
      <c r="A127" s="13"/>
      <c r="B127" s="14" t="s">
        <v>62</v>
      </c>
      <c r="C127" s="23" t="n">
        <v>0.182166612364025</v>
      </c>
      <c r="D127" s="24" t="n">
        <v>0.393739679897671</v>
      </c>
      <c r="E127" s="24" t="n">
        <v>0.539973654522277</v>
      </c>
      <c r="F127" s="24" t="n">
        <v>0.8638025246153</v>
      </c>
      <c r="G127" s="24" t="n">
        <v>1.16304638609498</v>
      </c>
      <c r="H127" s="24" t="n">
        <v>1.43620489117313</v>
      </c>
      <c r="I127" s="24" t="n">
        <v>0.793296077506306</v>
      </c>
      <c r="J127" s="24" t="n">
        <v>0.872332941824196</v>
      </c>
      <c r="K127" s="24" t="n">
        <v>1.22149123567366</v>
      </c>
      <c r="L127" s="25" t="n">
        <v>0.943949620374647</v>
      </c>
    </row>
    <row r="128" customFormat="false" ht="12.75" hidden="false" customHeight="false" outlineLevel="0" collapsed="false">
      <c r="A128" s="13"/>
      <c r="B128" s="14" t="s">
        <v>16</v>
      </c>
      <c r="C128" s="15" t="n">
        <v>53</v>
      </c>
      <c r="D128" s="16" t="n">
        <v>55</v>
      </c>
      <c r="E128" s="16" t="n">
        <v>91</v>
      </c>
      <c r="F128" s="16" t="n">
        <v>216</v>
      </c>
      <c r="G128" s="16" t="n">
        <v>571</v>
      </c>
      <c r="H128" s="16" t="n">
        <v>647</v>
      </c>
      <c r="I128" s="16" t="n">
        <v>893</v>
      </c>
      <c r="J128" s="16" t="n">
        <v>487</v>
      </c>
      <c r="K128" s="16" t="n">
        <v>7</v>
      </c>
      <c r="L128" s="17" t="n">
        <v>3020</v>
      </c>
    </row>
    <row r="129" customFormat="false" ht="12.75" hidden="false" customHeight="false" outlineLevel="0" collapsed="false">
      <c r="A129" s="13"/>
      <c r="B129" s="14" t="s">
        <v>63</v>
      </c>
      <c r="C129" s="26" t="n">
        <v>233731168.98169</v>
      </c>
      <c r="D129" s="27" t="n">
        <v>208649215.09139</v>
      </c>
      <c r="E129" s="27" t="n">
        <v>198133113.73724</v>
      </c>
      <c r="F129" s="27" t="n">
        <v>317180273.60425</v>
      </c>
      <c r="G129" s="27" t="n">
        <v>571210564.7176</v>
      </c>
      <c r="H129" s="27" t="n">
        <v>278582336.06368</v>
      </c>
      <c r="I129" s="27" t="n">
        <v>265819510.547</v>
      </c>
      <c r="J129" s="27" t="n">
        <v>98621386.81239</v>
      </c>
      <c r="K129" s="27" t="n">
        <v>688839.61637</v>
      </c>
      <c r="L129" s="28" t="n">
        <v>2172616409.17161</v>
      </c>
    </row>
    <row r="130" customFormat="false" ht="12.75" hidden="false" customHeight="false" outlineLevel="0" collapsed="false">
      <c r="A130" s="13"/>
      <c r="B130" s="14" t="s">
        <v>64</v>
      </c>
      <c r="C130" s="23" t="n">
        <v>1.92908606817681</v>
      </c>
      <c r="D130" s="24" t="n">
        <v>1.60234093270226</v>
      </c>
      <c r="E130" s="24" t="n">
        <v>2.10711800671268</v>
      </c>
      <c r="F130" s="24" t="n">
        <v>1.79426001269771</v>
      </c>
      <c r="G130" s="24" t="n">
        <v>1.55462702061014</v>
      </c>
      <c r="H130" s="24" t="n">
        <v>1.06727333980395</v>
      </c>
      <c r="I130" s="24" t="n">
        <v>0.936952802644595</v>
      </c>
      <c r="J130" s="24" t="n">
        <v>1.0384528868745</v>
      </c>
      <c r="K130" s="24" t="n">
        <v>0.928076706865647</v>
      </c>
      <c r="L130" s="25" t="n">
        <v>1.14895426158797</v>
      </c>
    </row>
    <row r="131" customFormat="false" ht="12.75" hidden="false" customHeight="false" outlineLevel="0" collapsed="false">
      <c r="A131" s="13"/>
      <c r="B131" s="14" t="s">
        <v>65</v>
      </c>
      <c r="C131" s="23" t="n">
        <v>3.19712958086838</v>
      </c>
      <c r="D131" s="24" t="n">
        <v>2.43018627156846</v>
      </c>
      <c r="E131" s="24" t="n">
        <v>2.8661245806718</v>
      </c>
      <c r="F131" s="24" t="n">
        <v>2.23797739891491</v>
      </c>
      <c r="G131" s="24" t="n">
        <v>2.04707094441636</v>
      </c>
      <c r="H131" s="24" t="n">
        <v>1.33466260502913</v>
      </c>
      <c r="I131" s="24" t="n">
        <v>0.884623359865692</v>
      </c>
      <c r="J131" s="24" t="n">
        <v>0.976775527196038</v>
      </c>
      <c r="K131" s="24" t="n">
        <v>0.928253927840192</v>
      </c>
      <c r="L131" s="25" t="n">
        <v>1.23428202633976</v>
      </c>
    </row>
    <row r="132" customFormat="false" ht="12.75" hidden="false" customHeight="false" outlineLevel="0" collapsed="false">
      <c r="A132" s="13"/>
      <c r="B132" s="14" t="s">
        <v>66</v>
      </c>
      <c r="C132" s="23" t="n">
        <v>1.91900704058338</v>
      </c>
      <c r="D132" s="24" t="n">
        <v>1.41409368036392</v>
      </c>
      <c r="E132" s="24" t="n">
        <v>1.71483403044792</v>
      </c>
      <c r="F132" s="24" t="n">
        <v>1.43075323262465</v>
      </c>
      <c r="G132" s="24" t="n">
        <v>1.40994547387749</v>
      </c>
      <c r="H132" s="24" t="n">
        <v>1.12087475213856</v>
      </c>
      <c r="I132" s="24" t="n">
        <v>0.850035273132229</v>
      </c>
      <c r="J132" s="24" t="n">
        <v>0.913447132840442</v>
      </c>
      <c r="K132" s="24" t="n">
        <v>0.8583827823129</v>
      </c>
      <c r="L132" s="25" t="n">
        <v>1.06166027615731</v>
      </c>
    </row>
    <row r="133" customFormat="false" ht="12.75" hidden="false" customHeight="false" outlineLevel="0" collapsed="false">
      <c r="A133" s="13"/>
      <c r="B133" s="14" t="s">
        <v>67</v>
      </c>
      <c r="C133" s="23" t="n">
        <v>1.13633342509762</v>
      </c>
      <c r="D133" s="24" t="n">
        <v>0.952787144926548</v>
      </c>
      <c r="E133" s="24" t="n">
        <v>1.30712401260068</v>
      </c>
      <c r="F133" s="24" t="n">
        <v>1.17862292316819</v>
      </c>
      <c r="G133" s="24" t="n">
        <v>1.29237273749895</v>
      </c>
      <c r="H133" s="24" t="n">
        <v>1.09026820867552</v>
      </c>
      <c r="I133" s="24" t="n">
        <v>0.849359379961184</v>
      </c>
      <c r="J133" s="24" t="n">
        <v>0.913447132840442</v>
      </c>
      <c r="K133" s="24" t="n">
        <v>0.8583827823129</v>
      </c>
      <c r="L133" s="25" t="n">
        <v>1.01166241077263</v>
      </c>
    </row>
    <row r="134" customFormat="false" ht="12.75" hidden="false" customHeight="false" outlineLevel="0" collapsed="false">
      <c r="A134" s="13"/>
      <c r="B134" s="14" t="s">
        <v>68</v>
      </c>
      <c r="C134" s="33" t="n">
        <v>2705.84765</v>
      </c>
      <c r="D134" s="34" t="n">
        <v>2547.7393</v>
      </c>
      <c r="E134" s="34" t="n">
        <v>2647.63803</v>
      </c>
      <c r="F134" s="34" t="n">
        <v>5640.44556</v>
      </c>
      <c r="G134" s="34" t="n">
        <v>9770.20476000001</v>
      </c>
      <c r="H134" s="34" t="n">
        <v>7395.86406000001</v>
      </c>
      <c r="I134" s="34" t="n">
        <v>7177.41164</v>
      </c>
      <c r="J134" s="34" t="n">
        <v>2712.59414</v>
      </c>
      <c r="K134" s="34" t="n">
        <v>30.05566</v>
      </c>
      <c r="L134" s="35" t="n">
        <v>40627.8008</v>
      </c>
    </row>
    <row r="135" customFormat="false" ht="12.75" hidden="false" customHeight="false" outlineLevel="0" collapsed="false">
      <c r="A135" s="5" t="s">
        <v>43</v>
      </c>
      <c r="B135" s="5" t="s">
        <v>15</v>
      </c>
      <c r="C135" s="10" t="n">
        <v>0.112051706181381</v>
      </c>
      <c r="D135" s="11" t="n">
        <v>0.355056004928353</v>
      </c>
      <c r="E135" s="11" t="n">
        <v>1.14829157009818</v>
      </c>
      <c r="F135" s="11" t="n">
        <v>1.07603817464187</v>
      </c>
      <c r="G135" s="11" t="n">
        <v>1.51837402075482</v>
      </c>
      <c r="H135" s="11" t="n">
        <v>1.17844387640054</v>
      </c>
      <c r="I135" s="11" t="n">
        <v>0.887406773450027</v>
      </c>
      <c r="J135" s="11" t="n">
        <v>0.593087315511314</v>
      </c>
      <c r="K135" s="11" t="n">
        <v>0</v>
      </c>
      <c r="L135" s="12" t="n">
        <v>1.06398953247117</v>
      </c>
    </row>
    <row r="136" customFormat="false" ht="12.75" hidden="false" customHeight="false" outlineLevel="0" collapsed="false">
      <c r="A136" s="13"/>
      <c r="B136" s="14" t="s">
        <v>60</v>
      </c>
      <c r="C136" s="23" t="n">
        <v>0.199484653473</v>
      </c>
      <c r="D136" s="24" t="n">
        <v>0.528908840426232</v>
      </c>
      <c r="E136" s="24" t="n">
        <v>1.5623342640654</v>
      </c>
      <c r="F136" s="24" t="n">
        <v>1.38551994680238</v>
      </c>
      <c r="G136" s="24" t="n">
        <v>2.0182856068279</v>
      </c>
      <c r="H136" s="24" t="n">
        <v>1.28552176791696</v>
      </c>
      <c r="I136" s="24" t="n">
        <v>0.789721627754322</v>
      </c>
      <c r="J136" s="24" t="n">
        <v>0.548136128657652</v>
      </c>
      <c r="K136" s="24" t="n">
        <v>0</v>
      </c>
      <c r="L136" s="25" t="n">
        <v>1.20115635165544</v>
      </c>
    </row>
    <row r="137" customFormat="false" ht="12.75" hidden="false" customHeight="false" outlineLevel="0" collapsed="false">
      <c r="A137" s="13"/>
      <c r="B137" s="14" t="s">
        <v>61</v>
      </c>
      <c r="C137" s="23" t="n">
        <v>0.131395876430337</v>
      </c>
      <c r="D137" s="24" t="n">
        <v>0.342566754657759</v>
      </c>
      <c r="E137" s="24" t="n">
        <v>1.06124679225954</v>
      </c>
      <c r="F137" s="24" t="n">
        <v>0.998514284350853</v>
      </c>
      <c r="G137" s="24" t="n">
        <v>1.37121398631602</v>
      </c>
      <c r="H137" s="24" t="n">
        <v>0.971263339446531</v>
      </c>
      <c r="I137" s="24" t="n">
        <v>0.749843912324149</v>
      </c>
      <c r="J137" s="24" t="n">
        <v>0.517294237692091</v>
      </c>
      <c r="K137" s="24" t="n">
        <v>0</v>
      </c>
      <c r="L137" s="25" t="n">
        <v>0.938067500361945</v>
      </c>
    </row>
    <row r="138" customFormat="false" ht="12.75" hidden="false" customHeight="false" outlineLevel="0" collapsed="false">
      <c r="A138" s="13"/>
      <c r="B138" s="14" t="s">
        <v>62</v>
      </c>
      <c r="C138" s="23" t="n">
        <v>0.0786234659235019</v>
      </c>
      <c r="D138" s="24" t="n">
        <v>0.243000280957914</v>
      </c>
      <c r="E138" s="24" t="n">
        <v>0.878769300385383</v>
      </c>
      <c r="F138" s="24" t="n">
        <v>0.877687064834271</v>
      </c>
      <c r="G138" s="24" t="n">
        <v>1.32379831836202</v>
      </c>
      <c r="H138" s="24" t="n">
        <v>0.968947989820871</v>
      </c>
      <c r="I138" s="24" t="n">
        <v>0.749843912324149</v>
      </c>
      <c r="J138" s="24" t="n">
        <v>0.517294237692091</v>
      </c>
      <c r="K138" s="24" t="n">
        <v>0</v>
      </c>
      <c r="L138" s="25" t="n">
        <v>0.879499925142033</v>
      </c>
    </row>
    <row r="139" customFormat="false" ht="12.75" hidden="false" customHeight="false" outlineLevel="0" collapsed="false">
      <c r="A139" s="13"/>
      <c r="B139" s="14" t="s">
        <v>16</v>
      </c>
      <c r="C139" s="15" t="n">
        <v>19</v>
      </c>
      <c r="D139" s="16" t="n">
        <v>34</v>
      </c>
      <c r="E139" s="16" t="n">
        <v>52</v>
      </c>
      <c r="F139" s="16" t="n">
        <v>148</v>
      </c>
      <c r="G139" s="16" t="n">
        <v>283</v>
      </c>
      <c r="H139" s="16" t="n">
        <v>148</v>
      </c>
      <c r="I139" s="16" t="n">
        <v>133</v>
      </c>
      <c r="J139" s="16" t="n">
        <v>35</v>
      </c>
      <c r="K139" s="16" t="n">
        <v>0</v>
      </c>
      <c r="L139" s="17" t="n">
        <v>852</v>
      </c>
    </row>
    <row r="140" customFormat="false" ht="12.75" hidden="false" customHeight="false" outlineLevel="0" collapsed="false">
      <c r="A140" s="13"/>
      <c r="B140" s="14" t="s">
        <v>63</v>
      </c>
      <c r="C140" s="26" t="n">
        <v>88646137.65977</v>
      </c>
      <c r="D140" s="27" t="n">
        <v>92292566.97956</v>
      </c>
      <c r="E140" s="27" t="n">
        <v>63373450.40004</v>
      </c>
      <c r="F140" s="27" t="n">
        <v>111157931.05924</v>
      </c>
      <c r="G140" s="27" t="n">
        <v>165403339.05832</v>
      </c>
      <c r="H140" s="27" t="n">
        <v>82309314.71794</v>
      </c>
      <c r="I140" s="27" t="n">
        <v>44894915.87554</v>
      </c>
      <c r="J140" s="27" t="n">
        <v>14426943.35966</v>
      </c>
      <c r="K140" s="27" t="n">
        <v>127117.21042</v>
      </c>
      <c r="L140" s="28" t="n">
        <v>662631716.32049</v>
      </c>
    </row>
    <row r="141" customFormat="false" ht="12.75" hidden="false" customHeight="false" outlineLevel="0" collapsed="false">
      <c r="A141" s="13"/>
      <c r="B141" s="14" t="s">
        <v>64</v>
      </c>
      <c r="C141" s="23" t="n">
        <v>0.886473947230539</v>
      </c>
      <c r="D141" s="24" t="n">
        <v>1.32236033541281</v>
      </c>
      <c r="E141" s="24" t="n">
        <v>1.67313397298532</v>
      </c>
      <c r="F141" s="24" t="n">
        <v>1.72021614283373</v>
      </c>
      <c r="G141" s="24" t="n">
        <v>1.49026674142224</v>
      </c>
      <c r="H141" s="24" t="n">
        <v>1.10513871581687</v>
      </c>
      <c r="I141" s="24" t="n">
        <v>0.966117812473918</v>
      </c>
      <c r="J141" s="24" t="n">
        <v>0.727193245995347</v>
      </c>
      <c r="K141" s="24" t="n">
        <v>0</v>
      </c>
      <c r="L141" s="25" t="n">
        <v>1.26336302967977</v>
      </c>
    </row>
    <row r="142" customFormat="false" ht="12.75" hidden="false" customHeight="false" outlineLevel="0" collapsed="false">
      <c r="A142" s="13"/>
      <c r="B142" s="14" t="s">
        <v>65</v>
      </c>
      <c r="C142" s="23" t="n">
        <v>1.52076768352664</v>
      </c>
      <c r="D142" s="24" t="n">
        <v>1.93991069564056</v>
      </c>
      <c r="E142" s="24" t="n">
        <v>2.24154452763544</v>
      </c>
      <c r="F142" s="24" t="n">
        <v>2.19414019280859</v>
      </c>
      <c r="G142" s="24" t="n">
        <v>1.93741320149248</v>
      </c>
      <c r="H142" s="24" t="n">
        <v>1.21068673178144</v>
      </c>
      <c r="I142" s="24" t="n">
        <v>0.884454939680838</v>
      </c>
      <c r="J142" s="24" t="n">
        <v>0.667145359346411</v>
      </c>
      <c r="K142" s="24" t="n">
        <v>0</v>
      </c>
      <c r="L142" s="25" t="n">
        <v>1.4382825852542</v>
      </c>
    </row>
    <row r="143" customFormat="false" ht="12.75" hidden="false" customHeight="false" outlineLevel="0" collapsed="false">
      <c r="A143" s="13"/>
      <c r="B143" s="14" t="s">
        <v>66</v>
      </c>
      <c r="C143" s="23" t="n">
        <v>1.03624512760268</v>
      </c>
      <c r="D143" s="24" t="n">
        <v>1.31496711035204</v>
      </c>
      <c r="E143" s="24" t="n">
        <v>1.57355078998302</v>
      </c>
      <c r="F143" s="24" t="n">
        <v>1.59146766868912</v>
      </c>
      <c r="G143" s="24" t="n">
        <v>1.36565189562134</v>
      </c>
      <c r="H143" s="24" t="n">
        <v>0.936702161560489</v>
      </c>
      <c r="I143" s="24" t="n">
        <v>0.828201700117505</v>
      </c>
      <c r="J143" s="24" t="n">
        <v>0.632622651072097</v>
      </c>
      <c r="K143" s="24" t="n">
        <v>0</v>
      </c>
      <c r="L143" s="25" t="n">
        <v>1.13298889318488</v>
      </c>
    </row>
    <row r="144" customFormat="false" ht="12.75" hidden="false" customHeight="false" outlineLevel="0" collapsed="false">
      <c r="A144" s="13"/>
      <c r="B144" s="14" t="s">
        <v>67</v>
      </c>
      <c r="C144" s="23" t="n">
        <v>0.615171223196747</v>
      </c>
      <c r="D144" s="24" t="n">
        <v>0.906908992749529</v>
      </c>
      <c r="E144" s="24" t="n">
        <v>1.2721317282619</v>
      </c>
      <c r="F144" s="24" t="n">
        <v>1.38932905169656</v>
      </c>
      <c r="G144" s="24" t="n">
        <v>1.29462327400528</v>
      </c>
      <c r="H144" s="24" t="n">
        <v>0.932630726313273</v>
      </c>
      <c r="I144" s="24" t="n">
        <v>0.828201700117505</v>
      </c>
      <c r="J144" s="24" t="n">
        <v>0.632622651072097</v>
      </c>
      <c r="K144" s="24" t="n">
        <v>0</v>
      </c>
      <c r="L144" s="25" t="n">
        <v>1.05237571408849</v>
      </c>
    </row>
    <row r="145" customFormat="false" ht="12.75" hidden="false" customHeight="false" outlineLevel="0" collapsed="false">
      <c r="A145" s="13"/>
      <c r="B145" s="14" t="s">
        <v>68</v>
      </c>
      <c r="C145" s="33" t="n">
        <v>1265.27174</v>
      </c>
      <c r="D145" s="34" t="n">
        <v>1208.44038</v>
      </c>
      <c r="E145" s="34" t="n">
        <v>1176.00063</v>
      </c>
      <c r="F145" s="34" t="n">
        <v>2499.7302</v>
      </c>
      <c r="G145" s="34" t="n">
        <v>3393.22972</v>
      </c>
      <c r="H145" s="34" t="n">
        <v>1196.54673</v>
      </c>
      <c r="I145" s="34" t="n">
        <v>777.18276</v>
      </c>
      <c r="J145" s="34" t="n">
        <v>217.48046</v>
      </c>
      <c r="K145" s="34" t="n">
        <v>1.99957</v>
      </c>
      <c r="L145" s="35" t="n">
        <v>11735.88219</v>
      </c>
    </row>
    <row r="146" customFormat="false" ht="12.75" hidden="false" customHeight="false" outlineLevel="0" collapsed="false">
      <c r="A146" s="5" t="s">
        <v>44</v>
      </c>
      <c r="B146" s="5" t="s">
        <v>15</v>
      </c>
      <c r="C146" s="10" t="n">
        <v>0.0859706526134524</v>
      </c>
      <c r="D146" s="11" t="n">
        <v>0.0452341390234219</v>
      </c>
      <c r="E146" s="11" t="n">
        <v>2.309546508127</v>
      </c>
      <c r="F146" s="11" t="n">
        <v>0.45382554688265</v>
      </c>
      <c r="G146" s="11" t="n">
        <v>0.5255040122009</v>
      </c>
      <c r="H146" s="11" t="n">
        <v>0.255060277880889</v>
      </c>
      <c r="I146" s="11" t="n">
        <v>4.05144874898415</v>
      </c>
      <c r="J146" s="11" t="n">
        <v>3.96432111000991</v>
      </c>
      <c r="K146" s="11"/>
      <c r="L146" s="12" t="n">
        <v>0.931712111362828</v>
      </c>
    </row>
    <row r="147" customFormat="false" ht="12.75" hidden="false" customHeight="false" outlineLevel="0" collapsed="false">
      <c r="A147" s="13"/>
      <c r="B147" s="14" t="s">
        <v>60</v>
      </c>
      <c r="C147" s="23" t="n">
        <v>0.132059798739538</v>
      </c>
      <c r="D147" s="24" t="n">
        <v>0.0740836537890685</v>
      </c>
      <c r="E147" s="24" t="n">
        <v>3.56214092137651</v>
      </c>
      <c r="F147" s="24" t="n">
        <v>0.674891264857802</v>
      </c>
      <c r="G147" s="24" t="n">
        <v>0.748553955718221</v>
      </c>
      <c r="H147" s="24" t="n">
        <v>0.335867610675085</v>
      </c>
      <c r="I147" s="24" t="n">
        <v>3.63408186683389</v>
      </c>
      <c r="J147" s="24" t="n">
        <v>3.64192585038969</v>
      </c>
      <c r="K147" s="24"/>
      <c r="L147" s="25" t="n">
        <v>1.2604609503069</v>
      </c>
    </row>
    <row r="148" customFormat="false" ht="12.75" hidden="false" customHeight="false" outlineLevel="0" collapsed="false">
      <c r="A148" s="13"/>
      <c r="B148" s="14" t="s">
        <v>61</v>
      </c>
      <c r="C148" s="23" t="n">
        <v>0.106669664155153</v>
      </c>
      <c r="D148" s="24" t="n">
        <v>0.0559512755199616</v>
      </c>
      <c r="E148" s="24" t="n">
        <v>2.45955375337538</v>
      </c>
      <c r="F148" s="24" t="n">
        <v>0.40220160678968</v>
      </c>
      <c r="G148" s="24" t="n">
        <v>0.410390786481002</v>
      </c>
      <c r="H148" s="24" t="n">
        <v>0.223639313822341</v>
      </c>
      <c r="I148" s="24" t="n">
        <v>3.31450521650664</v>
      </c>
      <c r="J148" s="24" t="n">
        <v>3.24002073613271</v>
      </c>
      <c r="K148" s="24"/>
      <c r="L148" s="25" t="n">
        <v>0.802633951928097</v>
      </c>
    </row>
    <row r="149" customFormat="false" ht="12.75" hidden="false" customHeight="false" outlineLevel="0" collapsed="false">
      <c r="A149" s="13"/>
      <c r="B149" s="14" t="s">
        <v>62</v>
      </c>
      <c r="C149" s="23" t="n">
        <v>0.0633873991426466</v>
      </c>
      <c r="D149" s="24" t="n">
        <v>0.0397042395358479</v>
      </c>
      <c r="E149" s="24" t="n">
        <v>2.15231163055366</v>
      </c>
      <c r="F149" s="24" t="n">
        <v>0.382025944500376</v>
      </c>
      <c r="G149" s="24" t="n">
        <v>0.408841698589425</v>
      </c>
      <c r="H149" s="24" t="n">
        <v>0.223639313822341</v>
      </c>
      <c r="I149" s="24" t="n">
        <v>3.31450521650664</v>
      </c>
      <c r="J149" s="24" t="n">
        <v>3.24002073613271</v>
      </c>
      <c r="K149" s="24"/>
      <c r="L149" s="25" t="n">
        <v>0.768056282292086</v>
      </c>
    </row>
    <row r="150" customFormat="false" ht="12.75" hidden="false" customHeight="false" outlineLevel="0" collapsed="false">
      <c r="A150" s="13"/>
      <c r="B150" s="14" t="s">
        <v>16</v>
      </c>
      <c r="C150" s="15" t="n">
        <v>4</v>
      </c>
      <c r="D150" s="16" t="n">
        <v>6</v>
      </c>
      <c r="E150" s="16" t="n">
        <v>25</v>
      </c>
      <c r="F150" s="16" t="n">
        <v>20</v>
      </c>
      <c r="G150" s="16" t="n">
        <v>52</v>
      </c>
      <c r="H150" s="16" t="n">
        <v>16</v>
      </c>
      <c r="I150" s="16" t="n">
        <v>6</v>
      </c>
      <c r="J150" s="16" t="n">
        <v>1</v>
      </c>
      <c r="K150" s="16"/>
      <c r="L150" s="17" t="n">
        <v>130</v>
      </c>
    </row>
    <row r="151" customFormat="false" ht="12.75" hidden="false" customHeight="false" outlineLevel="0" collapsed="false">
      <c r="A151" s="13"/>
      <c r="B151" s="14" t="s">
        <v>63</v>
      </c>
      <c r="C151" s="26" t="n">
        <v>19817770.50048</v>
      </c>
      <c r="D151" s="27" t="n">
        <v>27260697.65686</v>
      </c>
      <c r="E151" s="27" t="n">
        <v>35828574.55901</v>
      </c>
      <c r="F151" s="27" t="n">
        <v>49781969.11016</v>
      </c>
      <c r="G151" s="27" t="n">
        <v>88128962.36912</v>
      </c>
      <c r="H151" s="27" t="n">
        <v>19252613.6762</v>
      </c>
      <c r="I151" s="27" t="n">
        <v>7852773.33551</v>
      </c>
      <c r="J151" s="27" t="n">
        <v>8070</v>
      </c>
      <c r="K151" s="27"/>
      <c r="L151" s="28" t="n">
        <v>247931431.20734</v>
      </c>
    </row>
    <row r="152" customFormat="false" ht="12.75" hidden="false" customHeight="false" outlineLevel="0" collapsed="false">
      <c r="A152" s="13"/>
      <c r="B152" s="14" t="s">
        <v>64</v>
      </c>
      <c r="C152" s="23" t="n">
        <v>0.761688587429472</v>
      </c>
      <c r="D152" s="24" t="n">
        <v>0.77622776592593</v>
      </c>
      <c r="E152" s="24" t="n">
        <v>2.74725274725275</v>
      </c>
      <c r="F152" s="24" t="n">
        <v>0.937989513277242</v>
      </c>
      <c r="G152" s="24" t="n">
        <v>1.2365072095504</v>
      </c>
      <c r="H152" s="24" t="n">
        <v>1.0372072158506</v>
      </c>
      <c r="I152" s="24" t="n">
        <v>2.13068938455037</v>
      </c>
      <c r="J152" s="24" t="n">
        <v>3.96432111000991</v>
      </c>
      <c r="K152" s="24"/>
      <c r="L152" s="25" t="n">
        <v>1.25058200162383</v>
      </c>
    </row>
    <row r="153" customFormat="false" ht="12.75" hidden="false" customHeight="false" outlineLevel="0" collapsed="false">
      <c r="A153" s="13"/>
      <c r="B153" s="14" t="s">
        <v>65</v>
      </c>
      <c r="C153" s="23" t="n">
        <v>1.15297698657935</v>
      </c>
      <c r="D153" s="24" t="n">
        <v>1.21067573866353</v>
      </c>
      <c r="E153" s="24" t="n">
        <v>3.99987200409587</v>
      </c>
      <c r="F153" s="24" t="n">
        <v>1.3222152659008</v>
      </c>
      <c r="G153" s="24" t="n">
        <v>1.74195834977586</v>
      </c>
      <c r="H153" s="24" t="n">
        <v>1.21640627969742</v>
      </c>
      <c r="I153" s="24" t="n">
        <v>1.96967359225787</v>
      </c>
      <c r="J153" s="24" t="n">
        <v>3.64192585038969</v>
      </c>
      <c r="K153" s="24"/>
      <c r="L153" s="25" t="n">
        <v>1.70766709686742</v>
      </c>
    </row>
    <row r="154" customFormat="false" ht="12.75" hidden="false" customHeight="false" outlineLevel="0" collapsed="false">
      <c r="A154" s="13"/>
      <c r="B154" s="14" t="s">
        <v>66</v>
      </c>
      <c r="C154" s="23" t="n">
        <v>0.920280685609111</v>
      </c>
      <c r="D154" s="24" t="n">
        <v>0.942505588272717</v>
      </c>
      <c r="E154" s="24" t="n">
        <v>3.05777482056978</v>
      </c>
      <c r="F154" s="24" t="n">
        <v>0.954408388486208</v>
      </c>
      <c r="G154" s="24" t="n">
        <v>1.00892686851801</v>
      </c>
      <c r="H154" s="24" t="n">
        <v>0.858366335730679</v>
      </c>
      <c r="I154" s="24" t="n">
        <v>1.8324863174355</v>
      </c>
      <c r="J154" s="24" t="n">
        <v>3.24002073613271</v>
      </c>
      <c r="K154" s="24"/>
      <c r="L154" s="25" t="n">
        <v>1.14429941280716</v>
      </c>
    </row>
    <row r="155" customFormat="false" ht="12.75" hidden="false" customHeight="false" outlineLevel="0" collapsed="false">
      <c r="A155" s="13"/>
      <c r="B155" s="14" t="s">
        <v>67</v>
      </c>
      <c r="C155" s="23" t="n">
        <v>0.538530511792472</v>
      </c>
      <c r="D155" s="24" t="n">
        <v>0.648132945029684</v>
      </c>
      <c r="E155" s="24" t="n">
        <v>2.53987605404856</v>
      </c>
      <c r="F155" s="24" t="n">
        <v>0.864837938018795</v>
      </c>
      <c r="G155" s="24" t="n">
        <v>0.99102984581672</v>
      </c>
      <c r="H155" s="24" t="n">
        <v>0.858366335730679</v>
      </c>
      <c r="I155" s="24" t="n">
        <v>1.8324863174355</v>
      </c>
      <c r="J155" s="24" t="n">
        <v>3.24002073613271</v>
      </c>
      <c r="K155" s="24"/>
      <c r="L155" s="25" t="n">
        <v>1.04545888447446</v>
      </c>
    </row>
    <row r="156" customFormat="false" ht="12.75" hidden="false" customHeight="false" outlineLevel="0" collapsed="false">
      <c r="A156" s="13"/>
      <c r="B156" s="14" t="s">
        <v>68</v>
      </c>
      <c r="C156" s="33" t="n">
        <v>240.31509</v>
      </c>
      <c r="D156" s="34" t="n">
        <v>226.82748</v>
      </c>
      <c r="E156" s="34" t="n">
        <v>212.32841</v>
      </c>
      <c r="F156" s="34" t="n">
        <v>385.90493</v>
      </c>
      <c r="G156" s="34" t="n">
        <v>479.60208</v>
      </c>
      <c r="H156" s="34" t="n">
        <v>98.4922</v>
      </c>
      <c r="I156" s="34" t="n">
        <v>12.99789</v>
      </c>
      <c r="J156" s="34" t="n">
        <v>1</v>
      </c>
      <c r="K156" s="34"/>
      <c r="L156" s="35" t="n">
        <v>1657.46808</v>
      </c>
    </row>
    <row r="157" customFormat="false" ht="12.75" hidden="false" customHeight="false" outlineLevel="0" collapsed="false">
      <c r="A157" s="5" t="s">
        <v>45</v>
      </c>
      <c r="B157" s="5" t="s">
        <v>15</v>
      </c>
      <c r="C157" s="10" t="n">
        <v>0</v>
      </c>
      <c r="D157" s="11" t="n">
        <v>0</v>
      </c>
      <c r="E157" s="11" t="n">
        <v>0</v>
      </c>
      <c r="F157" s="11" t="n">
        <v>2.51090597587285</v>
      </c>
      <c r="G157" s="11" t="n">
        <v>0.0704592101371823</v>
      </c>
      <c r="H157" s="11" t="n">
        <v>0</v>
      </c>
      <c r="I157" s="11" t="n">
        <v>2.45923812802794</v>
      </c>
      <c r="J157" s="11"/>
      <c r="K157" s="11"/>
      <c r="L157" s="12" t="n">
        <v>1.245625262202</v>
      </c>
    </row>
    <row r="158" customFormat="false" ht="12.75" hidden="false" customHeight="false" outlineLevel="0" collapsed="false">
      <c r="A158" s="13"/>
      <c r="B158" s="14" t="s">
        <v>60</v>
      </c>
      <c r="C158" s="23" t="n">
        <v>0</v>
      </c>
      <c r="D158" s="24" t="n">
        <v>0</v>
      </c>
      <c r="E158" s="24" t="n">
        <v>0</v>
      </c>
      <c r="F158" s="24" t="n">
        <v>4.02244008864951</v>
      </c>
      <c r="G158" s="24" t="n">
        <v>0.106499676586958</v>
      </c>
      <c r="H158" s="24" t="n">
        <v>0</v>
      </c>
      <c r="I158" s="24" t="n">
        <v>2.37863038462453</v>
      </c>
      <c r="J158" s="24"/>
      <c r="K158" s="24"/>
      <c r="L158" s="25" t="n">
        <v>2.06074920377613</v>
      </c>
    </row>
    <row r="159" customFormat="false" ht="12.75" hidden="false" customHeight="false" outlineLevel="0" collapsed="false">
      <c r="A159" s="13"/>
      <c r="B159" s="14" t="s">
        <v>61</v>
      </c>
      <c r="C159" s="23" t="n">
        <v>0</v>
      </c>
      <c r="D159" s="24" t="n">
        <v>0</v>
      </c>
      <c r="E159" s="24" t="n">
        <v>0</v>
      </c>
      <c r="F159" s="24" t="n">
        <v>1.88823661055475</v>
      </c>
      <c r="G159" s="24" t="n">
        <v>0.0528072139064655</v>
      </c>
      <c r="H159" s="24" t="n">
        <v>0</v>
      </c>
      <c r="I159" s="24" t="n">
        <v>2.40205616007302</v>
      </c>
      <c r="J159" s="24"/>
      <c r="K159" s="24"/>
      <c r="L159" s="25" t="n">
        <v>1.01738247562458</v>
      </c>
    </row>
    <row r="160" customFormat="false" ht="12.75" hidden="false" customHeight="false" outlineLevel="0" collapsed="false">
      <c r="A160" s="13"/>
      <c r="B160" s="14" t="s">
        <v>62</v>
      </c>
      <c r="C160" s="23" t="n">
        <v>0</v>
      </c>
      <c r="D160" s="24" t="n">
        <v>0</v>
      </c>
      <c r="E160" s="24" t="n">
        <v>0</v>
      </c>
      <c r="F160" s="24" t="n">
        <v>1.84464211877297</v>
      </c>
      <c r="G160" s="24" t="n">
        <v>0.0528072139064655</v>
      </c>
      <c r="H160" s="24" t="n">
        <v>0</v>
      </c>
      <c r="I160" s="24" t="n">
        <v>2.40205616007302</v>
      </c>
      <c r="J160" s="24"/>
      <c r="K160" s="24"/>
      <c r="L160" s="25" t="n">
        <v>0.94712680778169</v>
      </c>
    </row>
    <row r="161" customFormat="false" ht="12.75" hidden="false" customHeight="false" outlineLevel="0" collapsed="false">
      <c r="A161" s="13"/>
      <c r="B161" s="14" t="s">
        <v>16</v>
      </c>
      <c r="C161" s="15" t="n">
        <v>0</v>
      </c>
      <c r="D161" s="16" t="n">
        <v>0</v>
      </c>
      <c r="E161" s="16" t="n">
        <v>0</v>
      </c>
      <c r="F161" s="16" t="n">
        <v>3</v>
      </c>
      <c r="G161" s="16" t="n">
        <v>1</v>
      </c>
      <c r="H161" s="16" t="n">
        <v>0</v>
      </c>
      <c r="I161" s="16" t="n">
        <v>1</v>
      </c>
      <c r="J161" s="16"/>
      <c r="K161" s="16"/>
      <c r="L161" s="17" t="n">
        <v>5</v>
      </c>
    </row>
    <row r="162" customFormat="false" ht="12.75" hidden="false" customHeight="false" outlineLevel="0" collapsed="false">
      <c r="A162" s="13"/>
      <c r="B162" s="14" t="s">
        <v>63</v>
      </c>
      <c r="C162" s="26" t="n">
        <v>2083423.60727</v>
      </c>
      <c r="D162" s="27" t="n">
        <v>2942961.38475</v>
      </c>
      <c r="E162" s="27" t="n">
        <v>3074747.98515</v>
      </c>
      <c r="F162" s="27" t="n">
        <v>8454037.69661</v>
      </c>
      <c r="G162" s="27" t="n">
        <v>2678949.28676</v>
      </c>
      <c r="H162" s="27" t="n">
        <v>50000</v>
      </c>
      <c r="I162" s="27" t="n">
        <v>8238</v>
      </c>
      <c r="J162" s="27"/>
      <c r="K162" s="27"/>
      <c r="L162" s="28" t="n">
        <v>19292357.96054</v>
      </c>
    </row>
    <row r="163" customFormat="false" ht="12.75" hidden="false" customHeight="false" outlineLevel="0" collapsed="false">
      <c r="A163" s="13"/>
      <c r="B163" s="14" t="s">
        <v>64</v>
      </c>
      <c r="C163" s="23" t="n">
        <v>0</v>
      </c>
      <c r="D163" s="24" t="n">
        <v>0</v>
      </c>
      <c r="E163" s="24" t="n">
        <v>0</v>
      </c>
      <c r="F163" s="24" t="n">
        <v>0.865693434869555</v>
      </c>
      <c r="G163" s="24" t="n">
        <v>0.478592555014214</v>
      </c>
      <c r="H163" s="24" t="n">
        <v>0</v>
      </c>
      <c r="I163" s="24" t="n">
        <v>2.45923812802794</v>
      </c>
      <c r="J163" s="24"/>
      <c r="K163" s="24"/>
      <c r="L163" s="25" t="n">
        <v>0.533741538862255</v>
      </c>
    </row>
    <row r="164" customFormat="false" ht="12.75" hidden="false" customHeight="false" outlineLevel="0" collapsed="false">
      <c r="A164" s="13"/>
      <c r="B164" s="14" t="s">
        <v>65</v>
      </c>
      <c r="C164" s="23" t="n">
        <v>0</v>
      </c>
      <c r="D164" s="24" t="n">
        <v>0</v>
      </c>
      <c r="E164" s="24" t="n">
        <v>0</v>
      </c>
      <c r="F164" s="24" t="n">
        <v>1.3941556993085</v>
      </c>
      <c r="G164" s="24" t="n">
        <v>0.745895708861987</v>
      </c>
      <c r="H164" s="24" t="n">
        <v>0</v>
      </c>
      <c r="I164" s="24" t="n">
        <v>2.37863038462453</v>
      </c>
      <c r="J164" s="24"/>
      <c r="K164" s="24"/>
      <c r="L164" s="25" t="n">
        <v>0.852558528142957</v>
      </c>
    </row>
    <row r="165" customFormat="false" ht="12.75" hidden="false" customHeight="false" outlineLevel="0" collapsed="false">
      <c r="A165" s="13"/>
      <c r="B165" s="14" t="s">
        <v>66</v>
      </c>
      <c r="C165" s="23" t="n">
        <v>0</v>
      </c>
      <c r="D165" s="24" t="n">
        <v>0</v>
      </c>
      <c r="E165" s="24" t="n">
        <v>0</v>
      </c>
      <c r="F165" s="24" t="n">
        <v>0.646307965745678</v>
      </c>
      <c r="G165" s="24" t="n">
        <v>0.378486809734681</v>
      </c>
      <c r="H165" s="24" t="n">
        <v>0</v>
      </c>
      <c r="I165" s="24" t="n">
        <v>2.40205616007302</v>
      </c>
      <c r="J165" s="24"/>
      <c r="K165" s="24"/>
      <c r="L165" s="25" t="n">
        <v>0.447480950735927</v>
      </c>
    </row>
    <row r="166" customFormat="false" ht="12.75" hidden="false" customHeight="false" outlineLevel="0" collapsed="false">
      <c r="A166" s="13"/>
      <c r="B166" s="14" t="s">
        <v>67</v>
      </c>
      <c r="C166" s="23" t="n">
        <v>0</v>
      </c>
      <c r="D166" s="24" t="n">
        <v>0</v>
      </c>
      <c r="E166" s="24" t="n">
        <v>0</v>
      </c>
      <c r="F166" s="24" t="n">
        <v>0.630220325025629</v>
      </c>
      <c r="G166" s="24" t="n">
        <v>0.378486809734681</v>
      </c>
      <c r="H166" s="24" t="n">
        <v>0</v>
      </c>
      <c r="I166" s="24" t="n">
        <v>2.40205616007302</v>
      </c>
      <c r="J166" s="24"/>
      <c r="K166" s="24"/>
      <c r="L166" s="25" t="n">
        <v>0.414782517082818</v>
      </c>
    </row>
    <row r="167" customFormat="false" ht="12.75" hidden="false" customHeight="false" outlineLevel="0" collapsed="false">
      <c r="A167" s="13"/>
      <c r="B167" s="14" t="s">
        <v>68</v>
      </c>
      <c r="C167" s="33" t="n">
        <v>9.93618</v>
      </c>
      <c r="D167" s="34" t="n">
        <v>14.32041</v>
      </c>
      <c r="E167" s="34" t="n">
        <v>17.74743</v>
      </c>
      <c r="F167" s="34" t="n">
        <v>34.56476</v>
      </c>
      <c r="G167" s="34" t="n">
        <v>13.84265</v>
      </c>
      <c r="H167" s="34" t="n">
        <v>2</v>
      </c>
      <c r="I167" s="34" t="n">
        <v>1</v>
      </c>
      <c r="J167" s="34"/>
      <c r="K167" s="34"/>
      <c r="L167" s="35" t="n">
        <v>93.41143</v>
      </c>
    </row>
    <row r="168" customFormat="false" ht="12.75" hidden="false" customHeight="false" outlineLevel="0" collapsed="false">
      <c r="A168" s="5" t="s">
        <v>46</v>
      </c>
      <c r="B168" s="5" t="s">
        <v>15</v>
      </c>
      <c r="C168" s="10" t="n">
        <v>0</v>
      </c>
      <c r="D168" s="11" t="n">
        <v>0</v>
      </c>
      <c r="E168" s="11" t="n">
        <v>0</v>
      </c>
      <c r="F168" s="11" t="n">
        <v>0</v>
      </c>
      <c r="G168" s="11"/>
      <c r="H168" s="11"/>
      <c r="I168" s="11"/>
      <c r="J168" s="11"/>
      <c r="K168" s="11"/>
      <c r="L168" s="12" t="n">
        <v>0</v>
      </c>
    </row>
    <row r="169" customFormat="false" ht="12.75" hidden="false" customHeight="false" outlineLevel="0" collapsed="false">
      <c r="A169" s="13"/>
      <c r="B169" s="14" t="s">
        <v>60</v>
      </c>
      <c r="C169" s="23" t="n">
        <v>0</v>
      </c>
      <c r="D169" s="24" t="n">
        <v>0</v>
      </c>
      <c r="E169" s="24" t="n">
        <v>0</v>
      </c>
      <c r="F169" s="24" t="n">
        <v>0</v>
      </c>
      <c r="G169" s="24"/>
      <c r="H169" s="24"/>
      <c r="I169" s="24"/>
      <c r="J169" s="24"/>
      <c r="K169" s="24"/>
      <c r="L169" s="25" t="n">
        <v>0</v>
      </c>
    </row>
    <row r="170" customFormat="false" ht="12.75" hidden="false" customHeight="false" outlineLevel="0" collapsed="false">
      <c r="A170" s="13"/>
      <c r="B170" s="14" t="s">
        <v>61</v>
      </c>
      <c r="C170" s="23" t="n">
        <v>0</v>
      </c>
      <c r="D170" s="24" t="n">
        <v>0</v>
      </c>
      <c r="E170" s="24" t="n">
        <v>0</v>
      </c>
      <c r="F170" s="24" t="n">
        <v>0</v>
      </c>
      <c r="G170" s="24"/>
      <c r="H170" s="24"/>
      <c r="I170" s="24"/>
      <c r="J170" s="24"/>
      <c r="K170" s="24"/>
      <c r="L170" s="25" t="n">
        <v>0</v>
      </c>
    </row>
    <row r="171" customFormat="false" ht="12.75" hidden="false" customHeight="false" outlineLevel="0" collapsed="false">
      <c r="A171" s="13"/>
      <c r="B171" s="14" t="s">
        <v>62</v>
      </c>
      <c r="C171" s="23" t="n">
        <v>0</v>
      </c>
      <c r="D171" s="24" t="n">
        <v>0</v>
      </c>
      <c r="E171" s="24" t="n">
        <v>0</v>
      </c>
      <c r="F171" s="24" t="n">
        <v>0</v>
      </c>
      <c r="G171" s="24"/>
      <c r="H171" s="24"/>
      <c r="I171" s="24"/>
      <c r="J171" s="24"/>
      <c r="K171" s="24"/>
      <c r="L171" s="25" t="n">
        <v>0</v>
      </c>
    </row>
    <row r="172" customFormat="false" ht="12.75" hidden="false" customHeight="false" outlineLevel="0" collapsed="false">
      <c r="A172" s="13"/>
      <c r="B172" s="14" t="s">
        <v>16</v>
      </c>
      <c r="C172" s="15" t="n">
        <v>0</v>
      </c>
      <c r="D172" s="16" t="n">
        <v>0</v>
      </c>
      <c r="E172" s="16" t="n">
        <v>0</v>
      </c>
      <c r="F172" s="16" t="n">
        <v>0</v>
      </c>
      <c r="G172" s="16"/>
      <c r="H172" s="16"/>
      <c r="I172" s="16"/>
      <c r="J172" s="16"/>
      <c r="K172" s="16"/>
      <c r="L172" s="17" t="n">
        <v>0</v>
      </c>
    </row>
    <row r="173" customFormat="false" ht="12.75" hidden="false" customHeight="false" outlineLevel="0" collapsed="false">
      <c r="A173" s="13"/>
      <c r="B173" s="14" t="s">
        <v>63</v>
      </c>
      <c r="C173" s="26" t="n">
        <v>12500</v>
      </c>
      <c r="D173" s="27" t="n">
        <v>16393.59408</v>
      </c>
      <c r="E173" s="27" t="n">
        <v>12878.869</v>
      </c>
      <c r="F173" s="27" t="n">
        <v>25433.96856</v>
      </c>
      <c r="G173" s="27"/>
      <c r="H173" s="27"/>
      <c r="I173" s="27"/>
      <c r="J173" s="27"/>
      <c r="K173" s="27"/>
      <c r="L173" s="28" t="n">
        <v>67206.43164</v>
      </c>
    </row>
    <row r="174" customFormat="false" ht="12.75" hidden="false" customHeight="false" outlineLevel="0" collapsed="false">
      <c r="A174" s="13"/>
      <c r="B174" s="14" t="s">
        <v>64</v>
      </c>
      <c r="C174" s="23" t="n">
        <v>0</v>
      </c>
      <c r="D174" s="24" t="n">
        <v>0</v>
      </c>
      <c r="E174" s="24" t="n">
        <v>0</v>
      </c>
      <c r="F174" s="24" t="n">
        <v>0</v>
      </c>
      <c r="G174" s="24"/>
      <c r="H174" s="24"/>
      <c r="I174" s="24"/>
      <c r="J174" s="24"/>
      <c r="K174" s="24"/>
      <c r="L174" s="25" t="n">
        <v>0</v>
      </c>
    </row>
    <row r="175" customFormat="false" ht="12.75" hidden="false" customHeight="false" outlineLevel="0" collapsed="false">
      <c r="A175" s="13"/>
      <c r="B175" s="14" t="s">
        <v>65</v>
      </c>
      <c r="C175" s="23" t="n">
        <v>0</v>
      </c>
      <c r="D175" s="24" t="n">
        <v>0</v>
      </c>
      <c r="E175" s="24" t="n">
        <v>0</v>
      </c>
      <c r="F175" s="24" t="n">
        <v>0</v>
      </c>
      <c r="G175" s="24"/>
      <c r="H175" s="24"/>
      <c r="I175" s="24"/>
      <c r="J175" s="24"/>
      <c r="K175" s="24"/>
      <c r="L175" s="25" t="n">
        <v>0</v>
      </c>
    </row>
    <row r="176" customFormat="false" ht="12.75" hidden="false" customHeight="false" outlineLevel="0" collapsed="false">
      <c r="A176" s="13"/>
      <c r="B176" s="14" t="s">
        <v>66</v>
      </c>
      <c r="C176" s="23" t="n">
        <v>0</v>
      </c>
      <c r="D176" s="24" t="n">
        <v>0</v>
      </c>
      <c r="E176" s="24" t="n">
        <v>0</v>
      </c>
      <c r="F176" s="24" t="n">
        <v>0</v>
      </c>
      <c r="G176" s="24"/>
      <c r="H176" s="24"/>
      <c r="I176" s="24"/>
      <c r="J176" s="24"/>
      <c r="K176" s="24"/>
      <c r="L176" s="25" t="n">
        <v>0</v>
      </c>
    </row>
    <row r="177" customFormat="false" ht="12.75" hidden="false" customHeight="false" outlineLevel="0" collapsed="false">
      <c r="A177" s="13"/>
      <c r="B177" s="14" t="s">
        <v>67</v>
      </c>
      <c r="C177" s="23" t="n">
        <v>0</v>
      </c>
      <c r="D177" s="24" t="n">
        <v>0</v>
      </c>
      <c r="E177" s="24" t="n">
        <v>0</v>
      </c>
      <c r="F177" s="24" t="n">
        <v>0</v>
      </c>
      <c r="G177" s="24"/>
      <c r="H177" s="24"/>
      <c r="I177" s="24"/>
      <c r="J177" s="24"/>
      <c r="K177" s="24"/>
      <c r="L177" s="25" t="n">
        <v>0</v>
      </c>
    </row>
    <row r="178" customFormat="false" ht="12.75" hidden="false" customHeight="false" outlineLevel="0" collapsed="false">
      <c r="A178" s="13"/>
      <c r="B178" s="14" t="s">
        <v>68</v>
      </c>
      <c r="C178" s="33" t="n">
        <v>2</v>
      </c>
      <c r="D178" s="34" t="n">
        <v>2</v>
      </c>
      <c r="E178" s="34" t="n">
        <v>1.08219</v>
      </c>
      <c r="F178" s="34" t="n">
        <v>2</v>
      </c>
      <c r="G178" s="34"/>
      <c r="H178" s="34"/>
      <c r="I178" s="34"/>
      <c r="J178" s="34"/>
      <c r="K178" s="34"/>
      <c r="L178" s="35" t="n">
        <v>7.08219</v>
      </c>
    </row>
    <row r="179" customFormat="false" ht="12.75" hidden="false" customHeight="false" outlineLevel="0" collapsed="false">
      <c r="A179" s="5" t="s">
        <v>58</v>
      </c>
      <c r="B179" s="5" t="s">
        <v>15</v>
      </c>
      <c r="C179" s="10" t="n">
        <v>0</v>
      </c>
      <c r="D179" s="11" t="n">
        <v>3.36145752798413</v>
      </c>
      <c r="E179" s="11"/>
      <c r="F179" s="11"/>
      <c r="G179" s="11"/>
      <c r="H179" s="11"/>
      <c r="I179" s="11"/>
      <c r="J179" s="11"/>
      <c r="K179" s="11"/>
      <c r="L179" s="12" t="n">
        <v>1.72081497797357</v>
      </c>
    </row>
    <row r="180" customFormat="false" ht="12.75" hidden="false" customHeight="false" outlineLevel="0" collapsed="false">
      <c r="A180" s="13"/>
      <c r="B180" s="14" t="s">
        <v>60</v>
      </c>
      <c r="C180" s="23" t="n">
        <v>0</v>
      </c>
      <c r="D180" s="24" t="n">
        <v>5.26509766756173</v>
      </c>
      <c r="E180" s="24"/>
      <c r="F180" s="24"/>
      <c r="G180" s="24"/>
      <c r="H180" s="24"/>
      <c r="I180" s="24"/>
      <c r="J180" s="24"/>
      <c r="K180" s="24"/>
      <c r="L180" s="25" t="n">
        <v>2.72910867310736</v>
      </c>
    </row>
    <row r="181" customFormat="false" ht="12.75" hidden="false" customHeight="false" outlineLevel="0" collapsed="false">
      <c r="A181" s="13"/>
      <c r="B181" s="14" t="s">
        <v>61</v>
      </c>
      <c r="C181" s="23" t="n">
        <v>0</v>
      </c>
      <c r="D181" s="24" t="n">
        <v>3.05894588724726</v>
      </c>
      <c r="E181" s="24"/>
      <c r="F181" s="24"/>
      <c r="G181" s="24"/>
      <c r="H181" s="24"/>
      <c r="I181" s="24"/>
      <c r="J181" s="24"/>
      <c r="K181" s="24"/>
      <c r="L181" s="25" t="n">
        <v>2.31016240441703</v>
      </c>
    </row>
    <row r="182" customFormat="false" ht="12.75" hidden="false" customHeight="false" outlineLevel="0" collapsed="false">
      <c r="A182" s="13"/>
      <c r="B182" s="14" t="s">
        <v>62</v>
      </c>
      <c r="C182" s="23" t="n">
        <v>0</v>
      </c>
      <c r="D182" s="24" t="n">
        <v>3.05894588724726</v>
      </c>
      <c r="E182" s="24"/>
      <c r="F182" s="24"/>
      <c r="G182" s="24"/>
      <c r="H182" s="24"/>
      <c r="I182" s="24"/>
      <c r="J182" s="24"/>
      <c r="K182" s="24"/>
      <c r="L182" s="25" t="n">
        <v>2.07090788601723</v>
      </c>
    </row>
    <row r="183" customFormat="false" ht="12.75" hidden="false" customHeight="false" outlineLevel="0" collapsed="false">
      <c r="A183" s="13"/>
      <c r="B183" s="14" t="s">
        <v>16</v>
      </c>
      <c r="C183" s="15" t="n">
        <v>0</v>
      </c>
      <c r="D183" s="16" t="n">
        <v>1</v>
      </c>
      <c r="E183" s="16"/>
      <c r="F183" s="16"/>
      <c r="G183" s="16"/>
      <c r="H183" s="16"/>
      <c r="I183" s="16"/>
      <c r="J183" s="16"/>
      <c r="K183" s="16"/>
      <c r="L183" s="17" t="n">
        <v>1</v>
      </c>
    </row>
    <row r="184" customFormat="false" ht="12.75" hidden="false" customHeight="false" outlineLevel="0" collapsed="false">
      <c r="A184" s="13"/>
      <c r="B184" s="14" t="s">
        <v>63</v>
      </c>
      <c r="C184" s="26" t="n">
        <v>10000</v>
      </c>
      <c r="D184" s="27" t="n">
        <v>10000</v>
      </c>
      <c r="E184" s="27"/>
      <c r="F184" s="27"/>
      <c r="G184" s="27"/>
      <c r="H184" s="27"/>
      <c r="I184" s="27"/>
      <c r="J184" s="27"/>
      <c r="K184" s="27"/>
      <c r="L184" s="28" t="n">
        <v>20000</v>
      </c>
    </row>
    <row r="185" customFormat="false" ht="12.75" hidden="false" customHeight="false" outlineLevel="0" collapsed="false">
      <c r="A185" s="13"/>
      <c r="B185" s="14" t="s">
        <v>64</v>
      </c>
      <c r="C185" s="23" t="n">
        <v>0</v>
      </c>
      <c r="D185" s="24" t="n">
        <v>3.36145752798413</v>
      </c>
      <c r="E185" s="24"/>
      <c r="F185" s="24"/>
      <c r="G185" s="24"/>
      <c r="H185" s="24"/>
      <c r="I185" s="24"/>
      <c r="J185" s="24"/>
      <c r="K185" s="24"/>
      <c r="L185" s="25" t="n">
        <v>1.72081497797357</v>
      </c>
    </row>
    <row r="186" customFormat="false" ht="12.75" hidden="false" customHeight="false" outlineLevel="0" collapsed="false">
      <c r="A186" s="13"/>
      <c r="B186" s="14" t="s">
        <v>65</v>
      </c>
      <c r="C186" s="23" t="n">
        <v>0</v>
      </c>
      <c r="D186" s="24" t="n">
        <v>5.26509766756173</v>
      </c>
      <c r="E186" s="24"/>
      <c r="F186" s="24"/>
      <c r="G186" s="24"/>
      <c r="H186" s="24"/>
      <c r="I186" s="24"/>
      <c r="J186" s="24"/>
      <c r="K186" s="24"/>
      <c r="L186" s="25" t="n">
        <v>2.72910867310736</v>
      </c>
    </row>
    <row r="187" customFormat="false" ht="12.75" hidden="false" customHeight="false" outlineLevel="0" collapsed="false">
      <c r="A187" s="13"/>
      <c r="B187" s="14" t="s">
        <v>66</v>
      </c>
      <c r="C187" s="23" t="n">
        <v>0</v>
      </c>
      <c r="D187" s="24" t="n">
        <v>3.05894588724726</v>
      </c>
      <c r="E187" s="24"/>
      <c r="F187" s="24"/>
      <c r="G187" s="24"/>
      <c r="H187" s="24"/>
      <c r="I187" s="24"/>
      <c r="J187" s="24"/>
      <c r="K187" s="24"/>
      <c r="L187" s="25" t="n">
        <v>2.31016240441703</v>
      </c>
    </row>
    <row r="188" customFormat="false" ht="12.75" hidden="false" customHeight="false" outlineLevel="0" collapsed="false">
      <c r="A188" s="13"/>
      <c r="B188" s="14" t="s">
        <v>67</v>
      </c>
      <c r="C188" s="23" t="n">
        <v>0</v>
      </c>
      <c r="D188" s="24" t="n">
        <v>3.05894588724726</v>
      </c>
      <c r="E188" s="24"/>
      <c r="F188" s="24"/>
      <c r="G188" s="24"/>
      <c r="H188" s="24"/>
      <c r="I188" s="24"/>
      <c r="J188" s="24"/>
      <c r="K188" s="24"/>
      <c r="L188" s="25" t="n">
        <v>2.07090788601723</v>
      </c>
    </row>
    <row r="189" customFormat="false" ht="12.75" hidden="false" customHeight="false" outlineLevel="0" collapsed="false">
      <c r="A189" s="13"/>
      <c r="B189" s="14" t="s">
        <v>68</v>
      </c>
      <c r="C189" s="33" t="n">
        <v>1</v>
      </c>
      <c r="D189" s="34" t="n">
        <v>1</v>
      </c>
      <c r="E189" s="34"/>
      <c r="F189" s="34"/>
      <c r="G189" s="34"/>
      <c r="H189" s="34"/>
      <c r="I189" s="34"/>
      <c r="J189" s="34"/>
      <c r="K189" s="34"/>
      <c r="L189" s="35" t="n">
        <v>2</v>
      </c>
    </row>
    <row r="190" customFormat="false" ht="12.75" hidden="false" customHeight="false" outlineLevel="0" collapsed="false">
      <c r="A190" s="5" t="s">
        <v>19</v>
      </c>
      <c r="B190" s="6"/>
      <c r="C190" s="10" t="n">
        <v>0.589150340060587</v>
      </c>
      <c r="D190" s="11" t="n">
        <v>0.688128379937858</v>
      </c>
      <c r="E190" s="11" t="n">
        <v>0.86240450237776</v>
      </c>
      <c r="F190" s="11" t="n">
        <v>0.848858060780953</v>
      </c>
      <c r="G190" s="11" t="n">
        <v>0.761096539314325</v>
      </c>
      <c r="H190" s="11" t="n">
        <v>0.81541164890317</v>
      </c>
      <c r="I190" s="11" t="n">
        <v>0.814318801177932</v>
      </c>
      <c r="J190" s="11" t="n">
        <v>0.828953983652257</v>
      </c>
      <c r="K190" s="11" t="n">
        <v>0.719067901171512</v>
      </c>
      <c r="L190" s="12" t="n">
        <v>0.801553443876526</v>
      </c>
    </row>
    <row r="191" customFormat="false" ht="12.75" hidden="false" customHeight="false" outlineLevel="0" collapsed="false">
      <c r="A191" s="5" t="s">
        <v>69</v>
      </c>
      <c r="B191" s="6"/>
      <c r="C191" s="10" t="n">
        <v>0.647957357403605</v>
      </c>
      <c r="D191" s="11" t="n">
        <v>0.816968942269542</v>
      </c>
      <c r="E191" s="11" t="n">
        <v>1.01699866602741</v>
      </c>
      <c r="F191" s="11" t="n">
        <v>1.02620992498194</v>
      </c>
      <c r="G191" s="11" t="n">
        <v>1.04059886536632</v>
      </c>
      <c r="H191" s="11" t="n">
        <v>1.16351785978234</v>
      </c>
      <c r="I191" s="11" t="n">
        <v>0.997238579941328</v>
      </c>
      <c r="J191" s="11" t="n">
        <v>0.989016936355863</v>
      </c>
      <c r="K191" s="11" t="n">
        <v>0.889704749380626</v>
      </c>
      <c r="L191" s="12" t="n">
        <v>1.01430749826955</v>
      </c>
    </row>
    <row r="192" customFormat="false" ht="12.75" hidden="false" customHeight="false" outlineLevel="0" collapsed="false">
      <c r="A192" s="5" t="s">
        <v>70</v>
      </c>
      <c r="B192" s="6"/>
      <c r="C192" s="10" t="n">
        <v>0.660282080551312</v>
      </c>
      <c r="D192" s="11" t="n">
        <v>0.740301872894927</v>
      </c>
      <c r="E192" s="11" t="n">
        <v>0.925906685591599</v>
      </c>
      <c r="F192" s="11" t="n">
        <v>0.933296854435547</v>
      </c>
      <c r="G192" s="11" t="n">
        <v>0.916244238764195</v>
      </c>
      <c r="H192" s="11" t="n">
        <v>1.05065353994365</v>
      </c>
      <c r="I192" s="11" t="n">
        <v>1.02104148244588</v>
      </c>
      <c r="J192" s="11" t="n">
        <v>0.951439855670468</v>
      </c>
      <c r="K192" s="11" t="n">
        <v>0.763482731196966</v>
      </c>
      <c r="L192" s="12" t="n">
        <v>0.957239575593579</v>
      </c>
    </row>
    <row r="193" customFormat="false" ht="12.75" hidden="false" customHeight="false" outlineLevel="0" collapsed="false">
      <c r="A193" s="5" t="s">
        <v>71</v>
      </c>
      <c r="B193" s="6"/>
      <c r="C193" s="10" t="n">
        <v>0.378527834008487</v>
      </c>
      <c r="D193" s="11" t="n">
        <v>0.451106229297415</v>
      </c>
      <c r="E193" s="11" t="n">
        <v>0.594037287218106</v>
      </c>
      <c r="F193" s="11" t="n">
        <v>0.629036507788185</v>
      </c>
      <c r="G193" s="11" t="n">
        <v>0.669011449981842</v>
      </c>
      <c r="H193" s="11" t="n">
        <v>0.820227905638027</v>
      </c>
      <c r="I193" s="11" t="n">
        <v>0.876387030262405</v>
      </c>
      <c r="J193" s="11" t="n">
        <v>0.867236802753864</v>
      </c>
      <c r="K193" s="11" t="n">
        <v>0.692048111397551</v>
      </c>
      <c r="L193" s="12" t="n">
        <v>0.759900188491447</v>
      </c>
    </row>
    <row r="194" customFormat="false" ht="12.75" hidden="false" customHeight="false" outlineLevel="0" collapsed="false">
      <c r="A194" s="5" t="s">
        <v>20</v>
      </c>
      <c r="B194" s="6"/>
      <c r="C194" s="36" t="n">
        <v>597</v>
      </c>
      <c r="D194" s="37" t="n">
        <v>704</v>
      </c>
      <c r="E194" s="37" t="n">
        <v>994</v>
      </c>
      <c r="F194" s="37" t="n">
        <v>2502</v>
      </c>
      <c r="G194" s="37" t="n">
        <v>8265</v>
      </c>
      <c r="H194" s="37" t="n">
        <v>14002</v>
      </c>
      <c r="I194" s="37" t="n">
        <v>28270</v>
      </c>
      <c r="J194" s="37" t="n">
        <v>33070</v>
      </c>
      <c r="K194" s="37" t="n">
        <v>4883</v>
      </c>
      <c r="L194" s="38" t="n">
        <v>93287</v>
      </c>
    </row>
    <row r="195" customFormat="false" ht="12.75" hidden="false" customHeight="false" outlineLevel="0" collapsed="false">
      <c r="A195" s="5" t="s">
        <v>72</v>
      </c>
      <c r="B195" s="6"/>
      <c r="C195" s="39" t="n">
        <v>97133734132.8743</v>
      </c>
      <c r="D195" s="40" t="n">
        <v>85921156681.7464</v>
      </c>
      <c r="E195" s="40" t="n">
        <v>74355186270.3673</v>
      </c>
      <c r="F195" s="40" t="n">
        <v>130766029849.75</v>
      </c>
      <c r="G195" s="40" t="n">
        <v>216811734951.514</v>
      </c>
      <c r="H195" s="40" t="n">
        <v>121283050350.163</v>
      </c>
      <c r="I195" s="40" t="n">
        <v>102223045244.744</v>
      </c>
      <c r="J195" s="40" t="n">
        <v>65938113652.9024</v>
      </c>
      <c r="K195" s="40" t="n">
        <v>9638539453.65578</v>
      </c>
      <c r="L195" s="41" t="n">
        <v>904070590587.718</v>
      </c>
    </row>
    <row r="196" customFormat="false" ht="12.75" hidden="false" customHeight="false" outlineLevel="0" collapsed="false">
      <c r="A196" s="5" t="s">
        <v>73</v>
      </c>
      <c r="B196" s="6"/>
      <c r="C196" s="10" t="n">
        <v>1.16315263383736</v>
      </c>
      <c r="D196" s="11" t="n">
        <v>1.05839220452046</v>
      </c>
      <c r="E196" s="11" t="n">
        <v>1.24132038875108</v>
      </c>
      <c r="F196" s="11" t="n">
        <v>1.14214960224251</v>
      </c>
      <c r="G196" s="11" t="n">
        <v>1.03555236970448</v>
      </c>
      <c r="H196" s="11" t="n">
        <v>0.957847229199402</v>
      </c>
      <c r="I196" s="11" t="n">
        <v>0.930488755501554</v>
      </c>
      <c r="J196" s="11" t="n">
        <v>0.920971376041972</v>
      </c>
      <c r="K196" s="11" t="n">
        <v>0.762225106512412</v>
      </c>
      <c r="L196" s="12" t="n">
        <v>0.937886780398251</v>
      </c>
    </row>
    <row r="197" customFormat="false" ht="12.75" hidden="false" customHeight="false" outlineLevel="0" collapsed="false">
      <c r="A197" s="5" t="s">
        <v>74</v>
      </c>
      <c r="B197" s="6"/>
      <c r="C197" s="10" t="n">
        <v>1.32142232321007</v>
      </c>
      <c r="D197" s="11" t="n">
        <v>1.30822471026492</v>
      </c>
      <c r="E197" s="11" t="n">
        <v>1.52746922122629</v>
      </c>
      <c r="F197" s="11" t="n">
        <v>1.42978599560963</v>
      </c>
      <c r="G197" s="11" t="n">
        <v>1.45519173350102</v>
      </c>
      <c r="H197" s="11" t="n">
        <v>1.42629262436977</v>
      </c>
      <c r="I197" s="11" t="n">
        <v>1.1357104549398</v>
      </c>
      <c r="J197" s="11" t="n">
        <v>1.10876940934128</v>
      </c>
      <c r="K197" s="11" t="n">
        <v>0.961535831587472</v>
      </c>
      <c r="L197" s="12" t="n">
        <v>1.18559941282379</v>
      </c>
    </row>
    <row r="198" customFormat="false" ht="12.75" hidden="false" customHeight="false" outlineLevel="0" collapsed="false">
      <c r="A198" s="5" t="s">
        <v>75</v>
      </c>
      <c r="B198" s="6"/>
      <c r="C198" s="10" t="n">
        <v>1.27677951465652</v>
      </c>
      <c r="D198" s="11" t="n">
        <v>1.12977852585664</v>
      </c>
      <c r="E198" s="11" t="n">
        <v>1.29828971619753</v>
      </c>
      <c r="F198" s="11" t="n">
        <v>1.1972018092083</v>
      </c>
      <c r="G198" s="11" t="n">
        <v>1.1831613930701</v>
      </c>
      <c r="H198" s="11" t="n">
        <v>1.20089417987132</v>
      </c>
      <c r="I198" s="11" t="n">
        <v>1.13095059059494</v>
      </c>
      <c r="J198" s="11" t="n">
        <v>1.02392864964462</v>
      </c>
      <c r="K198" s="11" t="n">
        <v>0.79386784287739</v>
      </c>
      <c r="L198" s="12" t="n">
        <v>1.08427718693677</v>
      </c>
    </row>
    <row r="199" customFormat="false" ht="12.75" hidden="false" customHeight="false" outlineLevel="0" collapsed="false">
      <c r="A199" s="5" t="s">
        <v>76</v>
      </c>
      <c r="B199" s="6"/>
      <c r="C199" s="10" t="n">
        <v>0.741081144288873</v>
      </c>
      <c r="D199" s="11" t="n">
        <v>0.702981499314358</v>
      </c>
      <c r="E199" s="11" t="n">
        <v>0.861937616163758</v>
      </c>
      <c r="F199" s="11" t="n">
        <v>0.844308790815567</v>
      </c>
      <c r="G199" s="11" t="n">
        <v>0.90812502924761</v>
      </c>
      <c r="H199" s="11" t="n">
        <v>0.991239650224837</v>
      </c>
      <c r="I199" s="11" t="n">
        <v>1.00948010551549</v>
      </c>
      <c r="J199" s="11" t="n">
        <v>0.952363823627948</v>
      </c>
      <c r="K199" s="11" t="n">
        <v>0.707749035629984</v>
      </c>
      <c r="L199" s="12" t="n">
        <v>0.944405838650102</v>
      </c>
    </row>
    <row r="200" customFormat="false" ht="12.75" hidden="false" customHeight="false" outlineLevel="0" collapsed="false">
      <c r="A200" s="18" t="s">
        <v>77</v>
      </c>
      <c r="B200" s="19"/>
      <c r="C200" s="42" t="n">
        <v>487992.83668</v>
      </c>
      <c r="D200" s="43" t="n">
        <v>427878.7118</v>
      </c>
      <c r="E200" s="43" t="n">
        <v>375158.05511</v>
      </c>
      <c r="F200" s="43" t="n">
        <v>753537.15774</v>
      </c>
      <c r="G200" s="43" t="n">
        <v>1664766.30693</v>
      </c>
      <c r="H200" s="43" t="n">
        <v>1525028.77971</v>
      </c>
      <c r="I200" s="43" t="n">
        <v>1866037.81089</v>
      </c>
      <c r="J200" s="43" t="n">
        <v>1757298.21188</v>
      </c>
      <c r="K200" s="43" t="n">
        <v>332669.39926</v>
      </c>
      <c r="L200" s="44" t="n">
        <v>9190367.2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>&amp;L&amp;F - &amp;A&amp;C                                   &amp;R&amp;P of &amp;N</oddFooter>
  </headerFooter>
  <rowBreaks count="2" manualBreakCount="2">
    <brk id="79" man="true" max="16383" min="0"/>
    <brk id="14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30.29"/>
    <col collapsed="false" customWidth="true" hidden="false" outlineLevel="0" max="12" min="3" style="1" width="15.85"/>
    <col collapsed="false" customWidth="true" hidden="false" outlineLevel="0" max="46" min="13" style="1" width="18.71"/>
    <col collapsed="false" customWidth="true" hidden="false" outlineLevel="0" max="47" min="47" style="1" width="17.57"/>
    <col collapsed="false" customWidth="false" hidden="false" outlineLevel="0" max="16384" min="48" style="1" width="9.14"/>
  </cols>
  <sheetData>
    <row r="1" customFormat="false" ht="12.75" hidden="false" customHeight="true" outlineLevel="0" collapsed="false">
      <c r="A1" s="1" t="str">
        <f aca="false">'Full Boat'!A1</f>
        <v>ILEC 2006-09 Common Companies A/E Mortality Ratios</v>
      </c>
      <c r="B1" s="2"/>
      <c r="C1" s="2"/>
    </row>
    <row r="2" customFormat="false" ht="12.75" hidden="false" customHeight="true" outlineLevel="0" collapsed="false">
      <c r="A2" s="1" t="str">
        <f aca="false">'Full Boat'!A2</f>
        <v>Number of Common Companies:  31</v>
      </c>
      <c r="B2" s="2"/>
      <c r="C2" s="2"/>
      <c r="D2" s="2"/>
    </row>
    <row r="3" customFormat="false" ht="12.75" hidden="false" customHeight="true" outlineLevel="0" collapsed="false">
      <c r="A3" s="1" t="str">
        <f aca="false">'Full Boat'!A3</f>
        <v>Prepared by:  MIB Solutions' Actuarial and Statistical Research Group</v>
      </c>
      <c r="B3" s="2"/>
      <c r="C3" s="2"/>
      <c r="D3" s="2"/>
    </row>
    <row r="4" customFormat="false" ht="12.75" hidden="false" customHeight="true" outlineLevel="0" collapsed="false">
      <c r="A4" s="3" t="n">
        <f aca="false">'Full Boat'!A4</f>
        <v>41229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6</v>
      </c>
      <c r="B6" s="4" t="s">
        <v>1</v>
      </c>
    </row>
    <row r="7" customFormat="false" ht="12.75" hidden="false" customHeight="false" outlineLevel="0" collapsed="false">
      <c r="A7" s="4" t="s">
        <v>0</v>
      </c>
      <c r="B7" s="4" t="s">
        <v>1</v>
      </c>
    </row>
    <row r="8" customFormat="false" ht="12.75" hidden="false" customHeight="false" outlineLevel="0" collapsed="false">
      <c r="A8" s="4" t="s">
        <v>7</v>
      </c>
      <c r="B8" s="4" t="s">
        <v>17</v>
      </c>
    </row>
    <row r="9" customFormat="false" ht="12.75" hidden="false" customHeight="false" outlineLevel="0" collapsed="false">
      <c r="A9" s="4" t="s">
        <v>2</v>
      </c>
      <c r="B9" s="4" t="s">
        <v>1</v>
      </c>
    </row>
    <row r="10" customFormat="false" ht="12.75" hidden="false" customHeight="false" outlineLevel="0" collapsed="false">
      <c r="A10" s="4" t="s">
        <v>5</v>
      </c>
      <c r="B10" s="4" t="s">
        <v>1</v>
      </c>
    </row>
    <row r="12" customFormat="false" ht="12.75" hidden="false" customHeight="false" outlineLevel="0" collapsed="false">
      <c r="A12" s="5"/>
      <c r="B12" s="6"/>
      <c r="C12" s="5" t="s">
        <v>3</v>
      </c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2.75" hidden="false" customHeight="false" outlineLevel="0" collapsed="false">
      <c r="A13" s="5" t="s">
        <v>4</v>
      </c>
      <c r="B13" s="5" t="s">
        <v>8</v>
      </c>
      <c r="C13" s="5" t="s">
        <v>23</v>
      </c>
      <c r="D13" s="8" t="s">
        <v>24</v>
      </c>
      <c r="E13" s="8" t="s">
        <v>25</v>
      </c>
      <c r="F13" s="8" t="s">
        <v>26</v>
      </c>
      <c r="G13" s="8" t="s">
        <v>27</v>
      </c>
      <c r="H13" s="8" t="s">
        <v>28</v>
      </c>
      <c r="I13" s="8" t="s">
        <v>29</v>
      </c>
      <c r="J13" s="8" t="s">
        <v>30</v>
      </c>
      <c r="K13" s="8" t="s">
        <v>31</v>
      </c>
      <c r="L13" s="9" t="s">
        <v>13</v>
      </c>
    </row>
    <row r="14" customFormat="false" ht="12.75" hidden="false" customHeight="false" outlineLevel="0" collapsed="false">
      <c r="A14" s="5" t="s">
        <v>47</v>
      </c>
      <c r="B14" s="5" t="s">
        <v>15</v>
      </c>
      <c r="C14" s="10" t="n">
        <v>1.34082899617947</v>
      </c>
      <c r="D14" s="11" t="n">
        <v>1.33331391310047</v>
      </c>
      <c r="E14" s="11" t="n">
        <v>2.14383593149441</v>
      </c>
      <c r="F14" s="11" t="n">
        <v>1.83776051544634</v>
      </c>
      <c r="G14" s="11" t="n">
        <v>1.58476067166352</v>
      </c>
      <c r="H14" s="11" t="n">
        <v>1.17772613278212</v>
      </c>
      <c r="I14" s="11" t="n">
        <v>1.03873528501108</v>
      </c>
      <c r="J14" s="11" t="n">
        <v>1.01225462358893</v>
      </c>
      <c r="K14" s="11" t="n">
        <v>0.947335855967944</v>
      </c>
      <c r="L14" s="12" t="n">
        <v>1.06911803215136</v>
      </c>
    </row>
    <row r="15" customFormat="false" ht="12.75" hidden="false" customHeight="false" outlineLevel="0" collapsed="false">
      <c r="A15" s="13"/>
      <c r="B15" s="14" t="s">
        <v>60</v>
      </c>
      <c r="C15" s="23" t="n">
        <v>2.10182649792601</v>
      </c>
      <c r="D15" s="24" t="n">
        <v>2.07029296935173</v>
      </c>
      <c r="E15" s="24" t="n">
        <v>3.04192622795869</v>
      </c>
      <c r="F15" s="24" t="n">
        <v>2.49874747543252</v>
      </c>
      <c r="G15" s="24" t="n">
        <v>2.34278598493394</v>
      </c>
      <c r="H15" s="24" t="n">
        <v>1.84624240659325</v>
      </c>
      <c r="I15" s="24" t="n">
        <v>1.20746292113754</v>
      </c>
      <c r="J15" s="24" t="n">
        <v>1.18253296951299</v>
      </c>
      <c r="K15" s="24" t="n">
        <v>1.18504199196422</v>
      </c>
      <c r="L15" s="25" t="n">
        <v>1.30724135743684</v>
      </c>
    </row>
    <row r="16" customFormat="false" ht="12.75" hidden="false" customHeight="false" outlineLevel="0" collapsed="false">
      <c r="A16" s="13"/>
      <c r="B16" s="14" t="s">
        <v>61</v>
      </c>
      <c r="C16" s="23" t="n">
        <v>1.42447643847116</v>
      </c>
      <c r="D16" s="24" t="n">
        <v>1.30073300596911</v>
      </c>
      <c r="E16" s="24" t="n">
        <v>1.90435279473075</v>
      </c>
      <c r="F16" s="24" t="n">
        <v>1.58741298844022</v>
      </c>
      <c r="G16" s="24" t="n">
        <v>1.51410539140098</v>
      </c>
      <c r="H16" s="24" t="n">
        <v>1.38139462331642</v>
      </c>
      <c r="I16" s="24" t="n">
        <v>1.18013072698607</v>
      </c>
      <c r="J16" s="24" t="n">
        <v>1.05296369618052</v>
      </c>
      <c r="K16" s="24" t="n">
        <v>0.929156426489681</v>
      </c>
      <c r="L16" s="25" t="n">
        <v>1.14293739736694</v>
      </c>
    </row>
    <row r="17" customFormat="false" ht="12.75" hidden="false" customHeight="false" outlineLevel="0" collapsed="false">
      <c r="A17" s="13"/>
      <c r="B17" s="14" t="s">
        <v>62</v>
      </c>
      <c r="C17" s="23" t="n">
        <v>0.859158431758404</v>
      </c>
      <c r="D17" s="24" t="n">
        <v>0.885428884719758</v>
      </c>
      <c r="E17" s="24" t="n">
        <v>1.45034958768814</v>
      </c>
      <c r="F17" s="24" t="n">
        <v>1.29778668260211</v>
      </c>
      <c r="G17" s="24" t="n">
        <v>1.35659865241896</v>
      </c>
      <c r="H17" s="24" t="n">
        <v>1.27189809708995</v>
      </c>
      <c r="I17" s="24" t="n">
        <v>1.12336655365694</v>
      </c>
      <c r="J17" s="24" t="n">
        <v>1.0156107746852</v>
      </c>
      <c r="K17" s="24" t="n">
        <v>0.829221689409209</v>
      </c>
      <c r="L17" s="25" t="n">
        <v>1.07618931550472</v>
      </c>
    </row>
    <row r="18" customFormat="false" ht="12.75" hidden="false" customHeight="false" outlineLevel="0" collapsed="false">
      <c r="A18" s="13"/>
      <c r="B18" s="14" t="s">
        <v>16</v>
      </c>
      <c r="C18" s="15" t="n">
        <v>78</v>
      </c>
      <c r="D18" s="16" t="n">
        <v>98</v>
      </c>
      <c r="E18" s="16" t="n">
        <v>186</v>
      </c>
      <c r="F18" s="16" t="n">
        <v>496</v>
      </c>
      <c r="G18" s="16" t="n">
        <v>1479</v>
      </c>
      <c r="H18" s="16" t="n">
        <v>3285</v>
      </c>
      <c r="I18" s="16" t="n">
        <v>7096</v>
      </c>
      <c r="J18" s="16" t="n">
        <v>10581</v>
      </c>
      <c r="K18" s="16" t="n">
        <v>1521</v>
      </c>
      <c r="L18" s="17" t="n">
        <v>24820</v>
      </c>
    </row>
    <row r="19" customFormat="false" ht="12.75" hidden="false" customHeight="false" outlineLevel="0" collapsed="false">
      <c r="A19" s="13"/>
      <c r="B19" s="14" t="s">
        <v>63</v>
      </c>
      <c r="C19" s="26" t="n">
        <v>39302377.50888</v>
      </c>
      <c r="D19" s="27" t="n">
        <v>35434443.24377</v>
      </c>
      <c r="E19" s="27" t="n">
        <v>37013067.59143</v>
      </c>
      <c r="F19" s="27" t="n">
        <v>91792969.9088</v>
      </c>
      <c r="G19" s="27" t="n">
        <v>225653734.12357</v>
      </c>
      <c r="H19" s="27" t="n">
        <v>456954850.376291</v>
      </c>
      <c r="I19" s="27" t="n">
        <v>823705317.19569</v>
      </c>
      <c r="J19" s="27" t="n">
        <v>1283555055.10194</v>
      </c>
      <c r="K19" s="27" t="n">
        <v>233625730.26283</v>
      </c>
      <c r="L19" s="28" t="n">
        <v>3227037545.3132</v>
      </c>
    </row>
    <row r="20" customFormat="false" ht="12.75" hidden="false" customHeight="false" outlineLevel="0" collapsed="false">
      <c r="A20" s="13"/>
      <c r="B20" s="14" t="s">
        <v>64</v>
      </c>
      <c r="C20" s="23" t="n">
        <v>1.47368202287419</v>
      </c>
      <c r="D20" s="24" t="n">
        <v>1.42082317855543</v>
      </c>
      <c r="E20" s="24" t="n">
        <v>2.16728453696082</v>
      </c>
      <c r="F20" s="24" t="n">
        <v>1.88141787292357</v>
      </c>
      <c r="G20" s="24" t="n">
        <v>1.60615203796096</v>
      </c>
      <c r="H20" s="24" t="n">
        <v>1.13578133822888</v>
      </c>
      <c r="I20" s="24" t="n">
        <v>1.01632817579392</v>
      </c>
      <c r="J20" s="24" t="n">
        <v>1.01233162764464</v>
      </c>
      <c r="K20" s="24" t="n">
        <v>0.941657996984724</v>
      </c>
      <c r="L20" s="25" t="n">
        <v>1.06369241194353</v>
      </c>
    </row>
    <row r="21" customFormat="false" ht="12.75" hidden="false" customHeight="false" outlineLevel="0" collapsed="false">
      <c r="A21" s="13"/>
      <c r="B21" s="14" t="s">
        <v>65</v>
      </c>
      <c r="C21" s="23" t="n">
        <v>2.33460170048796</v>
      </c>
      <c r="D21" s="24" t="n">
        <v>2.19965258956346</v>
      </c>
      <c r="E21" s="24" t="n">
        <v>3.06097209561884</v>
      </c>
      <c r="F21" s="24" t="n">
        <v>2.55175732993579</v>
      </c>
      <c r="G21" s="24" t="n">
        <v>2.40884323976223</v>
      </c>
      <c r="H21" s="24" t="n">
        <v>1.83261057719786</v>
      </c>
      <c r="I21" s="24" t="n">
        <v>1.18533954610058</v>
      </c>
      <c r="J21" s="24" t="n">
        <v>1.17135583770671</v>
      </c>
      <c r="K21" s="24" t="n">
        <v>1.16953914759712</v>
      </c>
      <c r="L21" s="25" t="n">
        <v>1.30222265214342</v>
      </c>
    </row>
    <row r="22" customFormat="false" ht="12.75" hidden="false" customHeight="false" outlineLevel="0" collapsed="false">
      <c r="A22" s="13"/>
      <c r="B22" s="14" t="s">
        <v>66</v>
      </c>
      <c r="C22" s="23" t="n">
        <v>1.57619094866285</v>
      </c>
      <c r="D22" s="24" t="n">
        <v>1.38534483282634</v>
      </c>
      <c r="E22" s="24" t="n">
        <v>1.92938152430476</v>
      </c>
      <c r="F22" s="24" t="n">
        <v>1.6198464633755</v>
      </c>
      <c r="G22" s="24" t="n">
        <v>1.51112554689539</v>
      </c>
      <c r="H22" s="24" t="n">
        <v>1.33568135679789</v>
      </c>
      <c r="I22" s="24" t="n">
        <v>1.15530223943942</v>
      </c>
      <c r="J22" s="24" t="n">
        <v>1.04603017372648</v>
      </c>
      <c r="K22" s="24" t="n">
        <v>0.92006507866499</v>
      </c>
      <c r="L22" s="25" t="n">
        <v>1.13480293578018</v>
      </c>
    </row>
    <row r="23" customFormat="false" ht="12.75" hidden="false" customHeight="false" outlineLevel="0" collapsed="false">
      <c r="A23" s="13"/>
      <c r="B23" s="14" t="s">
        <v>67</v>
      </c>
      <c r="C23" s="23" t="n">
        <v>0.951318936625451</v>
      </c>
      <c r="D23" s="24" t="n">
        <v>0.945990962697355</v>
      </c>
      <c r="E23" s="24" t="n">
        <v>1.47932194244833</v>
      </c>
      <c r="F23" s="24" t="n">
        <v>1.3349300819604</v>
      </c>
      <c r="G23" s="24" t="n">
        <v>1.37035557864251</v>
      </c>
      <c r="H23" s="24" t="n">
        <v>1.24589575956931</v>
      </c>
      <c r="I23" s="24" t="n">
        <v>1.10963596976819</v>
      </c>
      <c r="J23" s="24" t="n">
        <v>1.01292519060582</v>
      </c>
      <c r="K23" s="24" t="n">
        <v>0.824210574931637</v>
      </c>
      <c r="L23" s="25" t="n">
        <v>1.07515284559337</v>
      </c>
    </row>
    <row r="24" customFormat="false" ht="12.75" hidden="false" customHeight="false" outlineLevel="0" collapsed="false">
      <c r="A24" s="13"/>
      <c r="B24" s="14" t="s">
        <v>68</v>
      </c>
      <c r="C24" s="33" t="n">
        <v>8236.86595</v>
      </c>
      <c r="D24" s="34" t="n">
        <v>7602.81405</v>
      </c>
      <c r="E24" s="34" t="n">
        <v>8028.79677</v>
      </c>
      <c r="F24" s="34" t="n">
        <v>21111.30045</v>
      </c>
      <c r="G24" s="34" t="n">
        <v>54154.7347300001</v>
      </c>
      <c r="H24" s="34" t="n">
        <v>100357.03202</v>
      </c>
      <c r="I24" s="34" t="n">
        <v>179346.12075</v>
      </c>
      <c r="J24" s="34" t="n">
        <v>258428.37987</v>
      </c>
      <c r="K24" s="34" t="n">
        <v>45689.0593400001</v>
      </c>
      <c r="L24" s="35" t="n">
        <v>682955.10393</v>
      </c>
    </row>
    <row r="25" customFormat="false" ht="12.75" hidden="false" customHeight="false" outlineLevel="0" collapsed="false">
      <c r="A25" s="5" t="s">
        <v>48</v>
      </c>
      <c r="B25" s="5" t="s">
        <v>15</v>
      </c>
      <c r="C25" s="10" t="n">
        <v>2.40816728317651</v>
      </c>
      <c r="D25" s="11" t="n">
        <v>2.30740310566066</v>
      </c>
      <c r="E25" s="11" t="n">
        <v>1.99610050581129</v>
      </c>
      <c r="F25" s="11" t="n">
        <v>1.71382561296675</v>
      </c>
      <c r="G25" s="11" t="n">
        <v>1.35746523151945</v>
      </c>
      <c r="H25" s="11" t="n">
        <v>1.10513937768586</v>
      </c>
      <c r="I25" s="11" t="n">
        <v>0.996620240553294</v>
      </c>
      <c r="J25" s="11" t="n">
        <v>0.927438291017758</v>
      </c>
      <c r="K25" s="11" t="n">
        <v>0.725058212622802</v>
      </c>
      <c r="L25" s="12" t="n">
        <v>0.990987418274206</v>
      </c>
    </row>
    <row r="26" customFormat="false" ht="12.75" hidden="false" customHeight="false" outlineLevel="0" collapsed="false">
      <c r="A26" s="13"/>
      <c r="B26" s="14" t="s">
        <v>60</v>
      </c>
      <c r="C26" s="23" t="n">
        <v>3.23241815160817</v>
      </c>
      <c r="D26" s="24" t="n">
        <v>3.37721097039134</v>
      </c>
      <c r="E26" s="24" t="n">
        <v>2.78369466745451</v>
      </c>
      <c r="F26" s="24" t="n">
        <v>2.27037062213922</v>
      </c>
      <c r="G26" s="24" t="n">
        <v>1.99231151346347</v>
      </c>
      <c r="H26" s="24" t="n">
        <v>1.68684387865891</v>
      </c>
      <c r="I26" s="24" t="n">
        <v>1.21853841224815</v>
      </c>
      <c r="J26" s="24" t="n">
        <v>1.13914236130818</v>
      </c>
      <c r="K26" s="24" t="n">
        <v>0.930789676614516</v>
      </c>
      <c r="L26" s="25" t="n">
        <v>1.26421268190008</v>
      </c>
    </row>
    <row r="27" customFormat="false" ht="12.75" hidden="false" customHeight="false" outlineLevel="0" collapsed="false">
      <c r="A27" s="13"/>
      <c r="B27" s="14" t="s">
        <v>61</v>
      </c>
      <c r="C27" s="23" t="n">
        <v>2.54728654462924</v>
      </c>
      <c r="D27" s="24" t="n">
        <v>2.3938671076309</v>
      </c>
      <c r="E27" s="24" t="n">
        <v>1.95063886674835</v>
      </c>
      <c r="F27" s="24" t="n">
        <v>1.65963589691241</v>
      </c>
      <c r="G27" s="24" t="n">
        <v>1.44798632198925</v>
      </c>
      <c r="H27" s="24" t="n">
        <v>1.35722400398434</v>
      </c>
      <c r="I27" s="24" t="n">
        <v>1.19287139514639</v>
      </c>
      <c r="J27" s="24" t="n">
        <v>1.03707833269184</v>
      </c>
      <c r="K27" s="24" t="n">
        <v>0.765472833756635</v>
      </c>
      <c r="L27" s="25" t="n">
        <v>1.13660673927055</v>
      </c>
    </row>
    <row r="28" customFormat="false" ht="12.75" hidden="false" customHeight="false" outlineLevel="0" collapsed="false">
      <c r="A28" s="13"/>
      <c r="B28" s="14" t="s">
        <v>62</v>
      </c>
      <c r="C28" s="23" t="n">
        <v>1.49896135330528</v>
      </c>
      <c r="D28" s="24" t="n">
        <v>1.55415195892913</v>
      </c>
      <c r="E28" s="24" t="n">
        <v>1.37102350307233</v>
      </c>
      <c r="F28" s="24" t="n">
        <v>1.24548903341708</v>
      </c>
      <c r="G28" s="24" t="n">
        <v>1.18761153315344</v>
      </c>
      <c r="H28" s="24" t="n">
        <v>1.15647427839846</v>
      </c>
      <c r="I28" s="24" t="n">
        <v>1.08086146659149</v>
      </c>
      <c r="J28" s="24" t="n">
        <v>0.963626938725603</v>
      </c>
      <c r="K28" s="24" t="n">
        <v>0.67343269621374</v>
      </c>
      <c r="L28" s="25" t="n">
        <v>1.01903322466</v>
      </c>
    </row>
    <row r="29" customFormat="false" ht="12.75" hidden="false" customHeight="false" outlineLevel="0" collapsed="false">
      <c r="A29" s="13"/>
      <c r="B29" s="14" t="s">
        <v>16</v>
      </c>
      <c r="C29" s="15" t="n">
        <v>77</v>
      </c>
      <c r="D29" s="16" t="n">
        <v>104</v>
      </c>
      <c r="E29" s="16" t="n">
        <v>118</v>
      </c>
      <c r="F29" s="16" t="n">
        <v>369</v>
      </c>
      <c r="G29" s="16" t="n">
        <v>1526</v>
      </c>
      <c r="H29" s="16" t="n">
        <v>3739</v>
      </c>
      <c r="I29" s="16" t="n">
        <v>8728</v>
      </c>
      <c r="J29" s="16" t="n">
        <v>9472</v>
      </c>
      <c r="K29" s="16" t="n">
        <v>1511</v>
      </c>
      <c r="L29" s="17" t="n">
        <v>25644</v>
      </c>
    </row>
    <row r="30" customFormat="false" ht="12.75" hidden="false" customHeight="false" outlineLevel="0" collapsed="false">
      <c r="A30" s="13"/>
      <c r="B30" s="14" t="s">
        <v>63</v>
      </c>
      <c r="C30" s="26" t="n">
        <v>183964201.53946</v>
      </c>
      <c r="D30" s="27" t="n">
        <v>167377430.70568</v>
      </c>
      <c r="E30" s="27" t="n">
        <v>170591168.3375</v>
      </c>
      <c r="F30" s="27" t="n">
        <v>712451235.66249</v>
      </c>
      <c r="G30" s="27" t="n">
        <v>2019789262.18468</v>
      </c>
      <c r="H30" s="27" t="n">
        <v>3175871784.81083</v>
      </c>
      <c r="I30" s="27" t="n">
        <v>5280683826.91673</v>
      </c>
      <c r="J30" s="27" t="n">
        <v>5866535454.45784</v>
      </c>
      <c r="K30" s="27" t="n">
        <v>1564112771.3646</v>
      </c>
      <c r="L30" s="28" t="n">
        <v>19141377135.9798</v>
      </c>
    </row>
    <row r="31" customFormat="false" ht="12.75" hidden="false" customHeight="false" outlineLevel="0" collapsed="false">
      <c r="A31" s="13"/>
      <c r="B31" s="14" t="s">
        <v>64</v>
      </c>
      <c r="C31" s="23" t="n">
        <v>2.35567080326539</v>
      </c>
      <c r="D31" s="24" t="n">
        <v>2.31380643852239</v>
      </c>
      <c r="E31" s="24" t="n">
        <v>2.04541656815155</v>
      </c>
      <c r="F31" s="24" t="n">
        <v>1.75180435848924</v>
      </c>
      <c r="G31" s="24" t="n">
        <v>1.38391757009685</v>
      </c>
      <c r="H31" s="24" t="n">
        <v>1.11622738382336</v>
      </c>
      <c r="I31" s="24" t="n">
        <v>1.02069308940995</v>
      </c>
      <c r="J31" s="24" t="n">
        <v>0.942706733531465</v>
      </c>
      <c r="K31" s="24" t="n">
        <v>0.724275515614066</v>
      </c>
      <c r="L31" s="25" t="n">
        <v>1.00630823174519</v>
      </c>
    </row>
    <row r="32" customFormat="false" ht="12.75" hidden="false" customHeight="false" outlineLevel="0" collapsed="false">
      <c r="A32" s="13"/>
      <c r="B32" s="14" t="s">
        <v>65</v>
      </c>
      <c r="C32" s="23" t="n">
        <v>3.17462149853679</v>
      </c>
      <c r="D32" s="24" t="n">
        <v>3.40609940701119</v>
      </c>
      <c r="E32" s="24" t="n">
        <v>2.86505957867113</v>
      </c>
      <c r="F32" s="24" t="n">
        <v>2.33817752178782</v>
      </c>
      <c r="G32" s="24" t="n">
        <v>2.04233519964315</v>
      </c>
      <c r="H32" s="24" t="n">
        <v>1.71268465743188</v>
      </c>
      <c r="I32" s="24" t="n">
        <v>1.25693527503105</v>
      </c>
      <c r="J32" s="24" t="n">
        <v>1.16490133629421</v>
      </c>
      <c r="K32" s="24" t="n">
        <v>0.93446180862628</v>
      </c>
      <c r="L32" s="25" t="n">
        <v>1.29019250387589</v>
      </c>
    </row>
    <row r="33" customFormat="false" ht="12.75" hidden="false" customHeight="false" outlineLevel="0" collapsed="false">
      <c r="A33" s="13"/>
      <c r="B33" s="14" t="s">
        <v>66</v>
      </c>
      <c r="C33" s="23" t="n">
        <v>2.48789332947333</v>
      </c>
      <c r="D33" s="24" t="n">
        <v>2.39071666329514</v>
      </c>
      <c r="E33" s="24" t="n">
        <v>1.98518680523719</v>
      </c>
      <c r="F33" s="24" t="n">
        <v>1.67492372288428</v>
      </c>
      <c r="G33" s="24" t="n">
        <v>1.46183305722794</v>
      </c>
      <c r="H33" s="24" t="n">
        <v>1.36765177281449</v>
      </c>
      <c r="I33" s="24" t="n">
        <v>1.22484240980806</v>
      </c>
      <c r="J33" s="24" t="n">
        <v>1.05373417878399</v>
      </c>
      <c r="K33" s="24" t="n">
        <v>0.762567552331767</v>
      </c>
      <c r="L33" s="25" t="n">
        <v>1.15366753803057</v>
      </c>
    </row>
    <row r="34" customFormat="false" ht="12.75" hidden="false" customHeight="false" outlineLevel="0" collapsed="false">
      <c r="A34" s="13"/>
      <c r="B34" s="14" t="s">
        <v>67</v>
      </c>
      <c r="C34" s="23" t="n">
        <v>1.46476609777942</v>
      </c>
      <c r="D34" s="24" t="n">
        <v>1.55540928725912</v>
      </c>
      <c r="E34" s="24" t="n">
        <v>1.3992802244825</v>
      </c>
      <c r="F34" s="24" t="n">
        <v>1.26419538965414</v>
      </c>
      <c r="G34" s="24" t="n">
        <v>1.20860102902319</v>
      </c>
      <c r="H34" s="24" t="n">
        <v>1.17112042710596</v>
      </c>
      <c r="I34" s="24" t="n">
        <v>1.11008386664534</v>
      </c>
      <c r="J34" s="24" t="n">
        <v>0.979648034449518</v>
      </c>
      <c r="K34" s="24" t="n">
        <v>0.668311852002052</v>
      </c>
      <c r="L34" s="25" t="n">
        <v>1.03641014987095</v>
      </c>
    </row>
    <row r="35" customFormat="false" ht="12.75" hidden="false" customHeight="false" outlineLevel="0" collapsed="false">
      <c r="A35" s="13"/>
      <c r="B35" s="14" t="s">
        <v>68</v>
      </c>
      <c r="C35" s="33" t="n">
        <v>14082.473</v>
      </c>
      <c r="D35" s="34" t="n">
        <v>12542.66008</v>
      </c>
      <c r="E35" s="34" t="n">
        <v>12686.55836</v>
      </c>
      <c r="F35" s="34" t="n">
        <v>50702.83841</v>
      </c>
      <c r="G35" s="34" t="n">
        <v>147434.82402</v>
      </c>
      <c r="H35" s="34" t="n">
        <v>246480.05953</v>
      </c>
      <c r="I35" s="34" t="n">
        <v>434769.397559999</v>
      </c>
      <c r="J35" s="34" t="n">
        <v>495450.240269999</v>
      </c>
      <c r="K35" s="34" t="n">
        <v>121793.67942</v>
      </c>
      <c r="L35" s="35" t="n">
        <v>1535942.73065</v>
      </c>
    </row>
    <row r="36" customFormat="false" ht="12.75" hidden="false" customHeight="false" outlineLevel="0" collapsed="false">
      <c r="A36" s="5" t="s">
        <v>49</v>
      </c>
      <c r="B36" s="5" t="s">
        <v>15</v>
      </c>
      <c r="C36" s="10" t="n">
        <v>1.78254650669288</v>
      </c>
      <c r="D36" s="11" t="n">
        <v>1.5491561352567</v>
      </c>
      <c r="E36" s="11" t="n">
        <v>1.78068315611078</v>
      </c>
      <c r="F36" s="11" t="n">
        <v>1.28396448669172</v>
      </c>
      <c r="G36" s="11" t="n">
        <v>1.15040492197051</v>
      </c>
      <c r="H36" s="11" t="n">
        <v>0.946305871672093</v>
      </c>
      <c r="I36" s="11" t="n">
        <v>0.88829622965335</v>
      </c>
      <c r="J36" s="11" t="n">
        <v>0.882150010913663</v>
      </c>
      <c r="K36" s="11" t="n">
        <v>0.6845476106509</v>
      </c>
      <c r="L36" s="12" t="n">
        <v>0.90179929476379</v>
      </c>
    </row>
    <row r="37" customFormat="false" ht="12.75" hidden="false" customHeight="false" outlineLevel="0" collapsed="false">
      <c r="A37" s="13"/>
      <c r="B37" s="14" t="s">
        <v>60</v>
      </c>
      <c r="C37" s="23" t="n">
        <v>2.15339873708954</v>
      </c>
      <c r="D37" s="24" t="n">
        <v>2.02916847430782</v>
      </c>
      <c r="E37" s="24" t="n">
        <v>2.29371684167545</v>
      </c>
      <c r="F37" s="24" t="n">
        <v>1.66495158987851</v>
      </c>
      <c r="G37" s="24" t="n">
        <v>1.64353933263804</v>
      </c>
      <c r="H37" s="24" t="n">
        <v>1.38948616773595</v>
      </c>
      <c r="I37" s="24" t="n">
        <v>1.0852820197801</v>
      </c>
      <c r="J37" s="24" t="n">
        <v>1.07613905665527</v>
      </c>
      <c r="K37" s="24" t="n">
        <v>0.86330065011287</v>
      </c>
      <c r="L37" s="25" t="n">
        <v>1.14093628978511</v>
      </c>
    </row>
    <row r="38" customFormat="false" ht="12.75" hidden="false" customHeight="false" outlineLevel="0" collapsed="false">
      <c r="A38" s="13"/>
      <c r="B38" s="14" t="s">
        <v>61</v>
      </c>
      <c r="C38" s="23" t="n">
        <v>1.85529469499916</v>
      </c>
      <c r="D38" s="24" t="n">
        <v>1.61120879240571</v>
      </c>
      <c r="E38" s="24" t="n">
        <v>1.81421555104105</v>
      </c>
      <c r="F38" s="24" t="n">
        <v>1.30586969804437</v>
      </c>
      <c r="G38" s="24" t="n">
        <v>1.29697274979384</v>
      </c>
      <c r="H38" s="24" t="n">
        <v>1.19766114194849</v>
      </c>
      <c r="I38" s="24" t="n">
        <v>1.09597743614456</v>
      </c>
      <c r="J38" s="24" t="n">
        <v>1.0179008458465</v>
      </c>
      <c r="K38" s="24" t="n">
        <v>0.736533024142984</v>
      </c>
      <c r="L38" s="25" t="n">
        <v>1.06279023553452</v>
      </c>
    </row>
    <row r="39" customFormat="false" ht="12.75" hidden="false" customHeight="false" outlineLevel="0" collapsed="false">
      <c r="A39" s="13"/>
      <c r="B39" s="14" t="s">
        <v>62</v>
      </c>
      <c r="C39" s="23" t="n">
        <v>1.09313628000748</v>
      </c>
      <c r="D39" s="24" t="n">
        <v>1.02847362989853</v>
      </c>
      <c r="E39" s="24" t="n">
        <v>1.23936864134859</v>
      </c>
      <c r="F39" s="24" t="n">
        <v>0.944990395076613</v>
      </c>
      <c r="G39" s="24" t="n">
        <v>1.01277671871976</v>
      </c>
      <c r="H39" s="24" t="n">
        <v>0.97248524542111</v>
      </c>
      <c r="I39" s="24" t="n">
        <v>0.958133695221302</v>
      </c>
      <c r="J39" s="24" t="n">
        <v>0.925131433565786</v>
      </c>
      <c r="K39" s="24" t="n">
        <v>0.659614651653283</v>
      </c>
      <c r="L39" s="25" t="n">
        <v>0.924165116704095</v>
      </c>
    </row>
    <row r="40" customFormat="false" ht="12.75" hidden="false" customHeight="false" outlineLevel="0" collapsed="false">
      <c r="A40" s="13"/>
      <c r="B40" s="14" t="s">
        <v>16</v>
      </c>
      <c r="C40" s="15" t="n">
        <v>70</v>
      </c>
      <c r="D40" s="16" t="n">
        <v>88</v>
      </c>
      <c r="E40" s="16" t="n">
        <v>124</v>
      </c>
      <c r="F40" s="16" t="n">
        <v>262</v>
      </c>
      <c r="G40" s="16" t="n">
        <v>1225</v>
      </c>
      <c r="H40" s="16" t="n">
        <v>2314</v>
      </c>
      <c r="I40" s="16" t="n">
        <v>4796</v>
      </c>
      <c r="J40" s="16" t="n">
        <v>6313</v>
      </c>
      <c r="K40" s="16" t="n">
        <v>1145</v>
      </c>
      <c r="L40" s="17" t="n">
        <v>16337</v>
      </c>
    </row>
    <row r="41" customFormat="false" ht="12.75" hidden="false" customHeight="false" outlineLevel="0" collapsed="false">
      <c r="A41" s="13"/>
      <c r="B41" s="14" t="s">
        <v>63</v>
      </c>
      <c r="C41" s="26" t="n">
        <v>781386382.53361</v>
      </c>
      <c r="D41" s="27" t="n">
        <v>776095341.79251</v>
      </c>
      <c r="E41" s="27" t="n">
        <v>778246065.85391</v>
      </c>
      <c r="F41" s="27" t="n">
        <v>1647159622.9278</v>
      </c>
      <c r="G41" s="27" t="n">
        <v>6047222661.17542</v>
      </c>
      <c r="H41" s="27" t="n">
        <v>7604774497.43965</v>
      </c>
      <c r="I41" s="27" t="n">
        <v>11097789720.4549</v>
      </c>
      <c r="J41" s="27" t="n">
        <v>13024933910.4506</v>
      </c>
      <c r="K41" s="27" t="n">
        <v>3014217298.85943</v>
      </c>
      <c r="L41" s="28" t="n">
        <v>44771825501.4878</v>
      </c>
    </row>
    <row r="42" customFormat="false" ht="12.75" hidden="false" customHeight="false" outlineLevel="0" collapsed="false">
      <c r="A42" s="13"/>
      <c r="B42" s="14" t="s">
        <v>64</v>
      </c>
      <c r="C42" s="23" t="n">
        <v>1.77709627546008</v>
      </c>
      <c r="D42" s="24" t="n">
        <v>1.57325438933506</v>
      </c>
      <c r="E42" s="24" t="n">
        <v>1.76698989281781</v>
      </c>
      <c r="F42" s="24" t="n">
        <v>1.29581676715676</v>
      </c>
      <c r="G42" s="24" t="n">
        <v>1.16305269640808</v>
      </c>
      <c r="H42" s="24" t="n">
        <v>0.953065502651603</v>
      </c>
      <c r="I42" s="24" t="n">
        <v>0.892401258177852</v>
      </c>
      <c r="J42" s="24" t="n">
        <v>0.883775230421397</v>
      </c>
      <c r="K42" s="24" t="n">
        <v>0.687260055081281</v>
      </c>
      <c r="L42" s="25" t="n">
        <v>0.905979010559788</v>
      </c>
    </row>
    <row r="43" customFormat="false" ht="12.75" hidden="false" customHeight="false" outlineLevel="0" collapsed="false">
      <c r="A43" s="13"/>
      <c r="B43" s="14" t="s">
        <v>65</v>
      </c>
      <c r="C43" s="23" t="n">
        <v>2.14034158628665</v>
      </c>
      <c r="D43" s="24" t="n">
        <v>2.05684271837943</v>
      </c>
      <c r="E43" s="24" t="n">
        <v>2.27518093192879</v>
      </c>
      <c r="F43" s="24" t="n">
        <v>1.68261879192338</v>
      </c>
      <c r="G43" s="24" t="n">
        <v>1.66392115148994</v>
      </c>
      <c r="H43" s="24" t="n">
        <v>1.40347746294798</v>
      </c>
      <c r="I43" s="24" t="n">
        <v>1.09418658666505</v>
      </c>
      <c r="J43" s="24" t="n">
        <v>1.08071515151652</v>
      </c>
      <c r="K43" s="24" t="n">
        <v>0.867894733419197</v>
      </c>
      <c r="L43" s="25" t="n">
        <v>1.14930918466436</v>
      </c>
    </row>
    <row r="44" customFormat="false" ht="12.75" hidden="false" customHeight="false" outlineLevel="0" collapsed="false">
      <c r="A44" s="13"/>
      <c r="B44" s="14" t="s">
        <v>66</v>
      </c>
      <c r="C44" s="23" t="n">
        <v>1.84761504571</v>
      </c>
      <c r="D44" s="24" t="n">
        <v>1.63693064343465</v>
      </c>
      <c r="E44" s="24" t="n">
        <v>1.80067487551745</v>
      </c>
      <c r="F44" s="24" t="n">
        <v>1.31671948286496</v>
      </c>
      <c r="G44" s="24" t="n">
        <v>1.30965618916413</v>
      </c>
      <c r="H44" s="24" t="n">
        <v>1.20544033664979</v>
      </c>
      <c r="I44" s="24" t="n">
        <v>1.10391154853015</v>
      </c>
      <c r="J44" s="24" t="n">
        <v>1.02054594028288</v>
      </c>
      <c r="K44" s="24" t="n">
        <v>0.73918534080169</v>
      </c>
      <c r="L44" s="25" t="n">
        <v>1.06820107514435</v>
      </c>
    </row>
    <row r="45" customFormat="false" ht="12.75" hidden="false" customHeight="false" outlineLevel="0" collapsed="false">
      <c r="A45" s="13"/>
      <c r="B45" s="14" t="s">
        <v>67</v>
      </c>
      <c r="C45" s="23" t="n">
        <v>1.09057863142041</v>
      </c>
      <c r="D45" s="24" t="n">
        <v>1.04635843483803</v>
      </c>
      <c r="E45" s="24" t="n">
        <v>1.23176454542574</v>
      </c>
      <c r="F45" s="24" t="n">
        <v>0.953980456144661</v>
      </c>
      <c r="G45" s="24" t="n">
        <v>1.02429150362907</v>
      </c>
      <c r="H45" s="24" t="n">
        <v>0.980445468491628</v>
      </c>
      <c r="I45" s="24" t="n">
        <v>0.96387180761402</v>
      </c>
      <c r="J45" s="24" t="n">
        <v>0.927029778322791</v>
      </c>
      <c r="K45" s="24" t="n">
        <v>0.661210267145983</v>
      </c>
      <c r="L45" s="25" t="n">
        <v>0.928393991493185</v>
      </c>
    </row>
    <row r="46" customFormat="false" ht="12.75" hidden="false" customHeight="false" outlineLevel="0" collapsed="false">
      <c r="A46" s="13"/>
      <c r="B46" s="14" t="s">
        <v>68</v>
      </c>
      <c r="C46" s="33" t="n">
        <v>29218.38155</v>
      </c>
      <c r="D46" s="34" t="n">
        <v>29047.9734400001</v>
      </c>
      <c r="E46" s="34" t="n">
        <v>28895.21206</v>
      </c>
      <c r="F46" s="34" t="n">
        <v>59579.61782</v>
      </c>
      <c r="G46" s="34" t="n">
        <v>217033.65954</v>
      </c>
      <c r="H46" s="34" t="n">
        <v>265171.30476</v>
      </c>
      <c r="I46" s="34" t="n">
        <v>390501.057320001</v>
      </c>
      <c r="J46" s="34" t="n">
        <v>463742.987140002</v>
      </c>
      <c r="K46" s="34" t="n">
        <v>107554.82546</v>
      </c>
      <c r="L46" s="35" t="n">
        <v>1590745.01909</v>
      </c>
    </row>
    <row r="47" customFormat="false" ht="12.75" hidden="false" customHeight="false" outlineLevel="0" collapsed="false">
      <c r="A47" s="5" t="s">
        <v>50</v>
      </c>
      <c r="B47" s="5" t="s">
        <v>15</v>
      </c>
      <c r="C47" s="10" t="n">
        <v>1.44936566299314</v>
      </c>
      <c r="D47" s="11" t="n">
        <v>1.04425041641257</v>
      </c>
      <c r="E47" s="11" t="n">
        <v>1.22745114467942</v>
      </c>
      <c r="F47" s="11" t="n">
        <v>0.979473874164184</v>
      </c>
      <c r="G47" s="11" t="n">
        <v>0.940622557423217</v>
      </c>
      <c r="H47" s="11" t="n">
        <v>0.831086509527149</v>
      </c>
      <c r="I47" s="11" t="n">
        <v>0.835464344561544</v>
      </c>
      <c r="J47" s="11" t="n">
        <v>0.816692631174994</v>
      </c>
      <c r="K47" s="11" t="n">
        <v>0.65596472784468</v>
      </c>
      <c r="L47" s="12" t="n">
        <v>0.841440349810252</v>
      </c>
    </row>
    <row r="48" customFormat="false" ht="12.75" hidden="false" customHeight="false" outlineLevel="0" collapsed="false">
      <c r="A48" s="13"/>
      <c r="B48" s="14" t="s">
        <v>60</v>
      </c>
      <c r="C48" s="23" t="n">
        <v>1.49339242785027</v>
      </c>
      <c r="D48" s="24" t="n">
        <v>1.21921059980883</v>
      </c>
      <c r="E48" s="24" t="n">
        <v>1.48989780037962</v>
      </c>
      <c r="F48" s="24" t="n">
        <v>1.2281142081287</v>
      </c>
      <c r="G48" s="24" t="n">
        <v>1.31217270251067</v>
      </c>
      <c r="H48" s="24" t="n">
        <v>1.18852869368632</v>
      </c>
      <c r="I48" s="24" t="n">
        <v>1.04611977863029</v>
      </c>
      <c r="J48" s="24" t="n">
        <v>0.995418094576595</v>
      </c>
      <c r="K48" s="24" t="n">
        <v>0.814179071835814</v>
      </c>
      <c r="L48" s="25" t="n">
        <v>1.07331543258295</v>
      </c>
    </row>
    <row r="49" customFormat="false" ht="12.75" hidden="false" customHeight="false" outlineLevel="0" collapsed="false">
      <c r="A49" s="13"/>
      <c r="B49" s="14" t="s">
        <v>61</v>
      </c>
      <c r="C49" s="23" t="n">
        <v>1.52526094407272</v>
      </c>
      <c r="D49" s="24" t="n">
        <v>1.12398816083386</v>
      </c>
      <c r="E49" s="24" t="n">
        <v>1.30647466021345</v>
      </c>
      <c r="F49" s="24" t="n">
        <v>1.05346064193616</v>
      </c>
      <c r="G49" s="24" t="n">
        <v>1.11586790921755</v>
      </c>
      <c r="H49" s="24" t="n">
        <v>1.08271758640485</v>
      </c>
      <c r="I49" s="24" t="n">
        <v>1.06754468386771</v>
      </c>
      <c r="J49" s="24" t="n">
        <v>0.965704221577006</v>
      </c>
      <c r="K49" s="24" t="n">
        <v>0.705849686793842</v>
      </c>
      <c r="L49" s="25" t="n">
        <v>1.02880045799246</v>
      </c>
    </row>
    <row r="50" customFormat="false" ht="12.75" hidden="false" customHeight="false" outlineLevel="0" collapsed="false">
      <c r="A50" s="13"/>
      <c r="B50" s="14" t="s">
        <v>62</v>
      </c>
      <c r="C50" s="23" t="n">
        <v>0.896898106201802</v>
      </c>
      <c r="D50" s="24" t="n">
        <v>0.699011584887133</v>
      </c>
      <c r="E50" s="24" t="n">
        <v>0.869229349857153</v>
      </c>
      <c r="F50" s="24" t="n">
        <v>0.734585789906409</v>
      </c>
      <c r="G50" s="24" t="n">
        <v>0.828712963565283</v>
      </c>
      <c r="H50" s="24" t="n">
        <v>0.839081317521882</v>
      </c>
      <c r="I50" s="24" t="n">
        <v>0.903695810487732</v>
      </c>
      <c r="J50" s="24" t="n">
        <v>0.866755763825616</v>
      </c>
      <c r="K50" s="24" t="n">
        <v>0.640769509425576</v>
      </c>
      <c r="L50" s="25" t="n">
        <v>0.85583478094769</v>
      </c>
    </row>
    <row r="51" customFormat="false" ht="12.75" hidden="false" customHeight="false" outlineLevel="0" collapsed="false">
      <c r="A51" s="13"/>
      <c r="B51" s="14" t="s">
        <v>16</v>
      </c>
      <c r="C51" s="15" t="n">
        <v>167</v>
      </c>
      <c r="D51" s="16" t="n">
        <v>130</v>
      </c>
      <c r="E51" s="16" t="n">
        <v>165</v>
      </c>
      <c r="F51" s="16" t="n">
        <v>353</v>
      </c>
      <c r="G51" s="16" t="n">
        <v>1374</v>
      </c>
      <c r="H51" s="16" t="n">
        <v>2414</v>
      </c>
      <c r="I51" s="16" t="n">
        <v>4881</v>
      </c>
      <c r="J51" s="16" t="n">
        <v>4743</v>
      </c>
      <c r="K51" s="16" t="n">
        <v>439</v>
      </c>
      <c r="L51" s="17" t="n">
        <v>14666</v>
      </c>
    </row>
    <row r="52" customFormat="false" ht="12.75" hidden="false" customHeight="false" outlineLevel="0" collapsed="false">
      <c r="A52" s="13"/>
      <c r="B52" s="14" t="s">
        <v>63</v>
      </c>
      <c r="C52" s="26" t="n">
        <v>7859981720.05282</v>
      </c>
      <c r="D52" s="27" t="n">
        <v>5991588906.01789</v>
      </c>
      <c r="E52" s="27" t="n">
        <v>4328983434.31639</v>
      </c>
      <c r="F52" s="27" t="n">
        <v>7986300626.16292</v>
      </c>
      <c r="G52" s="27" t="n">
        <v>19413431832.6564</v>
      </c>
      <c r="H52" s="27" t="n">
        <v>23569159008.5028</v>
      </c>
      <c r="I52" s="27" t="n">
        <v>28987763309.8254</v>
      </c>
      <c r="J52" s="27" t="n">
        <v>21609661244.8711</v>
      </c>
      <c r="K52" s="27" t="n">
        <v>2159945864.10248</v>
      </c>
      <c r="L52" s="28" t="n">
        <v>121906815946.508</v>
      </c>
    </row>
    <row r="53" customFormat="false" ht="12.75" hidden="false" customHeight="false" outlineLevel="0" collapsed="false">
      <c r="A53" s="13"/>
      <c r="B53" s="14" t="s">
        <v>64</v>
      </c>
      <c r="C53" s="23" t="n">
        <v>1.48886936419483</v>
      </c>
      <c r="D53" s="24" t="n">
        <v>1.03220470747279</v>
      </c>
      <c r="E53" s="24" t="n">
        <v>1.2145061497807</v>
      </c>
      <c r="F53" s="24" t="n">
        <v>0.991777657497029</v>
      </c>
      <c r="G53" s="24" t="n">
        <v>0.948011275538477</v>
      </c>
      <c r="H53" s="24" t="n">
        <v>0.833822726366193</v>
      </c>
      <c r="I53" s="24" t="n">
        <v>0.84063136613354</v>
      </c>
      <c r="J53" s="24" t="n">
        <v>0.817886428135394</v>
      </c>
      <c r="K53" s="24" t="n">
        <v>0.655595730581397</v>
      </c>
      <c r="L53" s="25" t="n">
        <v>0.8453314733013</v>
      </c>
    </row>
    <row r="54" customFormat="false" ht="12.75" hidden="false" customHeight="false" outlineLevel="0" collapsed="false">
      <c r="A54" s="13"/>
      <c r="B54" s="14" t="s">
        <v>65</v>
      </c>
      <c r="C54" s="23" t="n">
        <v>1.52596702449223</v>
      </c>
      <c r="D54" s="24" t="n">
        <v>1.1991501530623</v>
      </c>
      <c r="E54" s="24" t="n">
        <v>1.46998740087162</v>
      </c>
      <c r="F54" s="24" t="n">
        <v>1.24295630219867</v>
      </c>
      <c r="G54" s="24" t="n">
        <v>1.32343514293215</v>
      </c>
      <c r="H54" s="24" t="n">
        <v>1.19392909706154</v>
      </c>
      <c r="I54" s="24" t="n">
        <v>1.05646374028462</v>
      </c>
      <c r="J54" s="24" t="n">
        <v>0.99942365305048</v>
      </c>
      <c r="K54" s="24" t="n">
        <v>0.815024507081439</v>
      </c>
      <c r="L54" s="25" t="n">
        <v>1.08007414136761</v>
      </c>
    </row>
    <row r="55" customFormat="false" ht="12.75" hidden="false" customHeight="false" outlineLevel="0" collapsed="false">
      <c r="A55" s="13"/>
      <c r="B55" s="14" t="s">
        <v>66</v>
      </c>
      <c r="C55" s="23" t="n">
        <v>1.56382957703654</v>
      </c>
      <c r="D55" s="24" t="n">
        <v>1.11196428233868</v>
      </c>
      <c r="E55" s="24" t="n">
        <v>1.2945747588678</v>
      </c>
      <c r="F55" s="24" t="n">
        <v>1.06720014177739</v>
      </c>
      <c r="G55" s="24" t="n">
        <v>1.12439065943638</v>
      </c>
      <c r="H55" s="24" t="n">
        <v>1.08725440931657</v>
      </c>
      <c r="I55" s="24" t="n">
        <v>1.07767220049244</v>
      </c>
      <c r="J55" s="24" t="n">
        <v>0.969143871075003</v>
      </c>
      <c r="K55" s="24" t="n">
        <v>0.705740126872462</v>
      </c>
      <c r="L55" s="25" t="n">
        <v>1.0350435636575</v>
      </c>
    </row>
    <row r="56" customFormat="false" ht="12.75" hidden="false" customHeight="false" outlineLevel="0" collapsed="false">
      <c r="A56" s="13"/>
      <c r="B56" s="14" t="s">
        <v>67</v>
      </c>
      <c r="C56" s="23" t="n">
        <v>0.920387576862007</v>
      </c>
      <c r="D56" s="24" t="n">
        <v>0.691701581634194</v>
      </c>
      <c r="E56" s="24" t="n">
        <v>0.861819875258626</v>
      </c>
      <c r="F56" s="24" t="n">
        <v>0.744558935203947</v>
      </c>
      <c r="G56" s="24" t="n">
        <v>0.835016960081738</v>
      </c>
      <c r="H56" s="24" t="n">
        <v>0.841930323157828</v>
      </c>
      <c r="I56" s="24" t="n">
        <v>0.910464351797963</v>
      </c>
      <c r="J56" s="24" t="n">
        <v>0.868900817987041</v>
      </c>
      <c r="K56" s="24" t="n">
        <v>0.639974547964403</v>
      </c>
      <c r="L56" s="25" t="n">
        <v>0.860012954647345</v>
      </c>
    </row>
    <row r="57" customFormat="false" ht="12.75" hidden="false" customHeight="false" outlineLevel="0" collapsed="false">
      <c r="A57" s="13"/>
      <c r="B57" s="14" t="s">
        <v>68</v>
      </c>
      <c r="C57" s="33" t="n">
        <v>152309.82826</v>
      </c>
      <c r="D57" s="34" t="n">
        <v>115089.6917</v>
      </c>
      <c r="E57" s="34" t="n">
        <v>81609.22177</v>
      </c>
      <c r="F57" s="34" t="n">
        <v>147523.75443</v>
      </c>
      <c r="G57" s="34" t="n">
        <v>346275.82366</v>
      </c>
      <c r="H57" s="34" t="n">
        <v>414443.574269999</v>
      </c>
      <c r="I57" s="34" t="n">
        <v>523055.992750001</v>
      </c>
      <c r="J57" s="34" t="n">
        <v>391902.348690001</v>
      </c>
      <c r="K57" s="34" t="n">
        <v>38879.39587</v>
      </c>
      <c r="L57" s="35" t="n">
        <v>2211089.6314</v>
      </c>
    </row>
    <row r="58" customFormat="false" ht="12.75" hidden="false" customHeight="false" outlineLevel="0" collapsed="false">
      <c r="A58" s="5" t="s">
        <v>51</v>
      </c>
      <c r="B58" s="5" t="s">
        <v>15</v>
      </c>
      <c r="C58" s="10" t="n">
        <v>0.806453404894854</v>
      </c>
      <c r="D58" s="11" t="n">
        <v>0.828959534048947</v>
      </c>
      <c r="E58" s="11" t="n">
        <v>0.934196723388518</v>
      </c>
      <c r="F58" s="11" t="n">
        <v>0.937768553134807</v>
      </c>
      <c r="G58" s="11" t="n">
        <v>0.798273004655705</v>
      </c>
      <c r="H58" s="11" t="n">
        <v>0.747934230008554</v>
      </c>
      <c r="I58" s="11" t="n">
        <v>0.74725055692697</v>
      </c>
      <c r="J58" s="11" t="n">
        <v>0.791546825503448</v>
      </c>
      <c r="K58" s="11" t="n">
        <v>0.731813312874576</v>
      </c>
      <c r="L58" s="12" t="n">
        <v>0.784669207126139</v>
      </c>
    </row>
    <row r="59" customFormat="false" ht="12.75" hidden="false" customHeight="false" outlineLevel="0" collapsed="false">
      <c r="A59" s="13"/>
      <c r="B59" s="14" t="s">
        <v>60</v>
      </c>
      <c r="C59" s="23" t="n">
        <v>0.896419872303819</v>
      </c>
      <c r="D59" s="24" t="n">
        <v>0.995480065982779</v>
      </c>
      <c r="E59" s="24" t="n">
        <v>1.11964305589004</v>
      </c>
      <c r="F59" s="24" t="n">
        <v>1.14314669278128</v>
      </c>
      <c r="G59" s="24" t="n">
        <v>1.08647777212703</v>
      </c>
      <c r="H59" s="24" t="n">
        <v>1.05108595879536</v>
      </c>
      <c r="I59" s="24" t="n">
        <v>0.925555334039331</v>
      </c>
      <c r="J59" s="24" t="n">
        <v>0.941685253624234</v>
      </c>
      <c r="K59" s="24" t="n">
        <v>0.894312500302895</v>
      </c>
      <c r="L59" s="25" t="n">
        <v>1.00386693583378</v>
      </c>
    </row>
    <row r="60" customFormat="false" ht="12.75" hidden="false" customHeight="false" outlineLevel="0" collapsed="false">
      <c r="A60" s="13"/>
      <c r="B60" s="14" t="s">
        <v>61</v>
      </c>
      <c r="C60" s="23" t="n">
        <v>0.916922721603306</v>
      </c>
      <c r="D60" s="24" t="n">
        <v>0.90715970662476</v>
      </c>
      <c r="E60" s="24" t="n">
        <v>1.01775812922</v>
      </c>
      <c r="F60" s="24" t="n">
        <v>1.04826644992098</v>
      </c>
      <c r="G60" s="24" t="n">
        <v>0.982061341772132</v>
      </c>
      <c r="H60" s="24" t="n">
        <v>0.983638315006587</v>
      </c>
      <c r="I60" s="24" t="n">
        <v>0.957827218038447</v>
      </c>
      <c r="J60" s="24" t="n">
        <v>0.92437712582356</v>
      </c>
      <c r="K60" s="24" t="n">
        <v>0.784318957776189</v>
      </c>
      <c r="L60" s="25" t="n">
        <v>0.962651502118637</v>
      </c>
    </row>
    <row r="61" customFormat="false" ht="12.75" hidden="false" customHeight="false" outlineLevel="0" collapsed="false">
      <c r="A61" s="13"/>
      <c r="B61" s="14" t="s">
        <v>62</v>
      </c>
      <c r="C61" s="23" t="n">
        <v>0.523676487912287</v>
      </c>
      <c r="D61" s="24" t="n">
        <v>0.551047517870628</v>
      </c>
      <c r="E61" s="24" t="n">
        <v>0.649423596869558</v>
      </c>
      <c r="F61" s="24" t="n">
        <v>0.700848946870579</v>
      </c>
      <c r="G61" s="24" t="n">
        <v>0.703873669809382</v>
      </c>
      <c r="H61" s="24" t="n">
        <v>0.743771375687828</v>
      </c>
      <c r="I61" s="24" t="n">
        <v>0.803116035794411</v>
      </c>
      <c r="J61" s="24" t="n">
        <v>0.834179809976806</v>
      </c>
      <c r="K61" s="24" t="n">
        <v>0.720339597135394</v>
      </c>
      <c r="L61" s="25" t="n">
        <v>0.746190280918836</v>
      </c>
    </row>
    <row r="62" customFormat="false" ht="12.75" hidden="false" customHeight="false" outlineLevel="0" collapsed="false">
      <c r="A62" s="13"/>
      <c r="B62" s="14" t="s">
        <v>16</v>
      </c>
      <c r="C62" s="15" t="n">
        <v>132</v>
      </c>
      <c r="D62" s="16" t="n">
        <v>180</v>
      </c>
      <c r="E62" s="16" t="n">
        <v>251</v>
      </c>
      <c r="F62" s="16" t="n">
        <v>704</v>
      </c>
      <c r="G62" s="16" t="n">
        <v>2009</v>
      </c>
      <c r="H62" s="16" t="n">
        <v>1823</v>
      </c>
      <c r="I62" s="16" t="n">
        <v>2261</v>
      </c>
      <c r="J62" s="16" t="n">
        <v>1650</v>
      </c>
      <c r="K62" s="16" t="n">
        <v>235</v>
      </c>
      <c r="L62" s="17" t="n">
        <v>9245</v>
      </c>
    </row>
    <row r="63" customFormat="false" ht="12.75" hidden="false" customHeight="false" outlineLevel="0" collapsed="false">
      <c r="A63" s="13"/>
      <c r="B63" s="14" t="s">
        <v>63</v>
      </c>
      <c r="C63" s="26" t="n">
        <v>18878133784.2551</v>
      </c>
      <c r="D63" s="27" t="n">
        <v>17839503491.186</v>
      </c>
      <c r="E63" s="27" t="n">
        <v>17330921263.8577</v>
      </c>
      <c r="F63" s="27" t="n">
        <v>37316157352.5416</v>
      </c>
      <c r="G63" s="27" t="n">
        <v>79395413056.7853</v>
      </c>
      <c r="H63" s="27" t="n">
        <v>48602364865.3726</v>
      </c>
      <c r="I63" s="27" t="n">
        <v>34048032679.3566</v>
      </c>
      <c r="J63" s="27" t="n">
        <v>15453360672.13</v>
      </c>
      <c r="K63" s="27" t="n">
        <v>1977448128.53958</v>
      </c>
      <c r="L63" s="28" t="n">
        <v>270841335294.024</v>
      </c>
    </row>
    <row r="64" customFormat="false" ht="12.75" hidden="false" customHeight="false" outlineLevel="0" collapsed="false">
      <c r="A64" s="13"/>
      <c r="B64" s="14" t="s">
        <v>64</v>
      </c>
      <c r="C64" s="23" t="n">
        <v>0.853522867138496</v>
      </c>
      <c r="D64" s="24" t="n">
        <v>0.850359739963769</v>
      </c>
      <c r="E64" s="24" t="n">
        <v>0.931844278351764</v>
      </c>
      <c r="F64" s="24" t="n">
        <v>0.941154489346351</v>
      </c>
      <c r="G64" s="24" t="n">
        <v>0.803562962175948</v>
      </c>
      <c r="H64" s="24" t="n">
        <v>0.749738609371006</v>
      </c>
      <c r="I64" s="24" t="n">
        <v>0.752111728316193</v>
      </c>
      <c r="J64" s="24" t="n">
        <v>0.795353465998323</v>
      </c>
      <c r="K64" s="24" t="n">
        <v>0.726992707118522</v>
      </c>
      <c r="L64" s="25" t="n">
        <v>0.78886732276093</v>
      </c>
    </row>
    <row r="65" customFormat="false" ht="12.75" hidden="false" customHeight="false" outlineLevel="0" collapsed="false">
      <c r="A65" s="13"/>
      <c r="B65" s="14" t="s">
        <v>65</v>
      </c>
      <c r="C65" s="23" t="n">
        <v>0.95197124758356</v>
      </c>
      <c r="D65" s="24" t="n">
        <v>1.02453260395719</v>
      </c>
      <c r="E65" s="24" t="n">
        <v>1.12122196219204</v>
      </c>
      <c r="F65" s="24" t="n">
        <v>1.15105519715156</v>
      </c>
      <c r="G65" s="24" t="n">
        <v>1.09512412798629</v>
      </c>
      <c r="H65" s="24" t="n">
        <v>1.05437317439594</v>
      </c>
      <c r="I65" s="24" t="n">
        <v>0.937879425582239</v>
      </c>
      <c r="J65" s="24" t="n">
        <v>0.951455999853852</v>
      </c>
      <c r="K65" s="24" t="n">
        <v>0.892070175630397</v>
      </c>
      <c r="L65" s="25" t="n">
        <v>1.01351901495749</v>
      </c>
    </row>
    <row r="66" customFormat="false" ht="12.75" hidden="false" customHeight="false" outlineLevel="0" collapsed="false">
      <c r="A66" s="13"/>
      <c r="B66" s="14" t="s">
        <v>66</v>
      </c>
      <c r="C66" s="23" t="n">
        <v>0.970454012941301</v>
      </c>
      <c r="D66" s="24" t="n">
        <v>0.931218880152389</v>
      </c>
      <c r="E66" s="24" t="n">
        <v>1.01456888583198</v>
      </c>
      <c r="F66" s="24" t="n">
        <v>1.04934384410185</v>
      </c>
      <c r="G66" s="24" t="n">
        <v>0.987263873411324</v>
      </c>
      <c r="H66" s="24" t="n">
        <v>0.987358838828744</v>
      </c>
      <c r="I66" s="24" t="n">
        <v>0.970444850975423</v>
      </c>
      <c r="J66" s="24" t="n">
        <v>0.933792324519112</v>
      </c>
      <c r="K66" s="24" t="n">
        <v>0.781171934746149</v>
      </c>
      <c r="L66" s="25" t="n">
        <v>0.970446829956122</v>
      </c>
    </row>
    <row r="67" customFormat="false" ht="12.75" hidden="false" customHeight="false" outlineLevel="0" collapsed="false">
      <c r="A67" s="13"/>
      <c r="B67" s="14" t="s">
        <v>67</v>
      </c>
      <c r="C67" s="23" t="n">
        <v>0.554540671441208</v>
      </c>
      <c r="D67" s="24" t="n">
        <v>0.566228187946485</v>
      </c>
      <c r="E67" s="24" t="n">
        <v>0.648317340128042</v>
      </c>
      <c r="F67" s="24" t="n">
        <v>0.702936660684014</v>
      </c>
      <c r="G67" s="24" t="n">
        <v>0.708216815392432</v>
      </c>
      <c r="H67" s="24" t="n">
        <v>0.745512663990501</v>
      </c>
      <c r="I67" s="24" t="n">
        <v>0.809755635053112</v>
      </c>
      <c r="J67" s="24" t="n">
        <v>0.840303040165978</v>
      </c>
      <c r="K67" s="24" t="n">
        <v>0.7158072725166</v>
      </c>
      <c r="L67" s="25" t="n">
        <v>0.750974309154271</v>
      </c>
    </row>
    <row r="68" customFormat="false" ht="12.75" hidden="false" customHeight="false" outlineLevel="0" collapsed="false">
      <c r="A68" s="13"/>
      <c r="B68" s="14" t="s">
        <v>68</v>
      </c>
      <c r="C68" s="33" t="n">
        <v>152056.29891</v>
      </c>
      <c r="D68" s="34" t="n">
        <v>144036.25699</v>
      </c>
      <c r="E68" s="34" t="n">
        <v>139562.43181</v>
      </c>
      <c r="F68" s="34" t="n">
        <v>300268.55773</v>
      </c>
      <c r="G68" s="34" t="n">
        <v>651565.683729999</v>
      </c>
      <c r="H68" s="34" t="n">
        <v>410840.12177</v>
      </c>
      <c r="I68" s="34" t="n">
        <v>288949.82694</v>
      </c>
      <c r="J68" s="34" t="n">
        <v>130758.47738</v>
      </c>
      <c r="K68" s="34" t="n">
        <v>17141.04677</v>
      </c>
      <c r="L68" s="35" t="n">
        <v>2235178.70203</v>
      </c>
    </row>
    <row r="69" customFormat="false" ht="12.75" hidden="false" customHeight="false" outlineLevel="0" collapsed="false">
      <c r="A69" s="5" t="s">
        <v>52</v>
      </c>
      <c r="B69" s="5" t="s">
        <v>15</v>
      </c>
      <c r="C69" s="10" t="n">
        <v>0.741780921365778</v>
      </c>
      <c r="D69" s="11" t="n">
        <v>0.623665851627757</v>
      </c>
      <c r="E69" s="11" t="n">
        <v>0.809173249891073</v>
      </c>
      <c r="F69" s="11" t="n">
        <v>0.726462681718433</v>
      </c>
      <c r="G69" s="11" t="n">
        <v>0.708837890623191</v>
      </c>
      <c r="H69" s="11" t="n">
        <v>0.69208374054632</v>
      </c>
      <c r="I69" s="11" t="n">
        <v>0.807250510624914</v>
      </c>
      <c r="J69" s="11" t="n">
        <v>0.81011448271469</v>
      </c>
      <c r="K69" s="11" t="n">
        <v>0.520880842217021</v>
      </c>
      <c r="L69" s="12" t="n">
        <v>0.738238455022252</v>
      </c>
    </row>
    <row r="70" customFormat="false" ht="12.75" hidden="false" customHeight="false" outlineLevel="0" collapsed="false">
      <c r="A70" s="13"/>
      <c r="B70" s="14" t="s">
        <v>60</v>
      </c>
      <c r="C70" s="23" t="n">
        <v>0.789911053180529</v>
      </c>
      <c r="D70" s="24" t="n">
        <v>0.72019842234455</v>
      </c>
      <c r="E70" s="24" t="n">
        <v>0.93025134263188</v>
      </c>
      <c r="F70" s="24" t="n">
        <v>0.860383016606325</v>
      </c>
      <c r="G70" s="24" t="n">
        <v>0.95142430911336</v>
      </c>
      <c r="H70" s="24" t="n">
        <v>0.96928400073283</v>
      </c>
      <c r="I70" s="24" t="n">
        <v>0.98025923606658</v>
      </c>
      <c r="J70" s="24" t="n">
        <v>0.935053875073796</v>
      </c>
      <c r="K70" s="24" t="n">
        <v>0.604707728814708</v>
      </c>
      <c r="L70" s="25" t="n">
        <v>0.925329215838594</v>
      </c>
    </row>
    <row r="71" customFormat="false" ht="12.75" hidden="false" customHeight="false" outlineLevel="0" collapsed="false">
      <c r="A71" s="13"/>
      <c r="B71" s="14" t="s">
        <v>61</v>
      </c>
      <c r="C71" s="23" t="n">
        <v>0.848300699869938</v>
      </c>
      <c r="D71" s="24" t="n">
        <v>0.68339418558192</v>
      </c>
      <c r="E71" s="24" t="n">
        <v>0.892336835431184</v>
      </c>
      <c r="F71" s="24" t="n">
        <v>0.828270400586099</v>
      </c>
      <c r="G71" s="24" t="n">
        <v>0.887098561048032</v>
      </c>
      <c r="H71" s="24" t="n">
        <v>0.900635947697604</v>
      </c>
      <c r="I71" s="24" t="n">
        <v>1.0206332990505</v>
      </c>
      <c r="J71" s="24" t="n">
        <v>0.915590906094418</v>
      </c>
      <c r="K71" s="24" t="n">
        <v>0.537101323500883</v>
      </c>
      <c r="L71" s="25" t="n">
        <v>0.895174224346606</v>
      </c>
    </row>
    <row r="72" customFormat="false" ht="12.75" hidden="false" customHeight="false" outlineLevel="0" collapsed="false">
      <c r="A72" s="13"/>
      <c r="B72" s="14" t="s">
        <v>62</v>
      </c>
      <c r="C72" s="23" t="n">
        <v>0.480574451315046</v>
      </c>
      <c r="D72" s="24" t="n">
        <v>0.409662186236249</v>
      </c>
      <c r="E72" s="24" t="n">
        <v>0.559704228212158</v>
      </c>
      <c r="F72" s="24" t="n">
        <v>0.544475758945414</v>
      </c>
      <c r="G72" s="24" t="n">
        <v>0.628173856097253</v>
      </c>
      <c r="H72" s="24" t="n">
        <v>0.688029104541779</v>
      </c>
      <c r="I72" s="24" t="n">
        <v>0.864279458905613</v>
      </c>
      <c r="J72" s="24" t="n">
        <v>0.840437674637349</v>
      </c>
      <c r="K72" s="24" t="n">
        <v>0.507040319517753</v>
      </c>
      <c r="L72" s="25" t="n">
        <v>0.664335485575279</v>
      </c>
    </row>
    <row r="73" customFormat="false" ht="12.75" hidden="false" customHeight="false" outlineLevel="0" collapsed="false">
      <c r="A73" s="13"/>
      <c r="B73" s="14" t="s">
        <v>16</v>
      </c>
      <c r="C73" s="15" t="n">
        <v>51</v>
      </c>
      <c r="D73" s="16" t="n">
        <v>56</v>
      </c>
      <c r="E73" s="16" t="n">
        <v>88</v>
      </c>
      <c r="F73" s="16" t="n">
        <v>180</v>
      </c>
      <c r="G73" s="16" t="n">
        <v>427</v>
      </c>
      <c r="H73" s="16" t="n">
        <v>283</v>
      </c>
      <c r="I73" s="16" t="n">
        <v>344</v>
      </c>
      <c r="J73" s="16" t="n">
        <v>202</v>
      </c>
      <c r="K73" s="16" t="n">
        <v>17</v>
      </c>
      <c r="L73" s="17" t="n">
        <v>1648</v>
      </c>
    </row>
    <row r="74" customFormat="false" ht="12.75" hidden="false" customHeight="false" outlineLevel="0" collapsed="false">
      <c r="A74" s="13"/>
      <c r="B74" s="14" t="s">
        <v>63</v>
      </c>
      <c r="C74" s="26" t="n">
        <v>21680758944.5239</v>
      </c>
      <c r="D74" s="27" t="n">
        <v>20058962512.2406</v>
      </c>
      <c r="E74" s="27" t="n">
        <v>17965945734.9153</v>
      </c>
      <c r="F74" s="27" t="n">
        <v>31081130152.9349</v>
      </c>
      <c r="G74" s="27" t="n">
        <v>47518404226.7742</v>
      </c>
      <c r="H74" s="27" t="n">
        <v>17994169447.3552</v>
      </c>
      <c r="I74" s="27" t="n">
        <v>10115178877.9638</v>
      </c>
      <c r="J74" s="27" t="n">
        <v>3484337887.28232</v>
      </c>
      <c r="K74" s="27" t="n">
        <v>363505636.57371</v>
      </c>
      <c r="L74" s="28" t="n">
        <v>170262393420.564</v>
      </c>
    </row>
    <row r="75" customFormat="false" ht="12.75" hidden="false" customHeight="false" outlineLevel="0" collapsed="false">
      <c r="A75" s="13"/>
      <c r="B75" s="14" t="s">
        <v>64</v>
      </c>
      <c r="C75" s="23" t="n">
        <v>0.749993713287993</v>
      </c>
      <c r="D75" s="24" t="n">
        <v>0.622778848117136</v>
      </c>
      <c r="E75" s="24" t="n">
        <v>0.827466704103269</v>
      </c>
      <c r="F75" s="24" t="n">
        <v>0.726727402774775</v>
      </c>
      <c r="G75" s="24" t="n">
        <v>0.696705576286214</v>
      </c>
      <c r="H75" s="24" t="n">
        <v>0.686223419845092</v>
      </c>
      <c r="I75" s="24" t="n">
        <v>0.791624611609175</v>
      </c>
      <c r="J75" s="24" t="n">
        <v>0.813497059953163</v>
      </c>
      <c r="K75" s="24" t="n">
        <v>0.499310804234039</v>
      </c>
      <c r="L75" s="25" t="n">
        <v>0.731096594762331</v>
      </c>
    </row>
    <row r="76" customFormat="false" ht="12.75" hidden="false" customHeight="false" outlineLevel="0" collapsed="false">
      <c r="A76" s="13"/>
      <c r="B76" s="14" t="s">
        <v>65</v>
      </c>
      <c r="C76" s="23" t="n">
        <v>0.79825535813257</v>
      </c>
      <c r="D76" s="24" t="n">
        <v>0.718384537901712</v>
      </c>
      <c r="E76" s="24" t="n">
        <v>0.950770610383928</v>
      </c>
      <c r="F76" s="24" t="n">
        <v>0.860245599162735</v>
      </c>
      <c r="G76" s="24" t="n">
        <v>0.934254825114387</v>
      </c>
      <c r="H76" s="24" t="n">
        <v>0.960688947725149</v>
      </c>
      <c r="I76" s="24" t="n">
        <v>0.964514934784771</v>
      </c>
      <c r="J76" s="24" t="n">
        <v>0.942516391853151</v>
      </c>
      <c r="K76" s="24" t="n">
        <v>0.580691925171356</v>
      </c>
      <c r="L76" s="25" t="n">
        <v>0.917839267129839</v>
      </c>
    </row>
    <row r="77" customFormat="false" ht="12.75" hidden="false" customHeight="false" outlineLevel="0" collapsed="false">
      <c r="A77" s="13"/>
      <c r="B77" s="14" t="s">
        <v>66</v>
      </c>
      <c r="C77" s="23" t="n">
        <v>0.858467494128336</v>
      </c>
      <c r="D77" s="24" t="n">
        <v>0.683123602188826</v>
      </c>
      <c r="E77" s="24" t="n">
        <v>0.914094727844395</v>
      </c>
      <c r="F77" s="24" t="n">
        <v>0.8303698356532</v>
      </c>
      <c r="G77" s="24" t="n">
        <v>0.874184500508172</v>
      </c>
      <c r="H77" s="24" t="n">
        <v>0.895130071730283</v>
      </c>
      <c r="I77" s="24" t="n">
        <v>1.00483465679405</v>
      </c>
      <c r="J77" s="24" t="n">
        <v>0.923566631446164</v>
      </c>
      <c r="K77" s="24" t="n">
        <v>0.515696590820843</v>
      </c>
      <c r="L77" s="25" t="n">
        <v>0.889338225348336</v>
      </c>
    </row>
    <row r="78" customFormat="false" ht="12.75" hidden="false" customHeight="false" outlineLevel="0" collapsed="false">
      <c r="A78" s="13"/>
      <c r="B78" s="14" t="s">
        <v>67</v>
      </c>
      <c r="C78" s="23" t="n">
        <v>0.48603729221191</v>
      </c>
      <c r="D78" s="24" t="n">
        <v>0.409249446745904</v>
      </c>
      <c r="E78" s="24" t="n">
        <v>0.57284532206373</v>
      </c>
      <c r="F78" s="24" t="n">
        <v>0.545149575566227</v>
      </c>
      <c r="G78" s="24" t="n">
        <v>0.617785920655975</v>
      </c>
      <c r="H78" s="24" t="n">
        <v>0.681619454604239</v>
      </c>
      <c r="I78" s="24" t="n">
        <v>0.848237197893788</v>
      </c>
      <c r="J78" s="24" t="n">
        <v>0.845836818397369</v>
      </c>
      <c r="K78" s="24" t="n">
        <v>0.486428780102431</v>
      </c>
      <c r="L78" s="25" t="n">
        <v>0.656247484816031</v>
      </c>
    </row>
    <row r="79" customFormat="false" ht="12.75" hidden="false" customHeight="false" outlineLevel="0" collapsed="false">
      <c r="A79" s="13"/>
      <c r="B79" s="14" t="s">
        <v>68</v>
      </c>
      <c r="C79" s="33" t="n">
        <v>76701.37651</v>
      </c>
      <c r="D79" s="34" t="n">
        <v>71065.90537</v>
      </c>
      <c r="E79" s="34" t="n">
        <v>63682.50582</v>
      </c>
      <c r="F79" s="34" t="n">
        <v>110397.08988</v>
      </c>
      <c r="G79" s="34" t="n">
        <v>169773.42063</v>
      </c>
      <c r="H79" s="34" t="n">
        <v>63706.6819100001</v>
      </c>
      <c r="I79" s="34" t="n">
        <v>35041.7709000001</v>
      </c>
      <c r="J79" s="34" t="n">
        <v>11563.825</v>
      </c>
      <c r="K79" s="34" t="n">
        <v>1202.27617</v>
      </c>
      <c r="L79" s="35" t="n">
        <v>603134.85219</v>
      </c>
    </row>
    <row r="80" customFormat="false" ht="12.75" hidden="false" customHeight="false" outlineLevel="0" collapsed="false">
      <c r="A80" s="5" t="s">
        <v>53</v>
      </c>
      <c r="B80" s="5" t="s">
        <v>15</v>
      </c>
      <c r="C80" s="10" t="n">
        <v>0.430337321327771</v>
      </c>
      <c r="D80" s="11" t="n">
        <v>0.795524363783409</v>
      </c>
      <c r="E80" s="11" t="n">
        <v>0.812207680460468</v>
      </c>
      <c r="F80" s="11" t="n">
        <v>0.823979004249568</v>
      </c>
      <c r="G80" s="11" t="n">
        <v>0.653695946203496</v>
      </c>
      <c r="H80" s="11" t="n">
        <v>0.613759394045375</v>
      </c>
      <c r="I80" s="11" t="n">
        <v>0.689295908551208</v>
      </c>
      <c r="J80" s="11" t="n">
        <v>0.724251800954202</v>
      </c>
      <c r="K80" s="11" t="n">
        <v>1.34937087063835</v>
      </c>
      <c r="L80" s="12" t="n">
        <v>0.697284538991125</v>
      </c>
    </row>
    <row r="81" customFormat="false" ht="12.75" hidden="false" customHeight="false" outlineLevel="0" collapsed="false">
      <c r="A81" s="13"/>
      <c r="B81" s="14" t="s">
        <v>60</v>
      </c>
      <c r="C81" s="23" t="n">
        <v>0.458151398285681</v>
      </c>
      <c r="D81" s="24" t="n">
        <v>0.915279450735371</v>
      </c>
      <c r="E81" s="24" t="n">
        <v>0.926843270114445</v>
      </c>
      <c r="F81" s="24" t="n">
        <v>0.971272769853181</v>
      </c>
      <c r="G81" s="24" t="n">
        <v>0.882456967138241</v>
      </c>
      <c r="H81" s="24" t="n">
        <v>0.873078081764849</v>
      </c>
      <c r="I81" s="24" t="n">
        <v>0.823006312069428</v>
      </c>
      <c r="J81" s="24" t="n">
        <v>0.825755456724649</v>
      </c>
      <c r="K81" s="24" t="n">
        <v>1.56819699298188</v>
      </c>
      <c r="L81" s="25" t="n">
        <v>0.866465136006481</v>
      </c>
    </row>
    <row r="82" customFormat="false" ht="12.75" hidden="false" customHeight="false" outlineLevel="0" collapsed="false">
      <c r="A82" s="13"/>
      <c r="B82" s="14" t="s">
        <v>61</v>
      </c>
      <c r="C82" s="23" t="n">
        <v>0.492363092499782</v>
      </c>
      <c r="D82" s="24" t="n">
        <v>0.862778180130569</v>
      </c>
      <c r="E82" s="24" t="n">
        <v>0.887906050335567</v>
      </c>
      <c r="F82" s="24" t="n">
        <v>0.930010225056751</v>
      </c>
      <c r="G82" s="24" t="n">
        <v>0.79920853962361</v>
      </c>
      <c r="H82" s="24" t="n">
        <v>0.792857343799491</v>
      </c>
      <c r="I82" s="24" t="n">
        <v>0.860936754219626</v>
      </c>
      <c r="J82" s="24" t="n">
        <v>0.817306087467407</v>
      </c>
      <c r="K82" s="24" t="n">
        <v>1.39686049938658</v>
      </c>
      <c r="L82" s="25" t="n">
        <v>0.831292569538055</v>
      </c>
    </row>
    <row r="83" customFormat="false" ht="12.75" hidden="false" customHeight="false" outlineLevel="0" collapsed="false">
      <c r="A83" s="13"/>
      <c r="B83" s="14" t="s">
        <v>62</v>
      </c>
      <c r="C83" s="23" t="n">
        <v>0.279779968034106</v>
      </c>
      <c r="D83" s="24" t="n">
        <v>0.518030572706186</v>
      </c>
      <c r="E83" s="24" t="n">
        <v>0.55793224828456</v>
      </c>
      <c r="F83" s="24" t="n">
        <v>0.613648848736335</v>
      </c>
      <c r="G83" s="24" t="n">
        <v>0.574869581160668</v>
      </c>
      <c r="H83" s="24" t="n">
        <v>0.615752433640997</v>
      </c>
      <c r="I83" s="24" t="n">
        <v>0.735490170724438</v>
      </c>
      <c r="J83" s="24" t="n">
        <v>0.748908365655938</v>
      </c>
      <c r="K83" s="24" t="n">
        <v>1.31702694221341</v>
      </c>
      <c r="L83" s="25" t="n">
        <v>0.61456703430536</v>
      </c>
    </row>
    <row r="84" customFormat="false" ht="12.75" hidden="false" customHeight="false" outlineLevel="0" collapsed="false">
      <c r="A84" s="13"/>
      <c r="B84" s="14" t="s">
        <v>16</v>
      </c>
      <c r="C84" s="15" t="n">
        <v>16</v>
      </c>
      <c r="D84" s="16" t="n">
        <v>35</v>
      </c>
      <c r="E84" s="16" t="n">
        <v>39</v>
      </c>
      <c r="F84" s="16" t="n">
        <v>89</v>
      </c>
      <c r="G84" s="16" t="n">
        <v>156</v>
      </c>
      <c r="H84" s="16" t="n">
        <v>85</v>
      </c>
      <c r="I84" s="16" t="n">
        <v>106</v>
      </c>
      <c r="J84" s="16" t="n">
        <v>71</v>
      </c>
      <c r="K84" s="16" t="n">
        <v>11</v>
      </c>
      <c r="L84" s="17" t="n">
        <v>608</v>
      </c>
    </row>
    <row r="85" customFormat="false" ht="12.75" hidden="false" customHeight="false" outlineLevel="0" collapsed="false">
      <c r="A85" s="13"/>
      <c r="B85" s="14" t="s">
        <v>63</v>
      </c>
      <c r="C85" s="26" t="n">
        <v>21194495145.3793</v>
      </c>
      <c r="D85" s="27" t="n">
        <v>18678416902.1</v>
      </c>
      <c r="E85" s="27" t="n">
        <v>15842080782.7482</v>
      </c>
      <c r="F85" s="27" t="n">
        <v>25103860495.034</v>
      </c>
      <c r="G85" s="27" t="n">
        <v>31134478443.8305</v>
      </c>
      <c r="H85" s="27" t="n">
        <v>9719473149.25701</v>
      </c>
      <c r="I85" s="27" t="n">
        <v>5854168436.0857</v>
      </c>
      <c r="J85" s="27" t="n">
        <v>2447549667.06789</v>
      </c>
      <c r="K85" s="27" t="n">
        <v>181375565.48986</v>
      </c>
      <c r="L85" s="28" t="n">
        <v>130155898586.992</v>
      </c>
    </row>
    <row r="86" customFormat="false" ht="12.75" hidden="false" customHeight="false" outlineLevel="0" collapsed="false">
      <c r="A86" s="13"/>
      <c r="B86" s="14" t="s">
        <v>64</v>
      </c>
      <c r="C86" s="23" t="n">
        <v>0.461169791764543</v>
      </c>
      <c r="D86" s="24" t="n">
        <v>0.794395832463281</v>
      </c>
      <c r="E86" s="24" t="n">
        <v>0.785017201941045</v>
      </c>
      <c r="F86" s="24" t="n">
        <v>0.818660830933386</v>
      </c>
      <c r="G86" s="24" t="n">
        <v>0.664545771676303</v>
      </c>
      <c r="H86" s="24" t="n">
        <v>0.608236335738155</v>
      </c>
      <c r="I86" s="24" t="n">
        <v>0.705472395963288</v>
      </c>
      <c r="J86" s="24" t="n">
        <v>0.730714514264732</v>
      </c>
      <c r="K86" s="24" t="n">
        <v>1.29798258107376</v>
      </c>
      <c r="L86" s="25" t="n">
        <v>0.70083506572922</v>
      </c>
    </row>
    <row r="87" customFormat="false" ht="12.75" hidden="false" customHeight="false" outlineLevel="0" collapsed="false">
      <c r="A87" s="13"/>
      <c r="B87" s="14" t="s">
        <v>65</v>
      </c>
      <c r="C87" s="23" t="n">
        <v>0.490686313746671</v>
      </c>
      <c r="D87" s="24" t="n">
        <v>0.912934005565772</v>
      </c>
      <c r="E87" s="24" t="n">
        <v>0.89456804520367</v>
      </c>
      <c r="F87" s="24" t="n">
        <v>0.963638456277177</v>
      </c>
      <c r="G87" s="24" t="n">
        <v>0.895895352071942</v>
      </c>
      <c r="H87" s="24" t="n">
        <v>0.863990072855708</v>
      </c>
      <c r="I87" s="24" t="n">
        <v>0.845744703344277</v>
      </c>
      <c r="J87" s="24" t="n">
        <v>0.835295395157665</v>
      </c>
      <c r="K87" s="24" t="n">
        <v>1.50823358424856</v>
      </c>
      <c r="L87" s="25" t="n">
        <v>0.872266336311096</v>
      </c>
    </row>
    <row r="88" customFormat="false" ht="12.75" hidden="false" customHeight="false" outlineLevel="0" collapsed="false">
      <c r="A88" s="13"/>
      <c r="B88" s="14" t="s">
        <v>66</v>
      </c>
      <c r="C88" s="23" t="n">
        <v>0.527898791243741</v>
      </c>
      <c r="D88" s="24" t="n">
        <v>0.86217811811643</v>
      </c>
      <c r="E88" s="24" t="n">
        <v>0.859718801410909</v>
      </c>
      <c r="F88" s="24" t="n">
        <v>0.926651185691837</v>
      </c>
      <c r="G88" s="24" t="n">
        <v>0.816373351396815</v>
      </c>
      <c r="H88" s="24" t="n">
        <v>0.787089874088771</v>
      </c>
      <c r="I88" s="24" t="n">
        <v>0.88546841905879</v>
      </c>
      <c r="J88" s="24" t="n">
        <v>0.82773687993327</v>
      </c>
      <c r="K88" s="24" t="n">
        <v>1.34437677747998</v>
      </c>
      <c r="L88" s="25" t="n">
        <v>0.838547984653355</v>
      </c>
    </row>
    <row r="89" customFormat="false" ht="12.75" hidden="false" customHeight="false" outlineLevel="0" collapsed="false">
      <c r="A89" s="13"/>
      <c r="B89" s="14" t="s">
        <v>67</v>
      </c>
      <c r="C89" s="23" t="n">
        <v>0.299831981653281</v>
      </c>
      <c r="D89" s="24" t="n">
        <v>0.517392442611198</v>
      </c>
      <c r="E89" s="24" t="n">
        <v>0.539523036734464</v>
      </c>
      <c r="F89" s="24" t="n">
        <v>0.610167446401246</v>
      </c>
      <c r="G89" s="24" t="n">
        <v>0.585067238852425</v>
      </c>
      <c r="H89" s="24" t="n">
        <v>0.609343064374802</v>
      </c>
      <c r="I89" s="24" t="n">
        <v>0.753776705739796</v>
      </c>
      <c r="J89" s="24" t="n">
        <v>0.757324285832533</v>
      </c>
      <c r="K89" s="24" t="n">
        <v>1.26746363243555</v>
      </c>
      <c r="L89" s="25" t="n">
        <v>0.615170812395181</v>
      </c>
    </row>
    <row r="90" customFormat="false" ht="12.75" hidden="false" customHeight="false" outlineLevel="0" collapsed="false">
      <c r="A90" s="13"/>
      <c r="B90" s="14" t="s">
        <v>68</v>
      </c>
      <c r="C90" s="33" t="n">
        <v>38463.3328500001</v>
      </c>
      <c r="D90" s="34" t="n">
        <v>33960.63696</v>
      </c>
      <c r="E90" s="34" t="n">
        <v>28809.7158800001</v>
      </c>
      <c r="F90" s="34" t="n">
        <v>45772.96098</v>
      </c>
      <c r="G90" s="34" t="n">
        <v>57009.55098</v>
      </c>
      <c r="H90" s="34" t="n">
        <v>17528.05092</v>
      </c>
      <c r="I90" s="34" t="n">
        <v>10266.67747</v>
      </c>
      <c r="J90" s="34" t="n">
        <v>3978.61051</v>
      </c>
      <c r="K90" s="34" t="n">
        <v>308.13548</v>
      </c>
      <c r="L90" s="35" t="n">
        <v>236097.67203</v>
      </c>
    </row>
    <row r="91" customFormat="false" ht="12.75" hidden="false" customHeight="false" outlineLevel="0" collapsed="false">
      <c r="A91" s="5" t="s">
        <v>54</v>
      </c>
      <c r="B91" s="5" t="s">
        <v>15</v>
      </c>
      <c r="C91" s="10" t="n">
        <v>0.395266725500981</v>
      </c>
      <c r="D91" s="11" t="n">
        <v>0.500501728905911</v>
      </c>
      <c r="E91" s="11" t="n">
        <v>0.847131687491846</v>
      </c>
      <c r="F91" s="11" t="n">
        <v>0.894101106166606</v>
      </c>
      <c r="G91" s="11" t="n">
        <v>0.620090464835046</v>
      </c>
      <c r="H91" s="11" t="n">
        <v>0.839013660713184</v>
      </c>
      <c r="I91" s="11" t="n">
        <v>0.763800865764789</v>
      </c>
      <c r="J91" s="11" t="n">
        <v>0.771060275136394</v>
      </c>
      <c r="K91" s="11" t="n">
        <v>1.10915177954826</v>
      </c>
      <c r="L91" s="12" t="n">
        <v>0.734746306078433</v>
      </c>
    </row>
    <row r="92" customFormat="false" ht="12.75" hidden="false" customHeight="false" outlineLevel="0" collapsed="false">
      <c r="A92" s="13"/>
      <c r="B92" s="14" t="s">
        <v>60</v>
      </c>
      <c r="C92" s="23" t="n">
        <v>0.439411651162756</v>
      </c>
      <c r="D92" s="24" t="n">
        <v>0.594193848362777</v>
      </c>
      <c r="E92" s="24" t="n">
        <v>0.986260199367823</v>
      </c>
      <c r="F92" s="24" t="n">
        <v>1.06949529987912</v>
      </c>
      <c r="G92" s="24" t="n">
        <v>0.847197435031359</v>
      </c>
      <c r="H92" s="24" t="n">
        <v>1.1941410293676</v>
      </c>
      <c r="I92" s="24" t="n">
        <v>0.895701698378175</v>
      </c>
      <c r="J92" s="24" t="n">
        <v>0.861968686703788</v>
      </c>
      <c r="K92" s="24" t="n">
        <v>1.27345904243726</v>
      </c>
      <c r="L92" s="25" t="n">
        <v>0.916550622225069</v>
      </c>
    </row>
    <row r="93" customFormat="false" ht="12.75" hidden="false" customHeight="false" outlineLevel="0" collapsed="false">
      <c r="A93" s="13"/>
      <c r="B93" s="14" t="s">
        <v>61</v>
      </c>
      <c r="C93" s="23" t="n">
        <v>0.443783433710181</v>
      </c>
      <c r="D93" s="24" t="n">
        <v>0.531449357005558</v>
      </c>
      <c r="E93" s="24" t="n">
        <v>0.899304683325621</v>
      </c>
      <c r="F93" s="24" t="n">
        <v>0.968915657262737</v>
      </c>
      <c r="G93" s="24" t="n">
        <v>0.73340479646971</v>
      </c>
      <c r="H93" s="24" t="n">
        <v>1.03957213390941</v>
      </c>
      <c r="I93" s="24" t="n">
        <v>0.931006633255787</v>
      </c>
      <c r="J93" s="24" t="n">
        <v>0.846047846007104</v>
      </c>
      <c r="K93" s="24" t="n">
        <v>1.13519607461182</v>
      </c>
      <c r="L93" s="25" t="n">
        <v>0.849409080240479</v>
      </c>
    </row>
    <row r="94" customFormat="false" ht="12.75" hidden="false" customHeight="false" outlineLevel="0" collapsed="false">
      <c r="A94" s="13"/>
      <c r="B94" s="14" t="s">
        <v>62</v>
      </c>
      <c r="C94" s="23" t="n">
        <v>0.255555020836967</v>
      </c>
      <c r="D94" s="24" t="n">
        <v>0.324257209973488</v>
      </c>
      <c r="E94" s="24" t="n">
        <v>0.575651999932508</v>
      </c>
      <c r="F94" s="24" t="n">
        <v>0.654135867077861</v>
      </c>
      <c r="G94" s="24" t="n">
        <v>0.539670049101421</v>
      </c>
      <c r="H94" s="24" t="n">
        <v>0.844525761637485</v>
      </c>
      <c r="I94" s="24" t="n">
        <v>0.817865646350362</v>
      </c>
      <c r="J94" s="24" t="n">
        <v>0.786492999290408</v>
      </c>
      <c r="K94" s="24" t="n">
        <v>1.07341147785023</v>
      </c>
      <c r="L94" s="25" t="n">
        <v>0.639207941524119</v>
      </c>
    </row>
    <row r="95" customFormat="false" ht="12.75" hidden="false" customHeight="false" outlineLevel="0" collapsed="false">
      <c r="A95" s="13"/>
      <c r="B95" s="14" t="s">
        <v>16</v>
      </c>
      <c r="C95" s="15" t="n">
        <v>6</v>
      </c>
      <c r="D95" s="16" t="n">
        <v>11</v>
      </c>
      <c r="E95" s="16" t="n">
        <v>20</v>
      </c>
      <c r="F95" s="16" t="n">
        <v>45</v>
      </c>
      <c r="G95" s="16" t="n">
        <v>62</v>
      </c>
      <c r="H95" s="16" t="n">
        <v>51</v>
      </c>
      <c r="I95" s="16" t="n">
        <v>51</v>
      </c>
      <c r="J95" s="16" t="n">
        <v>28</v>
      </c>
      <c r="K95" s="16" t="n">
        <v>4</v>
      </c>
      <c r="L95" s="17" t="n">
        <v>278</v>
      </c>
    </row>
    <row r="96" customFormat="false" ht="12.75" hidden="false" customHeight="false" outlineLevel="0" collapsed="false">
      <c r="A96" s="13"/>
      <c r="B96" s="14" t="s">
        <v>63</v>
      </c>
      <c r="C96" s="26" t="n">
        <v>18222636546.8733</v>
      </c>
      <c r="D96" s="27" t="n">
        <v>15623325666.977</v>
      </c>
      <c r="E96" s="27" t="n">
        <v>12778964128.2465</v>
      </c>
      <c r="F96" s="27" t="n">
        <v>19619892599.7607</v>
      </c>
      <c r="G96" s="27" t="n">
        <v>23268743143.8067</v>
      </c>
      <c r="H96" s="27" t="n">
        <v>7010686290.2056</v>
      </c>
      <c r="I96" s="27" t="n">
        <v>4470940142.06943</v>
      </c>
      <c r="J96" s="27" t="n">
        <v>1536311705.23063</v>
      </c>
      <c r="K96" s="27" t="n">
        <v>122949194.39681</v>
      </c>
      <c r="L96" s="28" t="n">
        <v>102654449417.567</v>
      </c>
    </row>
    <row r="97" customFormat="false" ht="12.75" hidden="false" customHeight="false" outlineLevel="0" collapsed="false">
      <c r="A97" s="13"/>
      <c r="B97" s="14" t="s">
        <v>64</v>
      </c>
      <c r="C97" s="23" t="n">
        <v>0.367365906851925</v>
      </c>
      <c r="D97" s="24" t="n">
        <v>0.535644982296932</v>
      </c>
      <c r="E97" s="24" t="n">
        <v>0.889025206087155</v>
      </c>
      <c r="F97" s="24" t="n">
        <v>0.948716197241891</v>
      </c>
      <c r="G97" s="24" t="n">
        <v>0.651657248467658</v>
      </c>
      <c r="H97" s="24" t="n">
        <v>0.827381727809904</v>
      </c>
      <c r="I97" s="24" t="n">
        <v>0.748947838426399</v>
      </c>
      <c r="J97" s="24" t="n">
        <v>0.789736806106922</v>
      </c>
      <c r="K97" s="24" t="n">
        <v>1.27598625762801</v>
      </c>
      <c r="L97" s="25" t="n">
        <v>0.750813545637836</v>
      </c>
    </row>
    <row r="98" customFormat="false" ht="12.75" hidden="false" customHeight="false" outlineLevel="0" collapsed="false">
      <c r="A98" s="13"/>
      <c r="B98" s="14" t="s">
        <v>65</v>
      </c>
      <c r="C98" s="23" t="n">
        <v>0.405845802945628</v>
      </c>
      <c r="D98" s="24" t="n">
        <v>0.63367413480438</v>
      </c>
      <c r="E98" s="24" t="n">
        <v>1.03348224089954</v>
      </c>
      <c r="F98" s="24" t="n">
        <v>1.1329114035589</v>
      </c>
      <c r="G98" s="24" t="n">
        <v>0.888638541256834</v>
      </c>
      <c r="H98" s="24" t="n">
        <v>1.17456419062394</v>
      </c>
      <c r="I98" s="24" t="n">
        <v>0.884130839575846</v>
      </c>
      <c r="J98" s="24" t="n">
        <v>0.887207981829981</v>
      </c>
      <c r="K98" s="24" t="n">
        <v>1.46856356126664</v>
      </c>
      <c r="L98" s="25" t="n">
        <v>0.938007331640761</v>
      </c>
    </row>
    <row r="99" customFormat="false" ht="12.75" hidden="false" customHeight="false" outlineLevel="0" collapsed="false">
      <c r="A99" s="13"/>
      <c r="B99" s="14" t="s">
        <v>66</v>
      </c>
      <c r="C99" s="23" t="n">
        <v>0.41294670509824</v>
      </c>
      <c r="D99" s="24" t="n">
        <v>0.570110948773458</v>
      </c>
      <c r="E99" s="24" t="n">
        <v>0.946118996224512</v>
      </c>
      <c r="F99" s="24" t="n">
        <v>1.03273446973905</v>
      </c>
      <c r="G99" s="24" t="n">
        <v>0.777010806841754</v>
      </c>
      <c r="H99" s="24" t="n">
        <v>1.02822124579286</v>
      </c>
      <c r="I99" s="24" t="n">
        <v>0.919791809632674</v>
      </c>
      <c r="J99" s="24" t="n">
        <v>0.870842001580578</v>
      </c>
      <c r="K99" s="24" t="n">
        <v>1.31231012512877</v>
      </c>
      <c r="L99" s="25" t="n">
        <v>0.87262716429978</v>
      </c>
    </row>
    <row r="100" customFormat="false" ht="12.75" hidden="false" customHeight="false" outlineLevel="0" collapsed="false">
      <c r="A100" s="13"/>
      <c r="B100" s="14" t="s">
        <v>67</v>
      </c>
      <c r="C100" s="23" t="n">
        <v>0.237366748241706</v>
      </c>
      <c r="D100" s="24" t="n">
        <v>0.347042894817294</v>
      </c>
      <c r="E100" s="24" t="n">
        <v>0.604530776812979</v>
      </c>
      <c r="F100" s="24" t="n">
        <v>0.695327231038544</v>
      </c>
      <c r="G100" s="24" t="n">
        <v>0.568234986063121</v>
      </c>
      <c r="H100" s="24" t="n">
        <v>0.831992764599393</v>
      </c>
      <c r="I100" s="24" t="n">
        <v>0.803530239206226</v>
      </c>
      <c r="J100" s="24" t="n">
        <v>0.807288896116048</v>
      </c>
      <c r="K100" s="24" t="n">
        <v>1.23968735085012</v>
      </c>
      <c r="L100" s="25" t="n">
        <v>0.651719503301592</v>
      </c>
    </row>
    <row r="101" customFormat="false" ht="12.75" hidden="false" customHeight="false" outlineLevel="0" collapsed="false">
      <c r="A101" s="13"/>
      <c r="B101" s="14" t="s">
        <v>68</v>
      </c>
      <c r="C101" s="33" t="n">
        <v>15248.71144</v>
      </c>
      <c r="D101" s="34" t="n">
        <v>13083.86242</v>
      </c>
      <c r="E101" s="34" t="n">
        <v>10743.57767</v>
      </c>
      <c r="F101" s="34" t="n">
        <v>16549.18137</v>
      </c>
      <c r="G101" s="34" t="n">
        <v>19725.20841</v>
      </c>
      <c r="H101" s="34" t="n">
        <v>5840.6902</v>
      </c>
      <c r="I101" s="34" t="n">
        <v>3727.00482</v>
      </c>
      <c r="J101" s="34" t="n">
        <v>1204.93005</v>
      </c>
      <c r="K101" s="34" t="n">
        <v>96.98446</v>
      </c>
      <c r="L101" s="35" t="n">
        <v>86220.15084</v>
      </c>
    </row>
    <row r="102" customFormat="false" ht="12.75" hidden="false" customHeight="false" outlineLevel="0" collapsed="false">
      <c r="A102" s="5" t="s">
        <v>55</v>
      </c>
      <c r="B102" s="5" t="s">
        <v>15</v>
      </c>
      <c r="C102" s="10" t="n">
        <v>0</v>
      </c>
      <c r="D102" s="11" t="n">
        <v>0.820434080764595</v>
      </c>
      <c r="E102" s="11" t="n">
        <v>1.19761155801198</v>
      </c>
      <c r="F102" s="11" t="n">
        <v>0.813251030714441</v>
      </c>
      <c r="G102" s="11" t="n">
        <v>0.700211607075187</v>
      </c>
      <c r="H102" s="11" t="n">
        <v>0.411924898989624</v>
      </c>
      <c r="I102" s="11" t="n">
        <v>0.628542502106975</v>
      </c>
      <c r="J102" s="11" t="n">
        <v>1.19425545460125</v>
      </c>
      <c r="K102" s="11" t="n">
        <v>0</v>
      </c>
      <c r="L102" s="12" t="n">
        <v>0.772585348314072</v>
      </c>
    </row>
    <row r="103" customFormat="false" ht="12.75" hidden="false" customHeight="false" outlineLevel="0" collapsed="false">
      <c r="A103" s="13"/>
      <c r="B103" s="14" t="s">
        <v>60</v>
      </c>
      <c r="C103" s="23" t="n">
        <v>0</v>
      </c>
      <c r="D103" s="24" t="n">
        <v>1.02785312004672</v>
      </c>
      <c r="E103" s="24" t="n">
        <v>1.47287339897145</v>
      </c>
      <c r="F103" s="24" t="n">
        <v>1.01523706298812</v>
      </c>
      <c r="G103" s="24" t="n">
        <v>0.988855403796138</v>
      </c>
      <c r="H103" s="24" t="n">
        <v>0.597649037626257</v>
      </c>
      <c r="I103" s="24" t="n">
        <v>0.732626968688484</v>
      </c>
      <c r="J103" s="24" t="n">
        <v>1.30612172169036</v>
      </c>
      <c r="K103" s="24" t="n">
        <v>0</v>
      </c>
      <c r="L103" s="25" t="n">
        <v>0.959914042188753</v>
      </c>
    </row>
    <row r="104" customFormat="false" ht="12.75" hidden="false" customHeight="false" outlineLevel="0" collapsed="false">
      <c r="A104" s="13"/>
      <c r="B104" s="14" t="s">
        <v>61</v>
      </c>
      <c r="C104" s="23" t="n">
        <v>0</v>
      </c>
      <c r="D104" s="24" t="n">
        <v>0.855157607079249</v>
      </c>
      <c r="E104" s="24" t="n">
        <v>1.21871724832758</v>
      </c>
      <c r="F104" s="24" t="n">
        <v>0.825247054037471</v>
      </c>
      <c r="G104" s="24" t="n">
        <v>0.76956488719198</v>
      </c>
      <c r="H104" s="24" t="n">
        <v>0.50508484549742</v>
      </c>
      <c r="I104" s="24" t="n">
        <v>0.755858352017071</v>
      </c>
      <c r="J104" s="24" t="n">
        <v>1.30755104480705</v>
      </c>
      <c r="K104" s="24" t="n">
        <v>0</v>
      </c>
      <c r="L104" s="25" t="n">
        <v>0.859405972625918</v>
      </c>
    </row>
    <row r="105" customFormat="false" ht="12.75" hidden="false" customHeight="false" outlineLevel="0" collapsed="false">
      <c r="A105" s="13"/>
      <c r="B105" s="14" t="s">
        <v>62</v>
      </c>
      <c r="C105" s="23" t="n">
        <v>0</v>
      </c>
      <c r="D105" s="24" t="n">
        <v>0.535640078031791</v>
      </c>
      <c r="E105" s="24" t="n">
        <v>0.817873352618065</v>
      </c>
      <c r="F105" s="24" t="n">
        <v>0.584554179199397</v>
      </c>
      <c r="G105" s="24" t="n">
        <v>0.603072257284599</v>
      </c>
      <c r="H105" s="24" t="n">
        <v>0.4129905002749</v>
      </c>
      <c r="I105" s="24" t="n">
        <v>0.677180732130351</v>
      </c>
      <c r="J105" s="24" t="n">
        <v>1.21287827981564</v>
      </c>
      <c r="K105" s="24" t="n">
        <v>0</v>
      </c>
      <c r="L105" s="25" t="n">
        <v>0.68079450782003</v>
      </c>
    </row>
    <row r="106" customFormat="false" ht="12.75" hidden="false" customHeight="false" outlineLevel="0" collapsed="false">
      <c r="A106" s="13"/>
      <c r="B106" s="14" t="s">
        <v>16</v>
      </c>
      <c r="C106" s="15" t="n">
        <v>0</v>
      </c>
      <c r="D106" s="16" t="n">
        <v>2</v>
      </c>
      <c r="E106" s="16" t="n">
        <v>3</v>
      </c>
      <c r="F106" s="16" t="n">
        <v>3</v>
      </c>
      <c r="G106" s="16" t="n">
        <v>5</v>
      </c>
      <c r="H106" s="16" t="n">
        <v>2</v>
      </c>
      <c r="I106" s="16" t="n">
        <v>5</v>
      </c>
      <c r="J106" s="16" t="n">
        <v>10</v>
      </c>
      <c r="K106" s="16" t="n">
        <v>0</v>
      </c>
      <c r="L106" s="17" t="n">
        <v>30</v>
      </c>
    </row>
    <row r="107" customFormat="false" ht="12.75" hidden="false" customHeight="false" outlineLevel="0" collapsed="false">
      <c r="A107" s="13"/>
      <c r="B107" s="14" t="s">
        <v>63</v>
      </c>
      <c r="C107" s="26" t="n">
        <v>3383571228.49291</v>
      </c>
      <c r="D107" s="27" t="n">
        <v>3086638379.92217</v>
      </c>
      <c r="E107" s="27" t="n">
        <v>2437478966.3404</v>
      </c>
      <c r="F107" s="27" t="n">
        <v>3500719009.29958</v>
      </c>
      <c r="G107" s="27" t="n">
        <v>3917917835.0028</v>
      </c>
      <c r="H107" s="27" t="n">
        <v>1358456230.23693</v>
      </c>
      <c r="I107" s="27" t="n">
        <v>920412898.56498</v>
      </c>
      <c r="J107" s="27" t="n">
        <v>677523516.29909</v>
      </c>
      <c r="K107" s="27" t="n">
        <v>10759809.19735</v>
      </c>
      <c r="L107" s="28" t="n">
        <v>19293477873.3562</v>
      </c>
    </row>
    <row r="108" customFormat="false" ht="12.75" hidden="false" customHeight="false" outlineLevel="0" collapsed="false">
      <c r="A108" s="13"/>
      <c r="B108" s="14" t="s">
        <v>64</v>
      </c>
      <c r="C108" s="23" t="n">
        <v>0</v>
      </c>
      <c r="D108" s="24" t="n">
        <v>0.919789736066336</v>
      </c>
      <c r="E108" s="24" t="n">
        <v>1.30367898208745</v>
      </c>
      <c r="F108" s="24" t="n">
        <v>0.696071834613332</v>
      </c>
      <c r="G108" s="24" t="n">
        <v>0.611657457144221</v>
      </c>
      <c r="H108" s="24" t="n">
        <v>0.406678473898359</v>
      </c>
      <c r="I108" s="24" t="n">
        <v>0.707951570448969</v>
      </c>
      <c r="J108" s="24" t="n">
        <v>1.2406563071865</v>
      </c>
      <c r="K108" s="24" t="n">
        <v>0</v>
      </c>
      <c r="L108" s="25" t="n">
        <v>0.776155469114834</v>
      </c>
    </row>
    <row r="109" customFormat="false" ht="12.75" hidden="false" customHeight="false" outlineLevel="0" collapsed="false">
      <c r="A109" s="13"/>
      <c r="B109" s="14" t="s">
        <v>65</v>
      </c>
      <c r="C109" s="23" t="n">
        <v>0</v>
      </c>
      <c r="D109" s="24" t="n">
        <v>1.15358216100546</v>
      </c>
      <c r="E109" s="24" t="n">
        <v>1.60278671182964</v>
      </c>
      <c r="F109" s="24" t="n">
        <v>0.867616224423397</v>
      </c>
      <c r="G109" s="24" t="n">
        <v>0.863299912116068</v>
      </c>
      <c r="H109" s="24" t="n">
        <v>0.589169300744415</v>
      </c>
      <c r="I109" s="24" t="n">
        <v>0.825160122321736</v>
      </c>
      <c r="J109" s="24" t="n">
        <v>1.35944556372129</v>
      </c>
      <c r="K109" s="24" t="n">
        <v>0</v>
      </c>
      <c r="L109" s="25" t="n">
        <v>0.965131721177306</v>
      </c>
    </row>
    <row r="110" customFormat="false" ht="12.75" hidden="false" customHeight="false" outlineLevel="0" collapsed="false">
      <c r="A110" s="13"/>
      <c r="B110" s="14" t="s">
        <v>66</v>
      </c>
      <c r="C110" s="23" t="n">
        <v>0</v>
      </c>
      <c r="D110" s="24" t="n">
        <v>0.959205010886979</v>
      </c>
      <c r="E110" s="24" t="n">
        <v>1.32750998951267</v>
      </c>
      <c r="F110" s="24" t="n">
        <v>0.705689741153003</v>
      </c>
      <c r="G110" s="24" t="n">
        <v>0.674097013345773</v>
      </c>
      <c r="H110" s="24" t="n">
        <v>0.50286001634295</v>
      </c>
      <c r="I110" s="24" t="n">
        <v>0.850655515139967</v>
      </c>
      <c r="J110" s="24" t="n">
        <v>1.36132026284372</v>
      </c>
      <c r="K110" s="24" t="n">
        <v>0</v>
      </c>
      <c r="L110" s="25" t="n">
        <v>0.864044349668381</v>
      </c>
    </row>
    <row r="111" customFormat="false" ht="12.75" hidden="false" customHeight="false" outlineLevel="0" collapsed="false">
      <c r="A111" s="13"/>
      <c r="B111" s="14" t="s">
        <v>67</v>
      </c>
      <c r="C111" s="23" t="n">
        <v>0</v>
      </c>
      <c r="D111" s="24" t="n">
        <v>0.600860432138822</v>
      </c>
      <c r="E111" s="24" t="n">
        <v>0.89153311005382</v>
      </c>
      <c r="F111" s="24" t="n">
        <v>0.500056673089616</v>
      </c>
      <c r="G111" s="24" t="n">
        <v>0.526827644121604</v>
      </c>
      <c r="H111" s="24" t="n">
        <v>0.409187905223897</v>
      </c>
      <c r="I111" s="24" t="n">
        <v>0.76273927130941</v>
      </c>
      <c r="J111" s="24" t="n">
        <v>1.26327544584149</v>
      </c>
      <c r="K111" s="24" t="n">
        <v>0</v>
      </c>
      <c r="L111" s="25" t="n">
        <v>0.681259239578437</v>
      </c>
    </row>
    <row r="112" customFormat="false" ht="12.75" hidden="false" customHeight="false" outlineLevel="0" collapsed="false">
      <c r="A112" s="13"/>
      <c r="B112" s="14" t="s">
        <v>68</v>
      </c>
      <c r="C112" s="33" t="n">
        <v>1094.04428</v>
      </c>
      <c r="D112" s="34" t="n">
        <v>992.36164</v>
      </c>
      <c r="E112" s="34" t="n">
        <v>788.59946</v>
      </c>
      <c r="F112" s="34" t="n">
        <v>1120.83546</v>
      </c>
      <c r="G112" s="34" t="n">
        <v>1241.62519</v>
      </c>
      <c r="H112" s="34" t="n">
        <v>418.86059</v>
      </c>
      <c r="I112" s="34" t="n">
        <v>283.8305</v>
      </c>
      <c r="J112" s="34" t="n">
        <v>206.03704</v>
      </c>
      <c r="K112" s="34" t="n">
        <v>2.997</v>
      </c>
      <c r="L112" s="35" t="n">
        <v>6149.19116</v>
      </c>
    </row>
    <row r="113" customFormat="false" ht="12.75" hidden="false" customHeight="false" outlineLevel="0" collapsed="false">
      <c r="A113" s="5" t="s">
        <v>56</v>
      </c>
      <c r="B113" s="5" t="s">
        <v>15</v>
      </c>
      <c r="C113" s="10" t="n">
        <v>0</v>
      </c>
      <c r="D113" s="11" t="n">
        <v>0</v>
      </c>
      <c r="E113" s="11" t="n">
        <v>0</v>
      </c>
      <c r="F113" s="11" t="n">
        <v>0.562156865319381</v>
      </c>
      <c r="G113" s="11" t="n">
        <v>0.28659673925836</v>
      </c>
      <c r="H113" s="11" t="n">
        <v>1.67560538631096</v>
      </c>
      <c r="I113" s="11" t="n">
        <v>1.11249298439808</v>
      </c>
      <c r="J113" s="11" t="n">
        <v>0</v>
      </c>
      <c r="K113" s="11"/>
      <c r="L113" s="12" t="n">
        <v>0.65185041961465</v>
      </c>
    </row>
    <row r="114" customFormat="false" ht="12.75" hidden="false" customHeight="false" outlineLevel="0" collapsed="false">
      <c r="A114" s="13"/>
      <c r="B114" s="14" t="s">
        <v>60</v>
      </c>
      <c r="C114" s="23" t="n">
        <v>0</v>
      </c>
      <c r="D114" s="24" t="n">
        <v>0</v>
      </c>
      <c r="E114" s="24" t="n">
        <v>0</v>
      </c>
      <c r="F114" s="24" t="n">
        <v>0.715078391672794</v>
      </c>
      <c r="G114" s="24" t="n">
        <v>0.41247495501763</v>
      </c>
      <c r="H114" s="24" t="n">
        <v>2.53166339582568</v>
      </c>
      <c r="I114" s="24" t="n">
        <v>1.27909827614503</v>
      </c>
      <c r="J114" s="24" t="n">
        <v>0</v>
      </c>
      <c r="K114" s="24"/>
      <c r="L114" s="25" t="n">
        <v>0.847417910817643</v>
      </c>
    </row>
    <row r="115" customFormat="false" ht="12.75" hidden="false" customHeight="false" outlineLevel="0" collapsed="false">
      <c r="A115" s="13"/>
      <c r="B115" s="14" t="s">
        <v>61</v>
      </c>
      <c r="C115" s="23" t="n">
        <v>0</v>
      </c>
      <c r="D115" s="24" t="n">
        <v>0</v>
      </c>
      <c r="E115" s="24" t="n">
        <v>0</v>
      </c>
      <c r="F115" s="24" t="n">
        <v>0.555855849106043</v>
      </c>
      <c r="G115" s="24" t="n">
        <v>0.302244291057164</v>
      </c>
      <c r="H115" s="24" t="n">
        <v>2.06441216426585</v>
      </c>
      <c r="I115" s="24" t="n">
        <v>1.29518949871414</v>
      </c>
      <c r="J115" s="24" t="n">
        <v>0</v>
      </c>
      <c r="K115" s="24"/>
      <c r="L115" s="25" t="n">
        <v>0.716068325772124</v>
      </c>
    </row>
    <row r="116" customFormat="false" ht="12.75" hidden="false" customHeight="false" outlineLevel="0" collapsed="false">
      <c r="A116" s="13"/>
      <c r="B116" s="14" t="s">
        <v>62</v>
      </c>
      <c r="C116" s="23" t="n">
        <v>0</v>
      </c>
      <c r="D116" s="24" t="n">
        <v>0</v>
      </c>
      <c r="E116" s="24" t="n">
        <v>0</v>
      </c>
      <c r="F116" s="24" t="n">
        <v>0.400633935910218</v>
      </c>
      <c r="G116" s="24" t="n">
        <v>0.247941748591031</v>
      </c>
      <c r="H116" s="24" t="n">
        <v>1.73512371906888</v>
      </c>
      <c r="I116" s="24" t="n">
        <v>1.13994811805258</v>
      </c>
      <c r="J116" s="24" t="n">
        <v>0</v>
      </c>
      <c r="K116" s="24"/>
      <c r="L116" s="25" t="n">
        <v>0.56357879248758</v>
      </c>
    </row>
    <row r="117" customFormat="false" ht="12.75" hidden="false" customHeight="false" outlineLevel="0" collapsed="false">
      <c r="A117" s="13"/>
      <c r="B117" s="14" t="s">
        <v>16</v>
      </c>
      <c r="C117" s="15" t="n">
        <v>0</v>
      </c>
      <c r="D117" s="16" t="n">
        <v>0</v>
      </c>
      <c r="E117" s="16" t="n">
        <v>0</v>
      </c>
      <c r="F117" s="16" t="n">
        <v>1</v>
      </c>
      <c r="G117" s="16" t="n">
        <v>1</v>
      </c>
      <c r="H117" s="16" t="n">
        <v>5</v>
      </c>
      <c r="I117" s="16" t="n">
        <v>2</v>
      </c>
      <c r="J117" s="16" t="n">
        <v>0</v>
      </c>
      <c r="K117" s="16"/>
      <c r="L117" s="17" t="n">
        <v>9</v>
      </c>
    </row>
    <row r="118" customFormat="false" ht="12.75" hidden="false" customHeight="false" outlineLevel="0" collapsed="false">
      <c r="A118" s="13"/>
      <c r="B118" s="14" t="s">
        <v>63</v>
      </c>
      <c r="C118" s="26" t="n">
        <v>2190592453.56653</v>
      </c>
      <c r="D118" s="27" t="n">
        <v>1753272123.18735</v>
      </c>
      <c r="E118" s="27" t="n">
        <v>1393174488.89854</v>
      </c>
      <c r="F118" s="27" t="n">
        <v>2155884996.17838</v>
      </c>
      <c r="G118" s="27" t="n">
        <v>2364669283.53981</v>
      </c>
      <c r="H118" s="27" t="n">
        <v>1125951751.87431</v>
      </c>
      <c r="I118" s="27" t="n">
        <v>472897220.29941</v>
      </c>
      <c r="J118" s="27" t="n">
        <v>315019925.62467</v>
      </c>
      <c r="K118" s="27"/>
      <c r="L118" s="28" t="n">
        <v>11771462243.169</v>
      </c>
    </row>
    <row r="119" customFormat="false" ht="12.75" hidden="false" customHeight="false" outlineLevel="0" collapsed="false">
      <c r="A119" s="13"/>
      <c r="B119" s="14" t="s">
        <v>64</v>
      </c>
      <c r="C119" s="23" t="n">
        <v>0</v>
      </c>
      <c r="D119" s="24" t="n">
        <v>0</v>
      </c>
      <c r="E119" s="24" t="n">
        <v>0</v>
      </c>
      <c r="F119" s="24" t="n">
        <v>0.657544334926782</v>
      </c>
      <c r="G119" s="24" t="n">
        <v>0.326786706316787</v>
      </c>
      <c r="H119" s="24" t="n">
        <v>2.04044155155176</v>
      </c>
      <c r="I119" s="24" t="n">
        <v>1.0763277848636</v>
      </c>
      <c r="J119" s="24" t="n">
        <v>0</v>
      </c>
      <c r="K119" s="24"/>
      <c r="L119" s="25" t="n">
        <v>0.743805955902224</v>
      </c>
    </row>
    <row r="120" customFormat="false" ht="12.75" hidden="false" customHeight="false" outlineLevel="0" collapsed="false">
      <c r="A120" s="13"/>
      <c r="B120" s="14" t="s">
        <v>65</v>
      </c>
      <c r="C120" s="23" t="n">
        <v>0</v>
      </c>
      <c r="D120" s="24" t="n">
        <v>0</v>
      </c>
      <c r="E120" s="24" t="n">
        <v>0</v>
      </c>
      <c r="F120" s="24" t="n">
        <v>0.828507278436441</v>
      </c>
      <c r="G120" s="24" t="n">
        <v>0.470435482125804</v>
      </c>
      <c r="H120" s="24" t="n">
        <v>3.07508748623898</v>
      </c>
      <c r="I120" s="24" t="n">
        <v>1.24591961326655</v>
      </c>
      <c r="J120" s="24" t="n">
        <v>0</v>
      </c>
      <c r="K120" s="24"/>
      <c r="L120" s="25" t="n">
        <v>0.969537142967947</v>
      </c>
    </row>
    <row r="121" customFormat="false" ht="12.75" hidden="false" customHeight="false" outlineLevel="0" collapsed="false">
      <c r="A121" s="13"/>
      <c r="B121" s="14" t="s">
        <v>66</v>
      </c>
      <c r="C121" s="23" t="n">
        <v>0</v>
      </c>
      <c r="D121" s="24" t="n">
        <v>0</v>
      </c>
      <c r="E121" s="24" t="n">
        <v>0</v>
      </c>
      <c r="F121" s="24" t="n">
        <v>0.661318801954858</v>
      </c>
      <c r="G121" s="24" t="n">
        <v>0.348852623720583</v>
      </c>
      <c r="H121" s="24" t="n">
        <v>2.5246277436392</v>
      </c>
      <c r="I121" s="24" t="n">
        <v>1.26295316338194</v>
      </c>
      <c r="J121" s="24" t="n">
        <v>0</v>
      </c>
      <c r="K121" s="24"/>
      <c r="L121" s="25" t="n">
        <v>0.822571358065312</v>
      </c>
    </row>
    <row r="122" customFormat="false" ht="12.75" hidden="false" customHeight="false" outlineLevel="0" collapsed="false">
      <c r="A122" s="13"/>
      <c r="B122" s="14" t="s">
        <v>67</v>
      </c>
      <c r="C122" s="23" t="n">
        <v>0</v>
      </c>
      <c r="D122" s="24" t="n">
        <v>0</v>
      </c>
      <c r="E122" s="24" t="n">
        <v>0</v>
      </c>
      <c r="F122" s="24" t="n">
        <v>0.467851578765153</v>
      </c>
      <c r="G122" s="24" t="n">
        <v>0.283673457809247</v>
      </c>
      <c r="H122" s="24" t="n">
        <v>2.10878816379379</v>
      </c>
      <c r="I122" s="24" t="n">
        <v>1.10928695034832</v>
      </c>
      <c r="J122" s="24" t="n">
        <v>0</v>
      </c>
      <c r="K122" s="24"/>
      <c r="L122" s="25" t="n">
        <v>0.639088347573169</v>
      </c>
    </row>
    <row r="123" customFormat="false" ht="12.75" hidden="false" customHeight="false" outlineLevel="0" collapsed="false">
      <c r="A123" s="13"/>
      <c r="B123" s="14" t="s">
        <v>68</v>
      </c>
      <c r="C123" s="33" t="n">
        <v>393.96567</v>
      </c>
      <c r="D123" s="34" t="n">
        <v>318.94153</v>
      </c>
      <c r="E123" s="34" t="n">
        <v>253.00046</v>
      </c>
      <c r="F123" s="34" t="n">
        <v>387.16073</v>
      </c>
      <c r="G123" s="34" t="n">
        <v>431.64128</v>
      </c>
      <c r="H123" s="34" t="n">
        <v>190.37148</v>
      </c>
      <c r="I123" s="34" t="n">
        <v>84.1401</v>
      </c>
      <c r="J123" s="34" t="n">
        <v>44.27385</v>
      </c>
      <c r="K123" s="34"/>
      <c r="L123" s="35" t="n">
        <v>2103.4951</v>
      </c>
    </row>
    <row r="124" customFormat="false" ht="12.75" hidden="false" customHeight="false" outlineLevel="0" collapsed="false">
      <c r="A124" s="5" t="s">
        <v>57</v>
      </c>
      <c r="B124" s="5" t="s">
        <v>15</v>
      </c>
      <c r="C124" s="10" t="n">
        <v>0</v>
      </c>
      <c r="D124" s="11" t="n">
        <v>0</v>
      </c>
      <c r="E124" s="11" t="n">
        <v>0</v>
      </c>
      <c r="F124" s="11" t="n">
        <v>0</v>
      </c>
      <c r="G124" s="11" t="n">
        <v>0.77360637387882</v>
      </c>
      <c r="H124" s="11" t="n">
        <v>2.65389446296138</v>
      </c>
      <c r="I124" s="11" t="n">
        <v>0</v>
      </c>
      <c r="J124" s="11" t="n">
        <v>0</v>
      </c>
      <c r="K124" s="11" t="n">
        <v>0</v>
      </c>
      <c r="L124" s="12" t="n">
        <v>0.539318068538801</v>
      </c>
    </row>
    <row r="125" customFormat="false" ht="12.75" hidden="false" customHeight="false" outlineLevel="0" collapsed="false">
      <c r="A125" s="13"/>
      <c r="B125" s="14" t="s">
        <v>60</v>
      </c>
      <c r="C125" s="23" t="n">
        <v>0</v>
      </c>
      <c r="D125" s="24" t="n">
        <v>0</v>
      </c>
      <c r="E125" s="24" t="n">
        <v>0</v>
      </c>
      <c r="F125" s="24" t="n">
        <v>0</v>
      </c>
      <c r="G125" s="24" t="n">
        <v>1.10204461652695</v>
      </c>
      <c r="H125" s="24" t="n">
        <v>3.73186109435474</v>
      </c>
      <c r="I125" s="24" t="n">
        <v>0</v>
      </c>
      <c r="J125" s="24" t="n">
        <v>0</v>
      </c>
      <c r="K125" s="24" t="n">
        <v>0</v>
      </c>
      <c r="L125" s="25" t="n">
        <v>0.687168959407355</v>
      </c>
    </row>
    <row r="126" customFormat="false" ht="12.75" hidden="false" customHeight="false" outlineLevel="0" collapsed="false">
      <c r="A126" s="13"/>
      <c r="B126" s="14" t="s">
        <v>61</v>
      </c>
      <c r="C126" s="23" t="n">
        <v>0</v>
      </c>
      <c r="D126" s="24" t="n">
        <v>0</v>
      </c>
      <c r="E126" s="24" t="n">
        <v>0</v>
      </c>
      <c r="F126" s="24" t="n">
        <v>0</v>
      </c>
      <c r="G126" s="24" t="n">
        <v>0.800440371099979</v>
      </c>
      <c r="H126" s="24" t="n">
        <v>3.4216240780229</v>
      </c>
      <c r="I126" s="24" t="n">
        <v>0</v>
      </c>
      <c r="J126" s="24" t="n">
        <v>0</v>
      </c>
      <c r="K126" s="24" t="n">
        <v>0</v>
      </c>
      <c r="L126" s="25" t="n">
        <v>0.571747896454116</v>
      </c>
    </row>
    <row r="127" customFormat="false" ht="12.75" hidden="false" customHeight="false" outlineLevel="0" collapsed="false">
      <c r="A127" s="13"/>
      <c r="B127" s="14" t="s">
        <v>62</v>
      </c>
      <c r="C127" s="23" t="n">
        <v>0</v>
      </c>
      <c r="D127" s="24" t="n">
        <v>0</v>
      </c>
      <c r="E127" s="24" t="n">
        <v>0</v>
      </c>
      <c r="F127" s="24" t="n">
        <v>0</v>
      </c>
      <c r="G127" s="24" t="n">
        <v>0.65425641429614</v>
      </c>
      <c r="H127" s="24" t="n">
        <v>2.67186920184534</v>
      </c>
      <c r="I127" s="24" t="n">
        <v>0</v>
      </c>
      <c r="J127" s="24" t="n">
        <v>0</v>
      </c>
      <c r="K127" s="24" t="n">
        <v>0</v>
      </c>
      <c r="L127" s="25" t="n">
        <v>0.43964665617324</v>
      </c>
    </row>
    <row r="128" customFormat="false" ht="12.75" hidden="false" customHeight="false" outlineLevel="0" collapsed="false">
      <c r="A128" s="13"/>
      <c r="B128" s="14" t="s">
        <v>16</v>
      </c>
      <c r="C128" s="15" t="n">
        <v>0</v>
      </c>
      <c r="D128" s="16" t="n">
        <v>0</v>
      </c>
      <c r="E128" s="16" t="n">
        <v>0</v>
      </c>
      <c r="F128" s="16" t="n">
        <v>0</v>
      </c>
      <c r="G128" s="16" t="n">
        <v>1</v>
      </c>
      <c r="H128" s="16" t="n">
        <v>1</v>
      </c>
      <c r="I128" s="16" t="n">
        <v>0</v>
      </c>
      <c r="J128" s="16" t="n">
        <v>0</v>
      </c>
      <c r="K128" s="16" t="n">
        <v>0</v>
      </c>
      <c r="L128" s="17" t="n">
        <v>2</v>
      </c>
    </row>
    <row r="129" customFormat="false" ht="12.75" hidden="false" customHeight="false" outlineLevel="0" collapsed="false">
      <c r="A129" s="13"/>
      <c r="B129" s="14" t="s">
        <v>63</v>
      </c>
      <c r="C129" s="26" t="n">
        <v>2718911348.14844</v>
      </c>
      <c r="D129" s="27" t="n">
        <v>1910541484.37345</v>
      </c>
      <c r="E129" s="27" t="n">
        <v>1291787169.26144</v>
      </c>
      <c r="F129" s="27" t="n">
        <v>1550680789.33919</v>
      </c>
      <c r="G129" s="27" t="n">
        <v>1506011471.63473</v>
      </c>
      <c r="H129" s="27" t="n">
        <v>665188474.73147</v>
      </c>
      <c r="I129" s="27" t="n">
        <v>151472816.0116</v>
      </c>
      <c r="J129" s="27" t="n">
        <v>239324614.38638</v>
      </c>
      <c r="K129" s="27" t="n">
        <v>10599454.86913</v>
      </c>
      <c r="L129" s="28" t="n">
        <v>10044517622.7558</v>
      </c>
    </row>
    <row r="130" customFormat="false" ht="12.75" hidden="false" customHeight="false" outlineLevel="0" collapsed="false">
      <c r="A130" s="13"/>
      <c r="B130" s="14" t="s">
        <v>64</v>
      </c>
      <c r="C130" s="23" t="n">
        <v>0</v>
      </c>
      <c r="D130" s="24" t="n">
        <v>0</v>
      </c>
      <c r="E130" s="24" t="n">
        <v>0</v>
      </c>
      <c r="F130" s="24" t="n">
        <v>0</v>
      </c>
      <c r="G130" s="24" t="n">
        <v>0.989237100348211</v>
      </c>
      <c r="H130" s="24" t="n">
        <v>1.95392641513121</v>
      </c>
      <c r="I130" s="24" t="n">
        <v>0</v>
      </c>
      <c r="J130" s="24" t="n">
        <v>0</v>
      </c>
      <c r="K130" s="24" t="n">
        <v>0</v>
      </c>
      <c r="L130" s="25" t="n">
        <v>0.479779685168571</v>
      </c>
    </row>
    <row r="131" customFormat="false" ht="12.75" hidden="false" customHeight="false" outlineLevel="0" collapsed="false">
      <c r="A131" s="13"/>
      <c r="B131" s="14" t="s">
        <v>65</v>
      </c>
      <c r="C131" s="23" t="n">
        <v>0</v>
      </c>
      <c r="D131" s="24" t="n">
        <v>0</v>
      </c>
      <c r="E131" s="24" t="n">
        <v>0</v>
      </c>
      <c r="F131" s="24" t="n">
        <v>0</v>
      </c>
      <c r="G131" s="24" t="n">
        <v>1.4009919022668</v>
      </c>
      <c r="H131" s="24" t="n">
        <v>2.74732822330284</v>
      </c>
      <c r="I131" s="24" t="n">
        <v>0</v>
      </c>
      <c r="J131" s="24" t="n">
        <v>0</v>
      </c>
      <c r="K131" s="24" t="n">
        <v>0</v>
      </c>
      <c r="L131" s="25" t="n">
        <v>0.60996995897952</v>
      </c>
    </row>
    <row r="132" customFormat="false" ht="12.75" hidden="false" customHeight="false" outlineLevel="0" collapsed="false">
      <c r="A132" s="13"/>
      <c r="B132" s="14" t="s">
        <v>66</v>
      </c>
      <c r="C132" s="23" t="n">
        <v>0</v>
      </c>
      <c r="D132" s="24" t="n">
        <v>0</v>
      </c>
      <c r="E132" s="24" t="n">
        <v>0</v>
      </c>
      <c r="F132" s="24" t="n">
        <v>0</v>
      </c>
      <c r="G132" s="24" t="n">
        <v>1.00677559978656</v>
      </c>
      <c r="H132" s="24" t="n">
        <v>2.52889259793137</v>
      </c>
      <c r="I132" s="24" t="n">
        <v>0</v>
      </c>
      <c r="J132" s="24" t="n">
        <v>0</v>
      </c>
      <c r="K132" s="24" t="n">
        <v>0</v>
      </c>
      <c r="L132" s="25" t="n">
        <v>0.507136680942564</v>
      </c>
    </row>
    <row r="133" customFormat="false" ht="12.75" hidden="false" customHeight="false" outlineLevel="0" collapsed="false">
      <c r="A133" s="13"/>
      <c r="B133" s="14" t="s">
        <v>67</v>
      </c>
      <c r="C133" s="23" t="n">
        <v>0</v>
      </c>
      <c r="D133" s="24" t="n">
        <v>0</v>
      </c>
      <c r="E133" s="24" t="n">
        <v>0</v>
      </c>
      <c r="F133" s="24" t="n">
        <v>0</v>
      </c>
      <c r="G133" s="24" t="n">
        <v>0.829765342361181</v>
      </c>
      <c r="H133" s="24" t="n">
        <v>1.95618153364632</v>
      </c>
      <c r="I133" s="24" t="n">
        <v>0</v>
      </c>
      <c r="J133" s="24" t="n">
        <v>0</v>
      </c>
      <c r="K133" s="24" t="n">
        <v>0</v>
      </c>
      <c r="L133" s="25" t="n">
        <v>0.393361629146523</v>
      </c>
    </row>
    <row r="134" customFormat="false" ht="12.75" hidden="false" customHeight="false" outlineLevel="0" collapsed="false">
      <c r="A134" s="13"/>
      <c r="B134" s="14" t="s">
        <v>68</v>
      </c>
      <c r="C134" s="33" t="n">
        <v>187.55826</v>
      </c>
      <c r="D134" s="34" t="n">
        <v>137.60762</v>
      </c>
      <c r="E134" s="34" t="n">
        <v>98.43505</v>
      </c>
      <c r="F134" s="34" t="n">
        <v>123.86048</v>
      </c>
      <c r="G134" s="34" t="n">
        <v>120.13476</v>
      </c>
      <c r="H134" s="34" t="n">
        <v>52.03226</v>
      </c>
      <c r="I134" s="34" t="n">
        <v>11.99178</v>
      </c>
      <c r="J134" s="34" t="n">
        <v>18.10208</v>
      </c>
      <c r="K134" s="34" t="n">
        <v>0.99929</v>
      </c>
      <c r="L134" s="35" t="n">
        <v>750.72158</v>
      </c>
    </row>
    <row r="135" customFormat="false" ht="12.75" hidden="false" customHeight="false" outlineLevel="0" collapsed="false">
      <c r="A135" s="5" t="s">
        <v>19</v>
      </c>
      <c r="B135" s="6"/>
      <c r="C135" s="10" t="n">
        <v>0.589150340060589</v>
      </c>
      <c r="D135" s="11" t="n">
        <v>0.688128379937861</v>
      </c>
      <c r="E135" s="11" t="n">
        <v>0.862404502377758</v>
      </c>
      <c r="F135" s="11" t="n">
        <v>0.848858060780951</v>
      </c>
      <c r="G135" s="11" t="n">
        <v>0.761096539314323</v>
      </c>
      <c r="H135" s="11" t="n">
        <v>0.815411648903169</v>
      </c>
      <c r="I135" s="11" t="n">
        <v>0.814318801177941</v>
      </c>
      <c r="J135" s="11" t="n">
        <v>0.828953983652259</v>
      </c>
      <c r="K135" s="11" t="n">
        <v>0.719067901171512</v>
      </c>
      <c r="L135" s="12" t="n">
        <v>0.801553443876528</v>
      </c>
    </row>
    <row r="136" customFormat="false" ht="12.75" hidden="false" customHeight="false" outlineLevel="0" collapsed="false">
      <c r="A136" s="5" t="s">
        <v>69</v>
      </c>
      <c r="B136" s="6"/>
      <c r="C136" s="10" t="n">
        <v>0.647957357403607</v>
      </c>
      <c r="D136" s="11" t="n">
        <v>0.816968942269542</v>
      </c>
      <c r="E136" s="11" t="n">
        <v>1.0169986660274</v>
      </c>
      <c r="F136" s="11" t="n">
        <v>1.02620992498193</v>
      </c>
      <c r="G136" s="11" t="n">
        <v>1.04059886536631</v>
      </c>
      <c r="H136" s="11" t="n">
        <v>1.16351785978233</v>
      </c>
      <c r="I136" s="11" t="n">
        <v>0.997238579941326</v>
      </c>
      <c r="J136" s="11" t="n">
        <v>0.989016936355867</v>
      </c>
      <c r="K136" s="11" t="n">
        <v>0.889704749380632</v>
      </c>
      <c r="L136" s="12" t="n">
        <v>1.01430749826955</v>
      </c>
    </row>
    <row r="137" customFormat="false" ht="12.75" hidden="false" customHeight="false" outlineLevel="0" collapsed="false">
      <c r="A137" s="5" t="s">
        <v>70</v>
      </c>
      <c r="B137" s="6"/>
      <c r="C137" s="10" t="n">
        <v>0.660282080551314</v>
      </c>
      <c r="D137" s="11" t="n">
        <v>0.740301872894926</v>
      </c>
      <c r="E137" s="11" t="n">
        <v>0.925906685591599</v>
      </c>
      <c r="F137" s="11" t="n">
        <v>0.933296854435541</v>
      </c>
      <c r="G137" s="11" t="n">
        <v>0.916244238764196</v>
      </c>
      <c r="H137" s="11" t="n">
        <v>1.05065353994366</v>
      </c>
      <c r="I137" s="11" t="n">
        <v>1.02104148244588</v>
      </c>
      <c r="J137" s="11" t="n">
        <v>0.951439855670473</v>
      </c>
      <c r="K137" s="11" t="n">
        <v>0.763482731196967</v>
      </c>
      <c r="L137" s="12" t="n">
        <v>0.957239575593577</v>
      </c>
    </row>
    <row r="138" customFormat="false" ht="12.75" hidden="false" customHeight="false" outlineLevel="0" collapsed="false">
      <c r="A138" s="5" t="s">
        <v>71</v>
      </c>
      <c r="B138" s="6"/>
      <c r="C138" s="10" t="n">
        <v>0.378527834008487</v>
      </c>
      <c r="D138" s="11" t="n">
        <v>0.451106229297415</v>
      </c>
      <c r="E138" s="11" t="n">
        <v>0.5940372872181</v>
      </c>
      <c r="F138" s="11" t="n">
        <v>0.629036507788186</v>
      </c>
      <c r="G138" s="11" t="n">
        <v>0.669011449981843</v>
      </c>
      <c r="H138" s="11" t="n">
        <v>0.820227905638023</v>
      </c>
      <c r="I138" s="11" t="n">
        <v>0.876387030262397</v>
      </c>
      <c r="J138" s="11" t="n">
        <v>0.86723680275386</v>
      </c>
      <c r="K138" s="11" t="n">
        <v>0.692048111397553</v>
      </c>
      <c r="L138" s="12" t="n">
        <v>0.759900188491445</v>
      </c>
    </row>
    <row r="139" customFormat="false" ht="12.75" hidden="false" customHeight="false" outlineLevel="0" collapsed="false">
      <c r="A139" s="5" t="s">
        <v>20</v>
      </c>
      <c r="B139" s="6"/>
      <c r="C139" s="36" t="n">
        <v>597</v>
      </c>
      <c r="D139" s="37" t="n">
        <v>704</v>
      </c>
      <c r="E139" s="37" t="n">
        <v>994</v>
      </c>
      <c r="F139" s="37" t="n">
        <v>2502</v>
      </c>
      <c r="G139" s="37" t="n">
        <v>8265</v>
      </c>
      <c r="H139" s="37" t="n">
        <v>14002</v>
      </c>
      <c r="I139" s="37" t="n">
        <v>28270</v>
      </c>
      <c r="J139" s="37" t="n">
        <v>33070</v>
      </c>
      <c r="K139" s="37" t="n">
        <v>4883</v>
      </c>
      <c r="L139" s="38" t="n">
        <v>93287</v>
      </c>
    </row>
    <row r="140" customFormat="false" ht="12.75" hidden="false" customHeight="false" outlineLevel="0" collapsed="false">
      <c r="A140" s="5" t="s">
        <v>72</v>
      </c>
      <c r="B140" s="6"/>
      <c r="C140" s="39" t="n">
        <v>97133734132.8743</v>
      </c>
      <c r="D140" s="40" t="n">
        <v>85921156681.7464</v>
      </c>
      <c r="E140" s="40" t="n">
        <v>74355186270.3673</v>
      </c>
      <c r="F140" s="40" t="n">
        <v>130766029849.75</v>
      </c>
      <c r="G140" s="40" t="n">
        <v>216811734951.514</v>
      </c>
      <c r="H140" s="40" t="n">
        <v>121283050350.163</v>
      </c>
      <c r="I140" s="40" t="n">
        <v>102223045244.744</v>
      </c>
      <c r="J140" s="40" t="n">
        <v>65938113652.9024</v>
      </c>
      <c r="K140" s="40" t="n">
        <v>9638539453.65578</v>
      </c>
      <c r="L140" s="41" t="n">
        <v>904070590587.718</v>
      </c>
    </row>
    <row r="141" customFormat="false" ht="12.75" hidden="false" customHeight="false" outlineLevel="0" collapsed="false">
      <c r="A141" s="5" t="s">
        <v>73</v>
      </c>
      <c r="B141" s="6"/>
      <c r="C141" s="10" t="n">
        <v>1.16315263383735</v>
      </c>
      <c r="D141" s="11" t="n">
        <v>1.05839220452048</v>
      </c>
      <c r="E141" s="11" t="n">
        <v>1.24132038875107</v>
      </c>
      <c r="F141" s="11" t="n">
        <v>1.14214960224248</v>
      </c>
      <c r="G141" s="11" t="n">
        <v>1.03555236970451</v>
      </c>
      <c r="H141" s="11" t="n">
        <v>0.9578472291994</v>
      </c>
      <c r="I141" s="11" t="n">
        <v>0.93048875550157</v>
      </c>
      <c r="J141" s="11" t="n">
        <v>0.920971376041998</v>
      </c>
      <c r="K141" s="11" t="n">
        <v>0.762225106512413</v>
      </c>
      <c r="L141" s="12" t="n">
        <v>0.937886780398256</v>
      </c>
    </row>
    <row r="142" customFormat="false" ht="12.75" hidden="false" customHeight="false" outlineLevel="0" collapsed="false">
      <c r="A142" s="5" t="s">
        <v>74</v>
      </c>
      <c r="B142" s="6"/>
      <c r="C142" s="10" t="n">
        <v>1.32142232321006</v>
      </c>
      <c r="D142" s="11" t="n">
        <v>1.30822471026492</v>
      </c>
      <c r="E142" s="11" t="n">
        <v>1.52746922122622</v>
      </c>
      <c r="F142" s="11" t="n">
        <v>1.42978599560959</v>
      </c>
      <c r="G142" s="11" t="n">
        <v>1.45519173350109</v>
      </c>
      <c r="H142" s="11" t="n">
        <v>1.4262926243698</v>
      </c>
      <c r="I142" s="11" t="n">
        <v>1.13571045493979</v>
      </c>
      <c r="J142" s="11" t="n">
        <v>1.10876940934129</v>
      </c>
      <c r="K142" s="11" t="n">
        <v>0.961535831587473</v>
      </c>
      <c r="L142" s="12" t="n">
        <v>1.1855994128238</v>
      </c>
    </row>
    <row r="143" customFormat="false" ht="12.75" hidden="false" customHeight="false" outlineLevel="0" collapsed="false">
      <c r="A143" s="5" t="s">
        <v>75</v>
      </c>
      <c r="B143" s="6"/>
      <c r="C143" s="10" t="n">
        <v>1.27677951465653</v>
      </c>
      <c r="D143" s="11" t="n">
        <v>1.12977852585662</v>
      </c>
      <c r="E143" s="11" t="n">
        <v>1.29828971619752</v>
      </c>
      <c r="F143" s="11" t="n">
        <v>1.19720180920827</v>
      </c>
      <c r="G143" s="11" t="n">
        <v>1.18316139307014</v>
      </c>
      <c r="H143" s="11" t="n">
        <v>1.20089417987137</v>
      </c>
      <c r="I143" s="11" t="n">
        <v>1.13095059059496</v>
      </c>
      <c r="J143" s="11" t="n">
        <v>1.02392864964462</v>
      </c>
      <c r="K143" s="11" t="n">
        <v>0.793867842877388</v>
      </c>
      <c r="L143" s="12" t="n">
        <v>1.08427718693677</v>
      </c>
    </row>
    <row r="144" customFormat="false" ht="12.75" hidden="false" customHeight="false" outlineLevel="0" collapsed="false">
      <c r="A144" s="5" t="s">
        <v>76</v>
      </c>
      <c r="B144" s="6"/>
      <c r="C144" s="10" t="n">
        <v>0.74108114428887</v>
      </c>
      <c r="D144" s="11" t="n">
        <v>0.702981499314347</v>
      </c>
      <c r="E144" s="11" t="n">
        <v>0.861937616163739</v>
      </c>
      <c r="F144" s="11" t="n">
        <v>0.844308790815568</v>
      </c>
      <c r="G144" s="11" t="n">
        <v>0.908125029247632</v>
      </c>
      <c r="H144" s="11" t="n">
        <v>0.991239650224845</v>
      </c>
      <c r="I144" s="11" t="n">
        <v>1.00948010551547</v>
      </c>
      <c r="J144" s="11" t="n">
        <v>0.952363823627938</v>
      </c>
      <c r="K144" s="11" t="n">
        <v>0.70774903562998</v>
      </c>
      <c r="L144" s="12" t="n">
        <v>0.944405838650106</v>
      </c>
    </row>
    <row r="145" customFormat="false" ht="12.75" hidden="false" customHeight="false" outlineLevel="0" collapsed="false">
      <c r="A145" s="18" t="s">
        <v>77</v>
      </c>
      <c r="B145" s="19"/>
      <c r="C145" s="42" t="n">
        <v>487992.83668</v>
      </c>
      <c r="D145" s="43" t="n">
        <v>427878.7118</v>
      </c>
      <c r="E145" s="43" t="n">
        <v>375158.05511</v>
      </c>
      <c r="F145" s="43" t="n">
        <v>753537.157740001</v>
      </c>
      <c r="G145" s="43" t="n">
        <v>1664766.30693</v>
      </c>
      <c r="H145" s="43" t="n">
        <v>1525028.77971</v>
      </c>
      <c r="I145" s="43" t="n">
        <v>1866037.81089</v>
      </c>
      <c r="J145" s="43" t="n">
        <v>1757298.21188</v>
      </c>
      <c r="K145" s="43" t="n">
        <v>332669.39926</v>
      </c>
      <c r="L145" s="44" t="n">
        <v>9190367.2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                                   &amp;R&amp;P of &amp;N</oddFooter>
  </headerFooter>
  <rowBreaks count="1" manualBreakCount="1">
    <brk id="7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30.29"/>
    <col collapsed="false" customWidth="true" hidden="false" outlineLevel="0" max="6" min="3" style="1" width="15.85"/>
    <col collapsed="false" customWidth="true" hidden="false" outlineLevel="0" max="7" min="7" style="1" width="13.86"/>
    <col collapsed="false" customWidth="false" hidden="false" outlineLevel="0" max="16384" min="8" style="1" width="9.14"/>
  </cols>
  <sheetData>
    <row r="1" customFormat="false" ht="12.75" hidden="false" customHeight="true" outlineLevel="0" collapsed="false">
      <c r="A1" s="1" t="str">
        <f aca="false">'Full Boat'!A1</f>
        <v>ILEC 2006-09 Common Companies A/E Mortality Ratios</v>
      </c>
      <c r="B1" s="2"/>
      <c r="C1" s="2"/>
    </row>
    <row r="2" customFormat="false" ht="12.75" hidden="false" customHeight="true" outlineLevel="0" collapsed="false">
      <c r="A2" s="1" t="str">
        <f aca="false">'Full Boat'!A2</f>
        <v>Number of Common Companies:  31</v>
      </c>
      <c r="B2" s="2"/>
      <c r="C2" s="2"/>
      <c r="D2" s="2"/>
    </row>
    <row r="3" customFormat="false" ht="12.75" hidden="false" customHeight="true" outlineLevel="0" collapsed="false">
      <c r="A3" s="1" t="str">
        <f aca="false">'Full Boat'!A3</f>
        <v>Prepared by:  MIB Solutions' Actuarial and Statistical Research Group</v>
      </c>
      <c r="B3" s="2"/>
      <c r="C3" s="2"/>
      <c r="D3" s="2"/>
    </row>
    <row r="4" customFormat="false" ht="12.75" hidden="false" customHeight="true" outlineLevel="0" collapsed="false">
      <c r="A4" s="3" t="n">
        <f aca="false">'Full Boat'!A4</f>
        <v>41229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4" t="s">
        <v>6</v>
      </c>
      <c r="B6" s="4" t="s">
        <v>1</v>
      </c>
    </row>
    <row r="7" customFormat="false" ht="12.75" hidden="false" customHeight="true" outlineLevel="0" collapsed="false">
      <c r="A7" s="4" t="s">
        <v>0</v>
      </c>
      <c r="B7" s="4" t="s">
        <v>1</v>
      </c>
    </row>
    <row r="8" customFormat="false" ht="12.75" hidden="false" customHeight="true" outlineLevel="0" collapsed="false">
      <c r="A8" s="4" t="s">
        <v>7</v>
      </c>
      <c r="B8" s="4" t="s">
        <v>1</v>
      </c>
    </row>
    <row r="9" customFormat="false" ht="12.75" hidden="false" customHeight="true" outlineLevel="0" collapsed="false">
      <c r="A9" s="4" t="s">
        <v>2</v>
      </c>
      <c r="B9" s="4" t="s">
        <v>1</v>
      </c>
    </row>
    <row r="10" customFormat="false" ht="12.75" hidden="false" customHeight="true" outlineLevel="0" collapsed="false">
      <c r="A10" s="4" t="s">
        <v>3</v>
      </c>
      <c r="B10" s="4" t="s">
        <v>31</v>
      </c>
    </row>
    <row r="11" customFormat="false" ht="12.75" hidden="false" customHeight="true" outlineLevel="0" collapsed="false">
      <c r="A11" s="4" t="s">
        <v>5</v>
      </c>
      <c r="B11" s="4" t="s">
        <v>1</v>
      </c>
    </row>
    <row r="13" customFormat="false" ht="12.75" hidden="false" customHeight="true" outlineLevel="0" collapsed="false">
      <c r="A13" s="5" t="s">
        <v>4</v>
      </c>
      <c r="B13" s="5" t="s">
        <v>8</v>
      </c>
      <c r="C13" s="9" t="s">
        <v>59</v>
      </c>
    </row>
    <row r="14" customFormat="false" ht="12.75" hidden="false" customHeight="true" outlineLevel="0" collapsed="false">
      <c r="A14" s="5" t="s">
        <v>47</v>
      </c>
      <c r="B14" s="5" t="s">
        <v>15</v>
      </c>
      <c r="C14" s="12" t="n">
        <v>0.899313425435424</v>
      </c>
    </row>
    <row r="15" customFormat="false" ht="12.75" hidden="false" customHeight="true" outlineLevel="0" collapsed="false">
      <c r="A15" s="13"/>
      <c r="B15" s="14" t="s">
        <v>60</v>
      </c>
      <c r="C15" s="25" t="n">
        <v>0.751023057881606</v>
      </c>
    </row>
    <row r="16" customFormat="false" ht="12.75" hidden="false" customHeight="true" outlineLevel="0" collapsed="false">
      <c r="A16" s="13"/>
      <c r="B16" s="14" t="s">
        <v>61</v>
      </c>
      <c r="C16" s="25" t="n">
        <v>1.04201271475987</v>
      </c>
    </row>
    <row r="17" customFormat="false" ht="12.75" hidden="false" customHeight="true" outlineLevel="0" collapsed="false">
      <c r="A17" s="13"/>
      <c r="B17" s="14" t="s">
        <v>62</v>
      </c>
      <c r="C17" s="25" t="n">
        <v>0.877872646034147</v>
      </c>
    </row>
    <row r="18" customFormat="false" ht="12.75" hidden="false" customHeight="true" outlineLevel="0" collapsed="false">
      <c r="A18" s="13"/>
      <c r="B18" s="14" t="s">
        <v>16</v>
      </c>
      <c r="C18" s="17" t="n">
        <v>770861</v>
      </c>
    </row>
    <row r="19" customFormat="false" ht="12.75" hidden="false" customHeight="true" outlineLevel="0" collapsed="false">
      <c r="A19" s="13"/>
      <c r="B19" s="14" t="s">
        <v>63</v>
      </c>
      <c r="C19" s="28" t="n">
        <v>84727450229.2249</v>
      </c>
    </row>
    <row r="20" customFormat="false" ht="12.75" hidden="false" customHeight="true" outlineLevel="0" collapsed="false">
      <c r="A20" s="13"/>
      <c r="B20" s="14" t="s">
        <v>64</v>
      </c>
      <c r="C20" s="25" t="n">
        <v>0.898223632896793</v>
      </c>
    </row>
    <row r="21" customFormat="false" ht="12.75" hidden="false" customHeight="true" outlineLevel="0" collapsed="false">
      <c r="A21" s="13"/>
      <c r="B21" s="14" t="s">
        <v>65</v>
      </c>
      <c r="C21" s="25" t="n">
        <v>0.753741209783996</v>
      </c>
    </row>
    <row r="22" customFormat="false" ht="12.75" hidden="false" customHeight="true" outlineLevel="0" collapsed="false">
      <c r="A22" s="13"/>
      <c r="B22" s="14" t="s">
        <v>66</v>
      </c>
      <c r="C22" s="25" t="n">
        <v>1.00862796126906</v>
      </c>
    </row>
    <row r="23" customFormat="false" ht="12.75" hidden="false" customHeight="true" outlineLevel="0" collapsed="false">
      <c r="A23" s="13"/>
      <c r="B23" s="14" t="s">
        <v>67</v>
      </c>
      <c r="C23" s="25" t="n">
        <v>0.863433841159231</v>
      </c>
    </row>
    <row r="24" customFormat="false" ht="12.75" hidden="false" customHeight="true" outlineLevel="0" collapsed="false">
      <c r="A24" s="13"/>
      <c r="B24" s="14" t="s">
        <v>68</v>
      </c>
      <c r="C24" s="35" t="n">
        <v>27734718.9657199</v>
      </c>
    </row>
    <row r="25" customFormat="false" ht="12.75" hidden="false" customHeight="true" outlineLevel="0" collapsed="false">
      <c r="A25" s="5" t="s">
        <v>48</v>
      </c>
      <c r="B25" s="5" t="s">
        <v>15</v>
      </c>
      <c r="C25" s="12" t="n">
        <v>0.795878960303207</v>
      </c>
    </row>
    <row r="26" customFormat="false" ht="12.75" hidden="false" customHeight="true" outlineLevel="0" collapsed="false">
      <c r="A26" s="13"/>
      <c r="B26" s="14" t="s">
        <v>60</v>
      </c>
      <c r="C26" s="25" t="n">
        <v>0.650192514910727</v>
      </c>
    </row>
    <row r="27" customFormat="false" ht="12.75" hidden="false" customHeight="true" outlineLevel="0" collapsed="false">
      <c r="A27" s="13"/>
      <c r="B27" s="14" t="s">
        <v>61</v>
      </c>
      <c r="C27" s="25" t="n">
        <v>0.974415454116691</v>
      </c>
    </row>
    <row r="28" customFormat="false" ht="12.75" hidden="false" customHeight="true" outlineLevel="0" collapsed="false">
      <c r="A28" s="13"/>
      <c r="B28" s="14" t="s">
        <v>62</v>
      </c>
      <c r="C28" s="25" t="n">
        <v>0.794795817482931</v>
      </c>
    </row>
    <row r="29" customFormat="false" ht="12.75" hidden="false" customHeight="true" outlineLevel="0" collapsed="false">
      <c r="A29" s="13"/>
      <c r="B29" s="14" t="s">
        <v>16</v>
      </c>
      <c r="C29" s="17" t="n">
        <v>134550</v>
      </c>
    </row>
    <row r="30" customFormat="false" ht="12.75" hidden="false" customHeight="true" outlineLevel="0" collapsed="false">
      <c r="A30" s="13"/>
      <c r="B30" s="14" t="s">
        <v>63</v>
      </c>
      <c r="C30" s="28" t="n">
        <v>108680300630.412</v>
      </c>
    </row>
    <row r="31" customFormat="false" ht="12.75" hidden="false" customHeight="true" outlineLevel="0" collapsed="false">
      <c r="A31" s="13"/>
      <c r="B31" s="14" t="s">
        <v>64</v>
      </c>
      <c r="C31" s="25" t="n">
        <v>0.80026218033128</v>
      </c>
    </row>
    <row r="32" customFormat="false" ht="12.75" hidden="false" customHeight="true" outlineLevel="0" collapsed="false">
      <c r="A32" s="13"/>
      <c r="B32" s="14" t="s">
        <v>65</v>
      </c>
      <c r="C32" s="25" t="n">
        <v>0.654470913965751</v>
      </c>
    </row>
    <row r="33" customFormat="false" ht="12.75" hidden="false" customHeight="true" outlineLevel="0" collapsed="false">
      <c r="A33" s="13"/>
      <c r="B33" s="14" t="s">
        <v>66</v>
      </c>
      <c r="C33" s="25" t="n">
        <v>0.978648565954806</v>
      </c>
    </row>
    <row r="34" customFormat="false" ht="12.75" hidden="false" customHeight="true" outlineLevel="0" collapsed="false">
      <c r="A34" s="13"/>
      <c r="B34" s="14" t="s">
        <v>67</v>
      </c>
      <c r="C34" s="25" t="n">
        <v>0.799012991407636</v>
      </c>
    </row>
    <row r="35" customFormat="false" ht="12.75" hidden="false" customHeight="true" outlineLevel="0" collapsed="false">
      <c r="A35" s="13"/>
      <c r="B35" s="14" t="s">
        <v>68</v>
      </c>
      <c r="C35" s="35" t="n">
        <v>8955123.30991002</v>
      </c>
    </row>
    <row r="36" customFormat="false" ht="12.75" hidden="false" customHeight="true" outlineLevel="0" collapsed="false">
      <c r="A36" s="5" t="s">
        <v>49</v>
      </c>
      <c r="B36" s="5" t="s">
        <v>15</v>
      </c>
      <c r="C36" s="12" t="n">
        <v>0.743784126657868</v>
      </c>
    </row>
    <row r="37" customFormat="false" ht="12.75" hidden="false" customHeight="true" outlineLevel="0" collapsed="false">
      <c r="A37" s="13"/>
      <c r="B37" s="14" t="s">
        <v>60</v>
      </c>
      <c r="C37" s="25" t="n">
        <v>0.610610929380732</v>
      </c>
    </row>
    <row r="38" customFormat="false" ht="12.75" hidden="false" customHeight="true" outlineLevel="0" collapsed="false">
      <c r="A38" s="13"/>
      <c r="B38" s="14" t="s">
        <v>61</v>
      </c>
      <c r="C38" s="25" t="n">
        <v>0.911637989913099</v>
      </c>
    </row>
    <row r="39" customFormat="false" ht="12.75" hidden="false" customHeight="true" outlineLevel="0" collapsed="false">
      <c r="A39" s="13"/>
      <c r="B39" s="14" t="s">
        <v>62</v>
      </c>
      <c r="C39" s="25" t="n">
        <v>0.74978085486898</v>
      </c>
    </row>
    <row r="40" customFormat="false" ht="12.75" hidden="false" customHeight="true" outlineLevel="0" collapsed="false">
      <c r="A40" s="13"/>
      <c r="B40" s="14" t="s">
        <v>16</v>
      </c>
      <c r="C40" s="17" t="n">
        <v>23295</v>
      </c>
    </row>
    <row r="41" customFormat="false" ht="12.75" hidden="false" customHeight="true" outlineLevel="0" collapsed="false">
      <c r="A41" s="13"/>
      <c r="B41" s="14" t="s">
        <v>63</v>
      </c>
      <c r="C41" s="28" t="n">
        <v>52073124235.7611</v>
      </c>
    </row>
    <row r="42" customFormat="false" ht="12.75" hidden="false" customHeight="true" outlineLevel="0" collapsed="false">
      <c r="A42" s="13"/>
      <c r="B42" s="14" t="s">
        <v>64</v>
      </c>
      <c r="C42" s="25" t="n">
        <v>0.745113522727936</v>
      </c>
    </row>
    <row r="43" customFormat="false" ht="12.75" hidden="false" customHeight="true" outlineLevel="0" collapsed="false">
      <c r="A43" s="13"/>
      <c r="B43" s="14" t="s">
        <v>65</v>
      </c>
      <c r="C43" s="25" t="n">
        <v>0.612130030970958</v>
      </c>
    </row>
    <row r="44" customFormat="false" ht="12.75" hidden="false" customHeight="true" outlineLevel="0" collapsed="false">
      <c r="A44" s="13"/>
      <c r="B44" s="14" t="s">
        <v>66</v>
      </c>
      <c r="C44" s="25" t="n">
        <v>0.912673777950408</v>
      </c>
    </row>
    <row r="45" customFormat="false" ht="12.75" hidden="false" customHeight="true" outlineLevel="0" collapsed="false">
      <c r="A45" s="13"/>
      <c r="B45" s="14" t="s">
        <v>67</v>
      </c>
      <c r="C45" s="25" t="n">
        <v>0.750684498342778</v>
      </c>
    </row>
    <row r="46" customFormat="false" ht="12.75" hidden="false" customHeight="true" outlineLevel="0" collapsed="false">
      <c r="A46" s="13"/>
      <c r="B46" s="14" t="s">
        <v>68</v>
      </c>
      <c r="C46" s="35" t="n">
        <v>1841732.95968</v>
      </c>
    </row>
    <row r="47" customFormat="false" ht="12.75" hidden="false" customHeight="true" outlineLevel="0" collapsed="false">
      <c r="A47" s="5" t="s">
        <v>50</v>
      </c>
      <c r="B47" s="5" t="s">
        <v>15</v>
      </c>
      <c r="C47" s="12" t="n">
        <v>0.710049644347111</v>
      </c>
    </row>
    <row r="48" customFormat="false" ht="12.75" hidden="false" customHeight="true" outlineLevel="0" collapsed="false">
      <c r="A48" s="13"/>
      <c r="B48" s="14" t="s">
        <v>60</v>
      </c>
      <c r="C48" s="25" t="n">
        <v>0.579575425544789</v>
      </c>
    </row>
    <row r="49" customFormat="false" ht="12.75" hidden="false" customHeight="true" outlineLevel="0" collapsed="false">
      <c r="A49" s="13"/>
      <c r="B49" s="14" t="s">
        <v>61</v>
      </c>
      <c r="C49" s="25" t="n">
        <v>0.872407591912103</v>
      </c>
    </row>
    <row r="50" customFormat="false" ht="12.75" hidden="false" customHeight="true" outlineLevel="0" collapsed="false">
      <c r="A50" s="13"/>
      <c r="B50" s="14" t="s">
        <v>62</v>
      </c>
      <c r="C50" s="25" t="n">
        <v>0.722477058046894</v>
      </c>
    </row>
    <row r="51" customFormat="false" ht="12.75" hidden="false" customHeight="true" outlineLevel="0" collapsed="false">
      <c r="A51" s="13"/>
      <c r="B51" s="14" t="s">
        <v>16</v>
      </c>
      <c r="C51" s="17" t="n">
        <v>10203</v>
      </c>
    </row>
    <row r="52" customFormat="false" ht="12.75" hidden="false" customHeight="true" outlineLevel="0" collapsed="false">
      <c r="A52" s="13"/>
      <c r="B52" s="14" t="s">
        <v>63</v>
      </c>
      <c r="C52" s="28" t="n">
        <v>39655486028.0381</v>
      </c>
    </row>
    <row r="53" customFormat="false" ht="12.75" hidden="false" customHeight="true" outlineLevel="0" collapsed="false">
      <c r="A53" s="13"/>
      <c r="B53" s="14" t="s">
        <v>64</v>
      </c>
      <c r="C53" s="25" t="n">
        <v>0.710500202908638</v>
      </c>
    </row>
    <row r="54" customFormat="false" ht="12.75" hidden="false" customHeight="true" outlineLevel="0" collapsed="false">
      <c r="A54" s="13"/>
      <c r="B54" s="14" t="s">
        <v>65</v>
      </c>
      <c r="C54" s="25" t="n">
        <v>0.580618954327902</v>
      </c>
    </row>
    <row r="55" customFormat="false" ht="12.75" hidden="false" customHeight="true" outlineLevel="0" collapsed="false">
      <c r="A55" s="13"/>
      <c r="B55" s="14" t="s">
        <v>66</v>
      </c>
      <c r="C55" s="25" t="n">
        <v>0.872001279112977</v>
      </c>
    </row>
    <row r="56" customFormat="false" ht="12.75" hidden="false" customHeight="true" outlineLevel="0" collapsed="false">
      <c r="A56" s="13"/>
      <c r="B56" s="14" t="s">
        <v>67</v>
      </c>
      <c r="C56" s="25" t="n">
        <v>0.722598712621589</v>
      </c>
    </row>
    <row r="57" customFormat="false" ht="12.75" hidden="false" customHeight="true" outlineLevel="0" collapsed="false">
      <c r="A57" s="13"/>
      <c r="B57" s="14" t="s">
        <v>68</v>
      </c>
      <c r="C57" s="35" t="n">
        <v>704339.643800002</v>
      </c>
    </row>
    <row r="58" customFormat="false" ht="12.75" hidden="false" customHeight="true" outlineLevel="0" collapsed="false">
      <c r="A58" s="5" t="s">
        <v>51</v>
      </c>
      <c r="B58" s="5" t="s">
        <v>15</v>
      </c>
      <c r="C58" s="12" t="n">
        <v>0.710957370200168</v>
      </c>
    </row>
    <row r="59" customFormat="false" ht="12.75" hidden="false" customHeight="true" outlineLevel="0" collapsed="false">
      <c r="A59" s="13"/>
      <c r="B59" s="14" t="s">
        <v>60</v>
      </c>
      <c r="C59" s="25" t="n">
        <v>0.576112200098071</v>
      </c>
    </row>
    <row r="60" customFormat="false" ht="12.75" hidden="false" customHeight="true" outlineLevel="0" collapsed="false">
      <c r="A60" s="13"/>
      <c r="B60" s="14" t="s">
        <v>61</v>
      </c>
      <c r="C60" s="25" t="n">
        <v>0.879252684381935</v>
      </c>
    </row>
    <row r="61" customFormat="false" ht="12.75" hidden="false" customHeight="true" outlineLevel="0" collapsed="false">
      <c r="A61" s="13"/>
      <c r="B61" s="14" t="s">
        <v>62</v>
      </c>
      <c r="C61" s="25" t="n">
        <v>0.728180949103197</v>
      </c>
    </row>
    <row r="62" customFormat="false" ht="12.75" hidden="false" customHeight="true" outlineLevel="0" collapsed="false">
      <c r="A62" s="13"/>
      <c r="B62" s="14" t="s">
        <v>16</v>
      </c>
      <c r="C62" s="17" t="n">
        <v>4748</v>
      </c>
    </row>
    <row r="63" customFormat="false" ht="12.75" hidden="false" customHeight="true" outlineLevel="0" collapsed="false">
      <c r="A63" s="13"/>
      <c r="B63" s="14" t="s">
        <v>63</v>
      </c>
      <c r="C63" s="28" t="n">
        <v>37759996698.2951</v>
      </c>
    </row>
    <row r="64" customFormat="false" ht="12.75" hidden="false" customHeight="true" outlineLevel="0" collapsed="false">
      <c r="A64" s="13"/>
      <c r="B64" s="14" t="s">
        <v>64</v>
      </c>
      <c r="C64" s="25" t="n">
        <v>0.716822683395463</v>
      </c>
    </row>
    <row r="65" customFormat="false" ht="12.75" hidden="false" customHeight="true" outlineLevel="0" collapsed="false">
      <c r="A65" s="13"/>
      <c r="B65" s="14" t="s">
        <v>65</v>
      </c>
      <c r="C65" s="25" t="n">
        <v>0.581282087746069</v>
      </c>
    </row>
    <row r="66" customFormat="false" ht="12.75" hidden="false" customHeight="true" outlineLevel="0" collapsed="false">
      <c r="A66" s="13"/>
      <c r="B66" s="14" t="s">
        <v>66</v>
      </c>
      <c r="C66" s="25" t="n">
        <v>0.885808715652548</v>
      </c>
    </row>
    <row r="67" customFormat="false" ht="12.75" hidden="false" customHeight="true" outlineLevel="0" collapsed="false">
      <c r="A67" s="13"/>
      <c r="B67" s="14" t="s">
        <v>67</v>
      </c>
      <c r="C67" s="25" t="n">
        <v>0.733281817042443</v>
      </c>
    </row>
    <row r="68" customFormat="false" ht="12.75" hidden="false" customHeight="true" outlineLevel="0" collapsed="false">
      <c r="A68" s="13"/>
      <c r="B68" s="14" t="s">
        <v>68</v>
      </c>
      <c r="C68" s="35" t="n">
        <v>323136.303139999</v>
      </c>
    </row>
    <row r="69" customFormat="false" ht="12.75" hidden="false" customHeight="true" outlineLevel="0" collapsed="false">
      <c r="A69" s="5" t="s">
        <v>52</v>
      </c>
      <c r="B69" s="5" t="s">
        <v>15</v>
      </c>
      <c r="C69" s="12" t="n">
        <v>0.620994902949595</v>
      </c>
    </row>
    <row r="70" customFormat="false" ht="12.75" hidden="false" customHeight="true" outlineLevel="0" collapsed="false">
      <c r="A70" s="13"/>
      <c r="B70" s="14" t="s">
        <v>60</v>
      </c>
      <c r="C70" s="25" t="n">
        <v>0.501324443080422</v>
      </c>
    </row>
    <row r="71" customFormat="false" ht="12.75" hidden="false" customHeight="true" outlineLevel="0" collapsed="false">
      <c r="A71" s="13"/>
      <c r="B71" s="14" t="s">
        <v>61</v>
      </c>
      <c r="C71" s="25" t="n">
        <v>0.772571475037767</v>
      </c>
    </row>
    <row r="72" customFormat="false" ht="12.75" hidden="false" customHeight="true" outlineLevel="0" collapsed="false">
      <c r="A72" s="13"/>
      <c r="B72" s="14" t="s">
        <v>62</v>
      </c>
      <c r="C72" s="25" t="n">
        <v>0.643870902836132</v>
      </c>
    </row>
    <row r="73" customFormat="false" ht="12.75" hidden="false" customHeight="true" outlineLevel="0" collapsed="false">
      <c r="A73" s="13"/>
      <c r="B73" s="14" t="s">
        <v>16</v>
      </c>
      <c r="C73" s="17" t="n">
        <v>411</v>
      </c>
    </row>
    <row r="74" customFormat="false" ht="12.75" hidden="false" customHeight="true" outlineLevel="0" collapsed="false">
      <c r="A74" s="13"/>
      <c r="B74" s="14" t="s">
        <v>63</v>
      </c>
      <c r="C74" s="28" t="n">
        <v>8294381269.65982</v>
      </c>
    </row>
    <row r="75" customFormat="false" ht="12.75" hidden="false" customHeight="true" outlineLevel="0" collapsed="false">
      <c r="A75" s="13"/>
      <c r="B75" s="14" t="s">
        <v>64</v>
      </c>
      <c r="C75" s="25" t="n">
        <v>0.631539730279675</v>
      </c>
    </row>
    <row r="76" customFormat="false" ht="12.75" hidden="false" customHeight="true" outlineLevel="0" collapsed="false">
      <c r="A76" s="13"/>
      <c r="B76" s="14" t="s">
        <v>65</v>
      </c>
      <c r="C76" s="25" t="n">
        <v>0.510082316860902</v>
      </c>
    </row>
    <row r="77" customFormat="false" ht="12.75" hidden="false" customHeight="true" outlineLevel="0" collapsed="false">
      <c r="A77" s="13"/>
      <c r="B77" s="14" t="s">
        <v>66</v>
      </c>
      <c r="C77" s="25" t="n">
        <v>0.78535261950449</v>
      </c>
    </row>
    <row r="78" customFormat="false" ht="12.75" hidden="false" customHeight="true" outlineLevel="0" collapsed="false">
      <c r="A78" s="13"/>
      <c r="B78" s="14" t="s">
        <v>67</v>
      </c>
      <c r="C78" s="25" t="n">
        <v>0.654703288867722</v>
      </c>
    </row>
    <row r="79" customFormat="false" ht="12.75" hidden="false" customHeight="true" outlineLevel="0" collapsed="false">
      <c r="A79" s="13"/>
      <c r="B79" s="14" t="s">
        <v>68</v>
      </c>
      <c r="C79" s="35" t="n">
        <v>27172.37833</v>
      </c>
    </row>
    <row r="80" customFormat="false" ht="12.75" hidden="false" customHeight="true" outlineLevel="0" collapsed="false">
      <c r="A80" s="5" t="s">
        <v>53</v>
      </c>
      <c r="B80" s="5" t="s">
        <v>15</v>
      </c>
      <c r="C80" s="12" t="n">
        <v>0.651556412578739</v>
      </c>
    </row>
    <row r="81" customFormat="false" ht="12.75" hidden="false" customHeight="true" outlineLevel="0" collapsed="false">
      <c r="A81" s="13"/>
      <c r="B81" s="14" t="s">
        <v>60</v>
      </c>
      <c r="C81" s="25" t="n">
        <v>0.525652959306412</v>
      </c>
    </row>
    <row r="82" customFormat="false" ht="12.75" hidden="false" customHeight="true" outlineLevel="0" collapsed="false">
      <c r="A82" s="13"/>
      <c r="B82" s="14" t="s">
        <v>61</v>
      </c>
      <c r="C82" s="25" t="n">
        <v>0.808910310626532</v>
      </c>
    </row>
    <row r="83" customFormat="false" ht="12.75" hidden="false" customHeight="true" outlineLevel="0" collapsed="false">
      <c r="A83" s="13"/>
      <c r="B83" s="14" t="s">
        <v>62</v>
      </c>
      <c r="C83" s="25" t="n">
        <v>0.680208529908194</v>
      </c>
    </row>
    <row r="84" customFormat="false" ht="12.75" hidden="false" customHeight="true" outlineLevel="0" collapsed="false">
      <c r="A84" s="13"/>
      <c r="B84" s="14" t="s">
        <v>16</v>
      </c>
      <c r="C84" s="17" t="n">
        <v>152</v>
      </c>
    </row>
    <row r="85" customFormat="false" ht="12.75" hidden="false" customHeight="true" outlineLevel="0" collapsed="false">
      <c r="A85" s="13"/>
      <c r="B85" s="14" t="s">
        <v>63</v>
      </c>
      <c r="C85" s="28" t="n">
        <v>5234635500.19491</v>
      </c>
    </row>
    <row r="86" customFormat="false" ht="12.75" hidden="false" customHeight="true" outlineLevel="0" collapsed="false">
      <c r="A86" s="13"/>
      <c r="B86" s="14" t="s">
        <v>64</v>
      </c>
      <c r="C86" s="25" t="n">
        <v>0.664874189181552</v>
      </c>
    </row>
    <row r="87" customFormat="false" ht="12.75" hidden="false" customHeight="true" outlineLevel="0" collapsed="false">
      <c r="A87" s="13"/>
      <c r="B87" s="14" t="s">
        <v>65</v>
      </c>
      <c r="C87" s="25" t="n">
        <v>0.536420423459458</v>
      </c>
    </row>
    <row r="88" customFormat="false" ht="12.75" hidden="false" customHeight="true" outlineLevel="0" collapsed="false">
      <c r="A88" s="13"/>
      <c r="B88" s="14" t="s">
        <v>66</v>
      </c>
      <c r="C88" s="25" t="n">
        <v>0.825159996894792</v>
      </c>
    </row>
    <row r="89" customFormat="false" ht="12.75" hidden="false" customHeight="true" outlineLevel="0" collapsed="false">
      <c r="A89" s="13"/>
      <c r="B89" s="14" t="s">
        <v>67</v>
      </c>
      <c r="C89" s="25" t="n">
        <v>0.69339402599078</v>
      </c>
    </row>
    <row r="90" customFormat="false" ht="12.75" hidden="false" customHeight="true" outlineLevel="0" collapsed="false">
      <c r="A90" s="13"/>
      <c r="B90" s="14" t="s">
        <v>68</v>
      </c>
      <c r="C90" s="35" t="n">
        <v>8902.15012999999</v>
      </c>
    </row>
    <row r="91" customFormat="false" ht="12.75" hidden="false" customHeight="true" outlineLevel="0" collapsed="false">
      <c r="A91" s="5" t="s">
        <v>54</v>
      </c>
      <c r="B91" s="5" t="s">
        <v>15</v>
      </c>
      <c r="C91" s="12" t="n">
        <v>0.59939835469681</v>
      </c>
    </row>
    <row r="92" customFormat="false" ht="12.75" hidden="false" customHeight="true" outlineLevel="0" collapsed="false">
      <c r="A92" s="13"/>
      <c r="B92" s="14" t="s">
        <v>60</v>
      </c>
      <c r="C92" s="25" t="n">
        <v>0.48846742640161</v>
      </c>
    </row>
    <row r="93" customFormat="false" ht="12.75" hidden="false" customHeight="true" outlineLevel="0" collapsed="false">
      <c r="A93" s="13"/>
      <c r="B93" s="14" t="s">
        <v>61</v>
      </c>
      <c r="C93" s="25" t="n">
        <v>0.74043182092983</v>
      </c>
    </row>
    <row r="94" customFormat="false" ht="12.75" hidden="false" customHeight="true" outlineLevel="0" collapsed="false">
      <c r="A94" s="13"/>
      <c r="B94" s="14" t="s">
        <v>62</v>
      </c>
      <c r="C94" s="25" t="n">
        <v>0.628914684690095</v>
      </c>
    </row>
    <row r="95" customFormat="false" ht="12.75" hidden="false" customHeight="true" outlineLevel="0" collapsed="false">
      <c r="A95" s="13"/>
      <c r="B95" s="14" t="s">
        <v>16</v>
      </c>
      <c r="C95" s="17" t="n">
        <v>47</v>
      </c>
    </row>
    <row r="96" customFormat="false" ht="12.75" hidden="false" customHeight="true" outlineLevel="0" collapsed="false">
      <c r="A96" s="13"/>
      <c r="B96" s="14" t="s">
        <v>63</v>
      </c>
      <c r="C96" s="28" t="n">
        <v>3317908154.9301</v>
      </c>
    </row>
    <row r="97" customFormat="false" ht="12.75" hidden="false" customHeight="true" outlineLevel="0" collapsed="false">
      <c r="A97" s="13"/>
      <c r="B97" s="14" t="s">
        <v>64</v>
      </c>
      <c r="C97" s="25" t="n">
        <v>0.627520931828526</v>
      </c>
    </row>
    <row r="98" customFormat="false" ht="12.75" hidden="false" customHeight="true" outlineLevel="0" collapsed="false">
      <c r="A98" s="13"/>
      <c r="B98" s="14" t="s">
        <v>65</v>
      </c>
      <c r="C98" s="25" t="n">
        <v>0.510499730358388</v>
      </c>
    </row>
    <row r="99" customFormat="false" ht="12.75" hidden="false" customHeight="true" outlineLevel="0" collapsed="false">
      <c r="A99" s="13"/>
      <c r="B99" s="14" t="s">
        <v>66</v>
      </c>
      <c r="C99" s="25" t="n">
        <v>0.773931994430983</v>
      </c>
    </row>
    <row r="100" customFormat="false" ht="12.75" hidden="false" customHeight="true" outlineLevel="0" collapsed="false">
      <c r="A100" s="13"/>
      <c r="B100" s="14" t="s">
        <v>67</v>
      </c>
      <c r="C100" s="25" t="n">
        <v>0.656795542063143</v>
      </c>
    </row>
    <row r="101" customFormat="false" ht="12.75" hidden="false" customHeight="true" outlineLevel="0" collapsed="false">
      <c r="A101" s="13"/>
      <c r="B101" s="14" t="s">
        <v>68</v>
      </c>
      <c r="C101" s="35" t="n">
        <v>2756.60573</v>
      </c>
    </row>
    <row r="102" customFormat="false" ht="12.75" hidden="false" customHeight="true" outlineLevel="0" collapsed="false">
      <c r="A102" s="5" t="s">
        <v>55</v>
      </c>
      <c r="B102" s="5" t="s">
        <v>15</v>
      </c>
      <c r="C102" s="12" t="n">
        <v>0.254603688119549</v>
      </c>
    </row>
    <row r="103" customFormat="false" ht="12.75" hidden="false" customHeight="true" outlineLevel="0" collapsed="false">
      <c r="A103" s="13"/>
      <c r="B103" s="14" t="s">
        <v>60</v>
      </c>
      <c r="C103" s="25" t="n">
        <v>0.208319982967874</v>
      </c>
    </row>
    <row r="104" customFormat="false" ht="12.75" hidden="false" customHeight="true" outlineLevel="0" collapsed="false">
      <c r="A104" s="13"/>
      <c r="B104" s="14" t="s">
        <v>61</v>
      </c>
      <c r="C104" s="25" t="n">
        <v>0.32155131783938</v>
      </c>
    </row>
    <row r="105" customFormat="false" ht="12.75" hidden="false" customHeight="true" outlineLevel="0" collapsed="false">
      <c r="A105" s="13"/>
      <c r="B105" s="14" t="s">
        <v>62</v>
      </c>
      <c r="C105" s="25" t="n">
        <v>0.276291054691131</v>
      </c>
    </row>
    <row r="106" customFormat="false" ht="12.75" hidden="false" customHeight="true" outlineLevel="0" collapsed="false">
      <c r="A106" s="13"/>
      <c r="B106" s="14" t="s">
        <v>16</v>
      </c>
      <c r="C106" s="17" t="n">
        <v>1</v>
      </c>
    </row>
    <row r="107" customFormat="false" ht="12.75" hidden="false" customHeight="true" outlineLevel="0" collapsed="false">
      <c r="A107" s="13"/>
      <c r="B107" s="14" t="s">
        <v>63</v>
      </c>
      <c r="C107" s="28" t="n">
        <v>393293872.19703</v>
      </c>
    </row>
    <row r="108" customFormat="false" ht="12.75" hidden="false" customHeight="true" outlineLevel="0" collapsed="false">
      <c r="A108" s="13"/>
      <c r="B108" s="14" t="s">
        <v>64</v>
      </c>
      <c r="C108" s="25" t="n">
        <v>0.206943363740212</v>
      </c>
    </row>
    <row r="109" customFormat="false" ht="12.75" hidden="false" customHeight="true" outlineLevel="0" collapsed="false">
      <c r="A109" s="13"/>
      <c r="B109" s="14" t="s">
        <v>65</v>
      </c>
      <c r="C109" s="25" t="n">
        <v>0.169709847074457</v>
      </c>
    </row>
    <row r="110" customFormat="false" ht="12.75" hidden="false" customHeight="true" outlineLevel="0" collapsed="false">
      <c r="A110" s="13"/>
      <c r="B110" s="14" t="s">
        <v>66</v>
      </c>
      <c r="C110" s="25" t="n">
        <v>0.261332009251153</v>
      </c>
    </row>
    <row r="111" customFormat="false" ht="12.75" hidden="false" customHeight="true" outlineLevel="0" collapsed="false">
      <c r="A111" s="13"/>
      <c r="B111" s="14" t="s">
        <v>67</v>
      </c>
      <c r="C111" s="25" t="n">
        <v>0.224739807487881</v>
      </c>
    </row>
    <row r="112" customFormat="false" ht="12.75" hidden="false" customHeight="true" outlineLevel="0" collapsed="false">
      <c r="A112" s="13"/>
      <c r="B112" s="14" t="s">
        <v>68</v>
      </c>
      <c r="C112" s="35" t="n">
        <v>121.81438</v>
      </c>
    </row>
    <row r="113" customFormat="false" ht="12.75" hidden="false" customHeight="true" outlineLevel="0" collapsed="false">
      <c r="A113" s="5" t="s">
        <v>56</v>
      </c>
      <c r="B113" s="5" t="s">
        <v>15</v>
      </c>
      <c r="C113" s="12" t="n">
        <v>0</v>
      </c>
    </row>
    <row r="114" customFormat="false" ht="12.75" hidden="false" customHeight="true" outlineLevel="0" collapsed="false">
      <c r="A114" s="13"/>
      <c r="B114" s="14" t="s">
        <v>60</v>
      </c>
      <c r="C114" s="25" t="n">
        <v>0</v>
      </c>
    </row>
    <row r="115" customFormat="false" ht="12.75" hidden="false" customHeight="true" outlineLevel="0" collapsed="false">
      <c r="A115" s="13"/>
      <c r="B115" s="14" t="s">
        <v>61</v>
      </c>
      <c r="C115" s="25" t="n">
        <v>0</v>
      </c>
    </row>
    <row r="116" customFormat="false" ht="12.75" hidden="false" customHeight="true" outlineLevel="0" collapsed="false">
      <c r="A116" s="13"/>
      <c r="B116" s="14" t="s">
        <v>62</v>
      </c>
      <c r="C116" s="25" t="n">
        <v>0</v>
      </c>
    </row>
    <row r="117" customFormat="false" ht="12.75" hidden="false" customHeight="true" outlineLevel="0" collapsed="false">
      <c r="A117" s="13"/>
      <c r="B117" s="14" t="s">
        <v>16</v>
      </c>
      <c r="C117" s="17" t="n">
        <v>0</v>
      </c>
    </row>
    <row r="118" customFormat="false" ht="12.75" hidden="false" customHeight="true" outlineLevel="0" collapsed="false">
      <c r="A118" s="13"/>
      <c r="B118" s="14" t="s">
        <v>63</v>
      </c>
      <c r="C118" s="28" t="n">
        <v>84552483.95159</v>
      </c>
    </row>
    <row r="119" customFormat="false" ht="12.75" hidden="false" customHeight="true" outlineLevel="0" collapsed="false">
      <c r="A119" s="13"/>
      <c r="B119" s="14" t="s">
        <v>64</v>
      </c>
      <c r="C119" s="25" t="n">
        <v>0</v>
      </c>
    </row>
    <row r="120" customFormat="false" ht="12.75" hidden="false" customHeight="true" outlineLevel="0" collapsed="false">
      <c r="A120" s="13"/>
      <c r="B120" s="14" t="s">
        <v>65</v>
      </c>
      <c r="C120" s="25" t="n">
        <v>0</v>
      </c>
    </row>
    <row r="121" customFormat="false" ht="12.75" hidden="false" customHeight="true" outlineLevel="0" collapsed="false">
      <c r="A121" s="13"/>
      <c r="B121" s="14" t="s">
        <v>66</v>
      </c>
      <c r="C121" s="25" t="n">
        <v>0</v>
      </c>
    </row>
    <row r="122" customFormat="false" ht="12.75" hidden="false" customHeight="true" outlineLevel="0" collapsed="false">
      <c r="A122" s="13"/>
      <c r="B122" s="14" t="s">
        <v>67</v>
      </c>
      <c r="C122" s="25" t="n">
        <v>0</v>
      </c>
    </row>
    <row r="123" customFormat="false" ht="12.75" hidden="false" customHeight="true" outlineLevel="0" collapsed="false">
      <c r="A123" s="13"/>
      <c r="B123" s="14" t="s">
        <v>68</v>
      </c>
      <c r="C123" s="35" t="n">
        <v>13.99151</v>
      </c>
    </row>
    <row r="124" customFormat="false" ht="12.75" hidden="false" customHeight="true" outlineLevel="0" collapsed="false">
      <c r="A124" s="5" t="s">
        <v>57</v>
      </c>
      <c r="B124" s="5" t="s">
        <v>15</v>
      </c>
      <c r="C124" s="12" t="n">
        <v>0</v>
      </c>
    </row>
    <row r="125" customFormat="false" ht="12.75" hidden="false" customHeight="true" outlineLevel="0" collapsed="false">
      <c r="A125" s="13"/>
      <c r="B125" s="14" t="s">
        <v>60</v>
      </c>
      <c r="C125" s="25" t="n">
        <v>0</v>
      </c>
    </row>
    <row r="126" customFormat="false" ht="12.75" hidden="false" customHeight="true" outlineLevel="0" collapsed="false">
      <c r="A126" s="13"/>
      <c r="B126" s="14" t="s">
        <v>61</v>
      </c>
      <c r="C126" s="25" t="n">
        <v>0</v>
      </c>
    </row>
    <row r="127" customFormat="false" ht="12.75" hidden="false" customHeight="true" outlineLevel="0" collapsed="false">
      <c r="A127" s="13"/>
      <c r="B127" s="14" t="s">
        <v>62</v>
      </c>
      <c r="C127" s="25" t="n">
        <v>0</v>
      </c>
    </row>
    <row r="128" customFormat="false" ht="12.75" hidden="false" customHeight="true" outlineLevel="0" collapsed="false">
      <c r="A128" s="13"/>
      <c r="B128" s="14" t="s">
        <v>16</v>
      </c>
      <c r="C128" s="17" t="n">
        <v>0</v>
      </c>
    </row>
    <row r="129" customFormat="false" ht="12.75" hidden="false" customHeight="true" outlineLevel="0" collapsed="false">
      <c r="A129" s="13"/>
      <c r="B129" s="14" t="s">
        <v>63</v>
      </c>
      <c r="C129" s="28" t="n">
        <v>10599454.86913</v>
      </c>
    </row>
    <row r="130" customFormat="false" ht="12.75" hidden="false" customHeight="true" outlineLevel="0" collapsed="false">
      <c r="A130" s="13"/>
      <c r="B130" s="14" t="s">
        <v>64</v>
      </c>
      <c r="C130" s="25" t="n">
        <v>0</v>
      </c>
    </row>
    <row r="131" customFormat="false" ht="12.75" hidden="false" customHeight="true" outlineLevel="0" collapsed="false">
      <c r="A131" s="13"/>
      <c r="B131" s="14" t="s">
        <v>65</v>
      </c>
      <c r="C131" s="25" t="n">
        <v>0</v>
      </c>
    </row>
    <row r="132" customFormat="false" ht="12.75" hidden="false" customHeight="true" outlineLevel="0" collapsed="false">
      <c r="A132" s="13"/>
      <c r="B132" s="14" t="s">
        <v>66</v>
      </c>
      <c r="C132" s="25" t="n">
        <v>0</v>
      </c>
    </row>
    <row r="133" customFormat="false" ht="12.75" hidden="false" customHeight="true" outlineLevel="0" collapsed="false">
      <c r="A133" s="13"/>
      <c r="B133" s="14" t="s">
        <v>67</v>
      </c>
      <c r="C133" s="25" t="n">
        <v>0</v>
      </c>
    </row>
    <row r="134" customFormat="false" ht="12.75" hidden="false" customHeight="true" outlineLevel="0" collapsed="false">
      <c r="A134" s="13"/>
      <c r="B134" s="14" t="s">
        <v>68</v>
      </c>
      <c r="C134" s="35" t="n">
        <v>0.99929</v>
      </c>
    </row>
    <row r="135" customFormat="false" ht="12.75" hidden="false" customHeight="true" outlineLevel="0" collapsed="false">
      <c r="A135" s="5" t="s">
        <v>19</v>
      </c>
      <c r="B135" s="6"/>
      <c r="C135" s="12" t="n">
        <v>0.791253718106681</v>
      </c>
    </row>
    <row r="136" customFormat="false" ht="12.75" hidden="false" customHeight="true" outlineLevel="0" collapsed="false">
      <c r="A136" s="5" t="s">
        <v>69</v>
      </c>
      <c r="B136" s="6"/>
      <c r="C136" s="12" t="n">
        <v>0.650333495441292</v>
      </c>
    </row>
    <row r="137" customFormat="false" ht="12.75" hidden="false" customHeight="true" outlineLevel="0" collapsed="false">
      <c r="A137" s="5" t="s">
        <v>70</v>
      </c>
      <c r="B137" s="6"/>
      <c r="C137" s="12" t="n">
        <v>0.953989213479749</v>
      </c>
    </row>
    <row r="138" customFormat="false" ht="12.75" hidden="false" customHeight="true" outlineLevel="0" collapsed="false">
      <c r="A138" s="5" t="s">
        <v>71</v>
      </c>
      <c r="B138" s="6"/>
      <c r="C138" s="12" t="n">
        <v>0.791248935591326</v>
      </c>
    </row>
    <row r="139" customFormat="false" ht="12.75" hidden="false" customHeight="true" outlineLevel="0" collapsed="false">
      <c r="A139" s="5" t="s">
        <v>20</v>
      </c>
      <c r="B139" s="6"/>
      <c r="C139" s="38" t="n">
        <v>944268</v>
      </c>
    </row>
    <row r="140" customFormat="false" ht="12.75" hidden="false" customHeight="true" outlineLevel="0" collapsed="false">
      <c r="A140" s="5" t="s">
        <v>72</v>
      </c>
      <c r="B140" s="6"/>
      <c r="C140" s="41" t="n">
        <v>340231728557.534</v>
      </c>
    </row>
    <row r="141" customFormat="false" ht="12.75" hidden="false" customHeight="true" outlineLevel="0" collapsed="false">
      <c r="A141" s="5" t="s">
        <v>73</v>
      </c>
      <c r="B141" s="6"/>
      <c r="C141" s="12" t="n">
        <v>0.874689487791946</v>
      </c>
    </row>
    <row r="142" customFormat="false" ht="12.75" hidden="false" customHeight="true" outlineLevel="0" collapsed="false">
      <c r="A142" s="5" t="s">
        <v>74</v>
      </c>
      <c r="B142" s="6"/>
      <c r="C142" s="12" t="n">
        <v>0.730132068771083</v>
      </c>
    </row>
    <row r="143" customFormat="false" ht="12.75" hidden="false" customHeight="true" outlineLevel="0" collapsed="false">
      <c r="A143" s="5" t="s">
        <v>75</v>
      </c>
      <c r="B143" s="6"/>
      <c r="C143" s="12" t="n">
        <v>0.999108843008039</v>
      </c>
    </row>
    <row r="144" customFormat="false" ht="12.75" hidden="false" customHeight="true" outlineLevel="0" collapsed="false">
      <c r="A144" s="5" t="s">
        <v>76</v>
      </c>
      <c r="B144" s="6"/>
      <c r="C144" s="12" t="n">
        <v>0.847841943547858</v>
      </c>
    </row>
    <row r="145" customFormat="false" ht="12.75" hidden="false" customHeight="true" outlineLevel="0" collapsed="false">
      <c r="A145" s="18" t="s">
        <v>77</v>
      </c>
      <c r="B145" s="19"/>
      <c r="C145" s="44" t="n">
        <v>39598019.121619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>&amp;L&amp;F - &amp;A&amp;C                                   &amp;R&amp;P of &amp;N</oddFooter>
  </headerFooter>
  <rowBreaks count="3" manualBreakCount="3">
    <brk id="47" man="true" max="16383" min="0"/>
    <brk id="80" man="true" max="16383" min="0"/>
    <brk id="11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2.57"/>
    <col collapsed="false" customWidth="true" hidden="false" outlineLevel="0" max="2" min="2" style="1" width="17.57"/>
    <col collapsed="false" customWidth="true" hidden="false" outlineLevel="0" max="8" min="3" style="1" width="37.15"/>
    <col collapsed="false" customWidth="true" hidden="false" outlineLevel="0" max="9" min="9" style="1" width="18.57"/>
    <col collapsed="false" customWidth="true" hidden="false" outlineLevel="0" max="12" min="10" style="1" width="20"/>
    <col collapsed="false" customWidth="true" hidden="false" outlineLevel="0" max="13" min="13" style="1" width="17.57"/>
    <col collapsed="false" customWidth="true" hidden="false" outlineLevel="0" max="17" min="14" style="1" width="17.86"/>
    <col collapsed="false" customWidth="true" hidden="false" outlineLevel="0" max="18" min="18" style="1" width="17.57"/>
    <col collapsed="false" customWidth="false" hidden="false" outlineLevel="0" max="16384" min="19" style="1" width="9.14"/>
  </cols>
  <sheetData>
    <row r="1" customFormat="false" ht="12.75" hidden="false" customHeight="true" outlineLevel="0" collapsed="false">
      <c r="A1" s="1" t="str">
        <f aca="false">'Full Boat'!A1</f>
        <v>ILEC 2006-09 Common Companies A/E Mortality Ratios</v>
      </c>
      <c r="B1" s="2"/>
      <c r="C1" s="2"/>
    </row>
    <row r="2" customFormat="false" ht="12.75" hidden="false" customHeight="true" outlineLevel="0" collapsed="false">
      <c r="A2" s="1" t="str">
        <f aca="false">'Full Boat'!A2</f>
        <v>Number of Common Companies:  31</v>
      </c>
      <c r="B2" s="2"/>
      <c r="C2" s="2"/>
      <c r="D2" s="2"/>
    </row>
    <row r="3" customFormat="false" ht="12.75" hidden="false" customHeight="true" outlineLevel="0" collapsed="false">
      <c r="A3" s="1" t="str">
        <f aca="false">'Full Boat'!A3</f>
        <v>Prepared by:  MIB Solutions' Actuarial and Statistical Research Group</v>
      </c>
      <c r="B3" s="2"/>
      <c r="C3" s="2"/>
      <c r="D3" s="2"/>
    </row>
    <row r="4" customFormat="false" ht="12.75" hidden="false" customHeight="true" outlineLevel="0" collapsed="false">
      <c r="A4" s="3" t="n">
        <f aca="false">'Full Boat'!A4</f>
        <v>41229</v>
      </c>
    </row>
    <row r="5" customFormat="false" ht="12.75" hidden="false" customHeight="true" outlineLevel="0" collapsed="false">
      <c r="A5" s="3"/>
    </row>
    <row r="6" customFormat="false" ht="12.75" hidden="false" customHeight="false" outlineLevel="0" collapsed="false">
      <c r="A6" s="4" t="s">
        <v>0</v>
      </c>
      <c r="B6" s="4" t="s">
        <v>1</v>
      </c>
    </row>
    <row r="7" customFormat="false" ht="12.75" hidden="false" customHeight="false" outlineLevel="0" collapsed="false">
      <c r="A7" s="4" t="s">
        <v>7</v>
      </c>
      <c r="B7" s="4" t="s">
        <v>1</v>
      </c>
    </row>
    <row r="8" customFormat="false" ht="12.75" hidden="false" customHeight="false" outlineLevel="0" collapsed="false">
      <c r="A8" s="4" t="s">
        <v>2</v>
      </c>
      <c r="B8" s="4" t="s">
        <v>1</v>
      </c>
    </row>
    <row r="9" customFormat="false" ht="12.75" hidden="false" customHeight="false" outlineLevel="0" collapsed="false">
      <c r="A9" s="4" t="s">
        <v>3</v>
      </c>
      <c r="B9" s="4" t="s">
        <v>1</v>
      </c>
    </row>
    <row r="10" customFormat="false" ht="12.75" hidden="false" customHeight="false" outlineLevel="0" collapsed="false">
      <c r="A10" s="4" t="s">
        <v>4</v>
      </c>
      <c r="B10" s="4" t="s">
        <v>1</v>
      </c>
    </row>
    <row r="12" customFormat="false" ht="12.75" hidden="false" customHeight="false" outlineLevel="0" collapsed="false">
      <c r="A12" s="5"/>
      <c r="B12" s="6"/>
      <c r="C12" s="5" t="s">
        <v>5</v>
      </c>
      <c r="D12" s="6"/>
      <c r="E12" s="6"/>
      <c r="F12" s="6"/>
      <c r="G12" s="6"/>
      <c r="H12" s="6"/>
      <c r="I12" s="7"/>
    </row>
    <row r="13" customFormat="false" ht="12.75" hidden="false" customHeight="false" outlineLevel="0" collapsed="false">
      <c r="A13" s="5" t="s">
        <v>8</v>
      </c>
      <c r="B13" s="5" t="s">
        <v>6</v>
      </c>
      <c r="C13" s="5" t="s">
        <v>78</v>
      </c>
      <c r="D13" s="8" t="s">
        <v>79</v>
      </c>
      <c r="E13" s="8" t="s">
        <v>80</v>
      </c>
      <c r="F13" s="8" t="s">
        <v>81</v>
      </c>
      <c r="G13" s="8" t="s">
        <v>82</v>
      </c>
      <c r="H13" s="8" t="s">
        <v>83</v>
      </c>
      <c r="I13" s="9" t="s">
        <v>13</v>
      </c>
    </row>
    <row r="14" customFormat="false" ht="12.75" hidden="false" customHeight="false" outlineLevel="0" collapsed="false">
      <c r="A14" s="5" t="s">
        <v>68</v>
      </c>
      <c r="B14" s="5" t="s">
        <v>9</v>
      </c>
      <c r="C14" s="45" t="n">
        <v>19146934.8057799</v>
      </c>
      <c r="D14" s="46" t="n">
        <v>8123010.71391976</v>
      </c>
      <c r="E14" s="46" t="n">
        <v>4478402.74440998</v>
      </c>
      <c r="F14" s="46" t="n">
        <v>166720.92672</v>
      </c>
      <c r="G14" s="46" t="n">
        <v>2135072.20804001</v>
      </c>
      <c r="H14" s="46" t="n">
        <v>195488.25908</v>
      </c>
      <c r="I14" s="47" t="n">
        <v>34245629.6579497</v>
      </c>
    </row>
    <row r="15" customFormat="false" ht="12.75" hidden="false" customHeight="false" outlineLevel="0" collapsed="false">
      <c r="A15" s="13"/>
      <c r="B15" s="14" t="s">
        <v>10</v>
      </c>
      <c r="C15" s="33" t="n">
        <v>18440250.0877</v>
      </c>
      <c r="D15" s="34" t="n">
        <v>8271982.93926976</v>
      </c>
      <c r="E15" s="34" t="n">
        <v>4486482.89886991</v>
      </c>
      <c r="F15" s="34" t="n">
        <v>162434.44987</v>
      </c>
      <c r="G15" s="34" t="n">
        <v>2101362.54365</v>
      </c>
      <c r="H15" s="34" t="n">
        <v>212373.37052</v>
      </c>
      <c r="I15" s="35" t="n">
        <v>33674886.2898797</v>
      </c>
    </row>
    <row r="16" customFormat="false" ht="12.75" hidden="false" customHeight="false" outlineLevel="0" collapsed="false">
      <c r="A16" s="13"/>
      <c r="B16" s="14" t="s">
        <v>11</v>
      </c>
      <c r="C16" s="33" t="n">
        <v>18366962.5511508</v>
      </c>
      <c r="D16" s="34" t="n">
        <v>8390229.75567997</v>
      </c>
      <c r="E16" s="34" t="n">
        <v>4207709.53557998</v>
      </c>
      <c r="F16" s="34" t="n">
        <v>158587.07929</v>
      </c>
      <c r="G16" s="34" t="n">
        <v>2211548.74292999</v>
      </c>
      <c r="H16" s="34" t="n">
        <v>3922.70837</v>
      </c>
      <c r="I16" s="35" t="n">
        <v>33338960.3730007</v>
      </c>
    </row>
    <row r="17" customFormat="false" ht="12.75" hidden="false" customHeight="false" outlineLevel="0" collapsed="false">
      <c r="A17" s="13"/>
      <c r="B17" s="14" t="s">
        <v>12</v>
      </c>
      <c r="C17" s="33" t="n">
        <v>17711318.6015293</v>
      </c>
      <c r="D17" s="34" t="n">
        <v>8592759.73804002</v>
      </c>
      <c r="E17" s="34" t="n">
        <v>4390009.85713005</v>
      </c>
      <c r="F17" s="34" t="n">
        <v>203195.6097</v>
      </c>
      <c r="G17" s="34" t="n">
        <v>2237168.60535001</v>
      </c>
      <c r="H17" s="34" t="n">
        <v>3797.6596</v>
      </c>
      <c r="I17" s="35" t="n">
        <v>33138250.0713494</v>
      </c>
    </row>
    <row r="18" customFormat="false" ht="12.75" hidden="false" customHeight="false" outlineLevel="0" collapsed="false">
      <c r="A18" s="5" t="s">
        <v>16</v>
      </c>
      <c r="B18" s="5" t="s">
        <v>9</v>
      </c>
      <c r="C18" s="36" t="n">
        <v>290377</v>
      </c>
      <c r="D18" s="37" t="n">
        <v>11815</v>
      </c>
      <c r="E18" s="37" t="n">
        <v>16396</v>
      </c>
      <c r="F18" s="37" t="n">
        <v>382</v>
      </c>
      <c r="G18" s="37" t="n">
        <v>5624</v>
      </c>
      <c r="H18" s="37" t="n">
        <v>138</v>
      </c>
      <c r="I18" s="38" t="n">
        <v>324732</v>
      </c>
    </row>
    <row r="19" customFormat="false" ht="12.75" hidden="false" customHeight="true" outlineLevel="0" collapsed="false">
      <c r="A19" s="13"/>
      <c r="B19" s="14" t="s">
        <v>10</v>
      </c>
      <c r="C19" s="15" t="n">
        <v>285042</v>
      </c>
      <c r="D19" s="16" t="n">
        <v>12401</v>
      </c>
      <c r="E19" s="16" t="n">
        <v>17468</v>
      </c>
      <c r="F19" s="16" t="n">
        <v>355</v>
      </c>
      <c r="G19" s="16" t="n">
        <v>5946</v>
      </c>
      <c r="H19" s="16" t="n">
        <v>155</v>
      </c>
      <c r="I19" s="17" t="n">
        <v>321367</v>
      </c>
    </row>
    <row r="20" customFormat="false" ht="12.75" hidden="false" customHeight="false" outlineLevel="0" collapsed="false">
      <c r="A20" s="13"/>
      <c r="B20" s="14" t="s">
        <v>11</v>
      </c>
      <c r="C20" s="15" t="n">
        <v>299671</v>
      </c>
      <c r="D20" s="16" t="n">
        <v>12840</v>
      </c>
      <c r="E20" s="16" t="n">
        <v>16160</v>
      </c>
      <c r="F20" s="16" t="n">
        <v>423</v>
      </c>
      <c r="G20" s="16" t="n">
        <v>7053</v>
      </c>
      <c r="H20" s="16" t="n">
        <v>11</v>
      </c>
      <c r="I20" s="17" t="n">
        <v>336158</v>
      </c>
    </row>
    <row r="21" customFormat="false" ht="12.75" hidden="false" customHeight="false" outlineLevel="0" collapsed="false">
      <c r="A21" s="13"/>
      <c r="B21" s="14" t="s">
        <v>12</v>
      </c>
      <c r="C21" s="15" t="n">
        <v>294207</v>
      </c>
      <c r="D21" s="16" t="n">
        <v>13373</v>
      </c>
      <c r="E21" s="16" t="n">
        <v>18135</v>
      </c>
      <c r="F21" s="16" t="n">
        <v>523</v>
      </c>
      <c r="G21" s="16" t="n">
        <v>7864</v>
      </c>
      <c r="H21" s="16" t="n">
        <v>14</v>
      </c>
      <c r="I21" s="17" t="n">
        <v>334116</v>
      </c>
    </row>
    <row r="22" customFormat="false" ht="12.75" hidden="false" customHeight="false" outlineLevel="0" collapsed="false">
      <c r="A22" s="5" t="s">
        <v>63</v>
      </c>
      <c r="B22" s="5" t="s">
        <v>9</v>
      </c>
      <c r="C22" s="39" t="n">
        <v>571642104426.38</v>
      </c>
      <c r="D22" s="40" t="n">
        <v>2168746217194.34</v>
      </c>
      <c r="E22" s="40" t="n">
        <v>405279752643.16</v>
      </c>
      <c r="F22" s="40" t="n">
        <v>25648716242.5893</v>
      </c>
      <c r="G22" s="40" t="n">
        <v>372102889553.593</v>
      </c>
      <c r="H22" s="40" t="n">
        <v>82885387126.0966</v>
      </c>
      <c r="I22" s="41" t="n">
        <v>3626305067186.15</v>
      </c>
    </row>
    <row r="23" customFormat="false" ht="12.75" hidden="false" customHeight="false" outlineLevel="0" collapsed="false">
      <c r="A23" s="13"/>
      <c r="B23" s="14" t="s">
        <v>10</v>
      </c>
      <c r="C23" s="26" t="n">
        <v>570640297686.181</v>
      </c>
      <c r="D23" s="27" t="n">
        <v>2355189096204.95</v>
      </c>
      <c r="E23" s="27" t="n">
        <v>425987830919.615</v>
      </c>
      <c r="F23" s="27" t="n">
        <v>25299932302.4277</v>
      </c>
      <c r="G23" s="27" t="n">
        <v>377498199915.638</v>
      </c>
      <c r="H23" s="27" t="n">
        <v>94617169841.7149</v>
      </c>
      <c r="I23" s="28" t="n">
        <v>3849232526870.52</v>
      </c>
    </row>
    <row r="24" customFormat="false" ht="12.75" hidden="false" customHeight="false" outlineLevel="0" collapsed="false">
      <c r="A24" s="13"/>
      <c r="B24" s="14" t="s">
        <v>11</v>
      </c>
      <c r="C24" s="26" t="n">
        <v>558215410651.654</v>
      </c>
      <c r="D24" s="27" t="n">
        <v>2648371163248.68</v>
      </c>
      <c r="E24" s="27" t="n">
        <v>424174974400.546</v>
      </c>
      <c r="F24" s="27" t="n">
        <v>24952114474.0961</v>
      </c>
      <c r="G24" s="27" t="n">
        <v>407938058756.508</v>
      </c>
      <c r="H24" s="27" t="n">
        <v>342125310.861</v>
      </c>
      <c r="I24" s="28" t="n">
        <v>4063993846842.35</v>
      </c>
    </row>
    <row r="25" customFormat="false" ht="12.75" hidden="false" customHeight="false" outlineLevel="0" collapsed="false">
      <c r="A25" s="13"/>
      <c r="B25" s="14" t="s">
        <v>12</v>
      </c>
      <c r="C25" s="26" t="n">
        <v>558736563468.32</v>
      </c>
      <c r="D25" s="27" t="n">
        <v>2843138779362.55</v>
      </c>
      <c r="E25" s="27" t="n">
        <v>481087973730.145</v>
      </c>
      <c r="F25" s="27" t="n">
        <v>34493616383.3864</v>
      </c>
      <c r="G25" s="27" t="n">
        <v>429469307939.716</v>
      </c>
      <c r="H25" s="27" t="n">
        <v>652671403.85278</v>
      </c>
      <c r="I25" s="28" t="n">
        <v>4347578912287.97</v>
      </c>
    </row>
    <row r="26" customFormat="false" ht="12.75" hidden="false" customHeight="false" outlineLevel="0" collapsed="false">
      <c r="A26" s="5" t="s">
        <v>84</v>
      </c>
      <c r="B26" s="5" t="s">
        <v>9</v>
      </c>
      <c r="C26" s="39" t="n">
        <v>3044924748</v>
      </c>
      <c r="D26" s="40" t="n">
        <v>2001610129</v>
      </c>
      <c r="E26" s="40" t="n">
        <v>1333784673</v>
      </c>
      <c r="F26" s="40" t="n">
        <v>20285492</v>
      </c>
      <c r="G26" s="40" t="n">
        <v>716116128</v>
      </c>
      <c r="H26" s="40" t="n">
        <v>53858674</v>
      </c>
      <c r="I26" s="41" t="n">
        <v>7170579844</v>
      </c>
    </row>
    <row r="27" customFormat="false" ht="12.75" hidden="false" customHeight="false" outlineLevel="0" collapsed="false">
      <c r="A27" s="13"/>
      <c r="B27" s="14" t="s">
        <v>10</v>
      </c>
      <c r="C27" s="26" t="n">
        <v>3084859121</v>
      </c>
      <c r="D27" s="27" t="n">
        <v>2325997574</v>
      </c>
      <c r="E27" s="27" t="n">
        <v>1551443422</v>
      </c>
      <c r="F27" s="27" t="n">
        <v>25314294</v>
      </c>
      <c r="G27" s="27" t="n">
        <v>771983698</v>
      </c>
      <c r="H27" s="27" t="n">
        <v>41252412</v>
      </c>
      <c r="I27" s="28" t="n">
        <v>7800850521</v>
      </c>
    </row>
    <row r="28" customFormat="false" ht="12.75" hidden="false" customHeight="false" outlineLevel="0" collapsed="false">
      <c r="A28" s="13"/>
      <c r="B28" s="14" t="s">
        <v>11</v>
      </c>
      <c r="C28" s="26" t="n">
        <v>3029767960</v>
      </c>
      <c r="D28" s="27" t="n">
        <v>2595549962</v>
      </c>
      <c r="E28" s="27" t="n">
        <v>1599676340</v>
      </c>
      <c r="F28" s="27" t="n">
        <v>23555157</v>
      </c>
      <c r="G28" s="27" t="n">
        <v>907879110</v>
      </c>
      <c r="H28" s="27" t="n">
        <v>54440</v>
      </c>
      <c r="I28" s="28" t="n">
        <v>8156482969</v>
      </c>
    </row>
    <row r="29" customFormat="false" ht="12.75" hidden="false" customHeight="false" outlineLevel="0" collapsed="false">
      <c r="A29" s="13"/>
      <c r="B29" s="14" t="s">
        <v>12</v>
      </c>
      <c r="C29" s="26" t="n">
        <v>3083581796</v>
      </c>
      <c r="D29" s="27" t="n">
        <v>2704315700</v>
      </c>
      <c r="E29" s="27" t="n">
        <v>1914559048</v>
      </c>
      <c r="F29" s="27" t="n">
        <v>49730588</v>
      </c>
      <c r="G29" s="27" t="n">
        <v>1058296816</v>
      </c>
      <c r="H29" s="27" t="n">
        <v>54050</v>
      </c>
      <c r="I29" s="28" t="n">
        <v>8810537998</v>
      </c>
    </row>
    <row r="30" customFormat="false" ht="12.75" hidden="false" customHeight="false" outlineLevel="0" collapsed="false">
      <c r="A30" s="5" t="s">
        <v>77</v>
      </c>
      <c r="B30" s="6"/>
      <c r="C30" s="45" t="n">
        <v>73665466.0461601</v>
      </c>
      <c r="D30" s="46" t="n">
        <v>33377983.1469095</v>
      </c>
      <c r="E30" s="46" t="n">
        <v>17562605.0359899</v>
      </c>
      <c r="F30" s="46" t="n">
        <v>690938.06558</v>
      </c>
      <c r="G30" s="46" t="n">
        <v>8685152.09997001</v>
      </c>
      <c r="H30" s="46" t="n">
        <v>415581.997570001</v>
      </c>
      <c r="I30" s="47" t="n">
        <v>134397726.39218</v>
      </c>
    </row>
    <row r="31" customFormat="false" ht="12.75" hidden="false" customHeight="false" outlineLevel="0" collapsed="false">
      <c r="A31" s="5" t="s">
        <v>20</v>
      </c>
      <c r="B31" s="6"/>
      <c r="C31" s="36" t="n">
        <v>1169297</v>
      </c>
      <c r="D31" s="37" t="n">
        <v>50429</v>
      </c>
      <c r="E31" s="37" t="n">
        <v>68159</v>
      </c>
      <c r="F31" s="37" t="n">
        <v>1683</v>
      </c>
      <c r="G31" s="37" t="n">
        <v>26487</v>
      </c>
      <c r="H31" s="37" t="n">
        <v>318</v>
      </c>
      <c r="I31" s="38" t="n">
        <v>1316373</v>
      </c>
    </row>
    <row r="32" customFormat="false" ht="12.75" hidden="false" customHeight="false" outlineLevel="0" collapsed="false">
      <c r="A32" s="5" t="s">
        <v>72</v>
      </c>
      <c r="B32" s="6"/>
      <c r="C32" s="39" t="n">
        <v>2259234376232.53</v>
      </c>
      <c r="D32" s="40" t="n">
        <v>10015445256010.5</v>
      </c>
      <c r="E32" s="40" t="n">
        <v>1736530531693.47</v>
      </c>
      <c r="F32" s="40" t="n">
        <v>110394379402.5</v>
      </c>
      <c r="G32" s="40" t="n">
        <v>1587008456165.45</v>
      </c>
      <c r="H32" s="40" t="n">
        <v>178497353682.525</v>
      </c>
      <c r="I32" s="41" t="n">
        <v>15887110353187</v>
      </c>
    </row>
    <row r="33" customFormat="false" ht="12.75" hidden="false" customHeight="false" outlineLevel="0" collapsed="false">
      <c r="A33" s="18" t="s">
        <v>85</v>
      </c>
      <c r="B33" s="19"/>
      <c r="C33" s="48" t="n">
        <v>12243133625</v>
      </c>
      <c r="D33" s="49" t="n">
        <v>9627473365</v>
      </c>
      <c r="E33" s="49" t="n">
        <v>6399463483</v>
      </c>
      <c r="F33" s="49" t="n">
        <v>118885531</v>
      </c>
      <c r="G33" s="49" t="n">
        <v>3454275752</v>
      </c>
      <c r="H33" s="49" t="n">
        <v>95219576</v>
      </c>
      <c r="I33" s="50" t="n">
        <v>31938451332</v>
      </c>
    </row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                                   &amp;R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29"/>
    <col collapsed="false" customWidth="true" hidden="false" outlineLevel="0" max="5" min="2" style="1" width="17.57"/>
    <col collapsed="false" customWidth="true" hidden="false" outlineLevel="0" max="6" min="6" style="1" width="18.57"/>
    <col collapsed="false" customWidth="true" hidden="false" outlineLevel="0" max="11" min="7" style="1" width="20"/>
    <col collapsed="false" customWidth="true" hidden="false" outlineLevel="0" max="12" min="12" style="1" width="17.57"/>
    <col collapsed="false" customWidth="true" hidden="false" outlineLevel="0" max="16" min="13" style="1" width="17.86"/>
    <col collapsed="false" customWidth="true" hidden="false" outlineLevel="0" max="17" min="17" style="1" width="17.57"/>
    <col collapsed="false" customWidth="false" hidden="false" outlineLevel="0" max="16384" min="18" style="1" width="9.14"/>
  </cols>
  <sheetData>
    <row r="1" customFormat="false" ht="12.75" hidden="false" customHeight="true" outlineLevel="0" collapsed="false">
      <c r="A1" s="51" t="s">
        <v>86</v>
      </c>
      <c r="B1" s="2"/>
      <c r="C1" s="2"/>
    </row>
    <row r="2" customFormat="false" ht="12.75" hidden="false" customHeight="true" outlineLevel="0" collapsed="false">
      <c r="A2" s="1" t="s">
        <v>87</v>
      </c>
      <c r="B2" s="2"/>
      <c r="C2" s="2"/>
      <c r="D2" s="2"/>
    </row>
    <row r="3" customFormat="false" ht="12.75" hidden="false" customHeight="true" outlineLevel="0" collapsed="false">
      <c r="A3" s="1" t="s">
        <v>88</v>
      </c>
      <c r="B3" s="2"/>
      <c r="C3" s="2"/>
      <c r="D3" s="2"/>
    </row>
    <row r="4" customFormat="false" ht="12.75" hidden="false" customHeight="true" outlineLevel="0" collapsed="false">
      <c r="A4" s="52" t="n">
        <v>41229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" hidden="false" customHeight="false" outlineLevel="0" collapsed="false"/>
    <row r="9" customFormat="false" ht="12.75" hidden="false" customHeight="false" outlineLevel="0" collapsed="false">
      <c r="A9" s="4" t="s">
        <v>0</v>
      </c>
      <c r="B9" s="4" t="s">
        <v>1</v>
      </c>
    </row>
    <row r="10" customFormat="false" ht="12.75" hidden="false" customHeight="false" outlineLevel="0" collapsed="false">
      <c r="A10" s="4" t="s">
        <v>7</v>
      </c>
      <c r="B10" s="4" t="s">
        <v>1</v>
      </c>
    </row>
    <row r="11" customFormat="false" ht="12.75" hidden="false" customHeight="false" outlineLevel="0" collapsed="false">
      <c r="A11" s="4" t="s">
        <v>2</v>
      </c>
      <c r="B11" s="4" t="s">
        <v>1</v>
      </c>
    </row>
    <row r="12" customFormat="false" ht="12.75" hidden="false" customHeight="false" outlineLevel="0" collapsed="false">
      <c r="A12" s="4" t="s">
        <v>3</v>
      </c>
      <c r="B12" s="4" t="s">
        <v>1</v>
      </c>
    </row>
    <row r="13" customFormat="false" ht="12.75" hidden="false" customHeight="false" outlineLevel="0" collapsed="false">
      <c r="A13" s="4" t="s">
        <v>4</v>
      </c>
      <c r="B13" s="4" t="s">
        <v>1</v>
      </c>
    </row>
    <row r="14" customFormat="false" ht="12.75" hidden="false" customHeight="false" outlineLevel="0" collapsed="false">
      <c r="A14" s="4" t="s">
        <v>5</v>
      </c>
      <c r="B14" s="4" t="s">
        <v>1</v>
      </c>
    </row>
    <row r="16" customFormat="false" ht="12.75" hidden="false" customHeight="false" outlineLevel="0" collapsed="false">
      <c r="A16" s="5"/>
      <c r="B16" s="5" t="s">
        <v>6</v>
      </c>
      <c r="C16" s="6"/>
      <c r="D16" s="6"/>
      <c r="E16" s="6"/>
      <c r="F16" s="7"/>
    </row>
    <row r="17" customFormat="false" ht="12.75" hidden="false" customHeight="false" outlineLevel="0" collapsed="false">
      <c r="A17" s="5" t="s">
        <v>8</v>
      </c>
      <c r="B17" s="5" t="s">
        <v>9</v>
      </c>
      <c r="C17" s="8" t="s">
        <v>10</v>
      </c>
      <c r="D17" s="8" t="s">
        <v>11</v>
      </c>
      <c r="E17" s="8" t="s">
        <v>12</v>
      </c>
      <c r="F17" s="9" t="s">
        <v>13</v>
      </c>
      <c r="H17" s="53"/>
      <c r="I17" s="53"/>
    </row>
    <row r="18" customFormat="false" ht="12.75" hidden="false" customHeight="false" outlineLevel="0" collapsed="false">
      <c r="A18" s="5" t="s">
        <v>16</v>
      </c>
      <c r="B18" s="36" t="n">
        <v>324732</v>
      </c>
      <c r="C18" s="37" t="n">
        <v>321367</v>
      </c>
      <c r="D18" s="37" t="n">
        <v>336158</v>
      </c>
      <c r="E18" s="37" t="n">
        <v>334116</v>
      </c>
      <c r="F18" s="38" t="n">
        <v>1316373</v>
      </c>
      <c r="H18" s="54"/>
      <c r="I18" s="54"/>
    </row>
    <row r="19" customFormat="false" ht="12.75" hidden="false" customHeight="false" outlineLevel="0" collapsed="false">
      <c r="A19" s="14" t="s">
        <v>84</v>
      </c>
      <c r="B19" s="26" t="n">
        <v>7170579844</v>
      </c>
      <c r="C19" s="27" t="n">
        <v>7800850521</v>
      </c>
      <c r="D19" s="27" t="n">
        <v>8156482969</v>
      </c>
      <c r="E19" s="27" t="n">
        <v>8810537998</v>
      </c>
      <c r="F19" s="28" t="n">
        <v>31938451332</v>
      </c>
      <c r="H19" s="55"/>
      <c r="I19" s="55"/>
    </row>
    <row r="20" customFormat="false" ht="12.75" hidden="false" customHeight="false" outlineLevel="0" collapsed="false">
      <c r="A20" s="14" t="s">
        <v>68</v>
      </c>
      <c r="B20" s="33" t="n">
        <v>34245629.6579498</v>
      </c>
      <c r="C20" s="34" t="n">
        <v>33674886.2898805</v>
      </c>
      <c r="D20" s="34" t="n">
        <v>33338960.3730026</v>
      </c>
      <c r="E20" s="34" t="n">
        <v>33138250.0713467</v>
      </c>
      <c r="F20" s="35" t="n">
        <v>134397726.39218</v>
      </c>
      <c r="H20" s="56"/>
      <c r="I20" s="56"/>
    </row>
    <row r="21" customFormat="false" ht="12.75" hidden="false" customHeight="false" outlineLevel="0" collapsed="false">
      <c r="A21" s="14" t="s">
        <v>63</v>
      </c>
      <c r="B21" s="26" t="n">
        <v>3626305067186.19</v>
      </c>
      <c r="C21" s="27" t="n">
        <v>3849232526870.52</v>
      </c>
      <c r="D21" s="27" t="n">
        <v>4063993846842.41</v>
      </c>
      <c r="E21" s="27" t="n">
        <v>4347578912287.95</v>
      </c>
      <c r="F21" s="28" t="n">
        <v>15887110353187.1</v>
      </c>
      <c r="H21" s="55"/>
      <c r="I21" s="55"/>
    </row>
    <row r="22" customFormat="false" ht="12.75" hidden="false" customHeight="false" outlineLevel="0" collapsed="false">
      <c r="A22" s="14" t="s">
        <v>89</v>
      </c>
      <c r="B22" s="57" t="n">
        <v>0.00948243624787949</v>
      </c>
      <c r="C22" s="58" t="n">
        <v>0.0095432245036733</v>
      </c>
      <c r="D22" s="58" t="n">
        <v>0.0100830378703775</v>
      </c>
      <c r="E22" s="58" t="n">
        <v>0.0100824877379055</v>
      </c>
      <c r="F22" s="59" t="n">
        <v>0.00979460765696898</v>
      </c>
    </row>
    <row r="23" customFormat="false" ht="12.75" hidden="false" customHeight="true" outlineLevel="0" collapsed="false">
      <c r="A23" s="14" t="s">
        <v>90</v>
      </c>
      <c r="B23" s="60" t="n">
        <v>0.0019773790983239</v>
      </c>
      <c r="C23" s="61" t="n">
        <v>0.00202659893018783</v>
      </c>
      <c r="D23" s="61" t="n">
        <v>0.00200701164332159</v>
      </c>
      <c r="E23" s="61" t="n">
        <v>0.00202653894863138</v>
      </c>
      <c r="F23" s="62" t="n">
        <v>0.00201033735034098</v>
      </c>
    </row>
    <row r="24" customFormat="false" ht="12.75" hidden="false" customHeight="false" outlineLevel="0" collapsed="false">
      <c r="A24" s="14" t="s">
        <v>91</v>
      </c>
      <c r="B24" s="33" t="n">
        <v>373357.688730017</v>
      </c>
      <c r="C24" s="34" t="n">
        <v>377085.970150021</v>
      </c>
      <c r="D24" s="34" t="n">
        <v>385388.70619001</v>
      </c>
      <c r="E24" s="34" t="n">
        <v>389907.506810013</v>
      </c>
      <c r="F24" s="35" t="n">
        <v>1525739.87188006</v>
      </c>
    </row>
    <row r="25" customFormat="false" ht="12.75" hidden="false" customHeight="false" outlineLevel="0" collapsed="false">
      <c r="A25" s="14" t="s">
        <v>92</v>
      </c>
      <c r="B25" s="26" t="n">
        <v>10552830253.5224</v>
      </c>
      <c r="C25" s="27" t="n">
        <v>11576072626.6542</v>
      </c>
      <c r="D25" s="27" t="n">
        <v>11996730786.7731</v>
      </c>
      <c r="E25" s="27" t="n">
        <v>13553883063.4156</v>
      </c>
      <c r="F25" s="28" t="n">
        <v>47679516730.3653</v>
      </c>
    </row>
    <row r="26" customFormat="false" ht="12.75" hidden="false" customHeight="false" outlineLevel="0" collapsed="false">
      <c r="A26" s="14" t="s">
        <v>93</v>
      </c>
      <c r="B26" s="33" t="n">
        <v>453208.250639978</v>
      </c>
      <c r="C26" s="34" t="n">
        <v>457764.685249981</v>
      </c>
      <c r="D26" s="34" t="n">
        <v>468789.523659991</v>
      </c>
      <c r="E26" s="34" t="n">
        <v>474160.104099995</v>
      </c>
      <c r="F26" s="35" t="n">
        <v>1853922.56364994</v>
      </c>
    </row>
    <row r="27" customFormat="false" ht="12.75" hidden="false" customHeight="false" outlineLevel="0" collapsed="false">
      <c r="A27" s="14" t="s">
        <v>94</v>
      </c>
      <c r="B27" s="26" t="n">
        <v>14625050215.8245</v>
      </c>
      <c r="C27" s="27" t="n">
        <v>16052772792.5945</v>
      </c>
      <c r="D27" s="27" t="n">
        <v>16785089484.4061</v>
      </c>
      <c r="E27" s="27" t="n">
        <v>18894040190.2513</v>
      </c>
      <c r="F27" s="28" t="n">
        <v>66356952683.0764</v>
      </c>
    </row>
    <row r="28" customFormat="false" ht="12.75" hidden="false" customHeight="false" outlineLevel="0" collapsed="false">
      <c r="A28" s="14" t="s">
        <v>95</v>
      </c>
      <c r="B28" s="33" t="n">
        <v>311682.146420021</v>
      </c>
      <c r="C28" s="34" t="n">
        <v>315299.877050015</v>
      </c>
      <c r="D28" s="34" t="n">
        <v>323804.094760007</v>
      </c>
      <c r="E28" s="34" t="n">
        <v>328033.716470013</v>
      </c>
      <c r="F28" s="35" t="n">
        <v>1278819.83470006</v>
      </c>
    </row>
    <row r="29" customFormat="false" ht="12.75" hidden="false" customHeight="false" outlineLevel="0" collapsed="false">
      <c r="A29" s="14" t="s">
        <v>96</v>
      </c>
      <c r="B29" s="26" t="n">
        <v>7645098642.25312</v>
      </c>
      <c r="C29" s="27" t="n">
        <v>8402446066.90545</v>
      </c>
      <c r="D29" s="27" t="n">
        <v>8733748135.72875</v>
      </c>
      <c r="E29" s="27" t="n">
        <v>9921746758.2385</v>
      </c>
      <c r="F29" s="28" t="n">
        <v>34703039603.1258</v>
      </c>
    </row>
    <row r="30" customFormat="false" ht="12.75" hidden="false" customHeight="false" outlineLevel="0" collapsed="false">
      <c r="A30" s="14" t="s">
        <v>97</v>
      </c>
      <c r="B30" s="33" t="n">
        <v>379680.510040009</v>
      </c>
      <c r="C30" s="34" t="n">
        <v>382629.022929987</v>
      </c>
      <c r="D30" s="34" t="n">
        <v>391300.428839994</v>
      </c>
      <c r="E30" s="34" t="n">
        <v>395212.867950011</v>
      </c>
      <c r="F30" s="35" t="n">
        <v>1548822.82976</v>
      </c>
    </row>
    <row r="31" customFormat="false" ht="12.75" hidden="false" customHeight="false" outlineLevel="0" collapsed="false">
      <c r="A31" s="14" t="s">
        <v>98</v>
      </c>
      <c r="B31" s="26" t="n">
        <v>11246959339.7454</v>
      </c>
      <c r="C31" s="27" t="n">
        <v>12332424222.0676</v>
      </c>
      <c r="D31" s="27" t="n">
        <v>12881646832.6974</v>
      </c>
      <c r="E31" s="27" t="n">
        <v>14530434827.1267</v>
      </c>
      <c r="F31" s="28" t="n">
        <v>50991465221.637</v>
      </c>
    </row>
    <row r="32" customFormat="false" ht="12.75" hidden="false" customHeight="false" outlineLevel="0" collapsed="false">
      <c r="A32" s="14" t="s">
        <v>64</v>
      </c>
      <c r="B32" s="23" t="n">
        <v>0.869761115954467</v>
      </c>
      <c r="C32" s="24" t="n">
        <v>0.852238018487259</v>
      </c>
      <c r="D32" s="24" t="n">
        <v>0.872257008575291</v>
      </c>
      <c r="E32" s="24" t="n">
        <v>0.856910919037017</v>
      </c>
      <c r="F32" s="25" t="n">
        <v>0.862776823403192</v>
      </c>
    </row>
    <row r="33" customFormat="false" ht="12.75" hidden="false" customHeight="false" outlineLevel="0" collapsed="false">
      <c r="A33" s="14" t="s">
        <v>15</v>
      </c>
      <c r="B33" s="23" t="n">
        <v>0.679493526545314</v>
      </c>
      <c r="C33" s="24" t="n">
        <v>0.673877123320594</v>
      </c>
      <c r="D33" s="24" t="n">
        <v>0.679892140114779</v>
      </c>
      <c r="E33" s="24" t="n">
        <v>0.650037923211926</v>
      </c>
      <c r="F33" s="25" t="n">
        <v>0.669856859343116</v>
      </c>
    </row>
    <row r="34" customFormat="false" ht="12.75" hidden="false" customHeight="false" outlineLevel="0" collapsed="false">
      <c r="A34" s="14" t="s">
        <v>65</v>
      </c>
      <c r="B34" s="23" t="n">
        <v>0.716518288317664</v>
      </c>
      <c r="C34" s="24" t="n">
        <v>0.702035369601533</v>
      </c>
      <c r="D34" s="24" t="n">
        <v>0.717076604817245</v>
      </c>
      <c r="E34" s="24" t="n">
        <v>0.704648065307365</v>
      </c>
      <c r="F34" s="25" t="n">
        <v>0.71004745603194</v>
      </c>
    </row>
    <row r="35" customFormat="false" ht="12.75" hidden="false" customHeight="false" outlineLevel="0" collapsed="false">
      <c r="A35" s="14" t="s">
        <v>60</v>
      </c>
      <c r="B35" s="23" t="n">
        <v>0.49029437425393</v>
      </c>
      <c r="C35" s="24" t="n">
        <v>0.485950347755419</v>
      </c>
      <c r="D35" s="24" t="n">
        <v>0.485936221941364</v>
      </c>
      <c r="E35" s="24" t="n">
        <v>0.46631307593735</v>
      </c>
      <c r="F35" s="25" t="n">
        <v>0.481312809594199</v>
      </c>
    </row>
    <row r="36" customFormat="false" ht="12.75" hidden="false" customHeight="false" outlineLevel="0" collapsed="false">
      <c r="A36" s="14" t="s">
        <v>66</v>
      </c>
      <c r="B36" s="23" t="n">
        <v>1.0418691084166</v>
      </c>
      <c r="C36" s="24" t="n">
        <v>1.01924238920341</v>
      </c>
      <c r="D36" s="24" t="n">
        <v>1.03815240585253</v>
      </c>
      <c r="E36" s="24" t="n">
        <v>1.01854164137589</v>
      </c>
      <c r="F36" s="25" t="n">
        <v>1.02936548548989</v>
      </c>
    </row>
    <row r="37" customFormat="false" ht="12.75" hidden="false" customHeight="false" outlineLevel="0" collapsed="false">
      <c r="A37" s="14" t="s">
        <v>61</v>
      </c>
      <c r="B37" s="23" t="n">
        <v>0.937931631695301</v>
      </c>
      <c r="C37" s="24" t="n">
        <v>0.928402331759684</v>
      </c>
      <c r="D37" s="24" t="n">
        <v>0.933904074429714</v>
      </c>
      <c r="E37" s="24" t="n">
        <v>0.888002708866177</v>
      </c>
      <c r="F37" s="25" t="n">
        <v>0.920335846578775</v>
      </c>
    </row>
    <row r="38" customFormat="false" ht="12.75" hidden="false" customHeight="false" outlineLevel="0" collapsed="false">
      <c r="A38" s="14" t="s">
        <v>67</v>
      </c>
      <c r="B38" s="23" t="n">
        <v>0.85527698002139</v>
      </c>
      <c r="C38" s="24" t="n">
        <v>0.839891855403774</v>
      </c>
      <c r="D38" s="24" t="n">
        <v>0.859079048281488</v>
      </c>
      <c r="E38" s="24" t="n">
        <v>0.845407695688343</v>
      </c>
      <c r="F38" s="25" t="n">
        <v>0.849918386213327</v>
      </c>
    </row>
    <row r="39" customFormat="false" ht="12.75" hidden="false" customHeight="false" outlineLevel="0" collapsed="false">
      <c r="A39" s="29" t="s">
        <v>62</v>
      </c>
      <c r="B39" s="63" t="n">
        <v>0.637557194561916</v>
      </c>
      <c r="C39" s="64" t="n">
        <v>0.632548019799806</v>
      </c>
      <c r="D39" s="64" t="n">
        <v>0.633186352252453</v>
      </c>
      <c r="E39" s="64" t="n">
        <v>0.606350608417564</v>
      </c>
      <c r="F39" s="65" t="n">
        <v>0.62634896238374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                                  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27.86"/>
    <col collapsed="false" customWidth="true" hidden="false" outlineLevel="0" max="6" min="3" style="1" width="17.57"/>
    <col collapsed="false" customWidth="true" hidden="false" outlineLevel="0" max="9" min="7" style="1" width="10.57"/>
    <col collapsed="false" customWidth="true" hidden="false" outlineLevel="0" max="12" min="10" style="1" width="20.57"/>
    <col collapsed="false" customWidth="true" hidden="false" outlineLevel="0" max="13" min="13" style="1" width="17.57"/>
    <col collapsed="false" customWidth="true" hidden="false" outlineLevel="0" max="17" min="14" style="1" width="17.86"/>
    <col collapsed="false" customWidth="true" hidden="false" outlineLevel="0" max="18" min="18" style="1" width="17.57"/>
    <col collapsed="false" customWidth="false" hidden="false" outlineLevel="0" max="16384" min="19" style="1" width="9.14"/>
  </cols>
  <sheetData>
    <row r="1" customFormat="false" ht="12.75" hidden="false" customHeight="true" outlineLevel="0" collapsed="false">
      <c r="A1" s="1" t="str">
        <f aca="false">'Full Boat'!A1</f>
        <v>ILEC 2006-09 Common Companies A/E Mortality Ratios</v>
      </c>
      <c r="B1" s="2"/>
      <c r="C1" s="2"/>
    </row>
    <row r="2" customFormat="false" ht="12.75" hidden="false" customHeight="true" outlineLevel="0" collapsed="false">
      <c r="A2" s="1" t="str">
        <f aca="false">'Full Boat'!A2</f>
        <v>Number of Common Companies:  31</v>
      </c>
      <c r="B2" s="2"/>
      <c r="C2" s="2"/>
      <c r="D2" s="2"/>
    </row>
    <row r="3" customFormat="false" ht="12.75" hidden="false" customHeight="true" outlineLevel="0" collapsed="false">
      <c r="A3" s="1" t="str">
        <f aca="false">'Full Boat'!A3</f>
        <v>Prepared by:  MIB Solutions' Actuarial and Statistical Research Group</v>
      </c>
      <c r="B3" s="2"/>
      <c r="C3" s="2"/>
      <c r="D3" s="2"/>
    </row>
    <row r="4" customFormat="false" ht="12.75" hidden="false" customHeight="true" outlineLevel="0" collapsed="false">
      <c r="A4" s="3" t="n">
        <f aca="false">'Full Boat'!A4</f>
        <v>41229</v>
      </c>
    </row>
    <row r="6" customFormat="false" ht="12.75" hidden="false" customHeight="true" outlineLevel="0" collapsed="false">
      <c r="A6" s="4" t="s">
        <v>7</v>
      </c>
      <c r="B6" s="4" t="s">
        <v>1</v>
      </c>
    </row>
    <row r="7" customFormat="false" ht="12.75" hidden="false" customHeight="true" outlineLevel="0" collapsed="false">
      <c r="A7" s="4" t="s">
        <v>2</v>
      </c>
      <c r="B7" s="4" t="s">
        <v>1</v>
      </c>
    </row>
    <row r="8" customFormat="false" ht="12.75" hidden="false" customHeight="true" outlineLevel="0" collapsed="false">
      <c r="A8" s="4" t="s">
        <v>3</v>
      </c>
      <c r="B8" s="4" t="s">
        <v>1</v>
      </c>
    </row>
    <row r="9" customFormat="false" ht="12.75" hidden="false" customHeight="true" outlineLevel="0" collapsed="false">
      <c r="A9" s="4" t="s">
        <v>4</v>
      </c>
      <c r="B9" s="4" t="s">
        <v>1</v>
      </c>
    </row>
    <row r="10" customFormat="false" ht="12.75" hidden="false" customHeight="true" outlineLevel="0" collapsed="false">
      <c r="A10" s="4" t="s">
        <v>5</v>
      </c>
      <c r="B10" s="4" t="s">
        <v>1</v>
      </c>
    </row>
    <row r="12" customFormat="false" ht="12.75" hidden="false" customHeight="true" outlineLevel="0" collapsed="false">
      <c r="A12" s="5"/>
      <c r="B12" s="6"/>
      <c r="C12" s="5" t="s">
        <v>6</v>
      </c>
      <c r="D12" s="6"/>
      <c r="E12" s="6"/>
      <c r="F12" s="6"/>
      <c r="G12" s="7"/>
    </row>
    <row r="13" customFormat="false" ht="12.75" hidden="false" customHeight="true" outlineLevel="0" collapsed="false">
      <c r="A13" s="5" t="s">
        <v>0</v>
      </c>
      <c r="B13" s="5" t="s">
        <v>8</v>
      </c>
      <c r="C13" s="5" t="s">
        <v>9</v>
      </c>
      <c r="D13" s="8" t="s">
        <v>10</v>
      </c>
      <c r="E13" s="8" t="s">
        <v>11</v>
      </c>
      <c r="F13" s="8" t="s">
        <v>12</v>
      </c>
      <c r="G13" s="9" t="s">
        <v>13</v>
      </c>
    </row>
    <row r="14" customFormat="false" ht="12.75" hidden="false" customHeight="true" outlineLevel="0" collapsed="false">
      <c r="A14" s="5" t="s">
        <v>21</v>
      </c>
      <c r="B14" s="5" t="s">
        <v>15</v>
      </c>
      <c r="C14" s="10" t="n">
        <v>0.676402395113775</v>
      </c>
      <c r="D14" s="11" t="n">
        <v>0.664213001361066</v>
      </c>
      <c r="E14" s="11" t="n">
        <v>0.674832587661124</v>
      </c>
      <c r="F14" s="11" t="n">
        <v>0.63812966045661</v>
      </c>
      <c r="G14" s="12" t="n">
        <v>0.6622283187642</v>
      </c>
    </row>
    <row r="15" customFormat="false" ht="12.75" hidden="false" customHeight="true" outlineLevel="0" collapsed="false">
      <c r="A15" s="13"/>
      <c r="B15" s="14" t="s">
        <v>16</v>
      </c>
      <c r="C15" s="15" t="n">
        <v>200760</v>
      </c>
      <c r="D15" s="16" t="n">
        <v>197151</v>
      </c>
      <c r="E15" s="16" t="n">
        <v>200300</v>
      </c>
      <c r="F15" s="16" t="n">
        <v>199125</v>
      </c>
      <c r="G15" s="17" t="n">
        <v>797336</v>
      </c>
    </row>
    <row r="16" customFormat="false" ht="12.75" hidden="false" customHeight="true" outlineLevel="0" collapsed="false">
      <c r="A16" s="5" t="s">
        <v>22</v>
      </c>
      <c r="B16" s="5" t="s">
        <v>15</v>
      </c>
      <c r="C16" s="10" t="n">
        <v>0.689097962566663</v>
      </c>
      <c r="D16" s="11" t="n">
        <v>0.703484812041991</v>
      </c>
      <c r="E16" s="11" t="n">
        <v>0.695121233731361</v>
      </c>
      <c r="F16" s="11" t="n">
        <v>0.685190622294084</v>
      </c>
      <c r="G16" s="12" t="n">
        <v>0.692949700422745</v>
      </c>
    </row>
    <row r="17" customFormat="false" ht="12.75" hidden="false" customHeight="true" outlineLevel="0" collapsed="false">
      <c r="A17" s="13"/>
      <c r="B17" s="14" t="s">
        <v>16</v>
      </c>
      <c r="C17" s="15" t="n">
        <v>123972</v>
      </c>
      <c r="D17" s="16" t="n">
        <v>124216</v>
      </c>
      <c r="E17" s="16" t="n">
        <v>135858</v>
      </c>
      <c r="F17" s="16" t="n">
        <v>134991</v>
      </c>
      <c r="G17" s="17" t="n">
        <v>519037</v>
      </c>
    </row>
    <row r="18" customFormat="false" ht="12.75" hidden="false" customHeight="true" outlineLevel="0" collapsed="false">
      <c r="A18" s="5" t="s">
        <v>19</v>
      </c>
      <c r="B18" s="6"/>
      <c r="C18" s="10" t="n">
        <v>0.679493526545327</v>
      </c>
      <c r="D18" s="11" t="n">
        <v>0.673877123320582</v>
      </c>
      <c r="E18" s="11" t="n">
        <v>0.679892140114783</v>
      </c>
      <c r="F18" s="11" t="n">
        <v>0.650037923211926</v>
      </c>
      <c r="G18" s="12" t="n">
        <v>0.669856859343118</v>
      </c>
    </row>
    <row r="19" customFormat="false" ht="12.75" hidden="false" customHeight="true" outlineLevel="0" collapsed="false">
      <c r="A19" s="18" t="s">
        <v>20</v>
      </c>
      <c r="B19" s="19"/>
      <c r="C19" s="20" t="n">
        <v>324732</v>
      </c>
      <c r="D19" s="21" t="n">
        <v>321367</v>
      </c>
      <c r="E19" s="21" t="n">
        <v>336158</v>
      </c>
      <c r="F19" s="21" t="n">
        <v>334116</v>
      </c>
      <c r="G19" s="22" t="n">
        <v>131637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                                   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27.86"/>
    <col collapsed="false" customWidth="true" hidden="false" outlineLevel="0" max="11" min="3" style="1" width="15.85"/>
    <col collapsed="false" customWidth="true" hidden="false" outlineLevel="0" max="12" min="12" style="1" width="10.57"/>
    <col collapsed="false" customWidth="true" hidden="false" outlineLevel="0" max="13" min="13" style="1" width="17.57"/>
    <col collapsed="false" customWidth="true" hidden="false" outlineLevel="0" max="17" min="14" style="1" width="17.86"/>
    <col collapsed="false" customWidth="true" hidden="false" outlineLevel="0" max="18" min="18" style="1" width="17.57"/>
    <col collapsed="false" customWidth="false" hidden="false" outlineLevel="0" max="16384" min="19" style="1" width="9.14"/>
  </cols>
  <sheetData>
    <row r="1" customFormat="false" ht="12.75" hidden="false" customHeight="true" outlineLevel="0" collapsed="false">
      <c r="A1" s="1" t="str">
        <f aca="false">'Full Boat'!A1</f>
        <v>ILEC 2006-09 Common Companies A/E Mortality Ratios</v>
      </c>
      <c r="B1" s="2"/>
      <c r="C1" s="2"/>
    </row>
    <row r="2" customFormat="false" ht="12.75" hidden="false" customHeight="true" outlineLevel="0" collapsed="false">
      <c r="A2" s="1" t="str">
        <f aca="false">'Full Boat'!A2</f>
        <v>Number of Common Companies:  31</v>
      </c>
      <c r="B2" s="2"/>
      <c r="C2" s="2"/>
      <c r="D2" s="2"/>
    </row>
    <row r="3" customFormat="false" ht="12.75" hidden="false" customHeight="true" outlineLevel="0" collapsed="false">
      <c r="A3" s="1" t="str">
        <f aca="false">'Full Boat'!A3</f>
        <v>Prepared by:  MIB Solutions' Actuarial and Statistical Research Group</v>
      </c>
      <c r="B3" s="2"/>
      <c r="C3" s="2"/>
      <c r="D3" s="2"/>
    </row>
    <row r="4" customFormat="false" ht="12.75" hidden="false" customHeight="true" outlineLevel="0" collapsed="false">
      <c r="A4" s="3" t="n">
        <f aca="false">'Full Boat'!A4</f>
        <v>41229</v>
      </c>
    </row>
    <row r="6" customFormat="false" ht="12.75" hidden="false" customHeight="true" outlineLevel="0" collapsed="false">
      <c r="A6" s="4" t="s">
        <v>6</v>
      </c>
      <c r="B6" s="4" t="s">
        <v>1</v>
      </c>
    </row>
    <row r="7" customFormat="false" ht="12.75" hidden="false" customHeight="true" outlineLevel="0" collapsed="false">
      <c r="A7" s="4" t="s">
        <v>0</v>
      </c>
      <c r="B7" s="4" t="s">
        <v>1</v>
      </c>
    </row>
    <row r="8" customFormat="false" ht="12.75" hidden="false" customHeight="true" outlineLevel="0" collapsed="false">
      <c r="A8" s="4" t="s">
        <v>7</v>
      </c>
      <c r="B8" s="4" t="s">
        <v>14</v>
      </c>
    </row>
    <row r="9" customFormat="false" ht="12.75" hidden="false" customHeight="true" outlineLevel="0" collapsed="false">
      <c r="A9" s="4" t="s">
        <v>4</v>
      </c>
      <c r="B9" s="4" t="s">
        <v>1</v>
      </c>
    </row>
    <row r="10" customFormat="false" ht="12.75" hidden="false" customHeight="true" outlineLevel="0" collapsed="false">
      <c r="A10" s="4" t="s">
        <v>5</v>
      </c>
      <c r="B10" s="4" t="s">
        <v>1</v>
      </c>
    </row>
    <row r="12" customFormat="false" ht="12.75" hidden="false" customHeight="true" outlineLevel="0" collapsed="false">
      <c r="A12" s="5"/>
      <c r="B12" s="6"/>
      <c r="C12" s="5" t="s">
        <v>3</v>
      </c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2.75" hidden="false" customHeight="true" outlineLevel="0" collapsed="false">
      <c r="A13" s="5" t="s">
        <v>2</v>
      </c>
      <c r="B13" s="5" t="s">
        <v>8</v>
      </c>
      <c r="C13" s="5" t="s">
        <v>23</v>
      </c>
      <c r="D13" s="8" t="s">
        <v>24</v>
      </c>
      <c r="E13" s="8" t="s">
        <v>25</v>
      </c>
      <c r="F13" s="8" t="s">
        <v>26</v>
      </c>
      <c r="G13" s="8" t="s">
        <v>27</v>
      </c>
      <c r="H13" s="8" t="s">
        <v>28</v>
      </c>
      <c r="I13" s="8" t="s">
        <v>29</v>
      </c>
      <c r="J13" s="8" t="s">
        <v>30</v>
      </c>
      <c r="K13" s="8" t="s">
        <v>31</v>
      </c>
      <c r="L13" s="9" t="s">
        <v>13</v>
      </c>
    </row>
    <row r="14" customFormat="false" ht="12.75" hidden="false" customHeight="true" outlineLevel="0" collapsed="false">
      <c r="A14" s="5" t="s">
        <v>32</v>
      </c>
      <c r="B14" s="5" t="s">
        <v>15</v>
      </c>
      <c r="C14" s="10" t="n">
        <v>0.999565451860999</v>
      </c>
      <c r="D14" s="11" t="n">
        <v>1.37426308412408</v>
      </c>
      <c r="E14" s="11" t="n">
        <v>0.907025374662709</v>
      </c>
      <c r="F14" s="11" t="n">
        <v>0.991189607624534</v>
      </c>
      <c r="G14" s="11" t="n">
        <v>0.83911157284835</v>
      </c>
      <c r="H14" s="11" t="n">
        <v>0.826110707362896</v>
      </c>
      <c r="I14" s="11" t="n">
        <v>0.815980600284796</v>
      </c>
      <c r="J14" s="11" t="n">
        <v>0.818894717221325</v>
      </c>
      <c r="K14" s="11" t="n">
        <v>0.874806777805658</v>
      </c>
      <c r="L14" s="12" t="n">
        <v>0.878353603053849</v>
      </c>
    </row>
    <row r="15" customFormat="false" ht="12.75" hidden="false" customHeight="true" outlineLevel="0" collapsed="false">
      <c r="A15" s="13"/>
      <c r="B15" s="14" t="s">
        <v>16</v>
      </c>
      <c r="C15" s="15" t="n">
        <v>219</v>
      </c>
      <c r="D15" s="16" t="n">
        <v>159</v>
      </c>
      <c r="E15" s="16" t="n">
        <v>156</v>
      </c>
      <c r="F15" s="16" t="n">
        <v>268</v>
      </c>
      <c r="G15" s="16" t="n">
        <v>697</v>
      </c>
      <c r="H15" s="16" t="n">
        <v>733</v>
      </c>
      <c r="I15" s="16" t="n">
        <v>1242</v>
      </c>
      <c r="J15" s="16" t="n">
        <v>1591</v>
      </c>
      <c r="K15" s="16" t="n">
        <v>436</v>
      </c>
      <c r="L15" s="17" t="n">
        <v>5501</v>
      </c>
    </row>
    <row r="16" customFormat="false" ht="12.75" hidden="false" customHeight="true" outlineLevel="0" collapsed="false">
      <c r="A16" s="5" t="s">
        <v>33</v>
      </c>
      <c r="B16" s="5" t="s">
        <v>15</v>
      </c>
      <c r="C16" s="10" t="n">
        <v>0.842809264435672</v>
      </c>
      <c r="D16" s="11" t="n">
        <v>0.650746354222886</v>
      </c>
      <c r="E16" s="11" t="n">
        <v>0.608319455663695</v>
      </c>
      <c r="F16" s="11" t="n">
        <v>0.546589464979476</v>
      </c>
      <c r="G16" s="11" t="n">
        <v>0.674818042259766</v>
      </c>
      <c r="H16" s="11" t="n">
        <v>0.7173687101499</v>
      </c>
      <c r="I16" s="11" t="n">
        <v>0.645016206618974</v>
      </c>
      <c r="J16" s="11" t="n">
        <v>0.660878799417357</v>
      </c>
      <c r="K16" s="11" t="n">
        <v>0.693271003851497</v>
      </c>
      <c r="L16" s="12" t="n">
        <v>0.66324539826647</v>
      </c>
    </row>
    <row r="17" customFormat="false" ht="12.75" hidden="false" customHeight="true" outlineLevel="0" collapsed="false">
      <c r="A17" s="13"/>
      <c r="B17" s="14" t="s">
        <v>16</v>
      </c>
      <c r="C17" s="15" t="n">
        <v>182</v>
      </c>
      <c r="D17" s="16" t="n">
        <v>150</v>
      </c>
      <c r="E17" s="16" t="n">
        <v>136</v>
      </c>
      <c r="F17" s="16" t="n">
        <v>288</v>
      </c>
      <c r="G17" s="16" t="n">
        <v>963</v>
      </c>
      <c r="H17" s="16" t="n">
        <v>1286</v>
      </c>
      <c r="I17" s="16" t="n">
        <v>2208</v>
      </c>
      <c r="J17" s="16" t="n">
        <v>2657</v>
      </c>
      <c r="K17" s="16" t="n">
        <v>617</v>
      </c>
      <c r="L17" s="17" t="n">
        <v>8487</v>
      </c>
    </row>
    <row r="18" customFormat="false" ht="12.75" hidden="false" customHeight="true" outlineLevel="0" collapsed="false">
      <c r="A18" s="5" t="s">
        <v>34</v>
      </c>
      <c r="B18" s="5" t="s">
        <v>15</v>
      </c>
      <c r="C18" s="10" t="n">
        <v>0.793429291506944</v>
      </c>
      <c r="D18" s="11" t="n">
        <v>0.557745754098649</v>
      </c>
      <c r="E18" s="11" t="n">
        <v>0.64158503371636</v>
      </c>
      <c r="F18" s="11" t="n">
        <v>0.655466213371344</v>
      </c>
      <c r="G18" s="11" t="n">
        <v>0.606510035200516</v>
      </c>
      <c r="H18" s="11" t="n">
        <v>0.604146618269276</v>
      </c>
      <c r="I18" s="11" t="n">
        <v>0.599850056264382</v>
      </c>
      <c r="J18" s="11" t="n">
        <v>0.686234850062828</v>
      </c>
      <c r="K18" s="11" t="n">
        <v>0.647206451879296</v>
      </c>
      <c r="L18" s="12" t="n">
        <v>0.629267054863951</v>
      </c>
    </row>
    <row r="19" customFormat="false" ht="12.75" hidden="false" customHeight="true" outlineLevel="0" collapsed="false">
      <c r="A19" s="13"/>
      <c r="B19" s="14" t="s">
        <v>16</v>
      </c>
      <c r="C19" s="15" t="n">
        <v>189</v>
      </c>
      <c r="D19" s="16" t="n">
        <v>177</v>
      </c>
      <c r="E19" s="16" t="n">
        <v>212</v>
      </c>
      <c r="F19" s="16" t="n">
        <v>540</v>
      </c>
      <c r="G19" s="16" t="n">
        <v>1561</v>
      </c>
      <c r="H19" s="16" t="n">
        <v>2037</v>
      </c>
      <c r="I19" s="16" t="n">
        <v>3575</v>
      </c>
      <c r="J19" s="16" t="n">
        <v>4344</v>
      </c>
      <c r="K19" s="16" t="n">
        <v>871</v>
      </c>
      <c r="L19" s="17" t="n">
        <v>13506</v>
      </c>
    </row>
    <row r="20" customFormat="false" ht="12.75" hidden="false" customHeight="true" outlineLevel="0" collapsed="false">
      <c r="A20" s="5" t="s">
        <v>35</v>
      </c>
      <c r="B20" s="5" t="s">
        <v>15</v>
      </c>
      <c r="C20" s="10" t="n">
        <v>0.581807345769943</v>
      </c>
      <c r="D20" s="11" t="n">
        <v>0.530760344907731</v>
      </c>
      <c r="E20" s="11" t="n">
        <v>0.730412609909697</v>
      </c>
      <c r="F20" s="11" t="n">
        <v>0.626671312997364</v>
      </c>
      <c r="G20" s="11" t="n">
        <v>0.574604466095774</v>
      </c>
      <c r="H20" s="11" t="n">
        <v>0.57962383431877</v>
      </c>
      <c r="I20" s="11" t="n">
        <v>0.568048802674655</v>
      </c>
      <c r="J20" s="11" t="n">
        <v>0.612393551350163</v>
      </c>
      <c r="K20" s="11" t="n">
        <v>0.594854776485464</v>
      </c>
      <c r="L20" s="12" t="n">
        <v>0.590512540761519</v>
      </c>
    </row>
    <row r="21" customFormat="false" ht="12.75" hidden="false" customHeight="true" outlineLevel="0" collapsed="false">
      <c r="A21" s="13"/>
      <c r="B21" s="14" t="s">
        <v>16</v>
      </c>
      <c r="C21" s="15" t="n">
        <v>204</v>
      </c>
      <c r="D21" s="16" t="n">
        <v>229</v>
      </c>
      <c r="E21" s="16" t="n">
        <v>302</v>
      </c>
      <c r="F21" s="16" t="n">
        <v>684</v>
      </c>
      <c r="G21" s="16" t="n">
        <v>2223</v>
      </c>
      <c r="H21" s="16" t="n">
        <v>2976</v>
      </c>
      <c r="I21" s="16" t="n">
        <v>4765</v>
      </c>
      <c r="J21" s="16" t="n">
        <v>5631</v>
      </c>
      <c r="K21" s="16" t="n">
        <v>966</v>
      </c>
      <c r="L21" s="17" t="n">
        <v>17980</v>
      </c>
    </row>
    <row r="22" customFormat="false" ht="12.75" hidden="false" customHeight="true" outlineLevel="0" collapsed="false">
      <c r="A22" s="5" t="s">
        <v>36</v>
      </c>
      <c r="B22" s="5" t="s">
        <v>15</v>
      </c>
      <c r="C22" s="10" t="n">
        <v>0.416031344454864</v>
      </c>
      <c r="D22" s="11" t="n">
        <v>0.784859734157977</v>
      </c>
      <c r="E22" s="11" t="n">
        <v>0.613910427974626</v>
      </c>
      <c r="F22" s="11" t="n">
        <v>0.590277361335585</v>
      </c>
      <c r="G22" s="11" t="n">
        <v>0.557413986122435</v>
      </c>
      <c r="H22" s="11" t="n">
        <v>0.521322141604757</v>
      </c>
      <c r="I22" s="11" t="n">
        <v>0.625892986704185</v>
      </c>
      <c r="J22" s="11" t="n">
        <v>0.59566579134347</v>
      </c>
      <c r="K22" s="11" t="n">
        <v>0.567602980519068</v>
      </c>
      <c r="L22" s="12" t="n">
        <v>0.581057475832975</v>
      </c>
    </row>
    <row r="23" customFormat="false" ht="12.75" hidden="false" customHeight="true" outlineLevel="0" collapsed="false">
      <c r="A23" s="13"/>
      <c r="B23" s="14" t="s">
        <v>16</v>
      </c>
      <c r="C23" s="15" t="n">
        <v>176</v>
      </c>
      <c r="D23" s="16" t="n">
        <v>262</v>
      </c>
      <c r="E23" s="16" t="n">
        <v>370</v>
      </c>
      <c r="F23" s="16" t="n">
        <v>875</v>
      </c>
      <c r="G23" s="16" t="n">
        <v>2766</v>
      </c>
      <c r="H23" s="16" t="n">
        <v>3467</v>
      </c>
      <c r="I23" s="16" t="n">
        <v>5817</v>
      </c>
      <c r="J23" s="16" t="n">
        <v>6357</v>
      </c>
      <c r="K23" s="16" t="n">
        <v>959</v>
      </c>
      <c r="L23" s="17" t="n">
        <v>21049</v>
      </c>
    </row>
    <row r="24" customFormat="false" ht="12.75" hidden="false" customHeight="true" outlineLevel="0" collapsed="false">
      <c r="A24" s="5" t="s">
        <v>37</v>
      </c>
      <c r="B24" s="5" t="s">
        <v>15</v>
      </c>
      <c r="C24" s="10" t="n">
        <v>0.800905202833019</v>
      </c>
      <c r="D24" s="11" t="n">
        <v>0.488621387494481</v>
      </c>
      <c r="E24" s="11" t="n">
        <v>0.580534801456632</v>
      </c>
      <c r="F24" s="11" t="n">
        <v>0.668222308837726</v>
      </c>
      <c r="G24" s="11" t="n">
        <v>0.530087337291105</v>
      </c>
      <c r="H24" s="11" t="n">
        <v>0.530134525605123</v>
      </c>
      <c r="I24" s="11" t="n">
        <v>0.567617350351105</v>
      </c>
      <c r="J24" s="11" t="n">
        <v>0.604192982850286</v>
      </c>
      <c r="K24" s="11" t="n">
        <v>0.557087102032728</v>
      </c>
      <c r="L24" s="12" t="n">
        <v>0.571706305826813</v>
      </c>
    </row>
    <row r="25" customFormat="false" ht="12.75" hidden="false" customHeight="true" outlineLevel="0" collapsed="false">
      <c r="A25" s="13"/>
      <c r="B25" s="14" t="s">
        <v>16</v>
      </c>
      <c r="C25" s="15" t="n">
        <v>258</v>
      </c>
      <c r="D25" s="16" t="n">
        <v>315</v>
      </c>
      <c r="E25" s="16" t="n">
        <v>425</v>
      </c>
      <c r="F25" s="16" t="n">
        <v>1077</v>
      </c>
      <c r="G25" s="16" t="n">
        <v>3136</v>
      </c>
      <c r="H25" s="16" t="n">
        <v>3955</v>
      </c>
      <c r="I25" s="16" t="n">
        <v>6425</v>
      </c>
      <c r="J25" s="16" t="n">
        <v>7175</v>
      </c>
      <c r="K25" s="16" t="n">
        <v>1162</v>
      </c>
      <c r="L25" s="17" t="n">
        <v>23928</v>
      </c>
    </row>
    <row r="26" customFormat="false" ht="12.75" hidden="false" customHeight="true" outlineLevel="0" collapsed="false">
      <c r="A26" s="5" t="s">
        <v>38</v>
      </c>
      <c r="B26" s="5" t="s">
        <v>15</v>
      </c>
      <c r="C26" s="10" t="n">
        <v>0.46466271345607</v>
      </c>
      <c r="D26" s="11" t="n">
        <v>0.541085894679758</v>
      </c>
      <c r="E26" s="11" t="n">
        <v>0.636290971182735</v>
      </c>
      <c r="F26" s="11" t="n">
        <v>0.721268048024819</v>
      </c>
      <c r="G26" s="11" t="n">
        <v>0.566960810804536</v>
      </c>
      <c r="H26" s="11" t="n">
        <v>0.52079045163392</v>
      </c>
      <c r="I26" s="11" t="n">
        <v>0.574912085296547</v>
      </c>
      <c r="J26" s="11" t="n">
        <v>0.566909246603425</v>
      </c>
      <c r="K26" s="11" t="n">
        <v>0.571829510967545</v>
      </c>
      <c r="L26" s="12" t="n">
        <v>0.576530274485596</v>
      </c>
    </row>
    <row r="27" customFormat="false" ht="12.75" hidden="false" customHeight="true" outlineLevel="0" collapsed="false">
      <c r="A27" s="13"/>
      <c r="B27" s="14" t="s">
        <v>16</v>
      </c>
      <c r="C27" s="15" t="n">
        <v>238</v>
      </c>
      <c r="D27" s="16" t="n">
        <v>345</v>
      </c>
      <c r="E27" s="16" t="n">
        <v>475</v>
      </c>
      <c r="F27" s="16" t="n">
        <v>1078</v>
      </c>
      <c r="G27" s="16" t="n">
        <v>3286</v>
      </c>
      <c r="H27" s="16" t="n">
        <v>3982</v>
      </c>
      <c r="I27" s="16" t="n">
        <v>7103</v>
      </c>
      <c r="J27" s="16" t="n">
        <v>9253</v>
      </c>
      <c r="K27" s="16" t="n">
        <v>1558</v>
      </c>
      <c r="L27" s="17" t="n">
        <v>27318</v>
      </c>
    </row>
    <row r="28" customFormat="false" ht="12.75" hidden="false" customHeight="true" outlineLevel="0" collapsed="false">
      <c r="A28" s="5" t="s">
        <v>39</v>
      </c>
      <c r="B28" s="5" t="s">
        <v>15</v>
      </c>
      <c r="C28" s="10" t="n">
        <v>0.587420168470765</v>
      </c>
      <c r="D28" s="11" t="n">
        <v>0.664703212174629</v>
      </c>
      <c r="E28" s="11" t="n">
        <v>0.729863724815325</v>
      </c>
      <c r="F28" s="11" t="n">
        <v>0.680026003197906</v>
      </c>
      <c r="G28" s="11" t="n">
        <v>0.621461869400295</v>
      </c>
      <c r="H28" s="11" t="n">
        <v>0.607126362171742</v>
      </c>
      <c r="I28" s="11" t="n">
        <v>0.655969604759786</v>
      </c>
      <c r="J28" s="11" t="n">
        <v>0.636811687146079</v>
      </c>
      <c r="K28" s="11" t="n">
        <v>0.671688929130857</v>
      </c>
      <c r="L28" s="12" t="n">
        <v>0.641955369571997</v>
      </c>
    </row>
    <row r="29" customFormat="false" ht="12.75" hidden="false" customHeight="true" outlineLevel="0" collapsed="false">
      <c r="A29" s="13"/>
      <c r="B29" s="14" t="s">
        <v>16</v>
      </c>
      <c r="C29" s="15" t="n">
        <v>244</v>
      </c>
      <c r="D29" s="16" t="n">
        <v>350</v>
      </c>
      <c r="E29" s="16" t="n">
        <v>495</v>
      </c>
      <c r="F29" s="16" t="n">
        <v>1120</v>
      </c>
      <c r="G29" s="16" t="n">
        <v>3278</v>
      </c>
      <c r="H29" s="16" t="n">
        <v>4501</v>
      </c>
      <c r="I29" s="16" t="n">
        <v>9451</v>
      </c>
      <c r="J29" s="16" t="n">
        <v>12684</v>
      </c>
      <c r="K29" s="16" t="n">
        <v>1839</v>
      </c>
      <c r="L29" s="17" t="n">
        <v>33962</v>
      </c>
    </row>
    <row r="30" customFormat="false" ht="12.75" hidden="false" customHeight="true" outlineLevel="0" collapsed="false">
      <c r="A30" s="5" t="s">
        <v>40</v>
      </c>
      <c r="B30" s="5" t="s">
        <v>15</v>
      </c>
      <c r="C30" s="10" t="n">
        <v>0.802895642919385</v>
      </c>
      <c r="D30" s="11" t="n">
        <v>0.650477530396335</v>
      </c>
      <c r="E30" s="11" t="n">
        <v>0.495695234964109</v>
      </c>
      <c r="F30" s="11" t="n">
        <v>0.590279227765443</v>
      </c>
      <c r="G30" s="11" t="n">
        <v>0.588288926661616</v>
      </c>
      <c r="H30" s="11" t="n">
        <v>0.695981273753215</v>
      </c>
      <c r="I30" s="11" t="n">
        <v>0.647718229340197</v>
      </c>
      <c r="J30" s="11" t="n">
        <v>0.680217429008284</v>
      </c>
      <c r="K30" s="11" t="n">
        <v>0.809245719472014</v>
      </c>
      <c r="L30" s="12" t="n">
        <v>0.646393228738129</v>
      </c>
    </row>
    <row r="31" customFormat="false" ht="12.75" hidden="false" customHeight="true" outlineLevel="0" collapsed="false">
      <c r="A31" s="13"/>
      <c r="B31" s="14" t="s">
        <v>16</v>
      </c>
      <c r="C31" s="15" t="n">
        <v>220</v>
      </c>
      <c r="D31" s="16" t="n">
        <v>321</v>
      </c>
      <c r="E31" s="16" t="n">
        <v>357</v>
      </c>
      <c r="F31" s="16" t="n">
        <v>1036</v>
      </c>
      <c r="G31" s="16" t="n">
        <v>3260</v>
      </c>
      <c r="H31" s="16" t="n">
        <v>6278</v>
      </c>
      <c r="I31" s="16" t="n">
        <v>12437</v>
      </c>
      <c r="J31" s="16" t="n">
        <v>13113</v>
      </c>
      <c r="K31" s="16" t="n">
        <v>1492</v>
      </c>
      <c r="L31" s="17" t="n">
        <v>38514</v>
      </c>
    </row>
    <row r="32" customFormat="false" ht="12.75" hidden="false" customHeight="true" outlineLevel="0" collapsed="false">
      <c r="A32" s="5" t="s">
        <v>41</v>
      </c>
      <c r="B32" s="5" t="s">
        <v>15</v>
      </c>
      <c r="C32" s="10" t="n">
        <v>0.497209150043927</v>
      </c>
      <c r="D32" s="11" t="n">
        <v>0.485563523905537</v>
      </c>
      <c r="E32" s="11" t="n">
        <v>0.998979336619279</v>
      </c>
      <c r="F32" s="11" t="n">
        <v>0.714071507544318</v>
      </c>
      <c r="G32" s="11" t="n">
        <v>0.754637760185508</v>
      </c>
      <c r="H32" s="11" t="n">
        <v>0.643209351785802</v>
      </c>
      <c r="I32" s="11" t="n">
        <v>0.744560049900006</v>
      </c>
      <c r="J32" s="11" t="n">
        <v>0.839656456793153</v>
      </c>
      <c r="K32" s="11" t="n">
        <v>0.957862177832412</v>
      </c>
      <c r="L32" s="12" t="n">
        <v>0.732236624008528</v>
      </c>
    </row>
    <row r="33" customFormat="false" ht="12.75" hidden="false" customHeight="true" outlineLevel="0" collapsed="false">
      <c r="A33" s="13"/>
      <c r="B33" s="14" t="s">
        <v>16</v>
      </c>
      <c r="C33" s="15" t="n">
        <v>168</v>
      </c>
      <c r="D33" s="16" t="n">
        <v>245</v>
      </c>
      <c r="E33" s="16" t="n">
        <v>330</v>
      </c>
      <c r="F33" s="16" t="n">
        <v>894</v>
      </c>
      <c r="G33" s="16" t="n">
        <v>3176</v>
      </c>
      <c r="H33" s="16" t="n">
        <v>6731</v>
      </c>
      <c r="I33" s="16" t="n">
        <v>11006</v>
      </c>
      <c r="J33" s="16" t="n">
        <v>7486</v>
      </c>
      <c r="K33" s="16" t="n">
        <v>459</v>
      </c>
      <c r="L33" s="17" t="n">
        <v>30495</v>
      </c>
    </row>
    <row r="34" customFormat="false" ht="12.75" hidden="false" customHeight="true" outlineLevel="0" collapsed="false">
      <c r="A34" s="5" t="s">
        <v>42</v>
      </c>
      <c r="B34" s="5" t="s">
        <v>15</v>
      </c>
      <c r="C34" s="10" t="n">
        <v>0.282933224903998</v>
      </c>
      <c r="D34" s="11" t="n">
        <v>0.611013728738541</v>
      </c>
      <c r="E34" s="11" t="n">
        <v>0.401041654415798</v>
      </c>
      <c r="F34" s="11" t="n">
        <v>0.646944343540687</v>
      </c>
      <c r="G34" s="11" t="n">
        <v>0.827430127762246</v>
      </c>
      <c r="H34" s="11" t="n">
        <v>0.928142481615494</v>
      </c>
      <c r="I34" s="11" t="n">
        <v>0.876216854992664</v>
      </c>
      <c r="J34" s="11" t="n">
        <v>0.926909606776947</v>
      </c>
      <c r="K34" s="11" t="n">
        <v>0.700886154139778</v>
      </c>
      <c r="L34" s="12" t="n">
        <v>0.773003791057504</v>
      </c>
    </row>
    <row r="35" customFormat="false" ht="12.75" hidden="false" customHeight="true" outlineLevel="0" collapsed="false">
      <c r="A35" s="13"/>
      <c r="B35" s="14" t="s">
        <v>16</v>
      </c>
      <c r="C35" s="15" t="n">
        <v>138</v>
      </c>
      <c r="D35" s="16" t="n">
        <v>201</v>
      </c>
      <c r="E35" s="16" t="n">
        <v>240</v>
      </c>
      <c r="F35" s="16" t="n">
        <v>584</v>
      </c>
      <c r="G35" s="16" t="n">
        <v>2530</v>
      </c>
      <c r="H35" s="16" t="n">
        <v>5318</v>
      </c>
      <c r="I35" s="16" t="n">
        <v>5654</v>
      </c>
      <c r="J35" s="16" t="n">
        <v>2094</v>
      </c>
      <c r="K35" s="16" t="n">
        <v>43</v>
      </c>
      <c r="L35" s="17" t="n">
        <v>16802</v>
      </c>
    </row>
    <row r="36" customFormat="false" ht="12.75" hidden="false" customHeight="true" outlineLevel="0" collapsed="false">
      <c r="A36" s="5" t="s">
        <v>43</v>
      </c>
      <c r="B36" s="5" t="s">
        <v>15</v>
      </c>
      <c r="C36" s="10" t="n">
        <v>0.351406511217465</v>
      </c>
      <c r="D36" s="11" t="n">
        <v>0.109293337077778</v>
      </c>
      <c r="E36" s="11" t="n">
        <v>0.606410086243853</v>
      </c>
      <c r="F36" s="11" t="n">
        <v>0.707346096452932</v>
      </c>
      <c r="G36" s="11" t="n">
        <v>0.89372716763783</v>
      </c>
      <c r="H36" s="11" t="n">
        <v>0.926959891639629</v>
      </c>
      <c r="I36" s="11" t="n">
        <v>1.05002404492229</v>
      </c>
      <c r="J36" s="11" t="n">
        <v>1.1657937009673</v>
      </c>
      <c r="K36" s="11" t="n">
        <v>3.25272699957706</v>
      </c>
      <c r="L36" s="12" t="n">
        <v>0.688345106510188</v>
      </c>
    </row>
    <row r="37" customFormat="false" ht="12.75" hidden="false" customHeight="true" outlineLevel="0" collapsed="false">
      <c r="A37" s="13"/>
      <c r="B37" s="14" t="s">
        <v>16</v>
      </c>
      <c r="C37" s="15" t="n">
        <v>64</v>
      </c>
      <c r="D37" s="16" t="n">
        <v>87</v>
      </c>
      <c r="E37" s="16" t="n">
        <v>154</v>
      </c>
      <c r="F37" s="16" t="n">
        <v>428</v>
      </c>
      <c r="G37" s="16" t="n">
        <v>1629</v>
      </c>
      <c r="H37" s="16" t="n">
        <v>2021</v>
      </c>
      <c r="I37" s="16" t="n">
        <v>1198</v>
      </c>
      <c r="J37" s="16" t="n">
        <v>221</v>
      </c>
      <c r="K37" s="16" t="n">
        <v>1</v>
      </c>
      <c r="L37" s="17" t="n">
        <v>5803</v>
      </c>
    </row>
    <row r="38" customFormat="false" ht="12.75" hidden="false" customHeight="true" outlineLevel="0" collapsed="false">
      <c r="A38" s="5" t="s">
        <v>44</v>
      </c>
      <c r="B38" s="5" t="s">
        <v>15</v>
      </c>
      <c r="C38" s="10" t="n">
        <v>0.112380218545421</v>
      </c>
      <c r="D38" s="11" t="n">
        <v>0.221642539622216</v>
      </c>
      <c r="E38" s="11" t="n">
        <v>0.301104536534397</v>
      </c>
      <c r="F38" s="11" t="n">
        <v>0.490561084565482</v>
      </c>
      <c r="G38" s="11" t="n">
        <v>0.81262372036168</v>
      </c>
      <c r="H38" s="11" t="n">
        <v>1.10069270746889</v>
      </c>
      <c r="I38" s="11" t="n">
        <v>1.02983059779411</v>
      </c>
      <c r="J38" s="11" t="n">
        <v>0</v>
      </c>
      <c r="K38" s="11"/>
      <c r="L38" s="12" t="n">
        <v>0.498347412325816</v>
      </c>
    </row>
    <row r="39" customFormat="false" ht="12.75" hidden="false" customHeight="true" outlineLevel="0" collapsed="false">
      <c r="A39" s="13"/>
      <c r="B39" s="14" t="s">
        <v>16</v>
      </c>
      <c r="C39" s="15" t="n">
        <v>33</v>
      </c>
      <c r="D39" s="16" t="n">
        <v>63</v>
      </c>
      <c r="E39" s="16" t="n">
        <v>86</v>
      </c>
      <c r="F39" s="16" t="n">
        <v>218</v>
      </c>
      <c r="G39" s="16" t="n">
        <v>638</v>
      </c>
      <c r="H39" s="16" t="n">
        <v>361</v>
      </c>
      <c r="I39" s="16" t="n">
        <v>66</v>
      </c>
      <c r="J39" s="16" t="n">
        <v>0</v>
      </c>
      <c r="K39" s="16"/>
      <c r="L39" s="17" t="n">
        <v>1465</v>
      </c>
    </row>
    <row r="40" customFormat="false" ht="12.75" hidden="false" customHeight="true" outlineLevel="0" collapsed="false">
      <c r="A40" s="5" t="s">
        <v>45</v>
      </c>
      <c r="B40" s="5" t="s">
        <v>15</v>
      </c>
      <c r="C40" s="10" t="n">
        <v>0.0333064382371146</v>
      </c>
      <c r="D40" s="11" t="n">
        <v>0.224312969128436</v>
      </c>
      <c r="E40" s="11" t="n">
        <v>0.642982665670762</v>
      </c>
      <c r="F40" s="11" t="n">
        <v>0.529898732015653</v>
      </c>
      <c r="G40" s="11" t="n">
        <v>0.413966655381746</v>
      </c>
      <c r="H40" s="11" t="n">
        <v>1.08527134102496</v>
      </c>
      <c r="I40" s="11" t="n">
        <v>0</v>
      </c>
      <c r="J40" s="11"/>
      <c r="K40" s="11"/>
      <c r="L40" s="12" t="n">
        <v>0.439038038622701</v>
      </c>
    </row>
    <row r="41" customFormat="false" ht="12.75" hidden="false" customHeight="true" outlineLevel="0" collapsed="false">
      <c r="A41" s="13"/>
      <c r="B41" s="14" t="s">
        <v>16</v>
      </c>
      <c r="C41" s="15" t="n">
        <v>5</v>
      </c>
      <c r="D41" s="16" t="n">
        <v>22</v>
      </c>
      <c r="E41" s="16" t="n">
        <v>17</v>
      </c>
      <c r="F41" s="16" t="n">
        <v>54</v>
      </c>
      <c r="G41" s="16" t="n">
        <v>80</v>
      </c>
      <c r="H41" s="16" t="n">
        <v>16</v>
      </c>
      <c r="I41" s="16" t="n">
        <v>0</v>
      </c>
      <c r="J41" s="16"/>
      <c r="K41" s="16"/>
      <c r="L41" s="17" t="n">
        <v>194</v>
      </c>
    </row>
    <row r="42" customFormat="false" ht="12.75" hidden="false" customHeight="true" outlineLevel="0" collapsed="false">
      <c r="A42" s="5" t="s">
        <v>46</v>
      </c>
      <c r="B42" s="5" t="s">
        <v>15</v>
      </c>
      <c r="C42" s="10" t="n">
        <v>0</v>
      </c>
      <c r="D42" s="11" t="n">
        <v>0</v>
      </c>
      <c r="E42" s="11" t="n">
        <v>0.222830049832289</v>
      </c>
      <c r="F42" s="11" t="n">
        <v>0.437712246668897</v>
      </c>
      <c r="G42" s="11" t="n">
        <v>0.169096501167107</v>
      </c>
      <c r="H42" s="11"/>
      <c r="I42" s="11"/>
      <c r="J42" s="11"/>
      <c r="K42" s="11"/>
      <c r="L42" s="12" t="n">
        <v>0.294267468906773</v>
      </c>
    </row>
    <row r="43" customFormat="false" ht="12.75" hidden="false" customHeight="true" outlineLevel="0" collapsed="false">
      <c r="A43" s="13"/>
      <c r="B43" s="14" t="s">
        <v>16</v>
      </c>
      <c r="C43" s="15" t="n">
        <v>0</v>
      </c>
      <c r="D43" s="16" t="n">
        <v>0</v>
      </c>
      <c r="E43" s="16" t="n">
        <v>1</v>
      </c>
      <c r="F43" s="16" t="n">
        <v>3</v>
      </c>
      <c r="G43" s="16" t="n">
        <v>3</v>
      </c>
      <c r="H43" s="16"/>
      <c r="I43" s="16"/>
      <c r="J43" s="16"/>
      <c r="K43" s="16"/>
      <c r="L43" s="17" t="n">
        <v>7</v>
      </c>
    </row>
    <row r="44" customFormat="false" ht="12.75" hidden="false" customHeight="true" outlineLevel="0" collapsed="false">
      <c r="A44" s="5" t="s">
        <v>19</v>
      </c>
      <c r="B44" s="6"/>
      <c r="C44" s="10" t="n">
        <v>0.538811836745833</v>
      </c>
      <c r="D44" s="11" t="n">
        <v>0.525359538610742</v>
      </c>
      <c r="E44" s="11" t="n">
        <v>0.614428477218059</v>
      </c>
      <c r="F44" s="11" t="n">
        <v>0.645453518443942</v>
      </c>
      <c r="G44" s="11" t="n">
        <v>0.613163506488028</v>
      </c>
      <c r="H44" s="11" t="n">
        <v>0.620694199095477</v>
      </c>
      <c r="I44" s="11" t="n">
        <v>0.638516426145216</v>
      </c>
      <c r="J44" s="11" t="n">
        <v>0.645646045081309</v>
      </c>
      <c r="K44" s="11" t="n">
        <v>0.645130002642024</v>
      </c>
      <c r="L44" s="12" t="n">
        <v>0.621776724295974</v>
      </c>
    </row>
    <row r="45" customFormat="false" ht="12.75" hidden="false" customHeight="true" outlineLevel="0" collapsed="false">
      <c r="A45" s="18" t="s">
        <v>20</v>
      </c>
      <c r="B45" s="19"/>
      <c r="C45" s="20" t="n">
        <v>2338</v>
      </c>
      <c r="D45" s="21" t="n">
        <v>2926</v>
      </c>
      <c r="E45" s="21" t="n">
        <v>3756</v>
      </c>
      <c r="F45" s="21" t="n">
        <v>9147</v>
      </c>
      <c r="G45" s="21" t="n">
        <v>29226</v>
      </c>
      <c r="H45" s="21" t="n">
        <v>43662</v>
      </c>
      <c r="I45" s="21" t="n">
        <v>70947</v>
      </c>
      <c r="J45" s="21" t="n">
        <v>72606</v>
      </c>
      <c r="K45" s="21" t="n">
        <v>10403</v>
      </c>
      <c r="L45" s="22" t="n">
        <v>24501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                                   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27.86"/>
    <col collapsed="false" customWidth="true" hidden="false" outlineLevel="0" max="11" min="3" style="1" width="15.85"/>
    <col collapsed="false" customWidth="true" hidden="false" outlineLevel="0" max="13" min="12" style="1" width="10.57"/>
    <col collapsed="false" customWidth="true" hidden="false" outlineLevel="0" max="17" min="14" style="1" width="17.86"/>
    <col collapsed="false" customWidth="true" hidden="false" outlineLevel="0" max="18" min="18" style="1" width="17.57"/>
    <col collapsed="false" customWidth="false" hidden="false" outlineLevel="0" max="16384" min="19" style="1" width="9.14"/>
  </cols>
  <sheetData>
    <row r="1" customFormat="false" ht="12.75" hidden="false" customHeight="true" outlineLevel="0" collapsed="false">
      <c r="A1" s="1" t="str">
        <f aca="false">'Full Boat'!A1</f>
        <v>ILEC 2006-09 Common Companies A/E Mortality Ratios</v>
      </c>
      <c r="B1" s="2"/>
      <c r="C1" s="2"/>
    </row>
    <row r="2" customFormat="false" ht="12.75" hidden="false" customHeight="true" outlineLevel="0" collapsed="false">
      <c r="A2" s="1" t="str">
        <f aca="false">'Full Boat'!A2</f>
        <v>Number of Common Companies:  31</v>
      </c>
      <c r="B2" s="2"/>
      <c r="C2" s="2"/>
      <c r="D2" s="2"/>
    </row>
    <row r="3" customFormat="false" ht="12.75" hidden="false" customHeight="true" outlineLevel="0" collapsed="false">
      <c r="A3" s="1" t="str">
        <f aca="false">'Full Boat'!A3</f>
        <v>Prepared by:  MIB Solutions' Actuarial and Statistical Research Group</v>
      </c>
      <c r="B3" s="2"/>
      <c r="C3" s="2"/>
      <c r="D3" s="2"/>
    </row>
    <row r="4" customFormat="false" ht="12.75" hidden="false" customHeight="true" outlineLevel="0" collapsed="false">
      <c r="A4" s="3" t="n">
        <f aca="false">'Full Boat'!A4</f>
        <v>41229</v>
      </c>
    </row>
    <row r="6" customFormat="false" ht="12.75" hidden="false" customHeight="true" outlineLevel="0" collapsed="false">
      <c r="A6" s="4" t="s">
        <v>6</v>
      </c>
      <c r="B6" s="4" t="s">
        <v>1</v>
      </c>
    </row>
    <row r="7" customFormat="false" ht="12.75" hidden="false" customHeight="true" outlineLevel="0" collapsed="false">
      <c r="A7" s="4" t="s">
        <v>0</v>
      </c>
      <c r="B7" s="4" t="s">
        <v>1</v>
      </c>
    </row>
    <row r="8" customFormat="false" ht="12.75" hidden="false" customHeight="true" outlineLevel="0" collapsed="false">
      <c r="A8" s="4" t="s">
        <v>7</v>
      </c>
      <c r="B8" s="4" t="s">
        <v>14</v>
      </c>
    </row>
    <row r="9" customFormat="false" ht="12.75" hidden="false" customHeight="true" outlineLevel="0" collapsed="false">
      <c r="A9" s="4" t="s">
        <v>2</v>
      </c>
      <c r="B9" s="4" t="s">
        <v>1</v>
      </c>
    </row>
    <row r="10" customFormat="false" ht="12.75" hidden="false" customHeight="true" outlineLevel="0" collapsed="false">
      <c r="A10" s="4" t="s">
        <v>5</v>
      </c>
      <c r="B10" s="4" t="s">
        <v>1</v>
      </c>
    </row>
    <row r="12" customFormat="false" ht="12.75" hidden="false" customHeight="true" outlineLevel="0" collapsed="false">
      <c r="A12" s="5"/>
      <c r="B12" s="6"/>
      <c r="C12" s="5" t="s">
        <v>3</v>
      </c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2.75" hidden="false" customHeight="true" outlineLevel="0" collapsed="false">
      <c r="A13" s="5" t="s">
        <v>4</v>
      </c>
      <c r="B13" s="5" t="s">
        <v>8</v>
      </c>
      <c r="C13" s="5" t="s">
        <v>23</v>
      </c>
      <c r="D13" s="8" t="s">
        <v>24</v>
      </c>
      <c r="E13" s="8" t="s">
        <v>25</v>
      </c>
      <c r="F13" s="8" t="s">
        <v>26</v>
      </c>
      <c r="G13" s="8" t="s">
        <v>27</v>
      </c>
      <c r="H13" s="8" t="s">
        <v>28</v>
      </c>
      <c r="I13" s="8" t="s">
        <v>29</v>
      </c>
      <c r="J13" s="8" t="s">
        <v>30</v>
      </c>
      <c r="K13" s="8" t="s">
        <v>31</v>
      </c>
      <c r="L13" s="9" t="s">
        <v>13</v>
      </c>
    </row>
    <row r="14" customFormat="false" ht="12.75" hidden="false" customHeight="true" outlineLevel="0" collapsed="false">
      <c r="A14" s="5" t="s">
        <v>47</v>
      </c>
      <c r="B14" s="5" t="s">
        <v>15</v>
      </c>
      <c r="C14" s="10" t="n">
        <v>2.43978633924347</v>
      </c>
      <c r="D14" s="11" t="n">
        <v>2.03432410361847</v>
      </c>
      <c r="E14" s="11" t="n">
        <v>1.8792144944816</v>
      </c>
      <c r="F14" s="11" t="n">
        <v>1.33361792203257</v>
      </c>
      <c r="G14" s="11" t="n">
        <v>1.25050696198506</v>
      </c>
      <c r="H14" s="11" t="n">
        <v>0.908890570537058</v>
      </c>
      <c r="I14" s="11" t="n">
        <v>0.863308109448064</v>
      </c>
      <c r="J14" s="11" t="n">
        <v>0.899276773504779</v>
      </c>
      <c r="K14" s="11" t="n">
        <v>0.921034879510311</v>
      </c>
      <c r="L14" s="12" t="n">
        <v>0.910978632819412</v>
      </c>
    </row>
    <row r="15" customFormat="false" ht="12.75" hidden="false" customHeight="true" outlineLevel="0" collapsed="false">
      <c r="A15" s="13"/>
      <c r="B15" s="14" t="s">
        <v>16</v>
      </c>
      <c r="C15" s="15" t="n">
        <v>97</v>
      </c>
      <c r="D15" s="16" t="n">
        <v>105</v>
      </c>
      <c r="E15" s="16" t="n">
        <v>85</v>
      </c>
      <c r="F15" s="16" t="n">
        <v>290</v>
      </c>
      <c r="G15" s="16" t="n">
        <v>2121</v>
      </c>
      <c r="H15" s="16" t="n">
        <v>7101</v>
      </c>
      <c r="I15" s="16" t="n">
        <v>10588</v>
      </c>
      <c r="J15" s="16" t="n">
        <v>15327</v>
      </c>
      <c r="K15" s="16" t="n">
        <v>2980</v>
      </c>
      <c r="L15" s="17" t="n">
        <v>38694</v>
      </c>
    </row>
    <row r="16" customFormat="false" ht="12.75" hidden="false" customHeight="true" outlineLevel="0" collapsed="false">
      <c r="A16" s="5" t="s">
        <v>48</v>
      </c>
      <c r="B16" s="5" t="s">
        <v>15</v>
      </c>
      <c r="C16" s="10" t="n">
        <v>2.35245891184659</v>
      </c>
      <c r="D16" s="11" t="n">
        <v>1.86328383260912</v>
      </c>
      <c r="E16" s="11" t="n">
        <v>1.99352094817283</v>
      </c>
      <c r="F16" s="11" t="n">
        <v>1.51328039651219</v>
      </c>
      <c r="G16" s="11" t="n">
        <v>1.26891822150632</v>
      </c>
      <c r="H16" s="11" t="n">
        <v>0.859411736384695</v>
      </c>
      <c r="I16" s="11" t="n">
        <v>0.805450673178425</v>
      </c>
      <c r="J16" s="11" t="n">
        <v>0.786272314718485</v>
      </c>
      <c r="K16" s="11" t="n">
        <v>0.874170942235197</v>
      </c>
      <c r="L16" s="12" t="n">
        <v>0.851439237450463</v>
      </c>
    </row>
    <row r="17" customFormat="false" ht="12.75" hidden="false" customHeight="true" outlineLevel="0" collapsed="false">
      <c r="A17" s="13"/>
      <c r="B17" s="14" t="s">
        <v>16</v>
      </c>
      <c r="C17" s="15" t="n">
        <v>226</v>
      </c>
      <c r="D17" s="16" t="n">
        <v>236</v>
      </c>
      <c r="E17" s="16" t="n">
        <v>322</v>
      </c>
      <c r="F17" s="16" t="n">
        <v>823</v>
      </c>
      <c r="G17" s="16" t="n">
        <v>3976</v>
      </c>
      <c r="H17" s="16" t="n">
        <v>8816</v>
      </c>
      <c r="I17" s="16" t="n">
        <v>17378</v>
      </c>
      <c r="J17" s="16" t="n">
        <v>16960</v>
      </c>
      <c r="K17" s="16" t="n">
        <v>2703</v>
      </c>
      <c r="L17" s="17" t="n">
        <v>51440</v>
      </c>
    </row>
    <row r="18" customFormat="false" ht="12.75" hidden="false" customHeight="true" outlineLevel="0" collapsed="false">
      <c r="A18" s="5" t="s">
        <v>49</v>
      </c>
      <c r="B18" s="5" t="s">
        <v>15</v>
      </c>
      <c r="C18" s="10" t="n">
        <v>1.67332959168259</v>
      </c>
      <c r="D18" s="11" t="n">
        <v>1.56945254411429</v>
      </c>
      <c r="E18" s="11" t="n">
        <v>1.51665494241108</v>
      </c>
      <c r="F18" s="11" t="n">
        <v>1.30814935986797</v>
      </c>
      <c r="G18" s="11" t="n">
        <v>1.04613530927805</v>
      </c>
      <c r="H18" s="11" t="n">
        <v>0.810892173804222</v>
      </c>
      <c r="I18" s="11" t="n">
        <v>0.749158183527567</v>
      </c>
      <c r="J18" s="11" t="n">
        <v>0.732777421114199</v>
      </c>
      <c r="K18" s="11" t="n">
        <v>0.711932630753157</v>
      </c>
      <c r="L18" s="12" t="n">
        <v>0.78532511956995</v>
      </c>
    </row>
    <row r="19" customFormat="false" ht="12.75" hidden="false" customHeight="true" outlineLevel="0" collapsed="false">
      <c r="A19" s="13"/>
      <c r="B19" s="14" t="s">
        <v>16</v>
      </c>
      <c r="C19" s="15" t="n">
        <v>236</v>
      </c>
      <c r="D19" s="16" t="n">
        <v>324</v>
      </c>
      <c r="E19" s="16" t="n">
        <v>398</v>
      </c>
      <c r="F19" s="16" t="n">
        <v>928</v>
      </c>
      <c r="G19" s="16" t="n">
        <v>3727</v>
      </c>
      <c r="H19" s="16" t="n">
        <v>7942</v>
      </c>
      <c r="I19" s="16" t="n">
        <v>13791</v>
      </c>
      <c r="J19" s="16" t="n">
        <v>14610</v>
      </c>
      <c r="K19" s="16" t="n">
        <v>2407</v>
      </c>
      <c r="L19" s="17" t="n">
        <v>44363</v>
      </c>
    </row>
    <row r="20" customFormat="false" ht="12.75" hidden="false" customHeight="true" outlineLevel="0" collapsed="false">
      <c r="A20" s="5" t="s">
        <v>50</v>
      </c>
      <c r="B20" s="5" t="s">
        <v>15</v>
      </c>
      <c r="C20" s="10" t="n">
        <v>1.66287596707517</v>
      </c>
      <c r="D20" s="11" t="n">
        <v>1.25922710806634</v>
      </c>
      <c r="E20" s="11" t="n">
        <v>1.24981956426276</v>
      </c>
      <c r="F20" s="11" t="n">
        <v>1.11539458840437</v>
      </c>
      <c r="G20" s="11" t="n">
        <v>0.90037312574298</v>
      </c>
      <c r="H20" s="11" t="n">
        <v>0.720750921958539</v>
      </c>
      <c r="I20" s="11" t="n">
        <v>0.688323974193432</v>
      </c>
      <c r="J20" s="11" t="n">
        <v>0.688809752128459</v>
      </c>
      <c r="K20" s="11" t="n">
        <v>0.641487039345723</v>
      </c>
      <c r="L20" s="12" t="n">
        <v>0.725655360326676</v>
      </c>
    </row>
    <row r="21" customFormat="false" ht="12.75" hidden="false" customHeight="true" outlineLevel="0" collapsed="false">
      <c r="A21" s="13"/>
      <c r="B21" s="14" t="s">
        <v>16</v>
      </c>
      <c r="C21" s="15" t="n">
        <v>479</v>
      </c>
      <c r="D21" s="16" t="n">
        <v>447</v>
      </c>
      <c r="E21" s="16" t="n">
        <v>565</v>
      </c>
      <c r="F21" s="16" t="n">
        <v>1310</v>
      </c>
      <c r="G21" s="16" t="n">
        <v>4454</v>
      </c>
      <c r="H21" s="16" t="n">
        <v>8220</v>
      </c>
      <c r="I21" s="16" t="n">
        <v>15796</v>
      </c>
      <c r="J21" s="16" t="n">
        <v>16538</v>
      </c>
      <c r="K21" s="16" t="n">
        <v>1355</v>
      </c>
      <c r="L21" s="17" t="n">
        <v>49164</v>
      </c>
    </row>
    <row r="22" customFormat="false" ht="12.75" hidden="false" customHeight="true" outlineLevel="0" collapsed="false">
      <c r="A22" s="5" t="s">
        <v>51</v>
      </c>
      <c r="B22" s="5" t="s">
        <v>15</v>
      </c>
      <c r="C22" s="10" t="n">
        <v>0.808416764163784</v>
      </c>
      <c r="D22" s="11" t="n">
        <v>0.809671567620649</v>
      </c>
      <c r="E22" s="11" t="n">
        <v>0.78771645199513</v>
      </c>
      <c r="F22" s="11" t="n">
        <v>0.800537477111861</v>
      </c>
      <c r="G22" s="11" t="n">
        <v>0.659134275086648</v>
      </c>
      <c r="H22" s="11" t="n">
        <v>0.608196740140138</v>
      </c>
      <c r="I22" s="11" t="n">
        <v>0.620554969139877</v>
      </c>
      <c r="J22" s="11" t="n">
        <v>0.639249815201943</v>
      </c>
      <c r="K22" s="11" t="n">
        <v>0.617615146302669</v>
      </c>
      <c r="L22" s="12" t="n">
        <v>0.648612275762078</v>
      </c>
    </row>
    <row r="23" customFormat="false" ht="12.75" hidden="false" customHeight="true" outlineLevel="0" collapsed="false">
      <c r="A23" s="13"/>
      <c r="B23" s="14" t="s">
        <v>16</v>
      </c>
      <c r="C23" s="15" t="n">
        <v>565</v>
      </c>
      <c r="D23" s="16" t="n">
        <v>822</v>
      </c>
      <c r="E23" s="16" t="n">
        <v>1059</v>
      </c>
      <c r="F23" s="16" t="n">
        <v>3001</v>
      </c>
      <c r="G23" s="16" t="n">
        <v>9001</v>
      </c>
      <c r="H23" s="16" t="n">
        <v>8345</v>
      </c>
      <c r="I23" s="16" t="n">
        <v>10571</v>
      </c>
      <c r="J23" s="16" t="n">
        <v>7661</v>
      </c>
      <c r="K23" s="16" t="n">
        <v>811</v>
      </c>
      <c r="L23" s="17" t="n">
        <v>41836</v>
      </c>
    </row>
    <row r="24" customFormat="false" ht="12.75" hidden="false" customHeight="true" outlineLevel="0" collapsed="false">
      <c r="A24" s="5" t="s">
        <v>52</v>
      </c>
      <c r="B24" s="5" t="s">
        <v>15</v>
      </c>
      <c r="C24" s="10" t="n">
        <v>0.675779832259184</v>
      </c>
      <c r="D24" s="11" t="n">
        <v>0.619729571663138</v>
      </c>
      <c r="E24" s="11" t="n">
        <v>0.69835671656279</v>
      </c>
      <c r="F24" s="11" t="n">
        <v>0.637042608855373</v>
      </c>
      <c r="G24" s="11" t="n">
        <v>0.56589969943737</v>
      </c>
      <c r="H24" s="11" t="n">
        <v>0.557191917108046</v>
      </c>
      <c r="I24" s="11" t="n">
        <v>0.555198790624773</v>
      </c>
      <c r="J24" s="11" t="n">
        <v>0.609948939151818</v>
      </c>
      <c r="K24" s="11" t="n">
        <v>0.575693362121237</v>
      </c>
      <c r="L24" s="12" t="n">
        <v>0.586694902017062</v>
      </c>
    </row>
    <row r="25" customFormat="false" ht="12.75" hidden="false" customHeight="true" outlineLevel="0" collapsed="false">
      <c r="A25" s="13"/>
      <c r="B25" s="14" t="s">
        <v>16</v>
      </c>
      <c r="C25" s="15" t="n">
        <v>372</v>
      </c>
      <c r="D25" s="16" t="n">
        <v>478</v>
      </c>
      <c r="E25" s="16" t="n">
        <v>670</v>
      </c>
      <c r="F25" s="16" t="n">
        <v>1433</v>
      </c>
      <c r="G25" s="16" t="n">
        <v>3289</v>
      </c>
      <c r="H25" s="16" t="n">
        <v>1933</v>
      </c>
      <c r="I25" s="16" t="n">
        <v>1727</v>
      </c>
      <c r="J25" s="16" t="n">
        <v>988</v>
      </c>
      <c r="K25" s="16" t="n">
        <v>97</v>
      </c>
      <c r="L25" s="17" t="n">
        <v>10987</v>
      </c>
    </row>
    <row r="26" customFormat="false" ht="12.75" hidden="false" customHeight="true" outlineLevel="0" collapsed="false">
      <c r="A26" s="5" t="s">
        <v>53</v>
      </c>
      <c r="B26" s="5" t="s">
        <v>15</v>
      </c>
      <c r="C26" s="10" t="n">
        <v>0.548502274220728</v>
      </c>
      <c r="D26" s="11" t="n">
        <v>0.601667189914288</v>
      </c>
      <c r="E26" s="11" t="n">
        <v>0.599985073032297</v>
      </c>
      <c r="F26" s="11" t="n">
        <v>0.606976195024769</v>
      </c>
      <c r="G26" s="11" t="n">
        <v>0.564601535545375</v>
      </c>
      <c r="H26" s="11" t="n">
        <v>0.550493835457609</v>
      </c>
      <c r="I26" s="11" t="n">
        <v>0.555950508039939</v>
      </c>
      <c r="J26" s="11" t="n">
        <v>0.560620695345682</v>
      </c>
      <c r="K26" s="11" t="n">
        <v>0.568102074048408</v>
      </c>
      <c r="L26" s="12" t="n">
        <v>0.570662722503207</v>
      </c>
    </row>
    <row r="27" customFormat="false" ht="12.75" hidden="false" customHeight="true" outlineLevel="0" collapsed="false">
      <c r="A27" s="13"/>
      <c r="B27" s="14" t="s">
        <v>16</v>
      </c>
      <c r="C27" s="15" t="n">
        <v>216</v>
      </c>
      <c r="D27" s="16" t="n">
        <v>322</v>
      </c>
      <c r="E27" s="16" t="n">
        <v>380</v>
      </c>
      <c r="F27" s="16" t="n">
        <v>829</v>
      </c>
      <c r="G27" s="16" t="n">
        <v>1704</v>
      </c>
      <c r="H27" s="16" t="n">
        <v>851</v>
      </c>
      <c r="I27" s="16" t="n">
        <v>691</v>
      </c>
      <c r="J27" s="16" t="n">
        <v>349</v>
      </c>
      <c r="K27" s="16" t="n">
        <v>37</v>
      </c>
      <c r="L27" s="17" t="n">
        <v>5379</v>
      </c>
    </row>
    <row r="28" customFormat="false" ht="12.75" hidden="false" customHeight="true" outlineLevel="0" collapsed="false">
      <c r="A28" s="5" t="s">
        <v>54</v>
      </c>
      <c r="B28" s="5" t="s">
        <v>15</v>
      </c>
      <c r="C28" s="10" t="n">
        <v>0.476734303198261</v>
      </c>
      <c r="D28" s="11" t="n">
        <v>0.446265395747379</v>
      </c>
      <c r="E28" s="11" t="n">
        <v>0.564815538421221</v>
      </c>
      <c r="F28" s="11" t="n">
        <v>0.569363790414655</v>
      </c>
      <c r="G28" s="11" t="n">
        <v>0.555108130417454</v>
      </c>
      <c r="H28" s="11" t="n">
        <v>0.585361044535309</v>
      </c>
      <c r="I28" s="11" t="n">
        <v>0.601901305913111</v>
      </c>
      <c r="J28" s="11" t="n">
        <v>0.514416928661283</v>
      </c>
      <c r="K28" s="11" t="n">
        <v>0.545942121793384</v>
      </c>
      <c r="L28" s="12" t="n">
        <v>0.553967909281229</v>
      </c>
    </row>
    <row r="29" customFormat="false" ht="12.75" hidden="false" customHeight="true" outlineLevel="0" collapsed="false">
      <c r="A29" s="13"/>
      <c r="B29" s="14" t="s">
        <v>16</v>
      </c>
      <c r="C29" s="15" t="n">
        <v>121</v>
      </c>
      <c r="D29" s="16" t="n">
        <v>149</v>
      </c>
      <c r="E29" s="16" t="n">
        <v>222</v>
      </c>
      <c r="F29" s="16" t="n">
        <v>454</v>
      </c>
      <c r="G29" s="16" t="n">
        <v>827</v>
      </c>
      <c r="H29" s="16" t="n">
        <v>400</v>
      </c>
      <c r="I29" s="16" t="n">
        <v>356</v>
      </c>
      <c r="J29" s="16" t="n">
        <v>140</v>
      </c>
      <c r="K29" s="16" t="n">
        <v>13</v>
      </c>
      <c r="L29" s="17" t="n">
        <v>2682</v>
      </c>
    </row>
    <row r="30" customFormat="false" ht="12.75" hidden="false" customHeight="true" outlineLevel="0" collapsed="false">
      <c r="A30" s="5" t="s">
        <v>55</v>
      </c>
      <c r="B30" s="5" t="s">
        <v>15</v>
      </c>
      <c r="C30" s="10" t="n">
        <v>0.418661356165993</v>
      </c>
      <c r="D30" s="11" t="n">
        <v>0.462182855707297</v>
      </c>
      <c r="E30" s="11" t="n">
        <v>0.614266099382286</v>
      </c>
      <c r="F30" s="11" t="n">
        <v>0.487643564286612</v>
      </c>
      <c r="G30" s="11" t="n">
        <v>0.706351232184201</v>
      </c>
      <c r="H30" s="11" t="n">
        <v>0.633628532004597</v>
      </c>
      <c r="I30" s="11" t="n">
        <v>0.671205371779594</v>
      </c>
      <c r="J30" s="11" t="n">
        <v>0.51198629131323</v>
      </c>
      <c r="K30" s="11" t="n">
        <v>0</v>
      </c>
      <c r="L30" s="12" t="n">
        <v>0.585018040088126</v>
      </c>
    </row>
    <row r="31" customFormat="false" ht="12.75" hidden="false" customHeight="true" outlineLevel="0" collapsed="false">
      <c r="A31" s="13"/>
      <c r="B31" s="14" t="s">
        <v>16</v>
      </c>
      <c r="C31" s="15" t="n">
        <v>14</v>
      </c>
      <c r="D31" s="16" t="n">
        <v>23</v>
      </c>
      <c r="E31" s="16" t="n">
        <v>28</v>
      </c>
      <c r="F31" s="16" t="n">
        <v>40</v>
      </c>
      <c r="G31" s="16" t="n">
        <v>86</v>
      </c>
      <c r="H31" s="16" t="n">
        <v>37</v>
      </c>
      <c r="I31" s="16" t="n">
        <v>34</v>
      </c>
      <c r="J31" s="16" t="n">
        <v>24</v>
      </c>
      <c r="K31" s="16" t="n">
        <v>0</v>
      </c>
      <c r="L31" s="17" t="n">
        <v>286</v>
      </c>
    </row>
    <row r="32" customFormat="false" ht="12.75" hidden="false" customHeight="true" outlineLevel="0" collapsed="false">
      <c r="A32" s="5" t="s">
        <v>56</v>
      </c>
      <c r="B32" s="5" t="s">
        <v>15</v>
      </c>
      <c r="C32" s="10" t="n">
        <v>0.221906242123035</v>
      </c>
      <c r="D32" s="11" t="n">
        <v>0.486821037152712</v>
      </c>
      <c r="E32" s="11" t="n">
        <v>0.609892299263381</v>
      </c>
      <c r="F32" s="11" t="n">
        <v>0.596802592763306</v>
      </c>
      <c r="G32" s="11" t="n">
        <v>0.677987457366556</v>
      </c>
      <c r="H32" s="11" t="n">
        <v>0.613764935979599</v>
      </c>
      <c r="I32" s="11" t="n">
        <v>0.78433317193124</v>
      </c>
      <c r="J32" s="11" t="n">
        <v>0.335476436134016</v>
      </c>
      <c r="K32" s="11" t="n">
        <v>0</v>
      </c>
      <c r="L32" s="12" t="n">
        <v>0.55117419658715</v>
      </c>
    </row>
    <row r="33" customFormat="false" ht="12.75" hidden="false" customHeight="true" outlineLevel="0" collapsed="false">
      <c r="A33" s="13"/>
      <c r="B33" s="14" t="s">
        <v>16</v>
      </c>
      <c r="C33" s="15" t="n">
        <v>6</v>
      </c>
      <c r="D33" s="16" t="n">
        <v>18</v>
      </c>
      <c r="E33" s="16" t="n">
        <v>23</v>
      </c>
      <c r="F33" s="16" t="n">
        <v>30</v>
      </c>
      <c r="G33" s="16" t="n">
        <v>34</v>
      </c>
      <c r="H33" s="16" t="n">
        <v>12</v>
      </c>
      <c r="I33" s="16" t="n">
        <v>12</v>
      </c>
      <c r="J33" s="16" t="n">
        <v>7</v>
      </c>
      <c r="K33" s="16" t="n">
        <v>0</v>
      </c>
      <c r="L33" s="17" t="n">
        <v>142</v>
      </c>
    </row>
    <row r="34" customFormat="false" ht="12.75" hidden="false" customHeight="true" outlineLevel="0" collapsed="false">
      <c r="A34" s="5" t="s">
        <v>57</v>
      </c>
      <c r="B34" s="5" t="s">
        <v>15</v>
      </c>
      <c r="C34" s="10" t="n">
        <v>0.605992523619448</v>
      </c>
      <c r="D34" s="11" t="n">
        <v>0.21074392369537</v>
      </c>
      <c r="E34" s="11" t="n">
        <v>0.280120314744873</v>
      </c>
      <c r="F34" s="11" t="n">
        <v>0.866629869163104</v>
      </c>
      <c r="G34" s="11" t="n">
        <v>0.506378373246871</v>
      </c>
      <c r="H34" s="11" t="n">
        <v>0.856242064921133</v>
      </c>
      <c r="I34" s="11" t="n">
        <v>0.647164078702334</v>
      </c>
      <c r="J34" s="11" t="n">
        <v>0.490649077669722</v>
      </c>
      <c r="K34" s="11"/>
      <c r="L34" s="12" t="n">
        <v>0.528281176829024</v>
      </c>
    </row>
    <row r="35" customFormat="false" ht="12.75" hidden="false" customHeight="true" outlineLevel="0" collapsed="false">
      <c r="A35" s="13"/>
      <c r="B35" s="14" t="s">
        <v>16</v>
      </c>
      <c r="C35" s="15" t="n">
        <v>6</v>
      </c>
      <c r="D35" s="16" t="n">
        <v>2</v>
      </c>
      <c r="E35" s="16" t="n">
        <v>4</v>
      </c>
      <c r="F35" s="16" t="n">
        <v>9</v>
      </c>
      <c r="G35" s="16" t="n">
        <v>7</v>
      </c>
      <c r="H35" s="16" t="n">
        <v>5</v>
      </c>
      <c r="I35" s="16" t="n">
        <v>3</v>
      </c>
      <c r="J35" s="16" t="n">
        <v>2</v>
      </c>
      <c r="K35" s="16"/>
      <c r="L35" s="17" t="n">
        <v>38</v>
      </c>
    </row>
    <row r="36" customFormat="false" ht="12.75" hidden="false" customHeight="true" outlineLevel="0" collapsed="false">
      <c r="A36" s="5" t="s">
        <v>19</v>
      </c>
      <c r="B36" s="6"/>
      <c r="C36" s="10" t="n">
        <v>0.538811836745831</v>
      </c>
      <c r="D36" s="11" t="n">
        <v>0.52535953861074</v>
      </c>
      <c r="E36" s="11" t="n">
        <v>0.614428477218062</v>
      </c>
      <c r="F36" s="11" t="n">
        <v>0.645453518443937</v>
      </c>
      <c r="G36" s="11" t="n">
        <v>0.613163506488021</v>
      </c>
      <c r="H36" s="11" t="n">
        <v>0.620694199095475</v>
      </c>
      <c r="I36" s="11" t="n">
        <v>0.638516426145211</v>
      </c>
      <c r="J36" s="11" t="n">
        <v>0.645646045081316</v>
      </c>
      <c r="K36" s="11" t="n">
        <v>0.645130002642023</v>
      </c>
      <c r="L36" s="12" t="n">
        <v>0.621776724295977</v>
      </c>
    </row>
    <row r="37" customFormat="false" ht="12.75" hidden="false" customHeight="true" outlineLevel="0" collapsed="false">
      <c r="A37" s="18" t="s">
        <v>20</v>
      </c>
      <c r="B37" s="19"/>
      <c r="C37" s="20" t="n">
        <v>2338</v>
      </c>
      <c r="D37" s="21" t="n">
        <v>2926</v>
      </c>
      <c r="E37" s="21" t="n">
        <v>3756</v>
      </c>
      <c r="F37" s="21" t="n">
        <v>9147</v>
      </c>
      <c r="G37" s="21" t="n">
        <v>29226</v>
      </c>
      <c r="H37" s="21" t="n">
        <v>43662</v>
      </c>
      <c r="I37" s="21" t="n">
        <v>70947</v>
      </c>
      <c r="J37" s="21" t="n">
        <v>72606</v>
      </c>
      <c r="K37" s="21" t="n">
        <v>10403</v>
      </c>
      <c r="L37" s="22" t="n">
        <v>24501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                                   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27.86"/>
    <col collapsed="false" customWidth="true" hidden="false" outlineLevel="0" max="11" min="3" style="1" width="15.85"/>
    <col collapsed="false" customWidth="true" hidden="false" outlineLevel="0" max="12" min="12" style="1" width="10.57"/>
    <col collapsed="false" customWidth="true" hidden="false" outlineLevel="0" max="13" min="13" style="1" width="17.57"/>
    <col collapsed="false" customWidth="true" hidden="false" outlineLevel="0" max="17" min="14" style="1" width="17.86"/>
    <col collapsed="false" customWidth="true" hidden="false" outlineLevel="0" max="18" min="18" style="1" width="17.57"/>
    <col collapsed="false" customWidth="false" hidden="false" outlineLevel="0" max="16384" min="19" style="1" width="9.14"/>
  </cols>
  <sheetData>
    <row r="1" customFormat="false" ht="12.75" hidden="false" customHeight="true" outlineLevel="0" collapsed="false">
      <c r="A1" s="1" t="str">
        <f aca="false">'Full Boat'!A1</f>
        <v>ILEC 2006-09 Common Companies A/E Mortality Ratios</v>
      </c>
      <c r="B1" s="2"/>
      <c r="C1" s="2"/>
    </row>
    <row r="2" customFormat="false" ht="12.75" hidden="false" customHeight="true" outlineLevel="0" collapsed="false">
      <c r="A2" s="1" t="str">
        <f aca="false">'Full Boat'!A2</f>
        <v>Number of Common Companies:  31</v>
      </c>
      <c r="B2" s="2"/>
      <c r="C2" s="2"/>
      <c r="D2" s="2"/>
    </row>
    <row r="3" customFormat="false" ht="12.75" hidden="false" customHeight="true" outlineLevel="0" collapsed="false">
      <c r="A3" s="1" t="str">
        <f aca="false">'Full Boat'!A3</f>
        <v>Prepared by:  MIB Solutions' Actuarial and Statistical Research Group</v>
      </c>
      <c r="B3" s="2"/>
      <c r="C3" s="2"/>
      <c r="D3" s="2"/>
    </row>
    <row r="4" customFormat="false" ht="12.75" hidden="false" customHeight="true" outlineLevel="0" collapsed="false">
      <c r="A4" s="3" t="n">
        <f aca="false">'Full Boat'!A4</f>
        <v>41229</v>
      </c>
    </row>
    <row r="6" customFormat="false" ht="12.75" hidden="false" customHeight="true" outlineLevel="0" collapsed="false">
      <c r="A6" s="4" t="s">
        <v>6</v>
      </c>
      <c r="B6" s="4" t="s">
        <v>1</v>
      </c>
    </row>
    <row r="7" customFormat="false" ht="12.75" hidden="false" customHeight="true" outlineLevel="0" collapsed="false">
      <c r="A7" s="4" t="s">
        <v>0</v>
      </c>
      <c r="B7" s="4" t="s">
        <v>1</v>
      </c>
    </row>
    <row r="8" customFormat="false" ht="12.75" hidden="false" customHeight="true" outlineLevel="0" collapsed="false">
      <c r="A8" s="4" t="s">
        <v>7</v>
      </c>
      <c r="B8" s="4" t="s">
        <v>17</v>
      </c>
    </row>
    <row r="9" customFormat="false" ht="12.75" hidden="false" customHeight="true" outlineLevel="0" collapsed="false">
      <c r="A9" s="4" t="s">
        <v>4</v>
      </c>
      <c r="B9" s="4" t="s">
        <v>1</v>
      </c>
    </row>
    <row r="10" customFormat="false" ht="12.75" hidden="false" customHeight="true" outlineLevel="0" collapsed="false">
      <c r="A10" s="4" t="s">
        <v>5</v>
      </c>
      <c r="B10" s="4" t="s">
        <v>1</v>
      </c>
    </row>
    <row r="12" customFormat="false" ht="12.75" hidden="false" customHeight="true" outlineLevel="0" collapsed="false">
      <c r="A12" s="5"/>
      <c r="B12" s="6"/>
      <c r="C12" s="5" t="s">
        <v>3</v>
      </c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2.75" hidden="false" customHeight="true" outlineLevel="0" collapsed="false">
      <c r="A13" s="5" t="s">
        <v>2</v>
      </c>
      <c r="B13" s="5" t="s">
        <v>8</v>
      </c>
      <c r="C13" s="5" t="s">
        <v>23</v>
      </c>
      <c r="D13" s="8" t="s">
        <v>24</v>
      </c>
      <c r="E13" s="8" t="s">
        <v>25</v>
      </c>
      <c r="F13" s="8" t="s">
        <v>26</v>
      </c>
      <c r="G13" s="8" t="s">
        <v>27</v>
      </c>
      <c r="H13" s="8" t="s">
        <v>28</v>
      </c>
      <c r="I13" s="8" t="s">
        <v>29</v>
      </c>
      <c r="J13" s="8" t="s">
        <v>30</v>
      </c>
      <c r="K13" s="8" t="s">
        <v>31</v>
      </c>
      <c r="L13" s="9" t="s">
        <v>13</v>
      </c>
    </row>
    <row r="14" customFormat="false" ht="12.75" hidden="false" customHeight="true" outlineLevel="0" collapsed="false">
      <c r="A14" s="5" t="s">
        <v>32</v>
      </c>
      <c r="B14" s="5" t="s">
        <v>15</v>
      </c>
      <c r="C14" s="10" t="n">
        <v>1.58186066007113</v>
      </c>
      <c r="D14" s="11" t="n">
        <v>0.796921449807882</v>
      </c>
      <c r="E14" s="11" t="n">
        <v>1.06050818275329</v>
      </c>
      <c r="F14" s="11" t="n">
        <v>0.744337829358525</v>
      </c>
      <c r="G14" s="11" t="n">
        <v>0.652431693422746</v>
      </c>
      <c r="H14" s="11" t="n">
        <v>0.717336523764135</v>
      </c>
      <c r="I14" s="11" t="n">
        <v>0.710958680446116</v>
      </c>
      <c r="J14" s="11" t="n">
        <v>0.803923254733681</v>
      </c>
      <c r="K14" s="11" t="n">
        <v>0.729156987669872</v>
      </c>
      <c r="L14" s="12" t="n">
        <v>0.789642697631711</v>
      </c>
    </row>
    <row r="15" customFormat="false" ht="12.75" hidden="false" customHeight="true" outlineLevel="0" collapsed="false">
      <c r="A15" s="13"/>
      <c r="B15" s="14" t="s">
        <v>16</v>
      </c>
      <c r="C15" s="15" t="n">
        <v>88</v>
      </c>
      <c r="D15" s="16" t="n">
        <v>50</v>
      </c>
      <c r="E15" s="16" t="n">
        <v>56</v>
      </c>
      <c r="F15" s="16" t="n">
        <v>74</v>
      </c>
      <c r="G15" s="16" t="n">
        <v>198</v>
      </c>
      <c r="H15" s="16" t="n">
        <v>199</v>
      </c>
      <c r="I15" s="16" t="n">
        <v>379</v>
      </c>
      <c r="J15" s="16" t="n">
        <v>794</v>
      </c>
      <c r="K15" s="16" t="n">
        <v>195</v>
      </c>
      <c r="L15" s="17" t="n">
        <v>2033</v>
      </c>
    </row>
    <row r="16" customFormat="false" ht="12.75" hidden="false" customHeight="true" outlineLevel="0" collapsed="false">
      <c r="A16" s="5" t="s">
        <v>33</v>
      </c>
      <c r="B16" s="5" t="s">
        <v>15</v>
      </c>
      <c r="C16" s="10" t="n">
        <v>0.716240764003963</v>
      </c>
      <c r="D16" s="11" t="n">
        <v>0.408937476001621</v>
      </c>
      <c r="E16" s="11" t="n">
        <v>0.71686707260525</v>
      </c>
      <c r="F16" s="11" t="n">
        <v>0.764538543673828</v>
      </c>
      <c r="G16" s="11" t="n">
        <v>0.525136107237354</v>
      </c>
      <c r="H16" s="11" t="n">
        <v>0.70963316132019</v>
      </c>
      <c r="I16" s="11" t="n">
        <v>0.674171802202733</v>
      </c>
      <c r="J16" s="11" t="n">
        <v>0.799268073885445</v>
      </c>
      <c r="K16" s="11" t="n">
        <v>0.482756355236874</v>
      </c>
      <c r="L16" s="12" t="n">
        <v>0.674425516402425</v>
      </c>
    </row>
    <row r="17" customFormat="false" ht="12.75" hidden="false" customHeight="true" outlineLevel="0" collapsed="false">
      <c r="A17" s="13"/>
      <c r="B17" s="14" t="s">
        <v>16</v>
      </c>
      <c r="C17" s="15" t="n">
        <v>50</v>
      </c>
      <c r="D17" s="16" t="n">
        <v>31</v>
      </c>
      <c r="E17" s="16" t="n">
        <v>27</v>
      </c>
      <c r="F17" s="16" t="n">
        <v>65</v>
      </c>
      <c r="G17" s="16" t="n">
        <v>223</v>
      </c>
      <c r="H17" s="16" t="n">
        <v>365</v>
      </c>
      <c r="I17" s="16" t="n">
        <v>737</v>
      </c>
      <c r="J17" s="16" t="n">
        <v>1104</v>
      </c>
      <c r="K17" s="16" t="n">
        <v>275</v>
      </c>
      <c r="L17" s="17" t="n">
        <v>2877</v>
      </c>
    </row>
    <row r="18" customFormat="false" ht="12.75" hidden="false" customHeight="true" outlineLevel="0" collapsed="false">
      <c r="A18" s="5" t="s">
        <v>34</v>
      </c>
      <c r="B18" s="5" t="s">
        <v>15</v>
      </c>
      <c r="C18" s="10" t="n">
        <v>0.826467617334412</v>
      </c>
      <c r="D18" s="11" t="n">
        <v>0.740398622612102</v>
      </c>
      <c r="E18" s="11" t="n">
        <v>0.736042006339129</v>
      </c>
      <c r="F18" s="11" t="n">
        <v>0.996193297379738</v>
      </c>
      <c r="G18" s="11" t="n">
        <v>0.603654089372511</v>
      </c>
      <c r="H18" s="11" t="n">
        <v>0.710462253464338</v>
      </c>
      <c r="I18" s="11" t="n">
        <v>0.689777235686911</v>
      </c>
      <c r="J18" s="11" t="n">
        <v>0.764615452723627</v>
      </c>
      <c r="K18" s="11" t="n">
        <v>0.629783811213259</v>
      </c>
      <c r="L18" s="12" t="n">
        <v>0.718258048557868</v>
      </c>
    </row>
    <row r="19" customFormat="false" ht="12.75" hidden="false" customHeight="true" outlineLevel="0" collapsed="false">
      <c r="A19" s="13"/>
      <c r="B19" s="14" t="s">
        <v>16</v>
      </c>
      <c r="C19" s="15" t="n">
        <v>45</v>
      </c>
      <c r="D19" s="16" t="n">
        <v>36</v>
      </c>
      <c r="E19" s="16" t="n">
        <v>36</v>
      </c>
      <c r="F19" s="16" t="n">
        <v>117</v>
      </c>
      <c r="G19" s="16" t="n">
        <v>342</v>
      </c>
      <c r="H19" s="16" t="n">
        <v>645</v>
      </c>
      <c r="I19" s="16" t="n">
        <v>1280</v>
      </c>
      <c r="J19" s="16" t="n">
        <v>1812</v>
      </c>
      <c r="K19" s="16" t="n">
        <v>435</v>
      </c>
      <c r="L19" s="17" t="n">
        <v>4748</v>
      </c>
    </row>
    <row r="20" customFormat="false" ht="12.75" hidden="false" customHeight="true" outlineLevel="0" collapsed="false">
      <c r="A20" s="5" t="s">
        <v>35</v>
      </c>
      <c r="B20" s="5" t="s">
        <v>15</v>
      </c>
      <c r="C20" s="10" t="n">
        <v>0.405223496810905</v>
      </c>
      <c r="D20" s="11" t="n">
        <v>0.571371473075683</v>
      </c>
      <c r="E20" s="11" t="n">
        <v>1.05791824745249</v>
      </c>
      <c r="F20" s="11" t="n">
        <v>0.713438006582249</v>
      </c>
      <c r="G20" s="11" t="n">
        <v>0.632983902494114</v>
      </c>
      <c r="H20" s="11" t="n">
        <v>0.684967062260501</v>
      </c>
      <c r="I20" s="11" t="n">
        <v>0.694048851531618</v>
      </c>
      <c r="J20" s="11" t="n">
        <v>0.736743863687786</v>
      </c>
      <c r="K20" s="11" t="n">
        <v>0.642483170725245</v>
      </c>
      <c r="L20" s="12" t="n">
        <v>0.690727479978109</v>
      </c>
    </row>
    <row r="21" customFormat="false" ht="12.75" hidden="false" customHeight="true" outlineLevel="0" collapsed="false">
      <c r="A21" s="13"/>
      <c r="B21" s="14" t="s">
        <v>16</v>
      </c>
      <c r="C21" s="15" t="n">
        <v>44</v>
      </c>
      <c r="D21" s="16" t="n">
        <v>43</v>
      </c>
      <c r="E21" s="16" t="n">
        <v>71</v>
      </c>
      <c r="F21" s="16" t="n">
        <v>164</v>
      </c>
      <c r="G21" s="16" t="n">
        <v>592</v>
      </c>
      <c r="H21" s="16" t="n">
        <v>986</v>
      </c>
      <c r="I21" s="16" t="n">
        <v>1916</v>
      </c>
      <c r="J21" s="16" t="n">
        <v>2669</v>
      </c>
      <c r="K21" s="16" t="n">
        <v>526</v>
      </c>
      <c r="L21" s="17" t="n">
        <v>7011</v>
      </c>
    </row>
    <row r="22" customFormat="false" ht="12.75" hidden="false" customHeight="true" outlineLevel="0" collapsed="false">
      <c r="A22" s="5" t="s">
        <v>36</v>
      </c>
      <c r="B22" s="5" t="s">
        <v>15</v>
      </c>
      <c r="C22" s="10" t="n">
        <v>0.524242628966385</v>
      </c>
      <c r="D22" s="11" t="n">
        <v>0.776967601429438</v>
      </c>
      <c r="E22" s="11" t="n">
        <v>0.835298149376263</v>
      </c>
      <c r="F22" s="11" t="n">
        <v>0.802399207908137</v>
      </c>
      <c r="G22" s="11" t="n">
        <v>0.687838734537512</v>
      </c>
      <c r="H22" s="11" t="n">
        <v>0.730141113696325</v>
      </c>
      <c r="I22" s="11" t="n">
        <v>0.718229983500189</v>
      </c>
      <c r="J22" s="11" t="n">
        <v>0.823816025916444</v>
      </c>
      <c r="K22" s="11" t="n">
        <v>0.767729676155359</v>
      </c>
      <c r="L22" s="12" t="n">
        <v>0.746106430084747</v>
      </c>
    </row>
    <row r="23" customFormat="false" ht="12.75" hidden="false" customHeight="true" outlineLevel="0" collapsed="false">
      <c r="A23" s="13"/>
      <c r="B23" s="14" t="s">
        <v>16</v>
      </c>
      <c r="C23" s="15" t="n">
        <v>46</v>
      </c>
      <c r="D23" s="16" t="n">
        <v>61</v>
      </c>
      <c r="E23" s="16" t="n">
        <v>95</v>
      </c>
      <c r="F23" s="16" t="n">
        <v>239</v>
      </c>
      <c r="G23" s="16" t="n">
        <v>855</v>
      </c>
      <c r="H23" s="16" t="n">
        <v>1390</v>
      </c>
      <c r="I23" s="16" t="n">
        <v>2726</v>
      </c>
      <c r="J23" s="16" t="n">
        <v>3742</v>
      </c>
      <c r="K23" s="16" t="n">
        <v>660</v>
      </c>
      <c r="L23" s="17" t="n">
        <v>9814</v>
      </c>
    </row>
    <row r="24" customFormat="false" ht="12.75" hidden="false" customHeight="true" outlineLevel="0" collapsed="false">
      <c r="A24" s="5" t="s">
        <v>37</v>
      </c>
      <c r="B24" s="5" t="s">
        <v>15</v>
      </c>
      <c r="C24" s="10" t="n">
        <v>0.4186087241279</v>
      </c>
      <c r="D24" s="11" t="n">
        <v>0.503199333888286</v>
      </c>
      <c r="E24" s="11" t="n">
        <v>0.871685397484789</v>
      </c>
      <c r="F24" s="11" t="n">
        <v>0.721393799242826</v>
      </c>
      <c r="G24" s="11" t="n">
        <v>0.680948181531863</v>
      </c>
      <c r="H24" s="11" t="n">
        <v>0.65787083541791</v>
      </c>
      <c r="I24" s="11" t="n">
        <v>0.882379765441009</v>
      </c>
      <c r="J24" s="11" t="n">
        <v>0.844814047065096</v>
      </c>
      <c r="K24" s="11" t="n">
        <v>0.825890831221373</v>
      </c>
      <c r="L24" s="12" t="n">
        <v>0.7617659427168</v>
      </c>
    </row>
    <row r="25" customFormat="false" ht="12.75" hidden="false" customHeight="true" outlineLevel="0" collapsed="false">
      <c r="A25" s="13"/>
      <c r="B25" s="14" t="s">
        <v>16</v>
      </c>
      <c r="C25" s="15" t="n">
        <v>58</v>
      </c>
      <c r="D25" s="16" t="n">
        <v>75</v>
      </c>
      <c r="E25" s="16" t="n">
        <v>113</v>
      </c>
      <c r="F25" s="16" t="n">
        <v>302</v>
      </c>
      <c r="G25" s="16" t="n">
        <v>975</v>
      </c>
      <c r="H25" s="16" t="n">
        <v>1657</v>
      </c>
      <c r="I25" s="16" t="n">
        <v>3448</v>
      </c>
      <c r="J25" s="16" t="n">
        <v>4310</v>
      </c>
      <c r="K25" s="16" t="n">
        <v>763</v>
      </c>
      <c r="L25" s="17" t="n">
        <v>11701</v>
      </c>
    </row>
    <row r="26" customFormat="false" ht="12.75" hidden="false" customHeight="true" outlineLevel="0" collapsed="false">
      <c r="A26" s="5" t="s">
        <v>38</v>
      </c>
      <c r="B26" s="5" t="s">
        <v>15</v>
      </c>
      <c r="C26" s="10" t="n">
        <v>0.664846718001673</v>
      </c>
      <c r="D26" s="11" t="n">
        <v>0.644440979656754</v>
      </c>
      <c r="E26" s="11" t="n">
        <v>0.75170321673638</v>
      </c>
      <c r="F26" s="11" t="n">
        <v>0.824668341845508</v>
      </c>
      <c r="G26" s="11" t="n">
        <v>0.716372752839857</v>
      </c>
      <c r="H26" s="11" t="n">
        <v>0.787020688694743</v>
      </c>
      <c r="I26" s="11" t="n">
        <v>0.85480918709595</v>
      </c>
      <c r="J26" s="11" t="n">
        <v>0.825873788658359</v>
      </c>
      <c r="K26" s="11" t="n">
        <v>0.875765511354934</v>
      </c>
      <c r="L26" s="12" t="n">
        <v>0.796603723901783</v>
      </c>
    </row>
    <row r="27" customFormat="false" ht="12.75" hidden="false" customHeight="true" outlineLevel="0" collapsed="false">
      <c r="A27" s="13"/>
      <c r="B27" s="14" t="s">
        <v>16</v>
      </c>
      <c r="C27" s="15" t="n">
        <v>51</v>
      </c>
      <c r="D27" s="16" t="n">
        <v>86</v>
      </c>
      <c r="E27" s="16" t="n">
        <v>106</v>
      </c>
      <c r="F27" s="16" t="n">
        <v>287</v>
      </c>
      <c r="G27" s="16" t="n">
        <v>1050</v>
      </c>
      <c r="H27" s="16" t="n">
        <v>1804</v>
      </c>
      <c r="I27" s="16" t="n">
        <v>3825</v>
      </c>
      <c r="J27" s="16" t="n">
        <v>5194</v>
      </c>
      <c r="K27" s="16" t="n">
        <v>849</v>
      </c>
      <c r="L27" s="17" t="n">
        <v>13252</v>
      </c>
    </row>
    <row r="28" customFormat="false" ht="12.75" hidden="false" customHeight="true" outlineLevel="0" collapsed="false">
      <c r="A28" s="5" t="s">
        <v>39</v>
      </c>
      <c r="B28" s="5" t="s">
        <v>15</v>
      </c>
      <c r="C28" s="10" t="n">
        <v>0.548626589361136</v>
      </c>
      <c r="D28" s="11" t="n">
        <v>0.853605641818079</v>
      </c>
      <c r="E28" s="11" t="n">
        <v>0.865879615023993</v>
      </c>
      <c r="F28" s="11" t="n">
        <v>0.831373856355648</v>
      </c>
      <c r="G28" s="11" t="n">
        <v>0.94952425421241</v>
      </c>
      <c r="H28" s="11" t="n">
        <v>1.03827660923474</v>
      </c>
      <c r="I28" s="11" t="n">
        <v>0.877647351828367</v>
      </c>
      <c r="J28" s="11" t="n">
        <v>0.84345494293649</v>
      </c>
      <c r="K28" s="11" t="n">
        <v>0.751566537862171</v>
      </c>
      <c r="L28" s="12" t="n">
        <v>0.889934495695121</v>
      </c>
    </row>
    <row r="29" customFormat="false" ht="12.75" hidden="false" customHeight="true" outlineLevel="0" collapsed="false">
      <c r="A29" s="13"/>
      <c r="B29" s="14" t="s">
        <v>16</v>
      </c>
      <c r="C29" s="15" t="n">
        <v>56</v>
      </c>
      <c r="D29" s="16" t="n">
        <v>73</v>
      </c>
      <c r="E29" s="16" t="n">
        <v>127</v>
      </c>
      <c r="F29" s="16" t="n">
        <v>293</v>
      </c>
      <c r="G29" s="16" t="n">
        <v>1044</v>
      </c>
      <c r="H29" s="16" t="n">
        <v>1827</v>
      </c>
      <c r="I29" s="16" t="n">
        <v>4282</v>
      </c>
      <c r="J29" s="16" t="n">
        <v>5615</v>
      </c>
      <c r="K29" s="16" t="n">
        <v>695</v>
      </c>
      <c r="L29" s="17" t="n">
        <v>14012</v>
      </c>
    </row>
    <row r="30" customFormat="false" ht="12.75" hidden="false" customHeight="true" outlineLevel="0" collapsed="false">
      <c r="A30" s="5" t="s">
        <v>40</v>
      </c>
      <c r="B30" s="5" t="s">
        <v>15</v>
      </c>
      <c r="C30" s="10" t="n">
        <v>0.520740409844662</v>
      </c>
      <c r="D30" s="11" t="n">
        <v>1.03321145580179</v>
      </c>
      <c r="E30" s="11" t="n">
        <v>0.779134085908329</v>
      </c>
      <c r="F30" s="11" t="n">
        <v>1.07472233947835</v>
      </c>
      <c r="G30" s="11" t="n">
        <v>1.01534123556457</v>
      </c>
      <c r="H30" s="11" t="n">
        <v>1.30622901776367</v>
      </c>
      <c r="I30" s="11" t="n">
        <v>0.91124181005435</v>
      </c>
      <c r="J30" s="11" t="n">
        <v>0.905002253803511</v>
      </c>
      <c r="K30" s="11" t="n">
        <v>0.878985740917905</v>
      </c>
      <c r="L30" s="12" t="n">
        <v>0.989417122284229</v>
      </c>
    </row>
    <row r="31" customFormat="false" ht="12.75" hidden="false" customHeight="true" outlineLevel="0" collapsed="false">
      <c r="A31" s="13"/>
      <c r="B31" s="14" t="s">
        <v>16</v>
      </c>
      <c r="C31" s="15" t="n">
        <v>47</v>
      </c>
      <c r="D31" s="16" t="n">
        <v>86</v>
      </c>
      <c r="E31" s="16" t="n">
        <v>115</v>
      </c>
      <c r="F31" s="16" t="n">
        <v>297</v>
      </c>
      <c r="G31" s="16" t="n">
        <v>1222</v>
      </c>
      <c r="H31" s="16" t="n">
        <v>2628</v>
      </c>
      <c r="I31" s="16" t="n">
        <v>5623</v>
      </c>
      <c r="J31" s="16" t="n">
        <v>5195</v>
      </c>
      <c r="K31" s="16" t="n">
        <v>385</v>
      </c>
      <c r="L31" s="17" t="n">
        <v>15598</v>
      </c>
    </row>
    <row r="32" customFormat="false" ht="12.75" hidden="false" customHeight="true" outlineLevel="0" collapsed="false">
      <c r="A32" s="5" t="s">
        <v>41</v>
      </c>
      <c r="B32" s="5" t="s">
        <v>15</v>
      </c>
      <c r="C32" s="10" t="n">
        <v>0.524720642429325</v>
      </c>
      <c r="D32" s="11" t="n">
        <v>1.19936886233475</v>
      </c>
      <c r="E32" s="11" t="n">
        <v>0.790010084010305</v>
      </c>
      <c r="F32" s="11" t="n">
        <v>1.16834827927078</v>
      </c>
      <c r="G32" s="11" t="n">
        <v>1.10003348925286</v>
      </c>
      <c r="H32" s="11" t="n">
        <v>0.913305644062053</v>
      </c>
      <c r="I32" s="11" t="n">
        <v>0.93609225478523</v>
      </c>
      <c r="J32" s="11" t="n">
        <v>1.01278481753416</v>
      </c>
      <c r="K32" s="11" t="n">
        <v>0.714444848822575</v>
      </c>
      <c r="L32" s="12" t="n">
        <v>0.975020540461085</v>
      </c>
    </row>
    <row r="33" customFormat="false" ht="12.75" hidden="false" customHeight="true" outlineLevel="0" collapsed="false">
      <c r="A33" s="13"/>
      <c r="B33" s="14" t="s">
        <v>16</v>
      </c>
      <c r="C33" s="15" t="n">
        <v>36</v>
      </c>
      <c r="D33" s="16" t="n">
        <v>67</v>
      </c>
      <c r="E33" s="16" t="n">
        <v>80</v>
      </c>
      <c r="F33" s="16" t="n">
        <v>277</v>
      </c>
      <c r="G33" s="16" t="n">
        <v>857</v>
      </c>
      <c r="H33" s="16" t="n">
        <v>1690</v>
      </c>
      <c r="I33" s="16" t="n">
        <v>3021</v>
      </c>
      <c r="J33" s="16" t="n">
        <v>2112</v>
      </c>
      <c r="K33" s="16" t="n">
        <v>93</v>
      </c>
      <c r="L33" s="17" t="n">
        <v>8233</v>
      </c>
    </row>
    <row r="34" customFormat="false" ht="12.75" hidden="false" customHeight="true" outlineLevel="0" collapsed="false">
      <c r="A34" s="5" t="s">
        <v>42</v>
      </c>
      <c r="B34" s="5" t="s">
        <v>15</v>
      </c>
      <c r="C34" s="10" t="n">
        <v>0.331057230990987</v>
      </c>
      <c r="D34" s="11" t="n">
        <v>0.668813670923121</v>
      </c>
      <c r="E34" s="11" t="n">
        <v>0.874887519476477</v>
      </c>
      <c r="F34" s="11" t="n">
        <v>1.32562617616295</v>
      </c>
      <c r="G34" s="11" t="n">
        <v>1.3694104607137</v>
      </c>
      <c r="H34" s="11" t="n">
        <v>1.41705672544555</v>
      </c>
      <c r="I34" s="11" t="n">
        <v>0.878042203043947</v>
      </c>
      <c r="J34" s="11" t="n">
        <v>0.986773065109737</v>
      </c>
      <c r="K34" s="11" t="n">
        <v>1.33288149072505</v>
      </c>
      <c r="L34" s="12" t="n">
        <v>1.1051772434636</v>
      </c>
    </row>
    <row r="35" customFormat="false" ht="12.75" hidden="false" customHeight="true" outlineLevel="0" collapsed="false">
      <c r="A35" s="13"/>
      <c r="B35" s="14" t="s">
        <v>16</v>
      </c>
      <c r="C35" s="15" t="n">
        <v>53</v>
      </c>
      <c r="D35" s="16" t="n">
        <v>55</v>
      </c>
      <c r="E35" s="16" t="n">
        <v>91</v>
      </c>
      <c r="F35" s="16" t="n">
        <v>216</v>
      </c>
      <c r="G35" s="16" t="n">
        <v>571</v>
      </c>
      <c r="H35" s="16" t="n">
        <v>647</v>
      </c>
      <c r="I35" s="16" t="n">
        <v>893</v>
      </c>
      <c r="J35" s="16" t="n">
        <v>487</v>
      </c>
      <c r="K35" s="16" t="n">
        <v>7</v>
      </c>
      <c r="L35" s="17" t="n">
        <v>3020</v>
      </c>
    </row>
    <row r="36" customFormat="false" ht="12.75" hidden="false" customHeight="true" outlineLevel="0" collapsed="false">
      <c r="A36" s="5" t="s">
        <v>43</v>
      </c>
      <c r="B36" s="5" t="s">
        <v>15</v>
      </c>
      <c r="C36" s="10" t="n">
        <v>0.112051706181381</v>
      </c>
      <c r="D36" s="11" t="n">
        <v>0.355056004928353</v>
      </c>
      <c r="E36" s="11" t="n">
        <v>1.14829157009818</v>
      </c>
      <c r="F36" s="11" t="n">
        <v>1.07603817464187</v>
      </c>
      <c r="G36" s="11" t="n">
        <v>1.51837402075482</v>
      </c>
      <c r="H36" s="11" t="n">
        <v>1.17844387640054</v>
      </c>
      <c r="I36" s="11" t="n">
        <v>0.887406773450027</v>
      </c>
      <c r="J36" s="11" t="n">
        <v>0.593087315511314</v>
      </c>
      <c r="K36" s="11" t="n">
        <v>0</v>
      </c>
      <c r="L36" s="12" t="n">
        <v>1.06398953247117</v>
      </c>
    </row>
    <row r="37" customFormat="false" ht="12.75" hidden="false" customHeight="true" outlineLevel="0" collapsed="false">
      <c r="A37" s="13"/>
      <c r="B37" s="14" t="s">
        <v>16</v>
      </c>
      <c r="C37" s="15" t="n">
        <v>19</v>
      </c>
      <c r="D37" s="16" t="n">
        <v>34</v>
      </c>
      <c r="E37" s="16" t="n">
        <v>52</v>
      </c>
      <c r="F37" s="16" t="n">
        <v>148</v>
      </c>
      <c r="G37" s="16" t="n">
        <v>283</v>
      </c>
      <c r="H37" s="16" t="n">
        <v>148</v>
      </c>
      <c r="I37" s="16" t="n">
        <v>133</v>
      </c>
      <c r="J37" s="16" t="n">
        <v>35</v>
      </c>
      <c r="K37" s="16" t="n">
        <v>0</v>
      </c>
      <c r="L37" s="17" t="n">
        <v>852</v>
      </c>
    </row>
    <row r="38" customFormat="false" ht="12.75" hidden="false" customHeight="true" outlineLevel="0" collapsed="false">
      <c r="A38" s="5" t="s">
        <v>44</v>
      </c>
      <c r="B38" s="5" t="s">
        <v>15</v>
      </c>
      <c r="C38" s="10" t="n">
        <v>0.0859706526134524</v>
      </c>
      <c r="D38" s="11" t="n">
        <v>0.0452341390234219</v>
      </c>
      <c r="E38" s="11" t="n">
        <v>2.309546508127</v>
      </c>
      <c r="F38" s="11" t="n">
        <v>0.45382554688265</v>
      </c>
      <c r="G38" s="11" t="n">
        <v>0.5255040122009</v>
      </c>
      <c r="H38" s="11" t="n">
        <v>0.255060277880889</v>
      </c>
      <c r="I38" s="11" t="n">
        <v>4.05144874898415</v>
      </c>
      <c r="J38" s="11" t="n">
        <v>3.96432111000991</v>
      </c>
      <c r="K38" s="11"/>
      <c r="L38" s="12" t="n">
        <v>0.931712111362828</v>
      </c>
    </row>
    <row r="39" customFormat="false" ht="12.75" hidden="false" customHeight="true" outlineLevel="0" collapsed="false">
      <c r="A39" s="13"/>
      <c r="B39" s="14" t="s">
        <v>16</v>
      </c>
      <c r="C39" s="15" t="n">
        <v>4</v>
      </c>
      <c r="D39" s="16" t="n">
        <v>6</v>
      </c>
      <c r="E39" s="16" t="n">
        <v>25</v>
      </c>
      <c r="F39" s="16" t="n">
        <v>20</v>
      </c>
      <c r="G39" s="16" t="n">
        <v>52</v>
      </c>
      <c r="H39" s="16" t="n">
        <v>16</v>
      </c>
      <c r="I39" s="16" t="n">
        <v>6</v>
      </c>
      <c r="J39" s="16" t="n">
        <v>1</v>
      </c>
      <c r="K39" s="16"/>
      <c r="L39" s="17" t="n">
        <v>130</v>
      </c>
    </row>
    <row r="40" customFormat="false" ht="12.75" hidden="false" customHeight="true" outlineLevel="0" collapsed="false">
      <c r="A40" s="5" t="s">
        <v>45</v>
      </c>
      <c r="B40" s="5" t="s">
        <v>15</v>
      </c>
      <c r="C40" s="10" t="n">
        <v>0</v>
      </c>
      <c r="D40" s="11" t="n">
        <v>0</v>
      </c>
      <c r="E40" s="11" t="n">
        <v>0</v>
      </c>
      <c r="F40" s="11" t="n">
        <v>2.51090597587285</v>
      </c>
      <c r="G40" s="11" t="n">
        <v>0.0704592101371823</v>
      </c>
      <c r="H40" s="11" t="n">
        <v>0</v>
      </c>
      <c r="I40" s="11" t="n">
        <v>2.45923812802794</v>
      </c>
      <c r="J40" s="11"/>
      <c r="K40" s="11"/>
      <c r="L40" s="12" t="n">
        <v>1.245625262202</v>
      </c>
    </row>
    <row r="41" customFormat="false" ht="12.75" hidden="false" customHeight="true" outlineLevel="0" collapsed="false">
      <c r="A41" s="13"/>
      <c r="B41" s="14" t="s">
        <v>16</v>
      </c>
      <c r="C41" s="15" t="n">
        <v>0</v>
      </c>
      <c r="D41" s="16" t="n">
        <v>0</v>
      </c>
      <c r="E41" s="16" t="n">
        <v>0</v>
      </c>
      <c r="F41" s="16" t="n">
        <v>3</v>
      </c>
      <c r="G41" s="16" t="n">
        <v>1</v>
      </c>
      <c r="H41" s="16" t="n">
        <v>0</v>
      </c>
      <c r="I41" s="16" t="n">
        <v>1</v>
      </c>
      <c r="J41" s="16"/>
      <c r="K41" s="16"/>
      <c r="L41" s="17" t="n">
        <v>5</v>
      </c>
    </row>
    <row r="42" customFormat="false" ht="12.75" hidden="false" customHeight="true" outlineLevel="0" collapsed="false">
      <c r="A42" s="5" t="s">
        <v>46</v>
      </c>
      <c r="B42" s="5" t="s">
        <v>15</v>
      </c>
      <c r="C42" s="10" t="n">
        <v>0</v>
      </c>
      <c r="D42" s="11" t="n">
        <v>0</v>
      </c>
      <c r="E42" s="11" t="n">
        <v>0</v>
      </c>
      <c r="F42" s="11" t="n">
        <v>0</v>
      </c>
      <c r="G42" s="11"/>
      <c r="H42" s="11"/>
      <c r="I42" s="11"/>
      <c r="J42" s="11"/>
      <c r="K42" s="11"/>
      <c r="L42" s="12" t="n">
        <v>0</v>
      </c>
    </row>
    <row r="43" customFormat="false" ht="12.75" hidden="false" customHeight="true" outlineLevel="0" collapsed="false">
      <c r="A43" s="13"/>
      <c r="B43" s="14" t="s">
        <v>16</v>
      </c>
      <c r="C43" s="15" t="n">
        <v>0</v>
      </c>
      <c r="D43" s="16" t="n">
        <v>0</v>
      </c>
      <c r="E43" s="16" t="n">
        <v>0</v>
      </c>
      <c r="F43" s="16" t="n">
        <v>0</v>
      </c>
      <c r="G43" s="16"/>
      <c r="H43" s="16"/>
      <c r="I43" s="16"/>
      <c r="J43" s="16"/>
      <c r="K43" s="16"/>
      <c r="L43" s="17" t="n">
        <v>0</v>
      </c>
    </row>
    <row r="44" customFormat="false" ht="12.75" hidden="false" customHeight="true" outlineLevel="0" collapsed="false">
      <c r="A44" s="5" t="s">
        <v>58</v>
      </c>
      <c r="B44" s="5" t="s">
        <v>15</v>
      </c>
      <c r="C44" s="10" t="n">
        <v>0</v>
      </c>
      <c r="D44" s="11" t="n">
        <v>3.36145752798413</v>
      </c>
      <c r="E44" s="11"/>
      <c r="F44" s="11"/>
      <c r="G44" s="11"/>
      <c r="H44" s="11"/>
      <c r="I44" s="11"/>
      <c r="J44" s="11"/>
      <c r="K44" s="11"/>
      <c r="L44" s="12" t="n">
        <v>1.72081497797357</v>
      </c>
    </row>
    <row r="45" customFormat="false" ht="12.75" hidden="false" customHeight="true" outlineLevel="0" collapsed="false">
      <c r="A45" s="13"/>
      <c r="B45" s="14" t="s">
        <v>16</v>
      </c>
      <c r="C45" s="15" t="n">
        <v>0</v>
      </c>
      <c r="D45" s="16" t="n">
        <v>1</v>
      </c>
      <c r="E45" s="16"/>
      <c r="F45" s="16"/>
      <c r="G45" s="16"/>
      <c r="H45" s="16"/>
      <c r="I45" s="16"/>
      <c r="J45" s="16"/>
      <c r="K45" s="16"/>
      <c r="L45" s="17" t="n">
        <v>1</v>
      </c>
    </row>
    <row r="46" customFormat="false" ht="12.75" hidden="false" customHeight="true" outlineLevel="0" collapsed="false">
      <c r="A46" s="5" t="s">
        <v>19</v>
      </c>
      <c r="B46" s="6"/>
      <c r="C46" s="10" t="n">
        <v>0.589150340060587</v>
      </c>
      <c r="D46" s="11" t="n">
        <v>0.688128379937858</v>
      </c>
      <c r="E46" s="11" t="n">
        <v>0.86240450237776</v>
      </c>
      <c r="F46" s="11" t="n">
        <v>0.848858060780953</v>
      </c>
      <c r="G46" s="11" t="n">
        <v>0.761096539314325</v>
      </c>
      <c r="H46" s="11" t="n">
        <v>0.81541164890317</v>
      </c>
      <c r="I46" s="11" t="n">
        <v>0.814318801177932</v>
      </c>
      <c r="J46" s="11" t="n">
        <v>0.828953983652257</v>
      </c>
      <c r="K46" s="11" t="n">
        <v>0.719067901171512</v>
      </c>
      <c r="L46" s="12" t="n">
        <v>0.801553443876526</v>
      </c>
    </row>
    <row r="47" customFormat="false" ht="12.75" hidden="false" customHeight="true" outlineLevel="0" collapsed="false">
      <c r="A47" s="18" t="s">
        <v>20</v>
      </c>
      <c r="B47" s="19"/>
      <c r="C47" s="20" t="n">
        <v>597</v>
      </c>
      <c r="D47" s="21" t="n">
        <v>704</v>
      </c>
      <c r="E47" s="21" t="n">
        <v>994</v>
      </c>
      <c r="F47" s="21" t="n">
        <v>2502</v>
      </c>
      <c r="G47" s="21" t="n">
        <v>8265</v>
      </c>
      <c r="H47" s="21" t="n">
        <v>14002</v>
      </c>
      <c r="I47" s="21" t="n">
        <v>28270</v>
      </c>
      <c r="J47" s="21" t="n">
        <v>33070</v>
      </c>
      <c r="K47" s="21" t="n">
        <v>4883</v>
      </c>
      <c r="L47" s="22" t="n">
        <v>9328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                                   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27.86"/>
    <col collapsed="false" customWidth="true" hidden="false" outlineLevel="0" max="11" min="3" style="1" width="15.85"/>
    <col collapsed="false" customWidth="true" hidden="false" outlineLevel="0" max="13" min="12" style="1" width="10.57"/>
    <col collapsed="false" customWidth="true" hidden="false" outlineLevel="0" max="17" min="14" style="1" width="17.86"/>
    <col collapsed="false" customWidth="true" hidden="false" outlineLevel="0" max="18" min="18" style="1" width="17.57"/>
    <col collapsed="false" customWidth="false" hidden="false" outlineLevel="0" max="16384" min="19" style="1" width="9.14"/>
  </cols>
  <sheetData>
    <row r="1" customFormat="false" ht="12.75" hidden="false" customHeight="true" outlineLevel="0" collapsed="false">
      <c r="A1" s="1" t="str">
        <f aca="false">'Full Boat'!A1</f>
        <v>ILEC 2006-09 Common Companies A/E Mortality Ratios</v>
      </c>
      <c r="B1" s="2"/>
      <c r="C1" s="2"/>
    </row>
    <row r="2" customFormat="false" ht="12.75" hidden="false" customHeight="true" outlineLevel="0" collapsed="false">
      <c r="A2" s="1" t="str">
        <f aca="false">'Full Boat'!A2</f>
        <v>Number of Common Companies:  31</v>
      </c>
      <c r="B2" s="2"/>
      <c r="C2" s="2"/>
      <c r="D2" s="2"/>
    </row>
    <row r="3" customFormat="false" ht="12.75" hidden="false" customHeight="true" outlineLevel="0" collapsed="false">
      <c r="A3" s="1" t="str">
        <f aca="false">'Full Boat'!A3</f>
        <v>Prepared by:  MIB Solutions' Actuarial and Statistical Research Group</v>
      </c>
      <c r="B3" s="2"/>
      <c r="C3" s="2"/>
      <c r="D3" s="2"/>
    </row>
    <row r="4" customFormat="false" ht="12.75" hidden="false" customHeight="true" outlineLevel="0" collapsed="false">
      <c r="A4" s="3" t="n">
        <f aca="false">'Full Boat'!A4</f>
        <v>41229</v>
      </c>
    </row>
    <row r="6" customFormat="false" ht="12.75" hidden="false" customHeight="true" outlineLevel="0" collapsed="false">
      <c r="A6" s="4" t="s">
        <v>6</v>
      </c>
      <c r="B6" s="4" t="s">
        <v>1</v>
      </c>
    </row>
    <row r="7" customFormat="false" ht="12.75" hidden="false" customHeight="true" outlineLevel="0" collapsed="false">
      <c r="A7" s="4" t="s">
        <v>0</v>
      </c>
      <c r="B7" s="4" t="s">
        <v>1</v>
      </c>
    </row>
    <row r="8" customFormat="false" ht="12.75" hidden="false" customHeight="true" outlineLevel="0" collapsed="false">
      <c r="A8" s="4" t="s">
        <v>7</v>
      </c>
      <c r="B8" s="4" t="s">
        <v>17</v>
      </c>
    </row>
    <row r="9" customFormat="false" ht="12.75" hidden="false" customHeight="true" outlineLevel="0" collapsed="false">
      <c r="A9" s="4" t="s">
        <v>2</v>
      </c>
      <c r="B9" s="4" t="s">
        <v>1</v>
      </c>
    </row>
    <row r="10" customFormat="false" ht="12.75" hidden="false" customHeight="true" outlineLevel="0" collapsed="false">
      <c r="A10" s="4" t="s">
        <v>5</v>
      </c>
      <c r="B10" s="4" t="s">
        <v>1</v>
      </c>
    </row>
    <row r="12" customFormat="false" ht="12.75" hidden="false" customHeight="true" outlineLevel="0" collapsed="false">
      <c r="A12" s="5"/>
      <c r="B12" s="6"/>
      <c r="C12" s="5" t="s">
        <v>3</v>
      </c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2.75" hidden="false" customHeight="true" outlineLevel="0" collapsed="false">
      <c r="A13" s="5" t="s">
        <v>4</v>
      </c>
      <c r="B13" s="5" t="s">
        <v>8</v>
      </c>
      <c r="C13" s="5" t="s">
        <v>23</v>
      </c>
      <c r="D13" s="8" t="s">
        <v>24</v>
      </c>
      <c r="E13" s="8" t="s">
        <v>25</v>
      </c>
      <c r="F13" s="8" t="s">
        <v>26</v>
      </c>
      <c r="G13" s="8" t="s">
        <v>27</v>
      </c>
      <c r="H13" s="8" t="s">
        <v>28</v>
      </c>
      <c r="I13" s="8" t="s">
        <v>29</v>
      </c>
      <c r="J13" s="8" t="s">
        <v>30</v>
      </c>
      <c r="K13" s="8" t="s">
        <v>31</v>
      </c>
      <c r="L13" s="9" t="s">
        <v>13</v>
      </c>
    </row>
    <row r="14" customFormat="false" ht="12.75" hidden="false" customHeight="true" outlineLevel="0" collapsed="false">
      <c r="A14" s="5" t="s">
        <v>47</v>
      </c>
      <c r="B14" s="5" t="s">
        <v>15</v>
      </c>
      <c r="C14" s="10" t="n">
        <v>1.34082899617947</v>
      </c>
      <c r="D14" s="11" t="n">
        <v>1.33331391310047</v>
      </c>
      <c r="E14" s="11" t="n">
        <v>2.14383593149441</v>
      </c>
      <c r="F14" s="11" t="n">
        <v>1.83776051544634</v>
      </c>
      <c r="G14" s="11" t="n">
        <v>1.58476067166352</v>
      </c>
      <c r="H14" s="11" t="n">
        <v>1.17772613278212</v>
      </c>
      <c r="I14" s="11" t="n">
        <v>1.03873528501108</v>
      </c>
      <c r="J14" s="11" t="n">
        <v>1.01225462358893</v>
      </c>
      <c r="K14" s="11" t="n">
        <v>0.947335855967944</v>
      </c>
      <c r="L14" s="12" t="n">
        <v>1.06911803215136</v>
      </c>
    </row>
    <row r="15" customFormat="false" ht="12.75" hidden="false" customHeight="true" outlineLevel="0" collapsed="false">
      <c r="A15" s="13"/>
      <c r="B15" s="14" t="s">
        <v>16</v>
      </c>
      <c r="C15" s="15" t="n">
        <v>78</v>
      </c>
      <c r="D15" s="16" t="n">
        <v>98</v>
      </c>
      <c r="E15" s="16" t="n">
        <v>186</v>
      </c>
      <c r="F15" s="16" t="n">
        <v>496</v>
      </c>
      <c r="G15" s="16" t="n">
        <v>1479</v>
      </c>
      <c r="H15" s="16" t="n">
        <v>3285</v>
      </c>
      <c r="I15" s="16" t="n">
        <v>7096</v>
      </c>
      <c r="J15" s="16" t="n">
        <v>10581</v>
      </c>
      <c r="K15" s="16" t="n">
        <v>1521</v>
      </c>
      <c r="L15" s="17" t="n">
        <v>24820</v>
      </c>
    </row>
    <row r="16" customFormat="false" ht="12.75" hidden="false" customHeight="true" outlineLevel="0" collapsed="false">
      <c r="A16" s="5" t="s">
        <v>48</v>
      </c>
      <c r="B16" s="5" t="s">
        <v>15</v>
      </c>
      <c r="C16" s="10" t="n">
        <v>2.40816728317651</v>
      </c>
      <c r="D16" s="11" t="n">
        <v>2.30740310566066</v>
      </c>
      <c r="E16" s="11" t="n">
        <v>1.99610050581129</v>
      </c>
      <c r="F16" s="11" t="n">
        <v>1.71382561296675</v>
      </c>
      <c r="G16" s="11" t="n">
        <v>1.35746523151945</v>
      </c>
      <c r="H16" s="11" t="n">
        <v>1.10513937768586</v>
      </c>
      <c r="I16" s="11" t="n">
        <v>0.996620240553294</v>
      </c>
      <c r="J16" s="11" t="n">
        <v>0.927438291017758</v>
      </c>
      <c r="K16" s="11" t="n">
        <v>0.725058212622802</v>
      </c>
      <c r="L16" s="12" t="n">
        <v>0.990987418274206</v>
      </c>
    </row>
    <row r="17" customFormat="false" ht="12.75" hidden="false" customHeight="true" outlineLevel="0" collapsed="false">
      <c r="A17" s="13"/>
      <c r="B17" s="14" t="s">
        <v>16</v>
      </c>
      <c r="C17" s="15" t="n">
        <v>77</v>
      </c>
      <c r="D17" s="16" t="n">
        <v>104</v>
      </c>
      <c r="E17" s="16" t="n">
        <v>118</v>
      </c>
      <c r="F17" s="16" t="n">
        <v>369</v>
      </c>
      <c r="G17" s="16" t="n">
        <v>1526</v>
      </c>
      <c r="H17" s="16" t="n">
        <v>3739</v>
      </c>
      <c r="I17" s="16" t="n">
        <v>8728</v>
      </c>
      <c r="J17" s="16" t="n">
        <v>9472</v>
      </c>
      <c r="K17" s="16" t="n">
        <v>1511</v>
      </c>
      <c r="L17" s="17" t="n">
        <v>25644</v>
      </c>
    </row>
    <row r="18" customFormat="false" ht="12.75" hidden="false" customHeight="true" outlineLevel="0" collapsed="false">
      <c r="A18" s="5" t="s">
        <v>49</v>
      </c>
      <c r="B18" s="5" t="s">
        <v>15</v>
      </c>
      <c r="C18" s="10" t="n">
        <v>1.78254650669288</v>
      </c>
      <c r="D18" s="11" t="n">
        <v>1.5491561352567</v>
      </c>
      <c r="E18" s="11" t="n">
        <v>1.78068315611078</v>
      </c>
      <c r="F18" s="11" t="n">
        <v>1.28396448669172</v>
      </c>
      <c r="G18" s="11" t="n">
        <v>1.15040492197051</v>
      </c>
      <c r="H18" s="11" t="n">
        <v>0.946305871672093</v>
      </c>
      <c r="I18" s="11" t="n">
        <v>0.88829622965335</v>
      </c>
      <c r="J18" s="11" t="n">
        <v>0.882150010913663</v>
      </c>
      <c r="K18" s="11" t="n">
        <v>0.6845476106509</v>
      </c>
      <c r="L18" s="12" t="n">
        <v>0.90179929476379</v>
      </c>
    </row>
    <row r="19" customFormat="false" ht="12.75" hidden="false" customHeight="true" outlineLevel="0" collapsed="false">
      <c r="A19" s="13"/>
      <c r="B19" s="14" t="s">
        <v>16</v>
      </c>
      <c r="C19" s="15" t="n">
        <v>70</v>
      </c>
      <c r="D19" s="16" t="n">
        <v>88</v>
      </c>
      <c r="E19" s="16" t="n">
        <v>124</v>
      </c>
      <c r="F19" s="16" t="n">
        <v>262</v>
      </c>
      <c r="G19" s="16" t="n">
        <v>1225</v>
      </c>
      <c r="H19" s="16" t="n">
        <v>2314</v>
      </c>
      <c r="I19" s="16" t="n">
        <v>4796</v>
      </c>
      <c r="J19" s="16" t="n">
        <v>6313</v>
      </c>
      <c r="K19" s="16" t="n">
        <v>1145</v>
      </c>
      <c r="L19" s="17" t="n">
        <v>16337</v>
      </c>
    </row>
    <row r="20" customFormat="false" ht="12.75" hidden="false" customHeight="true" outlineLevel="0" collapsed="false">
      <c r="A20" s="5" t="s">
        <v>50</v>
      </c>
      <c r="B20" s="5" t="s">
        <v>15</v>
      </c>
      <c r="C20" s="10" t="n">
        <v>1.44936566299314</v>
      </c>
      <c r="D20" s="11" t="n">
        <v>1.04425041641257</v>
      </c>
      <c r="E20" s="11" t="n">
        <v>1.22745114467942</v>
      </c>
      <c r="F20" s="11" t="n">
        <v>0.979473874164184</v>
      </c>
      <c r="G20" s="11" t="n">
        <v>0.940622557423217</v>
      </c>
      <c r="H20" s="11" t="n">
        <v>0.831086509527149</v>
      </c>
      <c r="I20" s="11" t="n">
        <v>0.835464344561544</v>
      </c>
      <c r="J20" s="11" t="n">
        <v>0.816692631174994</v>
      </c>
      <c r="K20" s="11" t="n">
        <v>0.65596472784468</v>
      </c>
      <c r="L20" s="12" t="n">
        <v>0.841440349810252</v>
      </c>
    </row>
    <row r="21" customFormat="false" ht="12.75" hidden="false" customHeight="true" outlineLevel="0" collapsed="false">
      <c r="A21" s="13"/>
      <c r="B21" s="14" t="s">
        <v>16</v>
      </c>
      <c r="C21" s="15" t="n">
        <v>167</v>
      </c>
      <c r="D21" s="16" t="n">
        <v>130</v>
      </c>
      <c r="E21" s="16" t="n">
        <v>165</v>
      </c>
      <c r="F21" s="16" t="n">
        <v>353</v>
      </c>
      <c r="G21" s="16" t="n">
        <v>1374</v>
      </c>
      <c r="H21" s="16" t="n">
        <v>2414</v>
      </c>
      <c r="I21" s="16" t="n">
        <v>4881</v>
      </c>
      <c r="J21" s="16" t="n">
        <v>4743</v>
      </c>
      <c r="K21" s="16" t="n">
        <v>439</v>
      </c>
      <c r="L21" s="17" t="n">
        <v>14666</v>
      </c>
    </row>
    <row r="22" customFormat="false" ht="12.75" hidden="false" customHeight="true" outlineLevel="0" collapsed="false">
      <c r="A22" s="5" t="s">
        <v>51</v>
      </c>
      <c r="B22" s="5" t="s">
        <v>15</v>
      </c>
      <c r="C22" s="10" t="n">
        <v>0.806453404894854</v>
      </c>
      <c r="D22" s="11" t="n">
        <v>0.828959534048947</v>
      </c>
      <c r="E22" s="11" t="n">
        <v>0.934196723388518</v>
      </c>
      <c r="F22" s="11" t="n">
        <v>0.937768553134807</v>
      </c>
      <c r="G22" s="11" t="n">
        <v>0.798273004655705</v>
      </c>
      <c r="H22" s="11" t="n">
        <v>0.747934230008554</v>
      </c>
      <c r="I22" s="11" t="n">
        <v>0.74725055692697</v>
      </c>
      <c r="J22" s="11" t="n">
        <v>0.791546825503448</v>
      </c>
      <c r="K22" s="11" t="n">
        <v>0.731813312874576</v>
      </c>
      <c r="L22" s="12" t="n">
        <v>0.784669207126139</v>
      </c>
    </row>
    <row r="23" customFormat="false" ht="12.75" hidden="false" customHeight="true" outlineLevel="0" collapsed="false">
      <c r="A23" s="13"/>
      <c r="B23" s="14" t="s">
        <v>16</v>
      </c>
      <c r="C23" s="15" t="n">
        <v>132</v>
      </c>
      <c r="D23" s="16" t="n">
        <v>180</v>
      </c>
      <c r="E23" s="16" t="n">
        <v>251</v>
      </c>
      <c r="F23" s="16" t="n">
        <v>704</v>
      </c>
      <c r="G23" s="16" t="n">
        <v>2009</v>
      </c>
      <c r="H23" s="16" t="n">
        <v>1823</v>
      </c>
      <c r="I23" s="16" t="n">
        <v>2261</v>
      </c>
      <c r="J23" s="16" t="n">
        <v>1650</v>
      </c>
      <c r="K23" s="16" t="n">
        <v>235</v>
      </c>
      <c r="L23" s="17" t="n">
        <v>9245</v>
      </c>
    </row>
    <row r="24" customFormat="false" ht="12.75" hidden="false" customHeight="true" outlineLevel="0" collapsed="false">
      <c r="A24" s="5" t="s">
        <v>52</v>
      </c>
      <c r="B24" s="5" t="s">
        <v>15</v>
      </c>
      <c r="C24" s="10" t="n">
        <v>0.741780921365778</v>
      </c>
      <c r="D24" s="11" t="n">
        <v>0.623665851627757</v>
      </c>
      <c r="E24" s="11" t="n">
        <v>0.809173249891073</v>
      </c>
      <c r="F24" s="11" t="n">
        <v>0.726462681718433</v>
      </c>
      <c r="G24" s="11" t="n">
        <v>0.708837890623191</v>
      </c>
      <c r="H24" s="11" t="n">
        <v>0.69208374054632</v>
      </c>
      <c r="I24" s="11" t="n">
        <v>0.807250510624914</v>
      </c>
      <c r="J24" s="11" t="n">
        <v>0.81011448271469</v>
      </c>
      <c r="K24" s="11" t="n">
        <v>0.520880842217021</v>
      </c>
      <c r="L24" s="12" t="n">
        <v>0.738238455022252</v>
      </c>
    </row>
    <row r="25" customFormat="false" ht="12.75" hidden="false" customHeight="true" outlineLevel="0" collapsed="false">
      <c r="A25" s="13"/>
      <c r="B25" s="14" t="s">
        <v>16</v>
      </c>
      <c r="C25" s="15" t="n">
        <v>51</v>
      </c>
      <c r="D25" s="16" t="n">
        <v>56</v>
      </c>
      <c r="E25" s="16" t="n">
        <v>88</v>
      </c>
      <c r="F25" s="16" t="n">
        <v>180</v>
      </c>
      <c r="G25" s="16" t="n">
        <v>427</v>
      </c>
      <c r="H25" s="16" t="n">
        <v>283</v>
      </c>
      <c r="I25" s="16" t="n">
        <v>344</v>
      </c>
      <c r="J25" s="16" t="n">
        <v>202</v>
      </c>
      <c r="K25" s="16" t="n">
        <v>17</v>
      </c>
      <c r="L25" s="17" t="n">
        <v>1648</v>
      </c>
    </row>
    <row r="26" customFormat="false" ht="12.75" hidden="false" customHeight="true" outlineLevel="0" collapsed="false">
      <c r="A26" s="5" t="s">
        <v>53</v>
      </c>
      <c r="B26" s="5" t="s">
        <v>15</v>
      </c>
      <c r="C26" s="10" t="n">
        <v>0.430337321327771</v>
      </c>
      <c r="D26" s="11" t="n">
        <v>0.795524363783409</v>
      </c>
      <c r="E26" s="11" t="n">
        <v>0.812207680460468</v>
      </c>
      <c r="F26" s="11" t="n">
        <v>0.823979004249568</v>
      </c>
      <c r="G26" s="11" t="n">
        <v>0.653695946203496</v>
      </c>
      <c r="H26" s="11" t="n">
        <v>0.613759394045375</v>
      </c>
      <c r="I26" s="11" t="n">
        <v>0.689295908551208</v>
      </c>
      <c r="J26" s="11" t="n">
        <v>0.724251800954202</v>
      </c>
      <c r="K26" s="11" t="n">
        <v>1.34937087063835</v>
      </c>
      <c r="L26" s="12" t="n">
        <v>0.697284538991125</v>
      </c>
    </row>
    <row r="27" customFormat="false" ht="12.75" hidden="false" customHeight="true" outlineLevel="0" collapsed="false">
      <c r="A27" s="13"/>
      <c r="B27" s="14" t="s">
        <v>16</v>
      </c>
      <c r="C27" s="15" t="n">
        <v>16</v>
      </c>
      <c r="D27" s="16" t="n">
        <v>35</v>
      </c>
      <c r="E27" s="16" t="n">
        <v>39</v>
      </c>
      <c r="F27" s="16" t="n">
        <v>89</v>
      </c>
      <c r="G27" s="16" t="n">
        <v>156</v>
      </c>
      <c r="H27" s="16" t="n">
        <v>85</v>
      </c>
      <c r="I27" s="16" t="n">
        <v>106</v>
      </c>
      <c r="J27" s="16" t="n">
        <v>71</v>
      </c>
      <c r="K27" s="16" t="n">
        <v>11</v>
      </c>
      <c r="L27" s="17" t="n">
        <v>608</v>
      </c>
    </row>
    <row r="28" customFormat="false" ht="12.75" hidden="false" customHeight="true" outlineLevel="0" collapsed="false">
      <c r="A28" s="5" t="s">
        <v>54</v>
      </c>
      <c r="B28" s="5" t="s">
        <v>15</v>
      </c>
      <c r="C28" s="10" t="n">
        <v>0.395266725500981</v>
      </c>
      <c r="D28" s="11" t="n">
        <v>0.500501728905911</v>
      </c>
      <c r="E28" s="11" t="n">
        <v>0.847131687491846</v>
      </c>
      <c r="F28" s="11" t="n">
        <v>0.894101106166606</v>
      </c>
      <c r="G28" s="11" t="n">
        <v>0.620090464835046</v>
      </c>
      <c r="H28" s="11" t="n">
        <v>0.839013660713184</v>
      </c>
      <c r="I28" s="11" t="n">
        <v>0.763800865764789</v>
      </c>
      <c r="J28" s="11" t="n">
        <v>0.771060275136394</v>
      </c>
      <c r="K28" s="11" t="n">
        <v>1.10915177954826</v>
      </c>
      <c r="L28" s="12" t="n">
        <v>0.734746306078433</v>
      </c>
    </row>
    <row r="29" customFormat="false" ht="12.75" hidden="false" customHeight="true" outlineLevel="0" collapsed="false">
      <c r="A29" s="13"/>
      <c r="B29" s="14" t="s">
        <v>16</v>
      </c>
      <c r="C29" s="15" t="n">
        <v>6</v>
      </c>
      <c r="D29" s="16" t="n">
        <v>11</v>
      </c>
      <c r="E29" s="16" t="n">
        <v>20</v>
      </c>
      <c r="F29" s="16" t="n">
        <v>45</v>
      </c>
      <c r="G29" s="16" t="n">
        <v>62</v>
      </c>
      <c r="H29" s="16" t="n">
        <v>51</v>
      </c>
      <c r="I29" s="16" t="n">
        <v>51</v>
      </c>
      <c r="J29" s="16" t="n">
        <v>28</v>
      </c>
      <c r="K29" s="16" t="n">
        <v>4</v>
      </c>
      <c r="L29" s="17" t="n">
        <v>278</v>
      </c>
    </row>
    <row r="30" customFormat="false" ht="12.75" hidden="false" customHeight="true" outlineLevel="0" collapsed="false">
      <c r="A30" s="5" t="s">
        <v>55</v>
      </c>
      <c r="B30" s="5" t="s">
        <v>15</v>
      </c>
      <c r="C30" s="10" t="n">
        <v>0</v>
      </c>
      <c r="D30" s="11" t="n">
        <v>0.820434080764595</v>
      </c>
      <c r="E30" s="11" t="n">
        <v>1.19761155801198</v>
      </c>
      <c r="F30" s="11" t="n">
        <v>0.813251030714441</v>
      </c>
      <c r="G30" s="11" t="n">
        <v>0.700211607075187</v>
      </c>
      <c r="H30" s="11" t="n">
        <v>0.411924898989624</v>
      </c>
      <c r="I30" s="11" t="n">
        <v>0.628542502106975</v>
      </c>
      <c r="J30" s="11" t="n">
        <v>1.19425545460125</v>
      </c>
      <c r="K30" s="11" t="n">
        <v>0</v>
      </c>
      <c r="L30" s="12" t="n">
        <v>0.772585348314072</v>
      </c>
    </row>
    <row r="31" customFormat="false" ht="12.75" hidden="false" customHeight="true" outlineLevel="0" collapsed="false">
      <c r="A31" s="13"/>
      <c r="B31" s="14" t="s">
        <v>16</v>
      </c>
      <c r="C31" s="15" t="n">
        <v>0</v>
      </c>
      <c r="D31" s="16" t="n">
        <v>2</v>
      </c>
      <c r="E31" s="16" t="n">
        <v>3</v>
      </c>
      <c r="F31" s="16" t="n">
        <v>3</v>
      </c>
      <c r="G31" s="16" t="n">
        <v>5</v>
      </c>
      <c r="H31" s="16" t="n">
        <v>2</v>
      </c>
      <c r="I31" s="16" t="n">
        <v>5</v>
      </c>
      <c r="J31" s="16" t="n">
        <v>10</v>
      </c>
      <c r="K31" s="16" t="n">
        <v>0</v>
      </c>
      <c r="L31" s="17" t="n">
        <v>30</v>
      </c>
    </row>
    <row r="32" customFormat="false" ht="12.75" hidden="false" customHeight="true" outlineLevel="0" collapsed="false">
      <c r="A32" s="5" t="s">
        <v>56</v>
      </c>
      <c r="B32" s="5" t="s">
        <v>15</v>
      </c>
      <c r="C32" s="10" t="n">
        <v>0</v>
      </c>
      <c r="D32" s="11" t="n">
        <v>0</v>
      </c>
      <c r="E32" s="11" t="n">
        <v>0</v>
      </c>
      <c r="F32" s="11" t="n">
        <v>0.562156865319381</v>
      </c>
      <c r="G32" s="11" t="n">
        <v>0.28659673925836</v>
      </c>
      <c r="H32" s="11" t="n">
        <v>1.67560538631096</v>
      </c>
      <c r="I32" s="11" t="n">
        <v>1.11249298439808</v>
      </c>
      <c r="J32" s="11" t="n">
        <v>0</v>
      </c>
      <c r="K32" s="11"/>
      <c r="L32" s="12" t="n">
        <v>0.65185041961465</v>
      </c>
    </row>
    <row r="33" customFormat="false" ht="12.75" hidden="false" customHeight="true" outlineLevel="0" collapsed="false">
      <c r="A33" s="13"/>
      <c r="B33" s="14" t="s">
        <v>16</v>
      </c>
      <c r="C33" s="15" t="n">
        <v>0</v>
      </c>
      <c r="D33" s="16" t="n">
        <v>0</v>
      </c>
      <c r="E33" s="16" t="n">
        <v>0</v>
      </c>
      <c r="F33" s="16" t="n">
        <v>1</v>
      </c>
      <c r="G33" s="16" t="n">
        <v>1</v>
      </c>
      <c r="H33" s="16" t="n">
        <v>5</v>
      </c>
      <c r="I33" s="16" t="n">
        <v>2</v>
      </c>
      <c r="J33" s="16" t="n">
        <v>0</v>
      </c>
      <c r="K33" s="16"/>
      <c r="L33" s="17" t="n">
        <v>9</v>
      </c>
    </row>
    <row r="34" customFormat="false" ht="12.75" hidden="false" customHeight="true" outlineLevel="0" collapsed="false">
      <c r="A34" s="5" t="s">
        <v>57</v>
      </c>
      <c r="B34" s="5" t="s">
        <v>15</v>
      </c>
      <c r="C34" s="10" t="n">
        <v>0</v>
      </c>
      <c r="D34" s="11" t="n">
        <v>0</v>
      </c>
      <c r="E34" s="11" t="n">
        <v>0</v>
      </c>
      <c r="F34" s="11" t="n">
        <v>0</v>
      </c>
      <c r="G34" s="11" t="n">
        <v>0.77360637387882</v>
      </c>
      <c r="H34" s="11" t="n">
        <v>2.65389446296138</v>
      </c>
      <c r="I34" s="11" t="n">
        <v>0</v>
      </c>
      <c r="J34" s="11" t="n">
        <v>0</v>
      </c>
      <c r="K34" s="11" t="n">
        <v>0</v>
      </c>
      <c r="L34" s="12" t="n">
        <v>0.539318068538801</v>
      </c>
    </row>
    <row r="35" customFormat="false" ht="12.75" hidden="false" customHeight="true" outlineLevel="0" collapsed="false">
      <c r="A35" s="13"/>
      <c r="B35" s="14" t="s">
        <v>16</v>
      </c>
      <c r="C35" s="15" t="n">
        <v>0</v>
      </c>
      <c r="D35" s="16" t="n">
        <v>0</v>
      </c>
      <c r="E35" s="16" t="n">
        <v>0</v>
      </c>
      <c r="F35" s="16" t="n">
        <v>0</v>
      </c>
      <c r="G35" s="16" t="n">
        <v>1</v>
      </c>
      <c r="H35" s="16" t="n">
        <v>1</v>
      </c>
      <c r="I35" s="16" t="n">
        <v>0</v>
      </c>
      <c r="J35" s="16" t="n">
        <v>0</v>
      </c>
      <c r="K35" s="16" t="n">
        <v>0</v>
      </c>
      <c r="L35" s="17" t="n">
        <v>2</v>
      </c>
    </row>
    <row r="36" customFormat="false" ht="12.75" hidden="false" customHeight="true" outlineLevel="0" collapsed="false">
      <c r="A36" s="5" t="s">
        <v>19</v>
      </c>
      <c r="B36" s="6"/>
      <c r="C36" s="10" t="n">
        <v>0.589150340060589</v>
      </c>
      <c r="D36" s="11" t="n">
        <v>0.688128379937861</v>
      </c>
      <c r="E36" s="11" t="n">
        <v>0.862404502377758</v>
      </c>
      <c r="F36" s="11" t="n">
        <v>0.848858060780951</v>
      </c>
      <c r="G36" s="11" t="n">
        <v>0.761096539314323</v>
      </c>
      <c r="H36" s="11" t="n">
        <v>0.815411648903169</v>
      </c>
      <c r="I36" s="11" t="n">
        <v>0.814318801177941</v>
      </c>
      <c r="J36" s="11" t="n">
        <v>0.828953983652259</v>
      </c>
      <c r="K36" s="11" t="n">
        <v>0.719067901171512</v>
      </c>
      <c r="L36" s="12" t="n">
        <v>0.801553443876528</v>
      </c>
    </row>
    <row r="37" customFormat="false" ht="12.75" hidden="false" customHeight="true" outlineLevel="0" collapsed="false">
      <c r="A37" s="18" t="s">
        <v>20</v>
      </c>
      <c r="B37" s="19"/>
      <c r="C37" s="20" t="n">
        <v>597</v>
      </c>
      <c r="D37" s="21" t="n">
        <v>704</v>
      </c>
      <c r="E37" s="21" t="n">
        <v>994</v>
      </c>
      <c r="F37" s="21" t="n">
        <v>2502</v>
      </c>
      <c r="G37" s="21" t="n">
        <v>8265</v>
      </c>
      <c r="H37" s="21" t="n">
        <v>14002</v>
      </c>
      <c r="I37" s="21" t="n">
        <v>28270</v>
      </c>
      <c r="J37" s="21" t="n">
        <v>33070</v>
      </c>
      <c r="K37" s="21" t="n">
        <v>4883</v>
      </c>
      <c r="L37" s="22" t="n">
        <v>9328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                                   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27.86"/>
    <col collapsed="false" customWidth="true" hidden="false" outlineLevel="0" max="3" min="3" style="1" width="7.57"/>
    <col collapsed="false" customWidth="true" hidden="false" outlineLevel="0" max="11" min="4" style="1" width="15.85"/>
    <col collapsed="false" customWidth="true" hidden="false" outlineLevel="0" max="13" min="12" style="1" width="10.57"/>
    <col collapsed="false" customWidth="true" hidden="false" outlineLevel="0" max="17" min="14" style="1" width="17.86"/>
    <col collapsed="false" customWidth="true" hidden="false" outlineLevel="0" max="18" min="18" style="1" width="17.57"/>
    <col collapsed="false" customWidth="false" hidden="false" outlineLevel="0" max="16384" min="19" style="1" width="9.14"/>
  </cols>
  <sheetData>
    <row r="1" customFormat="false" ht="12.75" hidden="false" customHeight="true" outlineLevel="0" collapsed="false">
      <c r="A1" s="1" t="str">
        <f aca="false">'Full Boat'!A1</f>
        <v>ILEC 2006-09 Common Companies A/E Mortality Ratios</v>
      </c>
      <c r="B1" s="2"/>
      <c r="C1" s="2"/>
    </row>
    <row r="2" customFormat="false" ht="12.75" hidden="false" customHeight="true" outlineLevel="0" collapsed="false">
      <c r="A2" s="1" t="str">
        <f aca="false">'Full Boat'!A2</f>
        <v>Number of Common Companies:  31</v>
      </c>
      <c r="B2" s="2"/>
      <c r="C2" s="2"/>
      <c r="D2" s="2"/>
    </row>
    <row r="3" customFormat="false" ht="12.75" hidden="false" customHeight="true" outlineLevel="0" collapsed="false">
      <c r="A3" s="1" t="str">
        <f aca="false">'Full Boat'!A3</f>
        <v>Prepared by:  MIB Solutions' Actuarial and Statistical Research Group</v>
      </c>
      <c r="B3" s="2"/>
      <c r="C3" s="2"/>
      <c r="D3" s="2"/>
    </row>
    <row r="4" customFormat="false" ht="12.75" hidden="false" customHeight="true" outlineLevel="0" collapsed="false">
      <c r="A4" s="3" t="n">
        <f aca="false">'Full Boat'!A4</f>
        <v>41229</v>
      </c>
    </row>
    <row r="6" customFormat="false" ht="12.75" hidden="false" customHeight="true" outlineLevel="0" collapsed="false">
      <c r="A6" s="4" t="s">
        <v>6</v>
      </c>
      <c r="B6" s="4" t="s">
        <v>1</v>
      </c>
    </row>
    <row r="7" customFormat="false" ht="12.75" hidden="false" customHeight="true" outlineLevel="0" collapsed="false">
      <c r="A7" s="4" t="s">
        <v>0</v>
      </c>
      <c r="B7" s="4" t="s">
        <v>1</v>
      </c>
    </row>
    <row r="8" customFormat="false" ht="12.75" hidden="false" customHeight="true" outlineLevel="0" collapsed="false">
      <c r="A8" s="4" t="s">
        <v>7</v>
      </c>
      <c r="B8" s="4" t="s">
        <v>1</v>
      </c>
    </row>
    <row r="9" customFormat="false" ht="12.75" hidden="false" customHeight="true" outlineLevel="0" collapsed="false">
      <c r="A9" s="4" t="s">
        <v>3</v>
      </c>
      <c r="B9" s="4" t="s">
        <v>31</v>
      </c>
    </row>
    <row r="10" customFormat="false" ht="12.75" hidden="false" customHeight="true" outlineLevel="0" collapsed="false">
      <c r="A10" s="4" t="s">
        <v>2</v>
      </c>
      <c r="B10" s="4" t="s">
        <v>1</v>
      </c>
    </row>
    <row r="11" customFormat="false" ht="12.75" hidden="false" customHeight="true" outlineLevel="0" collapsed="false">
      <c r="A11" s="4" t="s">
        <v>5</v>
      </c>
      <c r="B11" s="4" t="s">
        <v>1</v>
      </c>
    </row>
    <row r="13" customFormat="false" ht="12.75" hidden="false" customHeight="true" outlineLevel="0" collapsed="false">
      <c r="A13" s="5" t="s">
        <v>4</v>
      </c>
      <c r="B13" s="5" t="s">
        <v>8</v>
      </c>
      <c r="C13" s="9" t="s">
        <v>59</v>
      </c>
    </row>
    <row r="14" customFormat="false" ht="12.75" hidden="false" customHeight="true" outlineLevel="0" collapsed="false">
      <c r="A14" s="5" t="s">
        <v>47</v>
      </c>
      <c r="B14" s="5" t="s">
        <v>15</v>
      </c>
      <c r="C14" s="12" t="n">
        <v>0.899313425435424</v>
      </c>
    </row>
    <row r="15" customFormat="false" ht="12.75" hidden="false" customHeight="true" outlineLevel="0" collapsed="false">
      <c r="A15" s="13"/>
      <c r="B15" s="14" t="s">
        <v>16</v>
      </c>
      <c r="C15" s="17" t="n">
        <v>770861</v>
      </c>
    </row>
    <row r="16" customFormat="false" ht="12.75" hidden="false" customHeight="true" outlineLevel="0" collapsed="false">
      <c r="A16" s="5" t="s">
        <v>48</v>
      </c>
      <c r="B16" s="5" t="s">
        <v>15</v>
      </c>
      <c r="C16" s="12" t="n">
        <v>0.795878960303207</v>
      </c>
    </row>
    <row r="17" customFormat="false" ht="12.75" hidden="false" customHeight="true" outlineLevel="0" collapsed="false">
      <c r="A17" s="13"/>
      <c r="B17" s="14" t="s">
        <v>16</v>
      </c>
      <c r="C17" s="17" t="n">
        <v>134550</v>
      </c>
    </row>
    <row r="18" customFormat="false" ht="12.75" hidden="false" customHeight="true" outlineLevel="0" collapsed="false">
      <c r="A18" s="5" t="s">
        <v>49</v>
      </c>
      <c r="B18" s="5" t="s">
        <v>15</v>
      </c>
      <c r="C18" s="12" t="n">
        <v>0.743784126657868</v>
      </c>
    </row>
    <row r="19" customFormat="false" ht="12.75" hidden="false" customHeight="true" outlineLevel="0" collapsed="false">
      <c r="A19" s="13"/>
      <c r="B19" s="14" t="s">
        <v>16</v>
      </c>
      <c r="C19" s="17" t="n">
        <v>23295</v>
      </c>
    </row>
    <row r="20" customFormat="false" ht="12.75" hidden="false" customHeight="true" outlineLevel="0" collapsed="false">
      <c r="A20" s="5" t="s">
        <v>50</v>
      </c>
      <c r="B20" s="5" t="s">
        <v>15</v>
      </c>
      <c r="C20" s="12" t="n">
        <v>0.710049644347111</v>
      </c>
    </row>
    <row r="21" customFormat="false" ht="12.75" hidden="false" customHeight="true" outlineLevel="0" collapsed="false">
      <c r="A21" s="13"/>
      <c r="B21" s="14" t="s">
        <v>16</v>
      </c>
      <c r="C21" s="17" t="n">
        <v>10203</v>
      </c>
    </row>
    <row r="22" customFormat="false" ht="12.75" hidden="false" customHeight="true" outlineLevel="0" collapsed="false">
      <c r="A22" s="5" t="s">
        <v>51</v>
      </c>
      <c r="B22" s="5" t="s">
        <v>15</v>
      </c>
      <c r="C22" s="12" t="n">
        <v>0.710957370200168</v>
      </c>
    </row>
    <row r="23" customFormat="false" ht="12.75" hidden="false" customHeight="true" outlineLevel="0" collapsed="false">
      <c r="A23" s="13"/>
      <c r="B23" s="14" t="s">
        <v>16</v>
      </c>
      <c r="C23" s="17" t="n">
        <v>4748</v>
      </c>
    </row>
    <row r="24" customFormat="false" ht="12.75" hidden="false" customHeight="true" outlineLevel="0" collapsed="false">
      <c r="A24" s="5" t="s">
        <v>52</v>
      </c>
      <c r="B24" s="5" t="s">
        <v>15</v>
      </c>
      <c r="C24" s="12" t="n">
        <v>0.620994902949595</v>
      </c>
    </row>
    <row r="25" customFormat="false" ht="12.75" hidden="false" customHeight="true" outlineLevel="0" collapsed="false">
      <c r="A25" s="13"/>
      <c r="B25" s="14" t="s">
        <v>16</v>
      </c>
      <c r="C25" s="17" t="n">
        <v>411</v>
      </c>
    </row>
    <row r="26" customFormat="false" ht="12.75" hidden="false" customHeight="true" outlineLevel="0" collapsed="false">
      <c r="A26" s="5" t="s">
        <v>53</v>
      </c>
      <c r="B26" s="5" t="s">
        <v>15</v>
      </c>
      <c r="C26" s="12" t="n">
        <v>0.651556412578739</v>
      </c>
    </row>
    <row r="27" customFormat="false" ht="12.75" hidden="false" customHeight="true" outlineLevel="0" collapsed="false">
      <c r="A27" s="13"/>
      <c r="B27" s="14" t="s">
        <v>16</v>
      </c>
      <c r="C27" s="17" t="n">
        <v>152</v>
      </c>
    </row>
    <row r="28" customFormat="false" ht="12.75" hidden="false" customHeight="true" outlineLevel="0" collapsed="false">
      <c r="A28" s="5" t="s">
        <v>54</v>
      </c>
      <c r="B28" s="5" t="s">
        <v>15</v>
      </c>
      <c r="C28" s="12" t="n">
        <v>0.59939835469681</v>
      </c>
    </row>
    <row r="29" customFormat="false" ht="12.75" hidden="false" customHeight="true" outlineLevel="0" collapsed="false">
      <c r="A29" s="13"/>
      <c r="B29" s="14" t="s">
        <v>16</v>
      </c>
      <c r="C29" s="17" t="n">
        <v>47</v>
      </c>
    </row>
    <row r="30" customFormat="false" ht="12.75" hidden="false" customHeight="true" outlineLevel="0" collapsed="false">
      <c r="A30" s="5" t="s">
        <v>55</v>
      </c>
      <c r="B30" s="5" t="s">
        <v>15</v>
      </c>
      <c r="C30" s="12" t="n">
        <v>0.254603688119549</v>
      </c>
    </row>
    <row r="31" customFormat="false" ht="12.75" hidden="false" customHeight="true" outlineLevel="0" collapsed="false">
      <c r="A31" s="13"/>
      <c r="B31" s="14" t="s">
        <v>16</v>
      </c>
      <c r="C31" s="17" t="n">
        <v>1</v>
      </c>
    </row>
    <row r="32" customFormat="false" ht="12.75" hidden="false" customHeight="true" outlineLevel="0" collapsed="false">
      <c r="A32" s="5" t="s">
        <v>56</v>
      </c>
      <c r="B32" s="5" t="s">
        <v>15</v>
      </c>
      <c r="C32" s="12" t="n">
        <v>0</v>
      </c>
    </row>
    <row r="33" customFormat="false" ht="12.75" hidden="false" customHeight="true" outlineLevel="0" collapsed="false">
      <c r="A33" s="13"/>
      <c r="B33" s="14" t="s">
        <v>16</v>
      </c>
      <c r="C33" s="17" t="n">
        <v>0</v>
      </c>
    </row>
    <row r="34" customFormat="false" ht="12.75" hidden="false" customHeight="true" outlineLevel="0" collapsed="false">
      <c r="A34" s="5" t="s">
        <v>57</v>
      </c>
      <c r="B34" s="5" t="s">
        <v>15</v>
      </c>
      <c r="C34" s="12" t="n">
        <v>0</v>
      </c>
    </row>
    <row r="35" customFormat="false" ht="12.75" hidden="false" customHeight="true" outlineLevel="0" collapsed="false">
      <c r="A35" s="13"/>
      <c r="B35" s="14" t="s">
        <v>16</v>
      </c>
      <c r="C35" s="17" t="n">
        <v>0</v>
      </c>
    </row>
    <row r="36" customFormat="false" ht="12.75" hidden="false" customHeight="true" outlineLevel="0" collapsed="false">
      <c r="A36" s="5" t="s">
        <v>19</v>
      </c>
      <c r="B36" s="6"/>
      <c r="C36" s="12" t="n">
        <v>0.791253718106681</v>
      </c>
    </row>
    <row r="37" customFormat="false" ht="12.75" hidden="false" customHeight="true" outlineLevel="0" collapsed="false">
      <c r="A37" s="18" t="s">
        <v>20</v>
      </c>
      <c r="B37" s="19"/>
      <c r="C37" s="22" t="n">
        <v>94426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                                   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29"/>
    <col collapsed="false" customWidth="true" hidden="false" outlineLevel="0" max="5" min="2" style="1" width="18.57"/>
    <col collapsed="false" customWidth="true" hidden="false" outlineLevel="0" max="12" min="6" style="1" width="20.57"/>
    <col collapsed="false" customWidth="true" hidden="false" outlineLevel="0" max="13" min="13" style="1" width="17.57"/>
    <col collapsed="false" customWidth="true" hidden="false" outlineLevel="0" max="17" min="14" style="1" width="17.86"/>
    <col collapsed="false" customWidth="true" hidden="false" outlineLevel="0" max="18" min="18" style="1" width="17.57"/>
    <col collapsed="false" customWidth="false" hidden="false" outlineLevel="0" max="16384" min="19" style="1" width="9.14"/>
  </cols>
  <sheetData>
    <row r="1" customFormat="false" ht="12.75" hidden="false" customHeight="true" outlineLevel="0" collapsed="false">
      <c r="A1" s="1" t="str">
        <f aca="false">'Full Boat'!A1</f>
        <v>ILEC 2006-09 Common Companies A/E Mortality Ratios</v>
      </c>
      <c r="B1" s="2"/>
      <c r="C1" s="2"/>
    </row>
    <row r="2" customFormat="false" ht="12.75" hidden="false" customHeight="true" outlineLevel="0" collapsed="false">
      <c r="A2" s="1" t="str">
        <f aca="false">'Full Boat'!A2</f>
        <v>Number of Common Companies:  31</v>
      </c>
      <c r="B2" s="2"/>
      <c r="C2" s="2"/>
      <c r="D2" s="2"/>
    </row>
    <row r="3" customFormat="false" ht="12.75" hidden="false" customHeight="true" outlineLevel="0" collapsed="false">
      <c r="A3" s="1" t="str">
        <f aca="false">'Full Boat'!A3</f>
        <v>Prepared by:  MIB Solutions' Actuarial and Statistical Research Group</v>
      </c>
      <c r="B3" s="2"/>
      <c r="C3" s="2"/>
      <c r="D3" s="2"/>
    </row>
    <row r="4" customFormat="false" ht="12.75" hidden="false" customHeight="true" outlineLevel="0" collapsed="false">
      <c r="A4" s="3" t="n">
        <f aca="false">'Full Boat'!A4</f>
        <v>41229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4" t="s">
        <v>6</v>
      </c>
      <c r="B6" s="4" t="s">
        <v>1</v>
      </c>
    </row>
    <row r="7" customFormat="false" ht="12.75" hidden="false" customHeight="true" outlineLevel="0" collapsed="false">
      <c r="A7" s="4" t="s">
        <v>0</v>
      </c>
      <c r="B7" s="4" t="s">
        <v>1</v>
      </c>
    </row>
    <row r="8" customFormat="false" ht="12.75" hidden="false" customHeight="true" outlineLevel="0" collapsed="false">
      <c r="A8" s="4" t="s">
        <v>2</v>
      </c>
      <c r="B8" s="4" t="s">
        <v>1</v>
      </c>
    </row>
    <row r="9" customFormat="false" ht="12.75" hidden="false" customHeight="true" outlineLevel="0" collapsed="false">
      <c r="A9" s="4" t="s">
        <v>3</v>
      </c>
      <c r="B9" s="4" t="s">
        <v>1</v>
      </c>
    </row>
    <row r="10" customFormat="false" ht="12.75" hidden="false" customHeight="true" outlineLevel="0" collapsed="false">
      <c r="A10" s="4" t="s">
        <v>4</v>
      </c>
      <c r="B10" s="4" t="s">
        <v>1</v>
      </c>
    </row>
    <row r="11" customFormat="false" ht="12.75" hidden="false" customHeight="true" outlineLevel="0" collapsed="false">
      <c r="A11" s="4" t="s">
        <v>5</v>
      </c>
      <c r="B11" s="4" t="s">
        <v>1</v>
      </c>
    </row>
    <row r="13" customFormat="false" ht="12.75" hidden="false" customHeight="true" outlineLevel="0" collapsed="false">
      <c r="A13" s="5"/>
      <c r="B13" s="5" t="s">
        <v>7</v>
      </c>
      <c r="C13" s="6"/>
      <c r="D13" s="6"/>
      <c r="E13" s="7"/>
    </row>
    <row r="14" customFormat="false" ht="12.75" hidden="false" customHeight="true" outlineLevel="0" collapsed="false">
      <c r="A14" s="5" t="s">
        <v>8</v>
      </c>
      <c r="B14" s="5" t="s">
        <v>17</v>
      </c>
      <c r="C14" s="8" t="s">
        <v>14</v>
      </c>
      <c r="D14" s="8" t="s">
        <v>18</v>
      </c>
      <c r="E14" s="9" t="s">
        <v>13</v>
      </c>
    </row>
    <row r="15" customFormat="false" ht="12.75" hidden="false" customHeight="true" outlineLevel="0" collapsed="false">
      <c r="A15" s="5" t="s">
        <v>15</v>
      </c>
      <c r="B15" s="10" t="n">
        <v>0.801553443876534</v>
      </c>
      <c r="C15" s="11" t="n">
        <v>0.621776724295963</v>
      </c>
      <c r="D15" s="11" t="n">
        <v>0.809077493538538</v>
      </c>
      <c r="E15" s="12" t="n">
        <v>0.669856859343107</v>
      </c>
    </row>
    <row r="16" customFormat="false" ht="12.75" hidden="false" customHeight="true" outlineLevel="0" collapsed="false">
      <c r="A16" s="14" t="s">
        <v>60</v>
      </c>
      <c r="B16" s="23" t="n">
        <v>1.01430749826954</v>
      </c>
      <c r="C16" s="24" t="n">
        <v>0.410787716273599</v>
      </c>
      <c r="D16" s="24" t="n">
        <v>0.657749738960219</v>
      </c>
      <c r="E16" s="25" t="n">
        <v>0.48131280959418</v>
      </c>
    </row>
    <row r="17" customFormat="false" ht="12.75" hidden="false" customHeight="true" outlineLevel="0" collapsed="false">
      <c r="A17" s="14" t="s">
        <v>61</v>
      </c>
      <c r="B17" s="23" t="n">
        <v>0.957239575593618</v>
      </c>
      <c r="C17" s="24" t="n">
        <v>0.901329882957422</v>
      </c>
      <c r="D17" s="24" t="n">
        <v>0.970153816169331</v>
      </c>
      <c r="E17" s="25" t="n">
        <v>0.920335846578754</v>
      </c>
    </row>
    <row r="18" customFormat="false" ht="12.75" hidden="false" customHeight="true" outlineLevel="0" collapsed="false">
      <c r="A18" s="14" t="s">
        <v>62</v>
      </c>
      <c r="B18" s="23" t="n">
        <v>0.759900188491488</v>
      </c>
      <c r="C18" s="24" t="n">
        <v>0.572913303426377</v>
      </c>
      <c r="D18" s="24" t="n">
        <v>0.806562457915989</v>
      </c>
      <c r="E18" s="25" t="n">
        <v>0.626348962383784</v>
      </c>
    </row>
    <row r="19" customFormat="false" ht="12.75" hidden="false" customHeight="true" outlineLevel="0" collapsed="false">
      <c r="A19" s="14" t="s">
        <v>16</v>
      </c>
      <c r="B19" s="15" t="n">
        <v>93287</v>
      </c>
      <c r="C19" s="16" t="n">
        <v>245011</v>
      </c>
      <c r="D19" s="16" t="n">
        <v>978075</v>
      </c>
      <c r="E19" s="17" t="n">
        <v>1316373</v>
      </c>
    </row>
    <row r="20" customFormat="false" ht="12.75" hidden="false" customHeight="true" outlineLevel="0" collapsed="false">
      <c r="A20" s="14" t="s">
        <v>63</v>
      </c>
      <c r="B20" s="26" t="n">
        <v>904070590587.704</v>
      </c>
      <c r="C20" s="27" t="n">
        <v>13914053126218.4</v>
      </c>
      <c r="D20" s="27" t="n">
        <v>1068986636380.51</v>
      </c>
      <c r="E20" s="28" t="n">
        <v>15887110353186.6</v>
      </c>
    </row>
    <row r="21" customFormat="false" ht="12.75" hidden="false" customHeight="true" outlineLevel="0" collapsed="false">
      <c r="A21" s="14" t="s">
        <v>64</v>
      </c>
      <c r="B21" s="23" t="n">
        <v>0.937886780398244</v>
      </c>
      <c r="C21" s="24" t="n">
        <v>0.757670665903503</v>
      </c>
      <c r="D21" s="24" t="n">
        <v>0.886820491732785</v>
      </c>
      <c r="E21" s="25" t="n">
        <v>0.862776823403191</v>
      </c>
    </row>
    <row r="22" customFormat="false" ht="12.75" hidden="false" customHeight="true" outlineLevel="0" collapsed="false">
      <c r="A22" s="14" t="s">
        <v>65</v>
      </c>
      <c r="B22" s="23" t="n">
        <v>1.18559941282389</v>
      </c>
      <c r="C22" s="24" t="n">
        <v>0.544838763374399</v>
      </c>
      <c r="D22" s="24" t="n">
        <v>0.737866507010643</v>
      </c>
      <c r="E22" s="25" t="n">
        <v>0.710047456032021</v>
      </c>
    </row>
    <row r="23" customFormat="false" ht="12.75" hidden="false" customHeight="true" outlineLevel="0" collapsed="false">
      <c r="A23" s="14" t="s">
        <v>66</v>
      </c>
      <c r="B23" s="23" t="n">
        <v>1.08427718693669</v>
      </c>
      <c r="C23" s="24" t="n">
        <v>1.07986217956443</v>
      </c>
      <c r="D23" s="24" t="n">
        <v>1.01261245054988</v>
      </c>
      <c r="E23" s="25" t="n">
        <v>1.02936548548998</v>
      </c>
    </row>
    <row r="24" customFormat="false" ht="12.75" hidden="false" customHeight="true" outlineLevel="0" collapsed="false">
      <c r="A24" s="14" t="s">
        <v>67</v>
      </c>
      <c r="B24" s="23" t="n">
        <v>0.94440583865017</v>
      </c>
      <c r="C24" s="24" t="n">
        <v>0.784544806840952</v>
      </c>
      <c r="D24" s="24" t="n">
        <v>0.859659252135233</v>
      </c>
      <c r="E24" s="25" t="n">
        <v>0.849918386213423</v>
      </c>
    </row>
    <row r="25" customFormat="false" ht="12.75" hidden="false" customHeight="true" outlineLevel="0" collapsed="false">
      <c r="A25" s="29" t="s">
        <v>68</v>
      </c>
      <c r="B25" s="30" t="n">
        <v>9190367.26999993</v>
      </c>
      <c r="C25" s="31" t="n">
        <v>66451362.949207</v>
      </c>
      <c r="D25" s="31" t="n">
        <v>58755996.1729699</v>
      </c>
      <c r="E25" s="32" t="n">
        <v>134397726.39217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                                   &amp;R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29"/>
    <col collapsed="false" customWidth="true" hidden="false" outlineLevel="0" max="4" min="2" style="0" width="18.57"/>
    <col collapsed="false" customWidth="true" hidden="false" outlineLevel="0" max="12" min="5" style="0" width="20.57"/>
    <col collapsed="false" customWidth="true" hidden="false" outlineLevel="0" max="13" min="13" style="0" width="17.57"/>
    <col collapsed="false" customWidth="true" hidden="false" outlineLevel="0" max="17" min="14" style="0" width="17.86"/>
    <col collapsed="false" customWidth="true" hidden="false" outlineLevel="0" max="18" min="18" style="0" width="17.57"/>
  </cols>
  <sheetData>
    <row r="1" customFormat="false" ht="12.75" hidden="false" customHeight="true" outlineLevel="0" collapsed="false">
      <c r="A1" s="1" t="str">
        <f aca="false">'Full Boat'!A1</f>
        <v>ILEC 2006-09 Common Companies A/E Mortality Ratios</v>
      </c>
      <c r="B1" s="2"/>
      <c r="C1" s="2"/>
      <c r="D1" s="1"/>
    </row>
    <row r="2" customFormat="false" ht="12.75" hidden="false" customHeight="true" outlineLevel="0" collapsed="false">
      <c r="A2" s="1" t="str">
        <f aca="false">'Full Boat'!A2</f>
        <v>Number of Common Companies:  31</v>
      </c>
      <c r="B2" s="2"/>
      <c r="C2" s="2"/>
      <c r="D2" s="2"/>
    </row>
    <row r="3" customFormat="false" ht="12.75" hidden="false" customHeight="true" outlineLevel="0" collapsed="false">
      <c r="A3" s="1" t="str">
        <f aca="false">'Full Boat'!A3</f>
        <v>Prepared by:  MIB Solutions' Actuarial and Statistical Research Group</v>
      </c>
      <c r="B3" s="2"/>
      <c r="C3" s="2"/>
      <c r="D3" s="2"/>
    </row>
    <row r="4" customFormat="false" ht="12.75" hidden="false" customHeight="true" outlineLevel="0" collapsed="false">
      <c r="A4" s="3" t="n">
        <f aca="false">'Full Boat'!A4</f>
        <v>41229</v>
      </c>
      <c r="B4" s="1"/>
      <c r="C4" s="1"/>
      <c r="D4" s="1"/>
    </row>
    <row r="5" customFormat="false" ht="12.75" hidden="false" customHeight="true" outlineLevel="0" collapsed="false">
      <c r="A5" s="3"/>
      <c r="B5" s="1"/>
      <c r="C5" s="1"/>
      <c r="D5" s="1"/>
    </row>
    <row r="6" customFormat="false" ht="12.75" hidden="false" customHeight="true" outlineLevel="0" collapsed="false">
      <c r="A6" s="4" t="s">
        <v>6</v>
      </c>
      <c r="B6" s="4" t="s">
        <v>1</v>
      </c>
      <c r="C6" s="1"/>
      <c r="D6" s="1"/>
    </row>
    <row r="7" customFormat="false" ht="12.75" hidden="false" customHeight="true" outlineLevel="0" collapsed="false">
      <c r="A7" s="4" t="s">
        <v>7</v>
      </c>
      <c r="B7" s="4" t="s">
        <v>1</v>
      </c>
      <c r="C7" s="1"/>
      <c r="D7" s="1"/>
    </row>
    <row r="8" customFormat="false" ht="12.75" hidden="false" customHeight="true" outlineLevel="0" collapsed="false">
      <c r="A8" s="4" t="s">
        <v>2</v>
      </c>
      <c r="B8" s="4" t="s">
        <v>1</v>
      </c>
      <c r="C8" s="1"/>
      <c r="D8" s="1"/>
    </row>
    <row r="9" customFormat="false" ht="12.75" hidden="false" customHeight="true" outlineLevel="0" collapsed="false">
      <c r="A9" s="4" t="s">
        <v>3</v>
      </c>
      <c r="B9" s="4" t="s">
        <v>1</v>
      </c>
      <c r="C9" s="1"/>
      <c r="D9" s="1"/>
    </row>
    <row r="10" customFormat="false" ht="12.75" hidden="false" customHeight="true" outlineLevel="0" collapsed="false">
      <c r="A10" s="4" t="s">
        <v>4</v>
      </c>
      <c r="B10" s="4" t="s">
        <v>1</v>
      </c>
      <c r="C10" s="1"/>
      <c r="D10" s="1"/>
    </row>
    <row r="11" customFormat="false" ht="12.75" hidden="false" customHeight="true" outlineLevel="0" collapsed="false">
      <c r="A11" s="4" t="s">
        <v>5</v>
      </c>
      <c r="B11" s="4" t="s">
        <v>1</v>
      </c>
      <c r="C11" s="1"/>
      <c r="D11" s="1"/>
    </row>
    <row r="12" customFormat="false" ht="12.75" hidden="false" customHeight="true" outlineLevel="0" collapsed="false">
      <c r="A12" s="1"/>
      <c r="B12" s="1"/>
      <c r="C12" s="1"/>
      <c r="D12" s="1"/>
    </row>
    <row r="13" customFormat="false" ht="12.75" hidden="false" customHeight="true" outlineLevel="0" collapsed="false">
      <c r="A13" s="5"/>
      <c r="B13" s="5" t="s">
        <v>0</v>
      </c>
      <c r="C13" s="6"/>
      <c r="D13" s="7"/>
    </row>
    <row r="14" customFormat="false" ht="12.75" hidden="false" customHeight="true" outlineLevel="0" collapsed="false">
      <c r="A14" s="5" t="s">
        <v>8</v>
      </c>
      <c r="B14" s="5" t="s">
        <v>21</v>
      </c>
      <c r="C14" s="8" t="s">
        <v>22</v>
      </c>
      <c r="D14" s="9" t="s">
        <v>13</v>
      </c>
    </row>
    <row r="15" customFormat="false" ht="12.75" hidden="false" customHeight="true" outlineLevel="0" collapsed="false">
      <c r="A15" s="5" t="s">
        <v>15</v>
      </c>
      <c r="B15" s="10" t="n">
        <v>0.662228318764195</v>
      </c>
      <c r="C15" s="11" t="n">
        <v>0.692949700422789</v>
      </c>
      <c r="D15" s="12" t="n">
        <v>0.669856859343123</v>
      </c>
    </row>
    <row r="16" customFormat="false" ht="12.75" hidden="false" customHeight="true" outlineLevel="0" collapsed="false">
      <c r="A16" s="14" t="s">
        <v>60</v>
      </c>
      <c r="B16" s="23" t="n">
        <v>0.458780046814088</v>
      </c>
      <c r="C16" s="24" t="n">
        <v>0.561026997728036</v>
      </c>
      <c r="D16" s="25" t="n">
        <v>0.481312809594172</v>
      </c>
    </row>
    <row r="17" customFormat="false" ht="12.75" hidden="false" customHeight="true" outlineLevel="0" collapsed="false">
      <c r="A17" s="14" t="s">
        <v>61</v>
      </c>
      <c r="B17" s="23" t="n">
        <v>0.916228837784203</v>
      </c>
      <c r="C17" s="24" t="n">
        <v>0.932427302609449</v>
      </c>
      <c r="D17" s="25" t="n">
        <v>0.920335846578711</v>
      </c>
    </row>
    <row r="18" customFormat="false" ht="12.75" hidden="false" customHeight="true" outlineLevel="0" collapsed="false">
      <c r="A18" s="14" t="s">
        <v>62</v>
      </c>
      <c r="B18" s="23" t="n">
        <v>0.613377816867494</v>
      </c>
      <c r="C18" s="24" t="n">
        <v>0.667164461684619</v>
      </c>
      <c r="D18" s="25" t="n">
        <v>0.626348962383768</v>
      </c>
    </row>
    <row r="19" customFormat="false" ht="12.75" hidden="false" customHeight="true" outlineLevel="0" collapsed="false">
      <c r="A19" s="14" t="s">
        <v>16</v>
      </c>
      <c r="B19" s="15" t="n">
        <v>797336</v>
      </c>
      <c r="C19" s="16" t="n">
        <v>519037</v>
      </c>
      <c r="D19" s="17" t="n">
        <v>1316373</v>
      </c>
    </row>
    <row r="20" customFormat="false" ht="12.75" hidden="false" customHeight="true" outlineLevel="0" collapsed="false">
      <c r="A20" s="14" t="s">
        <v>63</v>
      </c>
      <c r="B20" s="26" t="n">
        <v>10699919482995.6</v>
      </c>
      <c r="C20" s="27" t="n">
        <v>5187190870191.1</v>
      </c>
      <c r="D20" s="28" t="n">
        <v>15887110353186.7</v>
      </c>
    </row>
    <row r="21" customFormat="false" ht="12.75" hidden="false" customHeight="true" outlineLevel="0" collapsed="false">
      <c r="A21" s="14" t="s">
        <v>64</v>
      </c>
      <c r="B21" s="23" t="n">
        <v>0.831094584283867</v>
      </c>
      <c r="C21" s="24" t="n">
        <v>0.916444742223466</v>
      </c>
      <c r="D21" s="25" t="n">
        <v>0.862776823403177</v>
      </c>
    </row>
    <row r="22" customFormat="false" ht="12.75" hidden="false" customHeight="true" outlineLevel="0" collapsed="false">
      <c r="A22" s="14" t="s">
        <v>65</v>
      </c>
      <c r="B22" s="23" t="n">
        <v>0.671098337865283</v>
      </c>
      <c r="C22" s="24" t="n">
        <v>0.779549612762344</v>
      </c>
      <c r="D22" s="25" t="n">
        <v>0.710047456031895</v>
      </c>
    </row>
    <row r="23" customFormat="false" ht="12.75" hidden="false" customHeight="true" outlineLevel="0" collapsed="false">
      <c r="A23" s="14" t="s">
        <v>66</v>
      </c>
      <c r="B23" s="23" t="n">
        <v>1.04401578345652</v>
      </c>
      <c r="C23" s="24" t="n">
        <v>1.00764399759275</v>
      </c>
      <c r="D23" s="25" t="n">
        <v>1.02936548549005</v>
      </c>
    </row>
    <row r="24" customFormat="false" ht="12.75" hidden="false" customHeight="true" outlineLevel="0" collapsed="false">
      <c r="A24" s="14" t="s">
        <v>67</v>
      </c>
      <c r="B24" s="23" t="n">
        <v>0.857844007667902</v>
      </c>
      <c r="C24" s="24" t="n">
        <v>0.838024473131561</v>
      </c>
      <c r="D24" s="25" t="n">
        <v>0.849918386213371</v>
      </c>
    </row>
    <row r="25" customFormat="false" ht="12.75" hidden="false" customHeight="true" outlineLevel="0" collapsed="false">
      <c r="A25" s="29" t="s">
        <v>68</v>
      </c>
      <c r="B25" s="30" t="n">
        <v>74256708.3906079</v>
      </c>
      <c r="C25" s="31" t="n">
        <v>60141018.001568</v>
      </c>
      <c r="D25" s="32" t="n">
        <v>134397726.392176</v>
      </c>
    </row>
    <row r="26" customFormat="false" ht="12.75" hidden="false" customHeight="true" outlineLevel="0" collapsed="false">
      <c r="A26" s="1"/>
      <c r="B26" s="1"/>
      <c r="C26" s="1"/>
      <c r="D26" s="1"/>
    </row>
    <row r="27" customFormat="false" ht="12.75" hidden="false" customHeight="true" outlineLevel="0" collapsed="false">
      <c r="A27" s="1"/>
      <c r="B27" s="1"/>
      <c r="C27" s="1"/>
      <c r="D27" s="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                                   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0:24:38Z</dcterms:created>
  <dc:creator>Arboleda, Jaron</dc:creator>
  <dc:description/>
  <dc:language>en-US</dc:language>
  <cp:lastModifiedBy>sburt</cp:lastModifiedBy>
  <cp:lastPrinted>2012-06-27T13:12:51Z</cp:lastPrinted>
  <dcterms:modified xsi:type="dcterms:W3CDTF">2013-04-16T16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