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NS PCS" sheetId="1" state="visible" r:id="rId2"/>
    <sheet name="SM PCS" sheetId="2" state="visible" r:id="rId3"/>
    <sheet name="NS-2 IA Dur" sheetId="3" state="visible" r:id="rId4"/>
    <sheet name="NS-3 IA Dur" sheetId="4" state="visible" r:id="rId5"/>
    <sheet name="NS-4 IA Dur" sheetId="5" state="visible" r:id="rId6"/>
    <sheet name="SM-2 IA Dur" sheetId="6" state="visible" r:id="rId7"/>
    <sheet name="NS IA Gender" sheetId="7" state="visible" r:id="rId8"/>
    <sheet name="SM IA Gender" sheetId="8" state="visible" r:id="rId9"/>
    <sheet name="Detail NS PCS" sheetId="9" state="visible" r:id="rId10"/>
    <sheet name="Detail SM PCS" sheetId="10" state="visible" r:id="rId11"/>
    <sheet name="Detail NS-2 IA Dur" sheetId="11" state="visible" r:id="rId12"/>
    <sheet name="Detail NS-3 IA Dur" sheetId="12" state="visible" r:id="rId13"/>
    <sheet name="Detail NS-4 IA Dur" sheetId="13" state="visible" r:id="rId14"/>
    <sheet name="Detail NS IA Dur" sheetId="14" state="visible" r:id="rId15"/>
    <sheet name="Detail SM-2 IA Dur" sheetId="15" state="visible" r:id="rId16"/>
    <sheet name="Detail NS IA Gender" sheetId="16" state="visible" r:id="rId17"/>
    <sheet name="Detail SM IA Gender" sheetId="17" state="visible" r:id="rId18"/>
    <sheet name="Insurance Plan" sheetId="18" state="visible" r:id="rId19"/>
    <sheet name="Full Boat" sheetId="19" state="visible" r:id="rId20"/>
  </sheets>
  <definedNames>
    <definedName function="false" hidden="false" localSheetId="13" name="_xlnm.Print_Titles" vbProcedure="false">'Detail NS IA Dur'!$A:$B,'Detail NS IA Dur'!$6:$16</definedName>
    <definedName function="false" hidden="false" localSheetId="15" name="_xlnm.Print_Titles" vbProcedure="false">'Detail NS IA Gender'!$A:$B,'Detail NS IA Gender'!$6:$16</definedName>
    <definedName function="false" hidden="false" localSheetId="8" name="_xlnm.Print_Titles" vbProcedure="false">'Detail NS PCS'!$A:$B,'Detail NS PCS'!$6:$16</definedName>
    <definedName function="false" hidden="false" localSheetId="10" name="_xlnm.Print_Titles" vbProcedure="false">'Detail NS-2 IA Dur'!$A:$B,'Detail NS-2 IA Dur'!$6:$16</definedName>
    <definedName function="false" hidden="false" localSheetId="11" name="_xlnm.Print_Titles" vbProcedure="false">'Detail NS-3 IA Dur'!$A:$B,'Detail NS-3 IA Dur'!$6:$16</definedName>
    <definedName function="false" hidden="false" localSheetId="12" name="_xlnm.Print_Titles" vbProcedure="false">'Detail NS-4 IA Dur'!$A:$B,'Detail NS-4 IA Dur'!$6:$16</definedName>
    <definedName function="false" hidden="false" localSheetId="16" name="_xlnm.Print_Titles" vbProcedure="false">'Detail SM IA Gender'!$A:$B,'Detail SM IA Gender'!$6:$16</definedName>
    <definedName function="false" hidden="false" localSheetId="9" name="_xlnm.Print_Titles" vbProcedure="false">'Detail SM PCS'!$A:$B,'Detail SM PCS'!$6:$16</definedName>
    <definedName function="false" hidden="false" localSheetId="14" name="_xlnm.Print_Titles" vbProcedure="false">'Detail SM-2 IA Dur'!$A:$B,'Detail SM-2 IA Dur'!$6:$16</definedName>
    <definedName function="false" hidden="false" localSheetId="18" name="_xlnm.Print_Titles" vbProcedure="false">'Full Boat'!$A:$A,'Full Boat'!$6:$17</definedName>
    <definedName function="false" hidden="false" localSheetId="17" name="_xlnm.Print_Titles" vbProcedure="false">'Insurance Plan'!$A:$A,'Insurance Plan'!$7:$16</definedName>
    <definedName function="false" hidden="false" localSheetId="6" name="_xlnm.Print_Titles" vbProcedure="false">'NS IA Gender'!$A:$B,'NS IA Gender'!$6:$16</definedName>
    <definedName function="false" hidden="false" localSheetId="0" name="_xlnm.Print_Titles" vbProcedure="false">'NS PCS'!$A:$B,'NS PCS'!$7:$17</definedName>
    <definedName function="false" hidden="false" localSheetId="2" name="_xlnm.Print_Titles" vbProcedure="false">'NS-2 IA Dur'!$A:$B,'NS-2 IA Dur'!$6:$16</definedName>
    <definedName function="false" hidden="false" localSheetId="3" name="_xlnm.Print_Titles" vbProcedure="false">'NS-3 IA Dur'!$A:$B,'NS-3 IA Dur'!$6:$16</definedName>
    <definedName function="false" hidden="false" localSheetId="4" name="_xlnm.Print_Titles" vbProcedure="false">'NS-4 IA Dur'!$A:$B,'NS-4 IA Dur'!$6:$16</definedName>
    <definedName function="false" hidden="false" localSheetId="7" name="_xlnm.Print_Titles" vbProcedure="false">'SM IA Gender'!$A:$B,'SM IA Gender'!$6:$16</definedName>
    <definedName function="false" hidden="false" localSheetId="1" name="_xlnm.Print_Titles" vbProcedure="false">'SM PCS'!$A:$B,'SM PCS'!$6:$16</definedName>
    <definedName function="false" hidden="false" localSheetId="5" name="_xlnm.Print_Titles" vbProcedure="false">'SM-2 IA Dur'!$A:$B,'SM-2 IA Dur'!$6: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9" uniqueCount="89">
  <si>
    <t xml:space="preserve">Preferred Class Indicator</t>
  </si>
  <si>
    <t xml:space="preserve">1</t>
  </si>
  <si>
    <t xml:space="preserve">Observation Year</t>
  </si>
  <si>
    <t xml:space="preserve">(Multiple Items)</t>
  </si>
  <si>
    <t xml:space="preserve">Gender</t>
  </si>
  <si>
    <t xml:space="preserve">(All)</t>
  </si>
  <si>
    <t xml:space="preserve">Face Amount Band</t>
  </si>
  <si>
    <t xml:space="preserve">Issue Age Group</t>
  </si>
  <si>
    <t xml:space="preserve">Duration Group</t>
  </si>
  <si>
    <t xml:space="preserve">Smoker Status</t>
  </si>
  <si>
    <t xml:space="preserve">Nonsmoker</t>
  </si>
  <si>
    <t xml:space="preserve">Class Rank by Smoker Status</t>
  </si>
  <si>
    <t xml:space="preserve">Risk Classes by Smoker Status</t>
  </si>
  <si>
    <t xml:space="preserve">Values</t>
  </si>
  <si>
    <t xml:space="preserve">2</t>
  </si>
  <si>
    <t xml:space="preserve">3</t>
  </si>
  <si>
    <t xml:space="preserve">4</t>
  </si>
  <si>
    <t xml:space="preserve">Grand Total</t>
  </si>
  <si>
    <t xml:space="preserve">A/E Ratio 2001VBT by Amount </t>
  </si>
  <si>
    <t xml:space="preserve">Number of Policy Claims </t>
  </si>
  <si>
    <t xml:space="preserve">Total A/E Ratio 2001VBT by Amount </t>
  </si>
  <si>
    <t xml:space="preserve">Total Number of Policy Claims </t>
  </si>
  <si>
    <t xml:space="preserve">Smoker</t>
  </si>
  <si>
    <t xml:space="preserve"> 1</t>
  </si>
  <si>
    <t xml:space="preserve"> 2</t>
  </si>
  <si>
    <t xml:space="preserve"> 3</t>
  </si>
  <si>
    <t xml:space="preserve"> 4-5</t>
  </si>
  <si>
    <t xml:space="preserve"> 6-10</t>
  </si>
  <si>
    <t xml:space="preserve">11-15</t>
  </si>
  <si>
    <t xml:space="preserve">16-20</t>
  </si>
  <si>
    <t xml:space="preserve">21-25</t>
  </si>
  <si>
    <t xml:space="preserve">26+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Female</t>
  </si>
  <si>
    <t xml:space="preserve">Male</t>
  </si>
  <si>
    <t xml:space="preserve">Amount Exposed </t>
  </si>
  <si>
    <t xml:space="preserve">Number of Policy Years Exposed </t>
  </si>
  <si>
    <t xml:space="preserve">A/E Ratio 2001VBT by Policy </t>
  </si>
  <si>
    <t xml:space="preserve">A/E Ratio 2008VBT by Amount </t>
  </si>
  <si>
    <t xml:space="preserve">A/E Ratio 2008VBT by Policy </t>
  </si>
  <si>
    <t xml:space="preserve">Total Amount Exposed </t>
  </si>
  <si>
    <t xml:space="preserve">Total Number of Policy Years Exposed </t>
  </si>
  <si>
    <t xml:space="preserve">Total A/E Ratio 2001VBT by Policy </t>
  </si>
  <si>
    <t xml:space="preserve">Total A/E Ratio 2008VBT by Amount </t>
  </si>
  <si>
    <t xml:space="preserve">Total A/E Ratio 2008VBT by Policy </t>
  </si>
  <si>
    <t xml:space="preserve">Prepared by:  MIB Solutions' Actuarial and Statistical Group</t>
  </si>
  <si>
    <t xml:space="preserve">Insurance Plan</t>
  </si>
  <si>
    <t xml:space="preserve">Traditional Whole Life</t>
  </si>
  <si>
    <t xml:space="preserve">Term Insurance</t>
  </si>
  <si>
    <t xml:space="preserve">Universal Life</t>
  </si>
  <si>
    <t xml:space="preserve">Variable Life</t>
  </si>
  <si>
    <t xml:space="preserve">Variable Universal Life</t>
  </si>
  <si>
    <t xml:space="preserve">All Plans Combined or Unable to Subdivide</t>
  </si>
  <si>
    <t xml:space="preserve">2006</t>
  </si>
  <si>
    <t xml:space="preserve">2007</t>
  </si>
  <si>
    <t xml:space="preserve">2008</t>
  </si>
  <si>
    <t xml:space="preserve">2009</t>
  </si>
  <si>
    <t xml:space="preserve">Amount of Death Claims </t>
  </si>
  <si>
    <t xml:space="preserve">Total Amount of Death Claims </t>
  </si>
  <si>
    <t xml:space="preserve">2006-09 Individual Life Preferred Mortality Experience Study</t>
  </si>
  <si>
    <t xml:space="preserve">Number of Companies:  27 </t>
  </si>
  <si>
    <t xml:space="preserve">Attained Age Group</t>
  </si>
  <si>
    <t xml:space="preserve">Qx by Amount </t>
  </si>
  <si>
    <t xml:space="preserve">Qx by Policy </t>
  </si>
  <si>
    <t xml:space="preserve">Expected Death QX2001VBT by Amount </t>
  </si>
  <si>
    <t xml:space="preserve">Expected Death QX2001VBT by Policy </t>
  </si>
  <si>
    <t xml:space="preserve">Expected Death QX7580E by Amount </t>
  </si>
  <si>
    <t xml:space="preserve">Expected Death QX7580E by Policy </t>
  </si>
  <si>
    <t xml:space="preserve">Expected Death QX2008VBT by Amount </t>
  </si>
  <si>
    <t xml:space="preserve">Expected Death QX2008VBT by Policy </t>
  </si>
  <si>
    <t xml:space="preserve">Expected Death QX2008VBTLU by Amount </t>
  </si>
  <si>
    <t xml:space="preserve">Expected Death QX2008VBTLU by Policy </t>
  </si>
  <si>
    <t xml:space="preserve">A/E Ratio 7580 by Amount </t>
  </si>
  <si>
    <t xml:space="preserve">A/E Ratio 7580 by Policy </t>
  </si>
  <si>
    <t xml:space="preserve">A/E Ratio 2008VBTLU by Amount </t>
  </si>
  <si>
    <t xml:space="preserve">A/E Ratio 2008VBTLU by Policy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mmm\ d&quot;, &quot;yyyy;@"/>
    <numFmt numFmtId="167" formatCode="0.0%"/>
    <numFmt numFmtId="168" formatCode="#,##0"/>
    <numFmt numFmtId="169" formatCode="\$#,##0"/>
    <numFmt numFmtId="170" formatCode="#,##0.0"/>
    <numFmt numFmtId="171" formatCode="mmmm\ d&quot;, &quot;yyyy&quot; - DB view creation date&quot;"/>
    <numFmt numFmtId="172" formatCode="#,##0.00000"/>
    <numFmt numFmtId="173" formatCode="0.000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27.86"/>
    <col collapsed="false" customWidth="true" hidden="false" outlineLevel="0" max="6" min="3" style="0" width="29"/>
    <col collapsed="false" customWidth="true" hidden="false" outlineLevel="0" max="7" min="7" style="0" width="10.57"/>
  </cols>
  <sheetData>
    <row r="1" customFormat="false" ht="12.75" hidden="false" customHeight="true" outlineLevel="0" collapsed="false">
      <c r="A1" s="1" t="str">
        <f aca="false">'Full Boat'!A1</f>
        <v>2006-09 Individual Life Preferred Mortality Experience Study</v>
      </c>
      <c r="B1" s="1"/>
    </row>
    <row r="2" customFormat="false" ht="12.75" hidden="false" customHeight="true" outlineLevel="0" collapsed="false">
      <c r="A2" s="1" t="str">
        <f aca="false">'Full Boat'!A2</f>
        <v>Number of Companies:  27 </v>
      </c>
      <c r="B2" s="1"/>
    </row>
    <row r="3" customFormat="false" ht="12.75" hidden="false" customHeight="true" outlineLevel="0" collapsed="false">
      <c r="A3" s="1" t="str">
        <f aca="false">'Full Boat'!A3</f>
        <v>Prepared by:  MIB Solutions' Actuarial and Statistical Group</v>
      </c>
      <c r="B3" s="1"/>
    </row>
    <row r="4" customFormat="false" ht="12.75" hidden="false" customHeight="true" outlineLevel="0" collapsed="false">
      <c r="A4" s="2" t="n">
        <f aca="false">'Full Boat'!A4</f>
        <v>41229</v>
      </c>
      <c r="B4" s="1"/>
    </row>
    <row r="5" customFormat="false" ht="12.75" hidden="false" customHeight="true" outlineLevel="0" collapsed="false">
      <c r="A5" s="2"/>
      <c r="B5" s="1"/>
    </row>
    <row r="8" customFormat="false" ht="12.75" hidden="false" customHeight="true" outlineLevel="0" collapsed="false">
      <c r="A8" s="3" t="s">
        <v>0</v>
      </c>
      <c r="B8" s="3" t="s">
        <v>1</v>
      </c>
    </row>
    <row r="9" customFormat="false" ht="12.75" hidden="false" customHeight="true" outlineLevel="0" collapsed="false">
      <c r="A9" s="3" t="s">
        <v>2</v>
      </c>
      <c r="B9" s="3" t="s">
        <v>3</v>
      </c>
    </row>
    <row r="10" customFormat="false" ht="12.75" hidden="false" customHeight="true" outlineLevel="0" collapsed="false">
      <c r="A10" s="3" t="s">
        <v>4</v>
      </c>
      <c r="B10" s="3" t="s">
        <v>5</v>
      </c>
    </row>
    <row r="11" customFormat="false" ht="12.75" hidden="false" customHeight="true" outlineLevel="0" collapsed="false">
      <c r="A11" s="3" t="s">
        <v>6</v>
      </c>
      <c r="B11" s="3" t="s">
        <v>5</v>
      </c>
    </row>
    <row r="12" customFormat="false" ht="12.75" hidden="false" customHeight="true" outlineLevel="0" collapsed="false">
      <c r="A12" s="3" t="s">
        <v>7</v>
      </c>
      <c r="B12" s="3" t="s">
        <v>5</v>
      </c>
    </row>
    <row r="13" customFormat="false" ht="12.75" hidden="false" customHeight="true" outlineLevel="0" collapsed="false">
      <c r="A13" s="3" t="s">
        <v>8</v>
      </c>
      <c r="B13" s="3" t="s">
        <v>5</v>
      </c>
    </row>
    <row r="14" customFormat="false" ht="12.75" hidden="false" customHeight="true" outlineLevel="0" collapsed="false">
      <c r="A14" s="3" t="s">
        <v>9</v>
      </c>
      <c r="B14" s="3" t="s">
        <v>10</v>
      </c>
    </row>
    <row r="15" customFormat="false" ht="12.75" hidden="false" customHeight="true" outlineLevel="0" collapsed="false">
      <c r="A15" s="1"/>
      <c r="B15" s="1"/>
    </row>
    <row r="16" customFormat="false" ht="12.75" hidden="false" customHeight="true" outlineLevel="0" collapsed="false">
      <c r="A16" s="4"/>
      <c r="B16" s="5"/>
      <c r="C16" s="4" t="s">
        <v>11</v>
      </c>
      <c r="D16" s="5"/>
      <c r="E16" s="5"/>
      <c r="F16" s="5"/>
      <c r="G16" s="6"/>
    </row>
    <row r="17" customFormat="false" ht="12.75" hidden="false" customHeight="true" outlineLevel="0" collapsed="false">
      <c r="A17" s="4" t="s">
        <v>12</v>
      </c>
      <c r="B17" s="4" t="s">
        <v>13</v>
      </c>
      <c r="C17" s="4" t="s">
        <v>1</v>
      </c>
      <c r="D17" s="7" t="s">
        <v>14</v>
      </c>
      <c r="E17" s="7" t="s">
        <v>15</v>
      </c>
      <c r="F17" s="7" t="s">
        <v>16</v>
      </c>
      <c r="G17" s="8" t="s">
        <v>17</v>
      </c>
    </row>
    <row r="18" customFormat="false" ht="12.75" hidden="false" customHeight="true" outlineLevel="0" collapsed="false">
      <c r="A18" s="4" t="s">
        <v>14</v>
      </c>
      <c r="B18" s="4" t="s">
        <v>18</v>
      </c>
      <c r="C18" s="9" t="n">
        <v>0.512748007872835</v>
      </c>
      <c r="D18" s="10" t="n">
        <v>0.709413045158605</v>
      </c>
      <c r="E18" s="10"/>
      <c r="F18" s="10"/>
      <c r="G18" s="11" t="n">
        <v>0.605408465363383</v>
      </c>
    </row>
    <row r="19" customFormat="false" ht="12.75" hidden="false" customHeight="true" outlineLevel="0" collapsed="false">
      <c r="A19" s="12"/>
      <c r="B19" s="13" t="s">
        <v>19</v>
      </c>
      <c r="C19" s="14" t="n">
        <v>3239</v>
      </c>
      <c r="D19" s="15" t="n">
        <v>3304</v>
      </c>
      <c r="E19" s="15"/>
      <c r="F19" s="15"/>
      <c r="G19" s="16" t="n">
        <v>6543</v>
      </c>
    </row>
    <row r="20" customFormat="false" ht="12.75" hidden="false" customHeight="true" outlineLevel="0" collapsed="false">
      <c r="A20" s="4" t="s">
        <v>15</v>
      </c>
      <c r="B20" s="4" t="s">
        <v>18</v>
      </c>
      <c r="C20" s="9" t="n">
        <v>0.408098147747786</v>
      </c>
      <c r="D20" s="10" t="n">
        <v>0.48120740940052</v>
      </c>
      <c r="E20" s="10" t="n">
        <v>0.627843281510702</v>
      </c>
      <c r="F20" s="10"/>
      <c r="G20" s="11" t="n">
        <v>0.514271752594569</v>
      </c>
    </row>
    <row r="21" customFormat="false" ht="12.75" hidden="false" customHeight="true" outlineLevel="0" collapsed="false">
      <c r="A21" s="12"/>
      <c r="B21" s="13" t="s">
        <v>19</v>
      </c>
      <c r="C21" s="14" t="n">
        <v>1195</v>
      </c>
      <c r="D21" s="15" t="n">
        <v>1130</v>
      </c>
      <c r="E21" s="15" t="n">
        <v>2186</v>
      </c>
      <c r="F21" s="15"/>
      <c r="G21" s="16" t="n">
        <v>4511</v>
      </c>
    </row>
    <row r="22" customFormat="false" ht="12.75" hidden="false" customHeight="true" outlineLevel="0" collapsed="false">
      <c r="A22" s="4" t="s">
        <v>16</v>
      </c>
      <c r="B22" s="4" t="s">
        <v>18</v>
      </c>
      <c r="C22" s="9" t="n">
        <v>0.474694754800032</v>
      </c>
      <c r="D22" s="10" t="n">
        <v>0.614374823818297</v>
      </c>
      <c r="E22" s="10" t="n">
        <v>0.741335852014127</v>
      </c>
      <c r="F22" s="10" t="n">
        <v>1.00658000964302</v>
      </c>
      <c r="G22" s="11" t="n">
        <v>0.656305668330575</v>
      </c>
    </row>
    <row r="23" customFormat="false" ht="12.75" hidden="false" customHeight="true" outlineLevel="0" collapsed="false">
      <c r="A23" s="12"/>
      <c r="B23" s="13" t="s">
        <v>19</v>
      </c>
      <c r="C23" s="14" t="n">
        <v>623</v>
      </c>
      <c r="D23" s="15" t="n">
        <v>494</v>
      </c>
      <c r="E23" s="15" t="n">
        <v>621</v>
      </c>
      <c r="F23" s="15" t="n">
        <v>500</v>
      </c>
      <c r="G23" s="16" t="n">
        <v>2238</v>
      </c>
    </row>
    <row r="24" customFormat="false" ht="12.75" hidden="false" customHeight="true" outlineLevel="0" collapsed="false">
      <c r="A24" s="4" t="s">
        <v>20</v>
      </c>
      <c r="B24" s="5"/>
      <c r="C24" s="9" t="n">
        <v>0.47120013025655</v>
      </c>
      <c r="D24" s="10" t="n">
        <v>0.618704581969952</v>
      </c>
      <c r="E24" s="10" t="n">
        <v>0.65741835173578</v>
      </c>
      <c r="F24" s="10" t="n">
        <v>1.00658000964302</v>
      </c>
      <c r="G24" s="11" t="n">
        <v>0.57911490393852</v>
      </c>
    </row>
    <row r="25" customFormat="false" ht="12.75" hidden="false" customHeight="true" outlineLevel="0" collapsed="false">
      <c r="A25" s="17" t="s">
        <v>21</v>
      </c>
      <c r="B25" s="18"/>
      <c r="C25" s="19" t="n">
        <v>5057</v>
      </c>
      <c r="D25" s="20" t="n">
        <v>4928</v>
      </c>
      <c r="E25" s="20" t="n">
        <v>2807</v>
      </c>
      <c r="F25" s="20" t="n">
        <v>500</v>
      </c>
      <c r="G25" s="21" t="n">
        <v>1329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0" width="29.71"/>
    <col collapsed="false" customWidth="true" hidden="false" outlineLevel="0" max="4" min="3" style="0" width="29"/>
    <col collapsed="false" customWidth="true" hidden="false" outlineLevel="0" max="5" min="5" style="0" width="15.85"/>
    <col collapsed="false" customWidth="true" hidden="false" outlineLevel="0" max="6" min="6" style="0" width="29"/>
    <col collapsed="false" customWidth="true" hidden="false" outlineLevel="0" max="7" min="7" style="0" width="17.57"/>
  </cols>
  <sheetData>
    <row r="1" customFormat="false" ht="12.75" hidden="false" customHeight="true" outlineLevel="0" collapsed="false">
      <c r="A1" s="1" t="str">
        <f aca="false">'Full Boat'!A1</f>
        <v>2006-09 Individual Life Preferred Mortality Experience Study</v>
      </c>
      <c r="B1" s="1"/>
    </row>
    <row r="2" customFormat="false" ht="12.75" hidden="false" customHeight="true" outlineLevel="0" collapsed="false">
      <c r="A2" s="1" t="str">
        <f aca="false">'Full Boat'!A2</f>
        <v>Number of Companies:  27 </v>
      </c>
      <c r="B2" s="1"/>
    </row>
    <row r="3" customFormat="false" ht="12.75" hidden="false" customHeight="true" outlineLevel="0" collapsed="false">
      <c r="A3" s="1" t="str">
        <f aca="false">'Full Boat'!A3</f>
        <v>Prepared by:  MIB Solutions' Actuarial and Statistical Group</v>
      </c>
      <c r="B3" s="1"/>
    </row>
    <row r="4" customFormat="false" ht="12.75" hidden="false" customHeight="true" outlineLevel="0" collapsed="false">
      <c r="A4" s="2" t="n">
        <f aca="false">'Full Boat'!A4</f>
        <v>41229</v>
      </c>
      <c r="B4" s="1"/>
    </row>
    <row r="5" customFormat="false" ht="12.75" hidden="false" customHeight="true" outlineLevel="0" collapsed="false">
      <c r="A5" s="1"/>
      <c r="B5" s="1"/>
    </row>
    <row r="7" customFormat="false" ht="12.75" hidden="false" customHeight="true" outlineLevel="0" collapsed="false">
      <c r="A7" s="3" t="s">
        <v>0</v>
      </c>
      <c r="B7" s="3" t="s">
        <v>1</v>
      </c>
    </row>
    <row r="8" customFormat="false" ht="12.75" hidden="false" customHeight="true" outlineLevel="0" collapsed="false">
      <c r="A8" s="3" t="s">
        <v>2</v>
      </c>
      <c r="B8" s="3" t="s">
        <v>5</v>
      </c>
    </row>
    <row r="9" customFormat="false" ht="12.75" hidden="false" customHeight="true" outlineLevel="0" collapsed="false">
      <c r="A9" s="3" t="s">
        <v>4</v>
      </c>
      <c r="B9" s="3" t="s">
        <v>5</v>
      </c>
    </row>
    <row r="10" customFormat="false" ht="12.75" hidden="false" customHeight="true" outlineLevel="0" collapsed="false">
      <c r="A10" s="3" t="s">
        <v>6</v>
      </c>
      <c r="B10" s="3" t="s">
        <v>5</v>
      </c>
    </row>
    <row r="11" customFormat="false" ht="12.75" hidden="false" customHeight="true" outlineLevel="0" collapsed="false">
      <c r="A11" s="3" t="s">
        <v>7</v>
      </c>
      <c r="B11" s="3" t="s">
        <v>5</v>
      </c>
    </row>
    <row r="12" customFormat="false" ht="12.75" hidden="false" customHeight="true" outlineLevel="0" collapsed="false">
      <c r="A12" s="3" t="s">
        <v>8</v>
      </c>
      <c r="B12" s="3" t="s">
        <v>5</v>
      </c>
    </row>
    <row r="13" customFormat="false" ht="12.75" hidden="false" customHeight="true" outlineLevel="0" collapsed="false">
      <c r="A13" s="3" t="s">
        <v>9</v>
      </c>
      <c r="B13" s="3" t="s">
        <v>22</v>
      </c>
    </row>
    <row r="14" customFormat="false" ht="12.75" hidden="false" customHeight="true" outlineLevel="0" collapsed="false">
      <c r="A14" s="1"/>
      <c r="B14" s="1"/>
    </row>
    <row r="15" customFormat="false" ht="12.75" hidden="false" customHeight="true" outlineLevel="0" collapsed="false">
      <c r="A15" s="4"/>
      <c r="B15" s="5"/>
      <c r="C15" s="4" t="s">
        <v>11</v>
      </c>
      <c r="D15" s="5"/>
      <c r="E15" s="6"/>
    </row>
    <row r="16" customFormat="false" ht="12.75" hidden="false" customHeight="true" outlineLevel="0" collapsed="false">
      <c r="A16" s="4" t="s">
        <v>12</v>
      </c>
      <c r="B16" s="4" t="s">
        <v>13</v>
      </c>
      <c r="C16" s="4" t="s">
        <v>1</v>
      </c>
      <c r="D16" s="7" t="s">
        <v>14</v>
      </c>
      <c r="E16" s="8" t="s">
        <v>17</v>
      </c>
    </row>
    <row r="17" customFormat="false" ht="12.75" hidden="false" customHeight="true" outlineLevel="0" collapsed="false">
      <c r="A17" s="4" t="s">
        <v>14</v>
      </c>
      <c r="B17" s="4" t="s">
        <v>48</v>
      </c>
      <c r="C17" s="22" t="n">
        <v>226036963741.1</v>
      </c>
      <c r="D17" s="23" t="n">
        <v>139828038773.558</v>
      </c>
      <c r="E17" s="24" t="n">
        <v>365865002514.658</v>
      </c>
    </row>
    <row r="18" customFormat="false" ht="12.75" hidden="false" customHeight="true" outlineLevel="0" collapsed="false">
      <c r="A18" s="12"/>
      <c r="B18" s="13" t="s">
        <v>49</v>
      </c>
      <c r="C18" s="25" t="n">
        <v>896125.132780001</v>
      </c>
      <c r="D18" s="26" t="n">
        <v>537177.849479988</v>
      </c>
      <c r="E18" s="27" t="n">
        <v>1433302.98225999</v>
      </c>
    </row>
    <row r="19" customFormat="false" ht="12.75" hidden="false" customHeight="true" outlineLevel="0" collapsed="false">
      <c r="A19" s="12"/>
      <c r="B19" s="13" t="s">
        <v>19</v>
      </c>
      <c r="C19" s="14" t="n">
        <v>2277</v>
      </c>
      <c r="D19" s="15" t="n">
        <v>2033</v>
      </c>
      <c r="E19" s="16" t="n">
        <v>4310</v>
      </c>
    </row>
    <row r="20" customFormat="false" ht="12.75" hidden="false" customHeight="true" outlineLevel="0" collapsed="false">
      <c r="A20" s="12"/>
      <c r="B20" s="13" t="s">
        <v>18</v>
      </c>
      <c r="C20" s="28" t="n">
        <v>0.60780250073628</v>
      </c>
      <c r="D20" s="29" t="n">
        <v>0.972511597866498</v>
      </c>
      <c r="E20" s="30" t="n">
        <v>0.755545367616053</v>
      </c>
    </row>
    <row r="21" customFormat="false" ht="12.75" hidden="false" customHeight="true" outlineLevel="0" collapsed="false">
      <c r="A21" s="12"/>
      <c r="B21" s="13" t="s">
        <v>50</v>
      </c>
      <c r="C21" s="28" t="n">
        <v>0.687328028949919</v>
      </c>
      <c r="D21" s="29" t="n">
        <v>0.974085996853974</v>
      </c>
      <c r="E21" s="30" t="n">
        <v>0.798160949762988</v>
      </c>
    </row>
    <row r="22" customFormat="false" ht="12.75" hidden="false" customHeight="true" outlineLevel="0" collapsed="false">
      <c r="A22" s="12"/>
      <c r="B22" s="13" t="s">
        <v>51</v>
      </c>
      <c r="C22" s="28" t="n">
        <v>0.732479146535614</v>
      </c>
      <c r="D22" s="29" t="n">
        <v>1.11489760797991</v>
      </c>
      <c r="E22" s="30" t="n">
        <v>0.892020319829601</v>
      </c>
    </row>
    <row r="23" customFormat="false" ht="12.75" hidden="false" customHeight="true" outlineLevel="0" collapsed="false">
      <c r="A23" s="12"/>
      <c r="B23" s="13" t="s">
        <v>52</v>
      </c>
      <c r="C23" s="28" t="n">
        <v>0.847942074376983</v>
      </c>
      <c r="D23" s="29" t="n">
        <v>1.13713528203669</v>
      </c>
      <c r="E23" s="30" t="n">
        <v>0.963526622973819</v>
      </c>
    </row>
    <row r="24" customFormat="false" ht="12.75" hidden="false" customHeight="true" outlineLevel="0" collapsed="false">
      <c r="A24" s="4" t="s">
        <v>53</v>
      </c>
      <c r="B24" s="5"/>
      <c r="C24" s="22" t="n">
        <v>226036963741.1</v>
      </c>
      <c r="D24" s="23" t="n">
        <v>139828038773.558</v>
      </c>
      <c r="E24" s="24" t="n">
        <v>365865002514.658</v>
      </c>
    </row>
    <row r="25" customFormat="false" ht="12.75" hidden="false" customHeight="true" outlineLevel="0" collapsed="false">
      <c r="A25" s="4" t="s">
        <v>54</v>
      </c>
      <c r="B25" s="5"/>
      <c r="C25" s="31" t="n">
        <v>896125.132780001</v>
      </c>
      <c r="D25" s="32" t="n">
        <v>537177.849479988</v>
      </c>
      <c r="E25" s="33" t="n">
        <v>1433302.98225999</v>
      </c>
    </row>
    <row r="26" customFormat="false" ht="12.75" hidden="false" customHeight="true" outlineLevel="0" collapsed="false">
      <c r="A26" s="4" t="s">
        <v>21</v>
      </c>
      <c r="B26" s="5"/>
      <c r="C26" s="34" t="n">
        <v>2277</v>
      </c>
      <c r="D26" s="35" t="n">
        <v>2033</v>
      </c>
      <c r="E26" s="36" t="n">
        <v>4310</v>
      </c>
    </row>
    <row r="27" customFormat="false" ht="12.75" hidden="false" customHeight="true" outlineLevel="0" collapsed="false">
      <c r="A27" s="4" t="s">
        <v>20</v>
      </c>
      <c r="B27" s="5"/>
      <c r="C27" s="9" t="n">
        <v>0.60780250073628</v>
      </c>
      <c r="D27" s="10" t="n">
        <v>0.972511597866498</v>
      </c>
      <c r="E27" s="11" t="n">
        <v>0.755545367616053</v>
      </c>
    </row>
    <row r="28" customFormat="false" ht="12.75" hidden="false" customHeight="true" outlineLevel="0" collapsed="false">
      <c r="A28" s="4" t="s">
        <v>55</v>
      </c>
      <c r="B28" s="5"/>
      <c r="C28" s="9" t="n">
        <v>0.687328028949919</v>
      </c>
      <c r="D28" s="10" t="n">
        <v>0.974085996853974</v>
      </c>
      <c r="E28" s="11" t="n">
        <v>0.798160949762988</v>
      </c>
    </row>
    <row r="29" customFormat="false" ht="12.75" hidden="false" customHeight="true" outlineLevel="0" collapsed="false">
      <c r="A29" s="4" t="s">
        <v>56</v>
      </c>
      <c r="B29" s="5"/>
      <c r="C29" s="9" t="n">
        <v>0.732479146535614</v>
      </c>
      <c r="D29" s="10" t="n">
        <v>1.11489760797991</v>
      </c>
      <c r="E29" s="11" t="n">
        <v>0.892020319829601</v>
      </c>
    </row>
    <row r="30" customFormat="false" ht="12.75" hidden="false" customHeight="true" outlineLevel="0" collapsed="false">
      <c r="A30" s="17" t="s">
        <v>57</v>
      </c>
      <c r="B30" s="18"/>
      <c r="C30" s="37" t="n">
        <v>0.847942074376983</v>
      </c>
      <c r="D30" s="38" t="n">
        <v>1.13713528203669</v>
      </c>
      <c r="E30" s="39" t="n">
        <v>0.96352662297381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29.71"/>
    <col collapsed="false" customWidth="true" hidden="false" outlineLevel="0" max="11" min="3" style="0" width="15.85"/>
    <col collapsed="false" customWidth="true" hidden="false" outlineLevel="0" max="12" min="12" style="0" width="17.57"/>
  </cols>
  <sheetData>
    <row r="1" customFormat="false" ht="12.75" hidden="false" customHeight="true" outlineLevel="0" collapsed="false">
      <c r="A1" s="1" t="str">
        <f aca="false">'Full Boat'!A1</f>
        <v>2006-09 Individual Life Preferred Mortality Experience Study</v>
      </c>
      <c r="B1" s="1"/>
    </row>
    <row r="2" customFormat="false" ht="12.75" hidden="false" customHeight="true" outlineLevel="0" collapsed="false">
      <c r="A2" s="1" t="str">
        <f aca="false">'Full Boat'!A2</f>
        <v>Number of Companies:  27 </v>
      </c>
      <c r="B2" s="1"/>
    </row>
    <row r="3" customFormat="false" ht="12.75" hidden="false" customHeight="true" outlineLevel="0" collapsed="false">
      <c r="A3" s="1" t="str">
        <f aca="false">'Full Boat'!A3</f>
        <v>Prepared by:  MIB Solutions' Actuarial and Statistical Group</v>
      </c>
      <c r="B3" s="1"/>
    </row>
    <row r="4" customFormat="false" ht="12.75" hidden="false" customHeight="true" outlineLevel="0" collapsed="false">
      <c r="A4" s="2" t="n">
        <f aca="false">'Full Boat'!A4</f>
        <v>41229</v>
      </c>
      <c r="B4" s="1"/>
    </row>
    <row r="7" customFormat="false" ht="12.75" hidden="false" customHeight="true" outlineLevel="0" collapsed="false">
      <c r="A7" s="3" t="s">
        <v>0</v>
      </c>
      <c r="B7" s="3" t="s">
        <v>1</v>
      </c>
    </row>
    <row r="8" customFormat="false" ht="12.75" hidden="false" customHeight="true" outlineLevel="0" collapsed="false">
      <c r="A8" s="3" t="s">
        <v>2</v>
      </c>
      <c r="B8" s="3" t="s">
        <v>5</v>
      </c>
    </row>
    <row r="9" customFormat="false" ht="12.75" hidden="false" customHeight="true" outlineLevel="0" collapsed="false">
      <c r="A9" s="3" t="s">
        <v>4</v>
      </c>
      <c r="B9" s="3" t="s">
        <v>5</v>
      </c>
    </row>
    <row r="10" customFormat="false" ht="12.75" hidden="false" customHeight="true" outlineLevel="0" collapsed="false">
      <c r="A10" s="3" t="s">
        <v>6</v>
      </c>
      <c r="B10" s="3" t="s">
        <v>5</v>
      </c>
    </row>
    <row r="11" customFormat="false" ht="12.75" hidden="false" customHeight="true" outlineLevel="0" collapsed="false">
      <c r="A11" s="3" t="s">
        <v>9</v>
      </c>
      <c r="B11" s="3" t="s">
        <v>10</v>
      </c>
    </row>
    <row r="12" customFormat="false" ht="12.75" hidden="false" customHeight="true" outlineLevel="0" collapsed="false">
      <c r="A12" s="3" t="s">
        <v>12</v>
      </c>
      <c r="B12" s="3" t="s">
        <v>14</v>
      </c>
    </row>
    <row r="13" customFormat="false" ht="12.75" hidden="false" customHeight="true" outlineLevel="0" collapsed="false">
      <c r="A13" s="3" t="s">
        <v>11</v>
      </c>
      <c r="B13" s="3" t="s">
        <v>5</v>
      </c>
    </row>
    <row r="14" customFormat="false" ht="12.75" hidden="false" customHeight="true" outlineLevel="0" collapsed="false">
      <c r="A14" s="1"/>
      <c r="B14" s="1"/>
    </row>
    <row r="15" customFormat="false" ht="12.75" hidden="false" customHeight="true" outlineLevel="0" collapsed="false">
      <c r="A15" s="4"/>
      <c r="B15" s="5"/>
      <c r="C15" s="4" t="s">
        <v>8</v>
      </c>
      <c r="D15" s="5"/>
      <c r="E15" s="5"/>
      <c r="F15" s="5"/>
      <c r="G15" s="5"/>
      <c r="H15" s="5"/>
      <c r="I15" s="5"/>
      <c r="J15" s="5"/>
      <c r="K15" s="5"/>
      <c r="L15" s="6"/>
    </row>
    <row r="16" customFormat="false" ht="12.75" hidden="false" customHeight="true" outlineLevel="0" collapsed="false">
      <c r="A16" s="4" t="s">
        <v>7</v>
      </c>
      <c r="B16" s="4" t="s">
        <v>13</v>
      </c>
      <c r="C16" s="4" t="s">
        <v>23</v>
      </c>
      <c r="D16" s="7" t="s">
        <v>24</v>
      </c>
      <c r="E16" s="7" t="s">
        <v>25</v>
      </c>
      <c r="F16" s="7" t="s">
        <v>26</v>
      </c>
      <c r="G16" s="7" t="s">
        <v>27</v>
      </c>
      <c r="H16" s="7" t="s">
        <v>28</v>
      </c>
      <c r="I16" s="7" t="s">
        <v>29</v>
      </c>
      <c r="J16" s="7" t="s">
        <v>30</v>
      </c>
      <c r="K16" s="7" t="s">
        <v>31</v>
      </c>
      <c r="L16" s="8" t="s">
        <v>17</v>
      </c>
    </row>
    <row r="17" customFormat="false" ht="12.75" hidden="false" customHeight="true" outlineLevel="0" collapsed="false">
      <c r="A17" s="4" t="s">
        <v>32</v>
      </c>
      <c r="B17" s="4" t="s">
        <v>48</v>
      </c>
      <c r="C17" s="22" t="n">
        <v>3374071797.99572</v>
      </c>
      <c r="D17" s="23" t="n">
        <v>4046078077.205</v>
      </c>
      <c r="E17" s="23" t="n">
        <v>6639911629.62219</v>
      </c>
      <c r="F17" s="23" t="n">
        <v>28462727227.1803</v>
      </c>
      <c r="G17" s="23" t="n">
        <v>92742551371.089</v>
      </c>
      <c r="H17" s="23" t="n">
        <v>38608615853.6219</v>
      </c>
      <c r="I17" s="23" t="n">
        <v>18893385249.9436</v>
      </c>
      <c r="J17" s="23" t="n">
        <v>1584966021.9835</v>
      </c>
      <c r="K17" s="23" t="n">
        <v>17181043.38019</v>
      </c>
      <c r="L17" s="24" t="n">
        <v>194369488272.021</v>
      </c>
    </row>
    <row r="18" customFormat="false" ht="12.75" hidden="false" customHeight="true" outlineLevel="0" collapsed="false">
      <c r="A18" s="12"/>
      <c r="B18" s="13" t="s">
        <v>49</v>
      </c>
      <c r="C18" s="25" t="n">
        <v>15700.74714</v>
      </c>
      <c r="D18" s="26" t="n">
        <v>17500.75872</v>
      </c>
      <c r="E18" s="26" t="n">
        <v>28100.62135</v>
      </c>
      <c r="F18" s="26" t="n">
        <v>126718.73787</v>
      </c>
      <c r="G18" s="26" t="n">
        <v>440688.937419999</v>
      </c>
      <c r="H18" s="26" t="n">
        <v>229327.32951</v>
      </c>
      <c r="I18" s="26" t="n">
        <v>139222.86012</v>
      </c>
      <c r="J18" s="26" t="n">
        <v>12489.6524</v>
      </c>
      <c r="K18" s="26" t="n">
        <v>112.9865</v>
      </c>
      <c r="L18" s="27" t="n">
        <v>1009862.63103</v>
      </c>
    </row>
    <row r="19" customFormat="false" ht="12.75" hidden="false" customHeight="true" outlineLevel="0" collapsed="false">
      <c r="A19" s="12"/>
      <c r="B19" s="13" t="s">
        <v>19</v>
      </c>
      <c r="C19" s="14" t="n">
        <v>2</v>
      </c>
      <c r="D19" s="15" t="n">
        <v>2</v>
      </c>
      <c r="E19" s="15" t="n">
        <v>5</v>
      </c>
      <c r="F19" s="15" t="n">
        <v>32</v>
      </c>
      <c r="G19" s="15" t="n">
        <v>175</v>
      </c>
      <c r="H19" s="15" t="n">
        <v>164</v>
      </c>
      <c r="I19" s="15" t="n">
        <v>149</v>
      </c>
      <c r="J19" s="15" t="n">
        <v>24</v>
      </c>
      <c r="K19" s="15" t="n">
        <v>0</v>
      </c>
      <c r="L19" s="16" t="n">
        <v>553</v>
      </c>
    </row>
    <row r="20" customFormat="false" ht="12.75" hidden="false" customHeight="true" outlineLevel="0" collapsed="false">
      <c r="A20" s="12"/>
      <c r="B20" s="13" t="s">
        <v>18</v>
      </c>
      <c r="C20" s="28" t="n">
        <v>0.253764367436762</v>
      </c>
      <c r="D20" s="29" t="n">
        <v>0.40942643972773</v>
      </c>
      <c r="E20" s="29" t="n">
        <v>0.436390019922977</v>
      </c>
      <c r="F20" s="29" t="n">
        <v>0.538920212713397</v>
      </c>
      <c r="G20" s="29" t="n">
        <v>0.620983224227097</v>
      </c>
      <c r="H20" s="29" t="n">
        <v>0.719630433163186</v>
      </c>
      <c r="I20" s="29" t="n">
        <v>0.672597850934549</v>
      </c>
      <c r="J20" s="29" t="n">
        <v>0.805436959563227</v>
      </c>
      <c r="K20" s="29" t="n">
        <v>0</v>
      </c>
      <c r="L20" s="30" t="n">
        <v>0.647172372565712</v>
      </c>
    </row>
    <row r="21" customFormat="false" ht="12.75" hidden="false" customHeight="true" outlineLevel="0" collapsed="false">
      <c r="A21" s="12"/>
      <c r="B21" s="13" t="s">
        <v>50</v>
      </c>
      <c r="C21" s="28" t="n">
        <v>0.578740544826348</v>
      </c>
      <c r="D21" s="29" t="n">
        <v>0.399853653562798</v>
      </c>
      <c r="E21" s="29" t="n">
        <v>0.510395219434219</v>
      </c>
      <c r="F21" s="29" t="n">
        <v>0.590365057768143</v>
      </c>
      <c r="G21" s="29" t="n">
        <v>0.68727688292364</v>
      </c>
      <c r="H21" s="29" t="n">
        <v>0.766018092226336</v>
      </c>
      <c r="I21" s="29" t="n">
        <v>0.693014069348383</v>
      </c>
      <c r="J21" s="29" t="n">
        <v>0.807539729272306</v>
      </c>
      <c r="K21" s="29" t="n">
        <v>0</v>
      </c>
      <c r="L21" s="30" t="n">
        <v>0.703313121157105</v>
      </c>
    </row>
    <row r="22" customFormat="false" ht="12.75" hidden="false" customHeight="true" outlineLevel="0" collapsed="false">
      <c r="A22" s="12"/>
      <c r="B22" s="13" t="s">
        <v>51</v>
      </c>
      <c r="C22" s="28" t="n">
        <v>0.269743273489341</v>
      </c>
      <c r="D22" s="29" t="n">
        <v>0.50525985749327</v>
      </c>
      <c r="E22" s="29" t="n">
        <v>0.587317315748114</v>
      </c>
      <c r="F22" s="29" t="n">
        <v>0.80655003210404</v>
      </c>
      <c r="G22" s="29" t="n">
        <v>0.954607345950568</v>
      </c>
      <c r="H22" s="29" t="n">
        <v>0.985967261598157</v>
      </c>
      <c r="I22" s="29" t="n">
        <v>0.967901047555763</v>
      </c>
      <c r="J22" s="29" t="n">
        <v>1.10441271670621</v>
      </c>
      <c r="K22" s="29" t="n">
        <v>0</v>
      </c>
      <c r="L22" s="30" t="n">
        <v>0.9400050452421</v>
      </c>
    </row>
    <row r="23" customFormat="false" ht="12.75" hidden="false" customHeight="true" outlineLevel="0" collapsed="false">
      <c r="A23" s="12"/>
      <c r="B23" s="13" t="s">
        <v>52</v>
      </c>
      <c r="C23" s="28" t="n">
        <v>0.619124125100223</v>
      </c>
      <c r="D23" s="29" t="n">
        <v>0.487605078894503</v>
      </c>
      <c r="E23" s="29" t="n">
        <v>0.676352027703382</v>
      </c>
      <c r="F23" s="29" t="n">
        <v>0.879559208902467</v>
      </c>
      <c r="G23" s="29" t="n">
        <v>1.05916360815521</v>
      </c>
      <c r="H23" s="29" t="n">
        <v>1.05707931820446</v>
      </c>
      <c r="I23" s="29" t="n">
        <v>0.997531678158251</v>
      </c>
      <c r="J23" s="29" t="n">
        <v>1.11065913454663</v>
      </c>
      <c r="K23" s="29" t="n">
        <v>0</v>
      </c>
      <c r="L23" s="30" t="n">
        <v>1.01885258664101</v>
      </c>
    </row>
    <row r="24" customFormat="false" ht="12.75" hidden="false" customHeight="true" outlineLevel="0" collapsed="false">
      <c r="A24" s="4" t="s">
        <v>33</v>
      </c>
      <c r="B24" s="4" t="s">
        <v>48</v>
      </c>
      <c r="C24" s="22" t="n">
        <v>5230787253.47235</v>
      </c>
      <c r="D24" s="23" t="n">
        <v>7435313292.70332</v>
      </c>
      <c r="E24" s="23" t="n">
        <v>14436176043.5163</v>
      </c>
      <c r="F24" s="23" t="n">
        <v>58230430585.6283</v>
      </c>
      <c r="G24" s="23" t="n">
        <v>182697752016.077</v>
      </c>
      <c r="H24" s="23" t="n">
        <v>67928791738.3328</v>
      </c>
      <c r="I24" s="23" t="n">
        <v>26185516018.8779</v>
      </c>
      <c r="J24" s="23" t="n">
        <v>2037403814.04357</v>
      </c>
      <c r="K24" s="23" t="n">
        <v>15052611.82472</v>
      </c>
      <c r="L24" s="24" t="n">
        <v>364197223374.476</v>
      </c>
    </row>
    <row r="25" customFormat="false" ht="12.75" hidden="false" customHeight="true" outlineLevel="0" collapsed="false">
      <c r="A25" s="12"/>
      <c r="B25" s="13" t="s">
        <v>49</v>
      </c>
      <c r="C25" s="25" t="n">
        <v>18731.28928</v>
      </c>
      <c r="D25" s="26" t="n">
        <v>22931.89356</v>
      </c>
      <c r="E25" s="26" t="n">
        <v>42002.6229</v>
      </c>
      <c r="F25" s="26" t="n">
        <v>194401.23569</v>
      </c>
      <c r="G25" s="26" t="n">
        <v>698850.584540002</v>
      </c>
      <c r="H25" s="26" t="n">
        <v>334668.32868</v>
      </c>
      <c r="I25" s="26" t="n">
        <v>172538.92097</v>
      </c>
      <c r="J25" s="26" t="n">
        <v>15171.77992</v>
      </c>
      <c r="K25" s="26" t="n">
        <v>97.46082</v>
      </c>
      <c r="L25" s="27" t="n">
        <v>1499394.11636</v>
      </c>
    </row>
    <row r="26" customFormat="false" ht="12.75" hidden="false" customHeight="true" outlineLevel="0" collapsed="false">
      <c r="A26" s="12"/>
      <c r="B26" s="13" t="s">
        <v>19</v>
      </c>
      <c r="C26" s="14" t="n">
        <v>5</v>
      </c>
      <c r="D26" s="15" t="n">
        <v>4</v>
      </c>
      <c r="E26" s="15" t="n">
        <v>11</v>
      </c>
      <c r="F26" s="15" t="n">
        <v>64</v>
      </c>
      <c r="G26" s="15" t="n">
        <v>351</v>
      </c>
      <c r="H26" s="15" t="n">
        <v>270</v>
      </c>
      <c r="I26" s="15" t="n">
        <v>255</v>
      </c>
      <c r="J26" s="15" t="n">
        <v>31</v>
      </c>
      <c r="K26" s="15" t="n">
        <v>0</v>
      </c>
      <c r="L26" s="16" t="n">
        <v>991</v>
      </c>
    </row>
    <row r="27" customFormat="false" ht="12.75" hidden="false" customHeight="true" outlineLevel="0" collapsed="false">
      <c r="A27" s="12"/>
      <c r="B27" s="13" t="s">
        <v>18</v>
      </c>
      <c r="C27" s="28" t="n">
        <v>1.86174433407702</v>
      </c>
      <c r="D27" s="29" t="n">
        <v>0.399029241271999</v>
      </c>
      <c r="E27" s="29" t="n">
        <v>0.289533819636343</v>
      </c>
      <c r="F27" s="29" t="n">
        <v>0.483364063359173</v>
      </c>
      <c r="G27" s="29" t="n">
        <v>0.655771234004138</v>
      </c>
      <c r="H27" s="29" t="n">
        <v>0.576979002079715</v>
      </c>
      <c r="I27" s="29" t="n">
        <v>0.61004420208328</v>
      </c>
      <c r="J27" s="29" t="n">
        <v>0.52890406942761</v>
      </c>
      <c r="K27" s="29" t="n">
        <v>0</v>
      </c>
      <c r="L27" s="30" t="n">
        <v>0.604123416022608</v>
      </c>
    </row>
    <row r="28" customFormat="false" ht="12.75" hidden="false" customHeight="true" outlineLevel="0" collapsed="false">
      <c r="A28" s="12"/>
      <c r="B28" s="13" t="s">
        <v>50</v>
      </c>
      <c r="C28" s="28" t="n">
        <v>1.13029089166388</v>
      </c>
      <c r="D28" s="29" t="n">
        <v>0.560192706290965</v>
      </c>
      <c r="E28" s="29" t="n">
        <v>0.670888793473595</v>
      </c>
      <c r="F28" s="29" t="n">
        <v>0.649357567222461</v>
      </c>
      <c r="G28" s="29" t="n">
        <v>0.662561628613475</v>
      </c>
      <c r="H28" s="29" t="n">
        <v>0.579015574875611</v>
      </c>
      <c r="I28" s="29" t="n">
        <v>0.630750325003383</v>
      </c>
      <c r="J28" s="29" t="n">
        <v>0.553310582154128</v>
      </c>
      <c r="K28" s="29" t="n">
        <v>0</v>
      </c>
      <c r="L28" s="30" t="n">
        <v>0.625847001185563</v>
      </c>
    </row>
    <row r="29" customFormat="false" ht="12.75" hidden="false" customHeight="true" outlineLevel="0" collapsed="false">
      <c r="A29" s="12"/>
      <c r="B29" s="13" t="s">
        <v>51</v>
      </c>
      <c r="C29" s="28" t="n">
        <v>2.6050649000996</v>
      </c>
      <c r="D29" s="29" t="n">
        <v>0.523164830923858</v>
      </c>
      <c r="E29" s="29" t="n">
        <v>0.397239677470683</v>
      </c>
      <c r="F29" s="29" t="n">
        <v>0.750920330774037</v>
      </c>
      <c r="G29" s="29" t="n">
        <v>1.03582549652837</v>
      </c>
      <c r="H29" s="29" t="n">
        <v>0.835043455330926</v>
      </c>
      <c r="I29" s="29" t="n">
        <v>0.921669656511296</v>
      </c>
      <c r="J29" s="29" t="n">
        <v>0.784941871799621</v>
      </c>
      <c r="K29" s="29" t="n">
        <v>0</v>
      </c>
      <c r="L29" s="30" t="n">
        <v>0.917073116529461</v>
      </c>
    </row>
    <row r="30" customFormat="false" ht="12.75" hidden="false" customHeight="true" outlineLevel="0" collapsed="false">
      <c r="A30" s="12"/>
      <c r="B30" s="13" t="s">
        <v>52</v>
      </c>
      <c r="C30" s="28" t="n">
        <v>1.5897947892886</v>
      </c>
      <c r="D30" s="29" t="n">
        <v>0.732032267982371</v>
      </c>
      <c r="E30" s="29" t="n">
        <v>0.915524549790802</v>
      </c>
      <c r="F30" s="29" t="n">
        <v>1.00457079712693</v>
      </c>
      <c r="G30" s="29" t="n">
        <v>1.03515614401446</v>
      </c>
      <c r="H30" s="29" t="n">
        <v>0.841526266839873</v>
      </c>
      <c r="I30" s="29" t="n">
        <v>0.955644778216396</v>
      </c>
      <c r="J30" s="29" t="n">
        <v>0.822621343945679</v>
      </c>
      <c r="K30" s="29" t="n">
        <v>0</v>
      </c>
      <c r="L30" s="30" t="n">
        <v>0.94454965492768</v>
      </c>
    </row>
    <row r="31" customFormat="false" ht="12.75" hidden="false" customHeight="true" outlineLevel="0" collapsed="false">
      <c r="A31" s="4" t="s">
        <v>34</v>
      </c>
      <c r="B31" s="4" t="s">
        <v>48</v>
      </c>
      <c r="C31" s="22" t="n">
        <v>7229868081.22153</v>
      </c>
      <c r="D31" s="23" t="n">
        <v>10448840341.9334</v>
      </c>
      <c r="E31" s="23" t="n">
        <v>18819581979.9328</v>
      </c>
      <c r="F31" s="23" t="n">
        <v>67785477344.4243</v>
      </c>
      <c r="G31" s="23" t="n">
        <v>213154052988.847</v>
      </c>
      <c r="H31" s="23" t="n">
        <v>72608652109.7591</v>
      </c>
      <c r="I31" s="23" t="n">
        <v>24366066334.9691</v>
      </c>
      <c r="J31" s="23" t="n">
        <v>1832715150.48057</v>
      </c>
      <c r="K31" s="23" t="n">
        <v>8127686.11711</v>
      </c>
      <c r="L31" s="24" t="n">
        <v>416253382017.685</v>
      </c>
    </row>
    <row r="32" customFormat="false" ht="12.75" hidden="false" customHeight="true" outlineLevel="0" collapsed="false">
      <c r="A32" s="12"/>
      <c r="B32" s="13" t="s">
        <v>49</v>
      </c>
      <c r="C32" s="25" t="n">
        <v>21806.40122</v>
      </c>
      <c r="D32" s="26" t="n">
        <v>26627.15138</v>
      </c>
      <c r="E32" s="26" t="n">
        <v>44449.65561</v>
      </c>
      <c r="F32" s="26" t="n">
        <v>195420.76734</v>
      </c>
      <c r="G32" s="26" t="n">
        <v>748944.753129997</v>
      </c>
      <c r="H32" s="26" t="n">
        <v>322502.62902</v>
      </c>
      <c r="I32" s="26" t="n">
        <v>149120.00588</v>
      </c>
      <c r="J32" s="26" t="n">
        <v>13210.03939</v>
      </c>
      <c r="K32" s="26" t="n">
        <v>59.53112</v>
      </c>
      <c r="L32" s="27" t="n">
        <v>1522140.93409</v>
      </c>
    </row>
    <row r="33" customFormat="false" ht="12.75" hidden="false" customHeight="true" outlineLevel="0" collapsed="false">
      <c r="A33" s="12"/>
      <c r="B33" s="13" t="s">
        <v>19</v>
      </c>
      <c r="C33" s="14" t="n">
        <v>4</v>
      </c>
      <c r="D33" s="15" t="n">
        <v>8</v>
      </c>
      <c r="E33" s="15" t="n">
        <v>26</v>
      </c>
      <c r="F33" s="15" t="n">
        <v>101</v>
      </c>
      <c r="G33" s="15" t="n">
        <v>519</v>
      </c>
      <c r="H33" s="15" t="n">
        <v>407</v>
      </c>
      <c r="I33" s="15" t="n">
        <v>324</v>
      </c>
      <c r="J33" s="15" t="n">
        <v>45</v>
      </c>
      <c r="K33" s="15" t="n">
        <v>0</v>
      </c>
      <c r="L33" s="16" t="n">
        <v>1434</v>
      </c>
    </row>
    <row r="34" customFormat="false" ht="12.75" hidden="false" customHeight="true" outlineLevel="0" collapsed="false">
      <c r="A34" s="12"/>
      <c r="B34" s="13" t="s">
        <v>18</v>
      </c>
      <c r="C34" s="28" t="n">
        <v>0.194905440215629</v>
      </c>
      <c r="D34" s="29" t="n">
        <v>0.774516126641935</v>
      </c>
      <c r="E34" s="29" t="n">
        <v>0.56806010240459</v>
      </c>
      <c r="F34" s="29" t="n">
        <v>1.10056814372662</v>
      </c>
      <c r="G34" s="29" t="n">
        <v>0.59880602334301</v>
      </c>
      <c r="H34" s="29" t="n">
        <v>0.565693179321353</v>
      </c>
      <c r="I34" s="29" t="n">
        <v>0.50290702150357</v>
      </c>
      <c r="J34" s="29" t="n">
        <v>0.538685164146256</v>
      </c>
      <c r="K34" s="29" t="n">
        <v>0</v>
      </c>
      <c r="L34" s="30" t="n">
        <v>0.613323500904595</v>
      </c>
    </row>
    <row r="35" customFormat="false" ht="12.75" hidden="false" customHeight="true" outlineLevel="0" collapsed="false">
      <c r="A35" s="12"/>
      <c r="B35" s="13" t="s">
        <v>50</v>
      </c>
      <c r="C35" s="28" t="n">
        <v>0.637359800761327</v>
      </c>
      <c r="D35" s="29" t="n">
        <v>0.783408964940487</v>
      </c>
      <c r="E35" s="29" t="n">
        <v>1.20488181036273</v>
      </c>
      <c r="F35" s="29" t="n">
        <v>0.788881242208333</v>
      </c>
      <c r="G35" s="29" t="n">
        <v>0.602976087815623</v>
      </c>
      <c r="H35" s="29" t="n">
        <v>0.579560531922073</v>
      </c>
      <c r="I35" s="29" t="n">
        <v>0.585825570617161</v>
      </c>
      <c r="J35" s="29" t="n">
        <v>0.573351245675657</v>
      </c>
      <c r="K35" s="29" t="n">
        <v>0</v>
      </c>
      <c r="L35" s="30" t="n">
        <v>0.607317502519839</v>
      </c>
    </row>
    <row r="36" customFormat="false" ht="12.75" hidden="false" customHeight="true" outlineLevel="0" collapsed="false">
      <c r="A36" s="12"/>
      <c r="B36" s="13" t="s">
        <v>51</v>
      </c>
      <c r="C36" s="28" t="n">
        <v>0.271375337731878</v>
      </c>
      <c r="D36" s="29" t="n">
        <v>1.00663022596438</v>
      </c>
      <c r="E36" s="29" t="n">
        <v>0.775696549255029</v>
      </c>
      <c r="F36" s="29" t="n">
        <v>1.61960511068422</v>
      </c>
      <c r="G36" s="29" t="n">
        <v>0.930446760882173</v>
      </c>
      <c r="H36" s="29" t="n">
        <v>0.837570940768885</v>
      </c>
      <c r="I36" s="29" t="n">
        <v>0.779996125394302</v>
      </c>
      <c r="J36" s="29" t="n">
        <v>0.863358353407836</v>
      </c>
      <c r="K36" s="29" t="n">
        <v>0</v>
      </c>
      <c r="L36" s="30" t="n">
        <v>0.932300930808385</v>
      </c>
    </row>
    <row r="37" customFormat="false" ht="12.75" hidden="false" customHeight="true" outlineLevel="0" collapsed="false">
      <c r="A37" s="12"/>
      <c r="B37" s="13" t="s">
        <v>52</v>
      </c>
      <c r="C37" s="28" t="n">
        <v>0.868302403678129</v>
      </c>
      <c r="D37" s="29" t="n">
        <v>1.00412192048359</v>
      </c>
      <c r="E37" s="29" t="n">
        <v>1.63620699528835</v>
      </c>
      <c r="F37" s="29" t="n">
        <v>1.15226234161384</v>
      </c>
      <c r="G37" s="29" t="n">
        <v>0.930033890865047</v>
      </c>
      <c r="H37" s="29" t="n">
        <v>0.86404628672606</v>
      </c>
      <c r="I37" s="29" t="n">
        <v>0.916327349800586</v>
      </c>
      <c r="J37" s="29" t="n">
        <v>0.920740226035588</v>
      </c>
      <c r="K37" s="29" t="n">
        <v>0</v>
      </c>
      <c r="L37" s="30" t="n">
        <v>0.926330199507858</v>
      </c>
    </row>
    <row r="38" customFormat="false" ht="12.75" hidden="false" customHeight="true" outlineLevel="0" collapsed="false">
      <c r="A38" s="4" t="s">
        <v>35</v>
      </c>
      <c r="B38" s="4" t="s">
        <v>48</v>
      </c>
      <c r="C38" s="22" t="n">
        <v>8635022921.98861</v>
      </c>
      <c r="D38" s="23" t="n">
        <v>12045863587.8831</v>
      </c>
      <c r="E38" s="23" t="n">
        <v>18644904004.358</v>
      </c>
      <c r="F38" s="23" t="n">
        <v>56720019365.9242</v>
      </c>
      <c r="G38" s="23" t="n">
        <v>161399964039.598</v>
      </c>
      <c r="H38" s="23" t="n">
        <v>54173738520.7127</v>
      </c>
      <c r="I38" s="23" t="n">
        <v>16337713059.4519</v>
      </c>
      <c r="J38" s="23" t="n">
        <v>1180992220.50627</v>
      </c>
      <c r="K38" s="23" t="n">
        <v>5300395.03634</v>
      </c>
      <c r="L38" s="24" t="n">
        <v>329143518115.459</v>
      </c>
    </row>
    <row r="39" customFormat="false" ht="12.75" hidden="false" customHeight="true" outlineLevel="0" collapsed="false">
      <c r="A39" s="12"/>
      <c r="B39" s="13" t="s">
        <v>49</v>
      </c>
      <c r="C39" s="25" t="n">
        <v>26874.84336</v>
      </c>
      <c r="D39" s="26" t="n">
        <v>31577.86152</v>
      </c>
      <c r="E39" s="26" t="n">
        <v>43516.93168</v>
      </c>
      <c r="F39" s="26" t="n">
        <v>161105.03473</v>
      </c>
      <c r="G39" s="26" t="n">
        <v>581465.449790001</v>
      </c>
      <c r="H39" s="26" t="n">
        <v>234415.75161</v>
      </c>
      <c r="I39" s="26" t="n">
        <v>97967.0973100001</v>
      </c>
      <c r="J39" s="26" t="n">
        <v>8368.14584</v>
      </c>
      <c r="K39" s="26" t="n">
        <v>32.64411</v>
      </c>
      <c r="L39" s="27" t="n">
        <v>1185323.75995</v>
      </c>
    </row>
    <row r="40" customFormat="false" ht="12.75" hidden="false" customHeight="true" outlineLevel="0" collapsed="false">
      <c r="A40" s="12"/>
      <c r="B40" s="13" t="s">
        <v>19</v>
      </c>
      <c r="C40" s="14" t="n">
        <v>9</v>
      </c>
      <c r="D40" s="15" t="n">
        <v>13</v>
      </c>
      <c r="E40" s="15" t="n">
        <v>21</v>
      </c>
      <c r="F40" s="15" t="n">
        <v>105</v>
      </c>
      <c r="G40" s="15" t="n">
        <v>608</v>
      </c>
      <c r="H40" s="15" t="n">
        <v>465</v>
      </c>
      <c r="I40" s="15" t="n">
        <v>322</v>
      </c>
      <c r="J40" s="15" t="n">
        <v>40</v>
      </c>
      <c r="K40" s="15" t="n">
        <v>1</v>
      </c>
      <c r="L40" s="16" t="n">
        <v>1584</v>
      </c>
    </row>
    <row r="41" customFormat="false" ht="12.75" hidden="false" customHeight="true" outlineLevel="0" collapsed="false">
      <c r="A41" s="12"/>
      <c r="B41" s="13" t="s">
        <v>18</v>
      </c>
      <c r="C41" s="28" t="n">
        <v>0.570564758069758</v>
      </c>
      <c r="D41" s="29" t="n">
        <v>0.610340609333264</v>
      </c>
      <c r="E41" s="29" t="n">
        <v>0.32571343932436</v>
      </c>
      <c r="F41" s="29" t="n">
        <v>0.481092755397101</v>
      </c>
      <c r="G41" s="29" t="n">
        <v>0.548269462370088</v>
      </c>
      <c r="H41" s="29" t="n">
        <v>0.497722918307623</v>
      </c>
      <c r="I41" s="29" t="n">
        <v>0.551651757935299</v>
      </c>
      <c r="J41" s="29" t="n">
        <v>0.555687719038528</v>
      </c>
      <c r="K41" s="29" t="n">
        <v>1.18418158262745</v>
      </c>
      <c r="L41" s="30" t="n">
        <v>0.52502584338839</v>
      </c>
    </row>
    <row r="42" customFormat="false" ht="12.75" hidden="false" customHeight="true" outlineLevel="0" collapsed="false">
      <c r="A42" s="12"/>
      <c r="B42" s="13" t="s">
        <v>50</v>
      </c>
      <c r="C42" s="28" t="n">
        <v>0.789808313522308</v>
      </c>
      <c r="D42" s="29" t="n">
        <v>0.693759949451583</v>
      </c>
      <c r="E42" s="29" t="n">
        <v>0.631772944413907</v>
      </c>
      <c r="F42" s="29" t="n">
        <v>0.628915862258323</v>
      </c>
      <c r="G42" s="29" t="n">
        <v>0.569838005739427</v>
      </c>
      <c r="H42" s="29" t="n">
        <v>0.572811569088807</v>
      </c>
      <c r="I42" s="29" t="n">
        <v>0.549642385935466</v>
      </c>
      <c r="J42" s="29" t="n">
        <v>0.491606192959856</v>
      </c>
      <c r="K42" s="29" t="n">
        <v>1.88672125580167</v>
      </c>
      <c r="L42" s="30" t="n">
        <v>0.570437919140411</v>
      </c>
    </row>
    <row r="43" customFormat="false" ht="12.75" hidden="false" customHeight="true" outlineLevel="0" collapsed="false">
      <c r="A43" s="12"/>
      <c r="B43" s="13" t="s">
        <v>51</v>
      </c>
      <c r="C43" s="28" t="n">
        <v>0.924310941998967</v>
      </c>
      <c r="D43" s="29" t="n">
        <v>0.944135788706568</v>
      </c>
      <c r="E43" s="29" t="n">
        <v>0.494449577130165</v>
      </c>
      <c r="F43" s="29" t="n">
        <v>0.721659032305201</v>
      </c>
      <c r="G43" s="29" t="n">
        <v>0.870273485449032</v>
      </c>
      <c r="H43" s="29" t="n">
        <v>0.769982820701931</v>
      </c>
      <c r="I43" s="29" t="n">
        <v>0.897496168533357</v>
      </c>
      <c r="J43" s="29" t="n">
        <v>0.927044051444506</v>
      </c>
      <c r="K43" s="29" t="n">
        <v>1.73434795732039</v>
      </c>
      <c r="L43" s="30" t="n">
        <v>0.825753740287186</v>
      </c>
    </row>
    <row r="44" customFormat="false" ht="12.75" hidden="false" customHeight="true" outlineLevel="0" collapsed="false">
      <c r="A44" s="12"/>
      <c r="B44" s="13" t="s">
        <v>52</v>
      </c>
      <c r="C44" s="28" t="n">
        <v>1.26662622845152</v>
      </c>
      <c r="D44" s="29" t="n">
        <v>1.07886055727297</v>
      </c>
      <c r="E44" s="29" t="n">
        <v>0.964957344290346</v>
      </c>
      <c r="F44" s="29" t="n">
        <v>0.946933828264082</v>
      </c>
      <c r="G44" s="29" t="n">
        <v>0.904157034469607</v>
      </c>
      <c r="H44" s="29" t="n">
        <v>0.895573319749887</v>
      </c>
      <c r="I44" s="29" t="n">
        <v>0.904325354468854</v>
      </c>
      <c r="J44" s="29" t="n">
        <v>0.822031766595588</v>
      </c>
      <c r="K44" s="29" t="n">
        <v>2.7681660899654</v>
      </c>
      <c r="L44" s="30" t="n">
        <v>0.905888377394905</v>
      </c>
    </row>
    <row r="45" customFormat="false" ht="12.75" hidden="false" customHeight="true" outlineLevel="0" collapsed="false">
      <c r="A45" s="4" t="s">
        <v>36</v>
      </c>
      <c r="B45" s="4" t="s">
        <v>48</v>
      </c>
      <c r="C45" s="22" t="n">
        <v>8726778830.1551</v>
      </c>
      <c r="D45" s="23" t="n">
        <v>12306690249.6368</v>
      </c>
      <c r="E45" s="23" t="n">
        <v>17161563465.7853</v>
      </c>
      <c r="F45" s="23" t="n">
        <v>45764620543.9455</v>
      </c>
      <c r="G45" s="23" t="n">
        <v>109738670710.439</v>
      </c>
      <c r="H45" s="23" t="n">
        <v>32524279894.3101</v>
      </c>
      <c r="I45" s="23" t="n">
        <v>9094299293.31597</v>
      </c>
      <c r="J45" s="23" t="n">
        <v>687762550.76657</v>
      </c>
      <c r="K45" s="23" t="n">
        <v>2278051.27654</v>
      </c>
      <c r="L45" s="24" t="n">
        <v>236006943589.63</v>
      </c>
    </row>
    <row r="46" customFormat="false" ht="12.75" hidden="false" customHeight="true" outlineLevel="0" collapsed="false">
      <c r="A46" s="12"/>
      <c r="B46" s="13" t="s">
        <v>49</v>
      </c>
      <c r="C46" s="25" t="n">
        <v>28865.8994</v>
      </c>
      <c r="D46" s="26" t="n">
        <v>32783.30909</v>
      </c>
      <c r="E46" s="26" t="n">
        <v>40568.3853000001</v>
      </c>
      <c r="F46" s="26" t="n">
        <v>128652.93048</v>
      </c>
      <c r="G46" s="26" t="n">
        <v>409489.29303</v>
      </c>
      <c r="H46" s="26" t="n">
        <v>142238.11878</v>
      </c>
      <c r="I46" s="26" t="n">
        <v>54288.1694600001</v>
      </c>
      <c r="J46" s="26" t="n">
        <v>4884.06868</v>
      </c>
      <c r="K46" s="26" t="n">
        <v>14.71404</v>
      </c>
      <c r="L46" s="27" t="n">
        <v>841784.88826</v>
      </c>
    </row>
    <row r="47" customFormat="false" ht="12.75" hidden="false" customHeight="true" outlineLevel="0" collapsed="false">
      <c r="A47" s="12"/>
      <c r="B47" s="13" t="s">
        <v>19</v>
      </c>
      <c r="C47" s="14" t="n">
        <v>7</v>
      </c>
      <c r="D47" s="15" t="n">
        <v>10</v>
      </c>
      <c r="E47" s="15" t="n">
        <v>25</v>
      </c>
      <c r="F47" s="15" t="n">
        <v>147</v>
      </c>
      <c r="G47" s="15" t="n">
        <v>660</v>
      </c>
      <c r="H47" s="15" t="n">
        <v>409</v>
      </c>
      <c r="I47" s="15" t="n">
        <v>290</v>
      </c>
      <c r="J47" s="15" t="n">
        <v>38</v>
      </c>
      <c r="K47" s="15" t="n">
        <v>0</v>
      </c>
      <c r="L47" s="16" t="n">
        <v>1586</v>
      </c>
    </row>
    <row r="48" customFormat="false" ht="12.75" hidden="false" customHeight="true" outlineLevel="0" collapsed="false">
      <c r="A48" s="12"/>
      <c r="B48" s="13" t="s">
        <v>18</v>
      </c>
      <c r="C48" s="28" t="n">
        <v>0.777854567609599</v>
      </c>
      <c r="D48" s="29" t="n">
        <v>0.354167371748429</v>
      </c>
      <c r="E48" s="29" t="n">
        <v>0.365399439316364</v>
      </c>
      <c r="F48" s="29" t="n">
        <v>0.533153736948996</v>
      </c>
      <c r="G48" s="29" t="n">
        <v>0.524728613751169</v>
      </c>
      <c r="H48" s="29" t="n">
        <v>0.464979427524218</v>
      </c>
      <c r="I48" s="29" t="n">
        <v>0.49277857769448</v>
      </c>
      <c r="J48" s="29" t="n">
        <v>0.475676433575023</v>
      </c>
      <c r="K48" s="29" t="n">
        <v>0</v>
      </c>
      <c r="L48" s="30" t="n">
        <v>0.500416450347305</v>
      </c>
    </row>
    <row r="49" customFormat="false" ht="12.75" hidden="false" customHeight="true" outlineLevel="0" collapsed="false">
      <c r="A49" s="12"/>
      <c r="B49" s="13" t="s">
        <v>50</v>
      </c>
      <c r="C49" s="28" t="n">
        <v>0.36174644984618</v>
      </c>
      <c r="D49" s="29" t="n">
        <v>0.339649800676514</v>
      </c>
      <c r="E49" s="29" t="n">
        <v>0.539304047541592</v>
      </c>
      <c r="F49" s="29" t="n">
        <v>0.72327933077276</v>
      </c>
      <c r="G49" s="29" t="n">
        <v>0.557334348177252</v>
      </c>
      <c r="H49" s="29" t="n">
        <v>0.515466607052345</v>
      </c>
      <c r="I49" s="29" t="n">
        <v>0.533047316073677</v>
      </c>
      <c r="J49" s="29" t="n">
        <v>0.498840000089266</v>
      </c>
      <c r="K49" s="29" t="n">
        <v>0</v>
      </c>
      <c r="L49" s="30" t="n">
        <v>0.547530758489725</v>
      </c>
    </row>
    <row r="50" customFormat="false" ht="12.75" hidden="false" customHeight="true" outlineLevel="0" collapsed="false">
      <c r="A50" s="12"/>
      <c r="B50" s="13" t="s">
        <v>51</v>
      </c>
      <c r="C50" s="28" t="n">
        <v>1.49381176225926</v>
      </c>
      <c r="D50" s="29" t="n">
        <v>0.54251698481623</v>
      </c>
      <c r="E50" s="29" t="n">
        <v>0.514292982570777</v>
      </c>
      <c r="F50" s="29" t="n">
        <v>0.766405499965427</v>
      </c>
      <c r="G50" s="29" t="n">
        <v>0.850344905008081</v>
      </c>
      <c r="H50" s="29" t="n">
        <v>0.765515458292257</v>
      </c>
      <c r="I50" s="29" t="n">
        <v>0.844349405549474</v>
      </c>
      <c r="J50" s="29" t="n">
        <v>0.743268714093843</v>
      </c>
      <c r="K50" s="29" t="n">
        <v>0</v>
      </c>
      <c r="L50" s="30" t="n">
        <v>0.80566552833295</v>
      </c>
    </row>
    <row r="51" customFormat="false" ht="12.75" hidden="false" customHeight="true" outlineLevel="0" collapsed="false">
      <c r="A51" s="12"/>
      <c r="B51" s="13" t="s">
        <v>52</v>
      </c>
      <c r="C51" s="28" t="n">
        <v>0.708029765571346</v>
      </c>
      <c r="D51" s="29" t="n">
        <v>0.540041367168725</v>
      </c>
      <c r="E51" s="29" t="n">
        <v>0.792545758421908</v>
      </c>
      <c r="F51" s="29" t="n">
        <v>1.07740408062032</v>
      </c>
      <c r="G51" s="29" t="n">
        <v>0.911288394444053</v>
      </c>
      <c r="H51" s="29" t="n">
        <v>0.855827220829786</v>
      </c>
      <c r="I51" s="29" t="n">
        <v>0.917735372144702</v>
      </c>
      <c r="J51" s="29" t="n">
        <v>0.780370799346132</v>
      </c>
      <c r="K51" s="29" t="n">
        <v>0</v>
      </c>
      <c r="L51" s="30" t="n">
        <v>0.899349585956394</v>
      </c>
    </row>
    <row r="52" customFormat="false" ht="12.75" hidden="false" customHeight="true" outlineLevel="0" collapsed="false">
      <c r="A52" s="4" t="s">
        <v>37</v>
      </c>
      <c r="B52" s="4" t="s">
        <v>48</v>
      </c>
      <c r="C52" s="22" t="n">
        <v>6991251864.39122</v>
      </c>
      <c r="D52" s="23" t="n">
        <v>9898136622.57724</v>
      </c>
      <c r="E52" s="23" t="n">
        <v>13168605161.8788</v>
      </c>
      <c r="F52" s="23" t="n">
        <v>31831233681.4398</v>
      </c>
      <c r="G52" s="23" t="n">
        <v>66688641405.7749</v>
      </c>
      <c r="H52" s="23" t="n">
        <v>17383658565.2153</v>
      </c>
      <c r="I52" s="23" t="n">
        <v>4842121215.10083</v>
      </c>
      <c r="J52" s="23" t="n">
        <v>444620318.12233</v>
      </c>
      <c r="K52" s="23" t="n">
        <v>2593028.04069</v>
      </c>
      <c r="L52" s="24" t="n">
        <v>151250861862.541</v>
      </c>
    </row>
    <row r="53" customFormat="false" ht="12.75" hidden="false" customHeight="true" outlineLevel="0" collapsed="false">
      <c r="A53" s="12"/>
      <c r="B53" s="13" t="s">
        <v>49</v>
      </c>
      <c r="C53" s="25" t="n">
        <v>23285.72526</v>
      </c>
      <c r="D53" s="26" t="n">
        <v>26734.4283300001</v>
      </c>
      <c r="E53" s="26" t="n">
        <v>31713.77871</v>
      </c>
      <c r="F53" s="26" t="n">
        <v>89429.9722899999</v>
      </c>
      <c r="G53" s="26" t="n">
        <v>245629.92209</v>
      </c>
      <c r="H53" s="26" t="n">
        <v>74201.99433</v>
      </c>
      <c r="I53" s="26" t="n">
        <v>28519.13565</v>
      </c>
      <c r="J53" s="26" t="n">
        <v>3062.85961</v>
      </c>
      <c r="K53" s="26" t="n">
        <v>15.42324</v>
      </c>
      <c r="L53" s="27" t="n">
        <v>522593.23951</v>
      </c>
    </row>
    <row r="54" customFormat="false" ht="12.75" hidden="false" customHeight="true" outlineLevel="0" collapsed="false">
      <c r="A54" s="12"/>
      <c r="B54" s="13" t="s">
        <v>19</v>
      </c>
      <c r="C54" s="14" t="n">
        <v>14</v>
      </c>
      <c r="D54" s="15" t="n">
        <v>17</v>
      </c>
      <c r="E54" s="15" t="n">
        <v>36</v>
      </c>
      <c r="F54" s="15" t="n">
        <v>142</v>
      </c>
      <c r="G54" s="15" t="n">
        <v>581</v>
      </c>
      <c r="H54" s="15" t="n">
        <v>334</v>
      </c>
      <c r="I54" s="15" t="n">
        <v>245</v>
      </c>
      <c r="J54" s="15" t="n">
        <v>34</v>
      </c>
      <c r="K54" s="15" t="n">
        <v>0</v>
      </c>
      <c r="L54" s="16" t="n">
        <v>1403</v>
      </c>
    </row>
    <row r="55" customFormat="false" ht="12.75" hidden="false" customHeight="true" outlineLevel="0" collapsed="false">
      <c r="A55" s="12"/>
      <c r="B55" s="13" t="s">
        <v>18</v>
      </c>
      <c r="C55" s="28" t="n">
        <v>0.333724120672443</v>
      </c>
      <c r="D55" s="29" t="n">
        <v>0.880923625967233</v>
      </c>
      <c r="E55" s="29" t="n">
        <v>0.39624862268003</v>
      </c>
      <c r="F55" s="29" t="n">
        <v>0.62169656242204</v>
      </c>
      <c r="G55" s="29" t="n">
        <v>0.489170826536131</v>
      </c>
      <c r="H55" s="29" t="n">
        <v>0.46275583494099</v>
      </c>
      <c r="I55" s="29" t="n">
        <v>0.446201932832224</v>
      </c>
      <c r="J55" s="29" t="n">
        <v>0.379539549020949</v>
      </c>
      <c r="K55" s="29" t="n">
        <v>0</v>
      </c>
      <c r="L55" s="30" t="n">
        <v>0.494675448524151</v>
      </c>
    </row>
    <row r="56" customFormat="false" ht="12.75" hidden="false" customHeight="true" outlineLevel="0" collapsed="false">
      <c r="A56" s="12"/>
      <c r="B56" s="13" t="s">
        <v>50</v>
      </c>
      <c r="C56" s="28" t="n">
        <v>0.640572195689315</v>
      </c>
      <c r="D56" s="29" t="n">
        <v>0.452018862481239</v>
      </c>
      <c r="E56" s="29" t="n">
        <v>0.631692984575633</v>
      </c>
      <c r="F56" s="29" t="n">
        <v>0.665674155875946</v>
      </c>
      <c r="G56" s="29" t="n">
        <v>0.553590900726413</v>
      </c>
      <c r="H56" s="29" t="n">
        <v>0.497229138520747</v>
      </c>
      <c r="I56" s="29" t="n">
        <v>0.525867565040212</v>
      </c>
      <c r="J56" s="29" t="n">
        <v>0.417319444287608</v>
      </c>
      <c r="K56" s="29" t="n">
        <v>0</v>
      </c>
      <c r="L56" s="30" t="n">
        <v>0.539809230109912</v>
      </c>
    </row>
    <row r="57" customFormat="false" ht="12.75" hidden="false" customHeight="true" outlineLevel="0" collapsed="false">
      <c r="A57" s="12"/>
      <c r="B57" s="13" t="s">
        <v>51</v>
      </c>
      <c r="C57" s="28" t="n">
        <v>0.59727994233546</v>
      </c>
      <c r="D57" s="29" t="n">
        <v>1.36432171222019</v>
      </c>
      <c r="E57" s="29" t="n">
        <v>0.576290482634642</v>
      </c>
      <c r="F57" s="29" t="n">
        <v>0.889818773738857</v>
      </c>
      <c r="G57" s="29" t="n">
        <v>0.760866987252632</v>
      </c>
      <c r="H57" s="29" t="n">
        <v>0.798012996995492</v>
      </c>
      <c r="I57" s="29" t="n">
        <v>0.73491716202982</v>
      </c>
      <c r="J57" s="29" t="n">
        <v>0.566198302730044</v>
      </c>
      <c r="K57" s="29" t="n">
        <v>0</v>
      </c>
      <c r="L57" s="30" t="n">
        <v>0.783407936004503</v>
      </c>
    </row>
    <row r="58" customFormat="false" ht="12.75" hidden="false" customHeight="true" outlineLevel="0" collapsed="false">
      <c r="A58" s="12"/>
      <c r="B58" s="13" t="s">
        <v>52</v>
      </c>
      <c r="C58" s="28" t="n">
        <v>1.1712530985919</v>
      </c>
      <c r="D58" s="29" t="n">
        <v>0.728298108695492</v>
      </c>
      <c r="E58" s="29" t="n">
        <v>0.950855056409477</v>
      </c>
      <c r="F58" s="29" t="n">
        <v>0.975264945832268</v>
      </c>
      <c r="G58" s="29" t="n">
        <v>0.86773689840873</v>
      </c>
      <c r="H58" s="29" t="n">
        <v>0.859929706153257</v>
      </c>
      <c r="I58" s="29" t="n">
        <v>0.863895731099797</v>
      </c>
      <c r="J58" s="29" t="n">
        <v>0.622345763957797</v>
      </c>
      <c r="K58" s="29" t="n">
        <v>0</v>
      </c>
      <c r="L58" s="30" t="n">
        <v>0.868470033859308</v>
      </c>
    </row>
    <row r="59" customFormat="false" ht="12.75" hidden="false" customHeight="true" outlineLevel="0" collapsed="false">
      <c r="A59" s="4" t="s">
        <v>38</v>
      </c>
      <c r="B59" s="4" t="s">
        <v>48</v>
      </c>
      <c r="C59" s="22" t="n">
        <v>4446551092.45464</v>
      </c>
      <c r="D59" s="23" t="n">
        <v>6720890045.64076</v>
      </c>
      <c r="E59" s="23" t="n">
        <v>9051222972.83847</v>
      </c>
      <c r="F59" s="23" t="n">
        <v>20233526622.7365</v>
      </c>
      <c r="G59" s="23" t="n">
        <v>33724687098.2422</v>
      </c>
      <c r="H59" s="23" t="n">
        <v>8757270612.49488</v>
      </c>
      <c r="I59" s="23" t="n">
        <v>2755457900.26115</v>
      </c>
      <c r="J59" s="23" t="n">
        <v>285230406.75603</v>
      </c>
      <c r="K59" s="23" t="n">
        <v>1766284.62869</v>
      </c>
      <c r="L59" s="24" t="n">
        <v>85976603036.0533</v>
      </c>
    </row>
    <row r="60" customFormat="false" ht="12.75" hidden="false" customHeight="true" outlineLevel="0" collapsed="false">
      <c r="A60" s="12"/>
      <c r="B60" s="13" t="s">
        <v>49</v>
      </c>
      <c r="C60" s="25" t="n">
        <v>15012.45885</v>
      </c>
      <c r="D60" s="26" t="n">
        <v>17756.67625</v>
      </c>
      <c r="E60" s="26" t="n">
        <v>21299.01282</v>
      </c>
      <c r="F60" s="26" t="n">
        <v>54034.6780600001</v>
      </c>
      <c r="G60" s="26" t="n">
        <v>121087.78363</v>
      </c>
      <c r="H60" s="26" t="n">
        <v>37358.62294</v>
      </c>
      <c r="I60" s="26" t="n">
        <v>15795.51999</v>
      </c>
      <c r="J60" s="26" t="n">
        <v>1793.60354</v>
      </c>
      <c r="K60" s="26" t="n">
        <v>13.98872</v>
      </c>
      <c r="L60" s="27" t="n">
        <v>284152.3448</v>
      </c>
    </row>
    <row r="61" customFormat="false" ht="12.75" hidden="false" customHeight="true" outlineLevel="0" collapsed="false">
      <c r="A61" s="12"/>
      <c r="B61" s="13" t="s">
        <v>19</v>
      </c>
      <c r="C61" s="14" t="n">
        <v>11</v>
      </c>
      <c r="D61" s="15" t="n">
        <v>24</v>
      </c>
      <c r="E61" s="15" t="n">
        <v>37</v>
      </c>
      <c r="F61" s="15" t="n">
        <v>152</v>
      </c>
      <c r="G61" s="15" t="n">
        <v>498</v>
      </c>
      <c r="H61" s="15" t="n">
        <v>306</v>
      </c>
      <c r="I61" s="15" t="n">
        <v>238</v>
      </c>
      <c r="J61" s="15" t="n">
        <v>45</v>
      </c>
      <c r="K61" s="15" t="n">
        <v>0</v>
      </c>
      <c r="L61" s="16" t="n">
        <v>1311</v>
      </c>
    </row>
    <row r="62" customFormat="false" ht="12.75" hidden="false" customHeight="true" outlineLevel="0" collapsed="false">
      <c r="A62" s="12"/>
      <c r="B62" s="13" t="s">
        <v>18</v>
      </c>
      <c r="C62" s="28" t="n">
        <v>0.524250056125771</v>
      </c>
      <c r="D62" s="29" t="n">
        <v>0.470096119135414</v>
      </c>
      <c r="E62" s="29" t="n">
        <v>1.06063937549099</v>
      </c>
      <c r="F62" s="29" t="n">
        <v>0.889570139416543</v>
      </c>
      <c r="G62" s="29" t="n">
        <v>0.763124397781557</v>
      </c>
      <c r="H62" s="29" t="n">
        <v>0.561826190171778</v>
      </c>
      <c r="I62" s="29" t="n">
        <v>0.525194123034445</v>
      </c>
      <c r="J62" s="29" t="n">
        <v>1.68272853777712</v>
      </c>
      <c r="K62" s="29" t="n">
        <v>0</v>
      </c>
      <c r="L62" s="30" t="n">
        <v>0.725895941589693</v>
      </c>
    </row>
    <row r="63" customFormat="false" ht="12.75" hidden="false" customHeight="true" outlineLevel="0" collapsed="false">
      <c r="A63" s="12"/>
      <c r="B63" s="13" t="s">
        <v>50</v>
      </c>
      <c r="C63" s="28" t="n">
        <v>0.594277539496496</v>
      </c>
      <c r="D63" s="29" t="n">
        <v>0.670401735446627</v>
      </c>
      <c r="E63" s="29" t="n">
        <v>0.650664997212691</v>
      </c>
      <c r="F63" s="29" t="n">
        <v>0.780078438939872</v>
      </c>
      <c r="G63" s="29" t="n">
        <v>0.599537619252005</v>
      </c>
      <c r="H63" s="29" t="n">
        <v>0.565203198584643</v>
      </c>
      <c r="I63" s="29" t="n">
        <v>0.550947479195367</v>
      </c>
      <c r="J63" s="29" t="n">
        <v>0.586781609794924</v>
      </c>
      <c r="K63" s="29" t="n">
        <v>0</v>
      </c>
      <c r="L63" s="30" t="n">
        <v>0.599257877399078</v>
      </c>
    </row>
    <row r="64" customFormat="false" ht="12.75" hidden="false" customHeight="true" outlineLevel="0" collapsed="false">
      <c r="A64" s="12"/>
      <c r="B64" s="13" t="s">
        <v>51</v>
      </c>
      <c r="C64" s="28" t="n">
        <v>0.750241950401567</v>
      </c>
      <c r="D64" s="29" t="n">
        <v>0.674684813985683</v>
      </c>
      <c r="E64" s="29" t="n">
        <v>1.49179198154803</v>
      </c>
      <c r="F64" s="29" t="n">
        <v>1.23998524430248</v>
      </c>
      <c r="G64" s="29" t="n">
        <v>1.18079806437438</v>
      </c>
      <c r="H64" s="29" t="n">
        <v>0.936882097414968</v>
      </c>
      <c r="I64" s="29" t="n">
        <v>0.820728740511525</v>
      </c>
      <c r="J64" s="29" t="n">
        <v>2.3649291767031</v>
      </c>
      <c r="K64" s="29" t="n">
        <v>0</v>
      </c>
      <c r="L64" s="30" t="n">
        <v>1.11621426235755</v>
      </c>
    </row>
    <row r="65" customFormat="false" ht="12.75" hidden="false" customHeight="true" outlineLevel="0" collapsed="false">
      <c r="A65" s="12"/>
      <c r="B65" s="13" t="s">
        <v>52</v>
      </c>
      <c r="C65" s="28" t="n">
        <v>0.881379888353207</v>
      </c>
      <c r="D65" s="29" t="n">
        <v>0.997604087516484</v>
      </c>
      <c r="E65" s="29" t="n">
        <v>0.937414888428626</v>
      </c>
      <c r="F65" s="29" t="n">
        <v>1.09658267324347</v>
      </c>
      <c r="G65" s="29" t="n">
        <v>0.926507921875295</v>
      </c>
      <c r="H65" s="29" t="n">
        <v>0.942325956091301</v>
      </c>
      <c r="I65" s="29" t="n">
        <v>0.859132269188523</v>
      </c>
      <c r="J65" s="29" t="n">
        <v>0.825466939131903</v>
      </c>
      <c r="K65" s="29" t="n">
        <v>0</v>
      </c>
      <c r="L65" s="30" t="n">
        <v>0.9303406217585</v>
      </c>
    </row>
    <row r="66" customFormat="false" ht="12.75" hidden="false" customHeight="true" outlineLevel="0" collapsed="false">
      <c r="A66" s="4" t="s">
        <v>39</v>
      </c>
      <c r="B66" s="4" t="s">
        <v>48</v>
      </c>
      <c r="C66" s="22" t="n">
        <v>2154440575.18208</v>
      </c>
      <c r="D66" s="23" t="n">
        <v>3477619133.22873</v>
      </c>
      <c r="E66" s="23" t="n">
        <v>4659062721.81048</v>
      </c>
      <c r="F66" s="23" t="n">
        <v>10015223993.9479</v>
      </c>
      <c r="G66" s="23" t="n">
        <v>14873508585.7202</v>
      </c>
      <c r="H66" s="23" t="n">
        <v>4415645296.4136</v>
      </c>
      <c r="I66" s="23" t="n">
        <v>1367115175.9505</v>
      </c>
      <c r="J66" s="23" t="n">
        <v>140544114.63535</v>
      </c>
      <c r="K66" s="23" t="n">
        <v>1938394.41875</v>
      </c>
      <c r="L66" s="24" t="n">
        <v>41105097991.3076</v>
      </c>
    </row>
    <row r="67" customFormat="false" ht="12.75" hidden="false" customHeight="true" outlineLevel="0" collapsed="false">
      <c r="A67" s="12"/>
      <c r="B67" s="13" t="s">
        <v>49</v>
      </c>
      <c r="C67" s="25" t="n">
        <v>6748.3293</v>
      </c>
      <c r="D67" s="26" t="n">
        <v>8060.15974</v>
      </c>
      <c r="E67" s="26" t="n">
        <v>10027.59434</v>
      </c>
      <c r="F67" s="26" t="n">
        <v>25059.65168</v>
      </c>
      <c r="G67" s="26" t="n">
        <v>51932.9395000001</v>
      </c>
      <c r="H67" s="26" t="n">
        <v>17976.27742</v>
      </c>
      <c r="I67" s="26" t="n">
        <v>7421.55393999999</v>
      </c>
      <c r="J67" s="26" t="n">
        <v>898.00855</v>
      </c>
      <c r="K67" s="26" t="n">
        <v>6.99264</v>
      </c>
      <c r="L67" s="27" t="n">
        <v>128131.50711</v>
      </c>
    </row>
    <row r="68" customFormat="false" ht="12.75" hidden="false" customHeight="true" outlineLevel="0" collapsed="false">
      <c r="A68" s="12"/>
      <c r="B68" s="13" t="s">
        <v>19</v>
      </c>
      <c r="C68" s="14" t="n">
        <v>6</v>
      </c>
      <c r="D68" s="15" t="n">
        <v>18</v>
      </c>
      <c r="E68" s="15" t="n">
        <v>24</v>
      </c>
      <c r="F68" s="15" t="n">
        <v>98</v>
      </c>
      <c r="G68" s="15" t="n">
        <v>327</v>
      </c>
      <c r="H68" s="15" t="n">
        <v>271</v>
      </c>
      <c r="I68" s="15" t="n">
        <v>208</v>
      </c>
      <c r="J68" s="15" t="n">
        <v>43</v>
      </c>
      <c r="K68" s="15" t="n">
        <v>0</v>
      </c>
      <c r="L68" s="16" t="n">
        <v>995</v>
      </c>
    </row>
    <row r="69" customFormat="false" ht="12.75" hidden="false" customHeight="true" outlineLevel="0" collapsed="false">
      <c r="A69" s="12"/>
      <c r="B69" s="13" t="s">
        <v>18</v>
      </c>
      <c r="C69" s="28" t="n">
        <v>0.281106310576437</v>
      </c>
      <c r="D69" s="29" t="n">
        <v>0.555431878768037</v>
      </c>
      <c r="E69" s="29" t="n">
        <v>0.569777428172005</v>
      </c>
      <c r="F69" s="29" t="n">
        <v>0.533771577809542</v>
      </c>
      <c r="G69" s="29" t="n">
        <v>0.586531585106689</v>
      </c>
      <c r="H69" s="29" t="n">
        <v>0.758540652447726</v>
      </c>
      <c r="I69" s="29" t="n">
        <v>0.701354799334357</v>
      </c>
      <c r="J69" s="29" t="n">
        <v>0.615797035346939</v>
      </c>
      <c r="K69" s="29" t="n">
        <v>0</v>
      </c>
      <c r="L69" s="30" t="n">
        <v>0.633068474503481</v>
      </c>
    </row>
    <row r="70" customFormat="false" ht="12.75" hidden="false" customHeight="true" outlineLevel="0" collapsed="false">
      <c r="A70" s="12"/>
      <c r="B70" s="13" t="s">
        <v>50</v>
      </c>
      <c r="C70" s="28" t="n">
        <v>0.482315887967666</v>
      </c>
      <c r="D70" s="29" t="n">
        <v>0.765720236454409</v>
      </c>
      <c r="E70" s="29" t="n">
        <v>0.600804176390097</v>
      </c>
      <c r="F70" s="29" t="n">
        <v>0.679915018948121</v>
      </c>
      <c r="G70" s="29" t="n">
        <v>0.610327867383782</v>
      </c>
      <c r="H70" s="29" t="n">
        <v>0.656922207466117</v>
      </c>
      <c r="I70" s="29" t="n">
        <v>0.633790201609577</v>
      </c>
      <c r="J70" s="29" t="n">
        <v>0.674735244873974</v>
      </c>
      <c r="K70" s="29" t="n">
        <v>0</v>
      </c>
      <c r="L70" s="30" t="n">
        <v>0.637370619049065</v>
      </c>
    </row>
    <row r="71" customFormat="false" ht="12.75" hidden="false" customHeight="true" outlineLevel="0" collapsed="false">
      <c r="A71" s="12"/>
      <c r="B71" s="13" t="s">
        <v>51</v>
      </c>
      <c r="C71" s="28" t="n">
        <v>0.386874812698906</v>
      </c>
      <c r="D71" s="29" t="n">
        <v>0.740925238594059</v>
      </c>
      <c r="E71" s="29" t="n">
        <v>0.754447930324203</v>
      </c>
      <c r="F71" s="29" t="n">
        <v>0.726435540600308</v>
      </c>
      <c r="G71" s="29" t="n">
        <v>0.805409923502128</v>
      </c>
      <c r="H71" s="29" t="n">
        <v>1.14166281342498</v>
      </c>
      <c r="I71" s="29" t="n">
        <v>1.0338795205696</v>
      </c>
      <c r="J71" s="29" t="n">
        <v>0.831483906324003</v>
      </c>
      <c r="K71" s="29" t="n">
        <v>0</v>
      </c>
      <c r="L71" s="30" t="n">
        <v>0.893364996975285</v>
      </c>
    </row>
    <row r="72" customFormat="false" ht="12.75" hidden="false" customHeight="true" outlineLevel="0" collapsed="false">
      <c r="A72" s="12"/>
      <c r="B72" s="13" t="s">
        <v>52</v>
      </c>
      <c r="C72" s="28" t="n">
        <v>0.676162238367473</v>
      </c>
      <c r="D72" s="29" t="n">
        <v>1.04218534687403</v>
      </c>
      <c r="E72" s="29" t="n">
        <v>0.80366874783386</v>
      </c>
      <c r="F72" s="29" t="n">
        <v>0.922796056986612</v>
      </c>
      <c r="G72" s="29" t="n">
        <v>0.834656191076333</v>
      </c>
      <c r="H72" s="29" t="n">
        <v>0.9900347703134</v>
      </c>
      <c r="I72" s="29" t="n">
        <v>0.932000817113793</v>
      </c>
      <c r="J72" s="29" t="n">
        <v>0.914792016716441</v>
      </c>
      <c r="K72" s="29" t="n">
        <v>0</v>
      </c>
      <c r="L72" s="30" t="n">
        <v>0.905706364262085</v>
      </c>
    </row>
    <row r="73" customFormat="false" ht="12.75" hidden="false" customHeight="true" outlineLevel="0" collapsed="false">
      <c r="A73" s="4" t="s">
        <v>40</v>
      </c>
      <c r="B73" s="4" t="s">
        <v>48</v>
      </c>
      <c r="C73" s="22" t="n">
        <v>1134097348.18025</v>
      </c>
      <c r="D73" s="23" t="n">
        <v>1761631993.91141</v>
      </c>
      <c r="E73" s="23" t="n">
        <v>2307812908.3431</v>
      </c>
      <c r="F73" s="23" t="n">
        <v>4950273951.63087</v>
      </c>
      <c r="G73" s="23" t="n">
        <v>8227538514.46588</v>
      </c>
      <c r="H73" s="23" t="n">
        <v>2967318480.85662</v>
      </c>
      <c r="I73" s="23" t="n">
        <v>658766092.80221</v>
      </c>
      <c r="J73" s="23" t="n">
        <v>61952151.25434</v>
      </c>
      <c r="K73" s="23" t="n">
        <v>119714.56758</v>
      </c>
      <c r="L73" s="24" t="n">
        <v>22069511156.0123</v>
      </c>
    </row>
    <row r="74" customFormat="false" ht="12.75" hidden="false" customHeight="true" outlineLevel="0" collapsed="false">
      <c r="A74" s="12"/>
      <c r="B74" s="13" t="s">
        <v>49</v>
      </c>
      <c r="C74" s="25" t="n">
        <v>2637.81532</v>
      </c>
      <c r="D74" s="26" t="n">
        <v>3532.54791</v>
      </c>
      <c r="E74" s="26" t="n">
        <v>4625.51488</v>
      </c>
      <c r="F74" s="26" t="n">
        <v>11346.2732</v>
      </c>
      <c r="G74" s="26" t="n">
        <v>21841.09541</v>
      </c>
      <c r="H74" s="26" t="n">
        <v>9120.45217000001</v>
      </c>
      <c r="I74" s="26" t="n">
        <v>3037.26659</v>
      </c>
      <c r="J74" s="26" t="n">
        <v>412.59362</v>
      </c>
      <c r="K74" s="26" t="n">
        <v>0.99867</v>
      </c>
      <c r="L74" s="27" t="n">
        <v>56554.55777</v>
      </c>
    </row>
    <row r="75" customFormat="false" ht="12.75" hidden="false" customHeight="true" outlineLevel="0" collapsed="false">
      <c r="A75" s="12"/>
      <c r="B75" s="13" t="s">
        <v>19</v>
      </c>
      <c r="C75" s="14" t="n">
        <v>7</v>
      </c>
      <c r="D75" s="15" t="n">
        <v>14</v>
      </c>
      <c r="E75" s="15" t="n">
        <v>32</v>
      </c>
      <c r="F75" s="15" t="n">
        <v>89</v>
      </c>
      <c r="G75" s="15" t="n">
        <v>277</v>
      </c>
      <c r="H75" s="15" t="n">
        <v>247</v>
      </c>
      <c r="I75" s="15" t="n">
        <v>134</v>
      </c>
      <c r="J75" s="15" t="n">
        <v>33</v>
      </c>
      <c r="K75" s="15" t="n">
        <v>0</v>
      </c>
      <c r="L75" s="16" t="n">
        <v>833</v>
      </c>
    </row>
    <row r="76" customFormat="false" ht="12.75" hidden="false" customHeight="true" outlineLevel="0" collapsed="false">
      <c r="A76" s="12"/>
      <c r="B76" s="13" t="s">
        <v>18</v>
      </c>
      <c r="C76" s="28" t="n">
        <v>2.04029780354714</v>
      </c>
      <c r="D76" s="29" t="n">
        <v>0.88114756423306</v>
      </c>
      <c r="E76" s="29" t="n">
        <v>1.53395462686465</v>
      </c>
      <c r="F76" s="29" t="n">
        <v>0.604297262109902</v>
      </c>
      <c r="G76" s="29" t="n">
        <v>0.740821183662838</v>
      </c>
      <c r="H76" s="29" t="n">
        <v>0.678005212552751</v>
      </c>
      <c r="I76" s="29" t="n">
        <v>0.607582861923049</v>
      </c>
      <c r="J76" s="29" t="n">
        <v>0.781473274418042</v>
      </c>
      <c r="K76" s="29" t="n">
        <v>0</v>
      </c>
      <c r="L76" s="30" t="n">
        <v>0.736416927769712</v>
      </c>
    </row>
    <row r="77" customFormat="false" ht="12.75" hidden="false" customHeight="true" outlineLevel="0" collapsed="false">
      <c r="A77" s="12"/>
      <c r="B77" s="13" t="s">
        <v>50</v>
      </c>
      <c r="C77" s="28" t="n">
        <v>1.00760308499276</v>
      </c>
      <c r="D77" s="29" t="n">
        <v>0.828413641132397</v>
      </c>
      <c r="E77" s="29" t="n">
        <v>1.08085213030888</v>
      </c>
      <c r="F77" s="29" t="n">
        <v>0.862447727430852</v>
      </c>
      <c r="G77" s="29" t="n">
        <v>0.79480599732486</v>
      </c>
      <c r="H77" s="29" t="n">
        <v>0.754092393781431</v>
      </c>
      <c r="I77" s="29" t="n">
        <v>0.659415620955697</v>
      </c>
      <c r="J77" s="29" t="n">
        <v>0.805437533193789</v>
      </c>
      <c r="K77" s="29" t="n">
        <v>0</v>
      </c>
      <c r="L77" s="30" t="n">
        <v>0.773403096459032</v>
      </c>
    </row>
    <row r="78" customFormat="false" ht="12.75" hidden="false" customHeight="true" outlineLevel="0" collapsed="false">
      <c r="A78" s="12"/>
      <c r="B78" s="13" t="s">
        <v>51</v>
      </c>
      <c r="C78" s="28" t="n">
        <v>2.44487340824582</v>
      </c>
      <c r="D78" s="29" t="n">
        <v>1.17030002427236</v>
      </c>
      <c r="E78" s="29" t="n">
        <v>1.9433611053995</v>
      </c>
      <c r="F78" s="29" t="n">
        <v>0.75204571079676</v>
      </c>
      <c r="G78" s="29" t="n">
        <v>0.901111717906955</v>
      </c>
      <c r="H78" s="29" t="n">
        <v>0.937114421862764</v>
      </c>
      <c r="I78" s="29" t="n">
        <v>0.827617824194455</v>
      </c>
      <c r="J78" s="29" t="n">
        <v>0.898870300126831</v>
      </c>
      <c r="K78" s="29" t="n">
        <v>0</v>
      </c>
      <c r="L78" s="30" t="n">
        <v>0.946935699004477</v>
      </c>
    </row>
    <row r="79" customFormat="false" ht="12.75" hidden="false" customHeight="true" outlineLevel="0" collapsed="false">
      <c r="A79" s="12"/>
      <c r="B79" s="13" t="s">
        <v>52</v>
      </c>
      <c r="C79" s="28" t="n">
        <v>1.2104988292747</v>
      </c>
      <c r="D79" s="29" t="n">
        <v>1.10164136694808</v>
      </c>
      <c r="E79" s="29" t="n">
        <v>1.36528032404929</v>
      </c>
      <c r="F79" s="29" t="n">
        <v>1.06439633718497</v>
      </c>
      <c r="G79" s="29" t="n">
        <v>0.965064323104925</v>
      </c>
      <c r="H79" s="29" t="n">
        <v>1.04124818255821</v>
      </c>
      <c r="I79" s="29" t="n">
        <v>0.886438965634216</v>
      </c>
      <c r="J79" s="29" t="n">
        <v>0.922641797462791</v>
      </c>
      <c r="K79" s="29" t="n">
        <v>0</v>
      </c>
      <c r="L79" s="30" t="n">
        <v>0.995387079925901</v>
      </c>
    </row>
    <row r="80" customFormat="false" ht="12.75" hidden="false" customHeight="true" outlineLevel="0" collapsed="false">
      <c r="A80" s="4" t="s">
        <v>41</v>
      </c>
      <c r="B80" s="4" t="s">
        <v>48</v>
      </c>
      <c r="C80" s="22" t="n">
        <v>1338351385.63436</v>
      </c>
      <c r="D80" s="23" t="n">
        <v>1664878938.80711</v>
      </c>
      <c r="E80" s="23" t="n">
        <v>2053335688.81617</v>
      </c>
      <c r="F80" s="23" t="n">
        <v>2892069870.30055</v>
      </c>
      <c r="G80" s="23" t="n">
        <v>4897369099.39905</v>
      </c>
      <c r="H80" s="23" t="n">
        <v>1301609316.03961</v>
      </c>
      <c r="I80" s="23" t="n">
        <v>191067019.76779</v>
      </c>
      <c r="J80" s="23" t="n">
        <v>6663548.74092</v>
      </c>
      <c r="K80" s="23"/>
      <c r="L80" s="24" t="n">
        <v>14345344867.5056</v>
      </c>
    </row>
    <row r="81" customFormat="false" ht="12.75" hidden="false" customHeight="true" outlineLevel="0" collapsed="false">
      <c r="A81" s="12"/>
      <c r="B81" s="13" t="s">
        <v>49</v>
      </c>
      <c r="C81" s="25" t="n">
        <v>1088.15837</v>
      </c>
      <c r="D81" s="26" t="n">
        <v>1566.05021</v>
      </c>
      <c r="E81" s="26" t="n">
        <v>2138.14048</v>
      </c>
      <c r="F81" s="26" t="n">
        <v>5269.92842</v>
      </c>
      <c r="G81" s="26" t="n">
        <v>12197.35818</v>
      </c>
      <c r="H81" s="26" t="n">
        <v>4102.10762</v>
      </c>
      <c r="I81" s="26" t="n">
        <v>863.41793</v>
      </c>
      <c r="J81" s="26" t="n">
        <v>50.36361</v>
      </c>
      <c r="K81" s="26"/>
      <c r="L81" s="27" t="n">
        <v>27275.52482</v>
      </c>
    </row>
    <row r="82" customFormat="false" ht="12.75" hidden="false" customHeight="true" outlineLevel="0" collapsed="false">
      <c r="A82" s="12"/>
      <c r="B82" s="13" t="s">
        <v>19</v>
      </c>
      <c r="C82" s="14" t="n">
        <v>1</v>
      </c>
      <c r="D82" s="15" t="n">
        <v>4</v>
      </c>
      <c r="E82" s="15" t="n">
        <v>14</v>
      </c>
      <c r="F82" s="15" t="n">
        <v>51</v>
      </c>
      <c r="G82" s="15" t="n">
        <v>239</v>
      </c>
      <c r="H82" s="15" t="n">
        <v>194</v>
      </c>
      <c r="I82" s="15" t="n">
        <v>66</v>
      </c>
      <c r="J82" s="15" t="n">
        <v>7</v>
      </c>
      <c r="K82" s="15"/>
      <c r="L82" s="16" t="n">
        <v>576</v>
      </c>
    </row>
    <row r="83" customFormat="false" ht="12.75" hidden="false" customHeight="true" outlineLevel="0" collapsed="false">
      <c r="A83" s="12"/>
      <c r="B83" s="13" t="s">
        <v>18</v>
      </c>
      <c r="C83" s="28" t="n">
        <v>0.0605146447019399</v>
      </c>
      <c r="D83" s="29" t="n">
        <v>0.0418298194223315</v>
      </c>
      <c r="E83" s="29" t="n">
        <v>0.324561801641517</v>
      </c>
      <c r="F83" s="29" t="n">
        <v>0.470717897984293</v>
      </c>
      <c r="G83" s="29" t="n">
        <v>0.742078709152637</v>
      </c>
      <c r="H83" s="29" t="n">
        <v>1.29260348516884</v>
      </c>
      <c r="I83" s="29" t="n">
        <v>0.692567199554867</v>
      </c>
      <c r="J83" s="29" t="n">
        <v>1.01228517290623</v>
      </c>
      <c r="K83" s="29"/>
      <c r="L83" s="30" t="n">
        <v>0.753108974518181</v>
      </c>
    </row>
    <row r="84" customFormat="false" ht="12.75" hidden="false" customHeight="true" outlineLevel="0" collapsed="false">
      <c r="A84" s="12"/>
      <c r="B84" s="13" t="s">
        <v>50</v>
      </c>
      <c r="C84" s="28" t="n">
        <v>0.159936792979415</v>
      </c>
      <c r="D84" s="29" t="n">
        <v>0.314228255404727</v>
      </c>
      <c r="E84" s="29" t="n">
        <v>0.623566909620211</v>
      </c>
      <c r="F84" s="29" t="n">
        <v>0.693663317587632</v>
      </c>
      <c r="G84" s="29" t="n">
        <v>0.768681657888741</v>
      </c>
      <c r="H84" s="29" t="n">
        <v>0.841891186171739</v>
      </c>
      <c r="I84" s="29" t="n">
        <v>0.799408340929731</v>
      </c>
      <c r="J84" s="29" t="n">
        <v>1.01335309854425</v>
      </c>
      <c r="K84" s="29"/>
      <c r="L84" s="30" t="n">
        <v>0.772345110612959</v>
      </c>
    </row>
    <row r="85" customFormat="false" ht="12.75" hidden="false" customHeight="true" outlineLevel="0" collapsed="false">
      <c r="A85" s="12"/>
      <c r="B85" s="13" t="s">
        <v>51</v>
      </c>
      <c r="C85" s="28" t="n">
        <v>0.0906387649051245</v>
      </c>
      <c r="D85" s="29" t="n">
        <v>0.0558240282698438</v>
      </c>
      <c r="E85" s="29" t="n">
        <v>0.39904782827032</v>
      </c>
      <c r="F85" s="29" t="n">
        <v>0.531079583829888</v>
      </c>
      <c r="G85" s="29" t="n">
        <v>0.844298130281176</v>
      </c>
      <c r="H85" s="29" t="n">
        <v>1.61403375135103</v>
      </c>
      <c r="I85" s="29" t="n">
        <v>0.764094452986034</v>
      </c>
      <c r="J85" s="29" t="n">
        <v>1.04415571006135</v>
      </c>
      <c r="K85" s="29"/>
      <c r="L85" s="30" t="n">
        <v>0.890102316614497</v>
      </c>
    </row>
    <row r="86" customFormat="false" ht="12.75" hidden="false" customHeight="true" outlineLevel="0" collapsed="false">
      <c r="A86" s="12"/>
      <c r="B86" s="13" t="s">
        <v>52</v>
      </c>
      <c r="C86" s="28" t="n">
        <v>0.23650558271428</v>
      </c>
      <c r="D86" s="29" t="n">
        <v>0.413811796325972</v>
      </c>
      <c r="E86" s="29" t="n">
        <v>0.761569049833813</v>
      </c>
      <c r="F86" s="29" t="n">
        <v>0.776038960199092</v>
      </c>
      <c r="G86" s="29" t="n">
        <v>0.873605128581149</v>
      </c>
      <c r="H86" s="29" t="n">
        <v>1.05366620712698</v>
      </c>
      <c r="I86" s="29" t="n">
        <v>0.886310054892136</v>
      </c>
      <c r="J86" s="29" t="n">
        <v>1.03595350640663</v>
      </c>
      <c r="K86" s="29"/>
      <c r="L86" s="30" t="n">
        <v>0.904356426210753</v>
      </c>
    </row>
    <row r="87" customFormat="false" ht="12.75" hidden="false" customHeight="true" outlineLevel="0" collapsed="false">
      <c r="A87" s="4" t="s">
        <v>42</v>
      </c>
      <c r="B87" s="4" t="s">
        <v>48</v>
      </c>
      <c r="C87" s="22" t="n">
        <v>1681316069.21298</v>
      </c>
      <c r="D87" s="23" t="n">
        <v>2058547127.79712</v>
      </c>
      <c r="E87" s="23" t="n">
        <v>2147776605.36957</v>
      </c>
      <c r="F87" s="23" t="n">
        <v>2441324221.3417</v>
      </c>
      <c r="G87" s="23" t="n">
        <v>2673689841.44691</v>
      </c>
      <c r="H87" s="23" t="n">
        <v>505819139.47909</v>
      </c>
      <c r="I87" s="23" t="n">
        <v>34271734.43393</v>
      </c>
      <c r="J87" s="23"/>
      <c r="K87" s="23"/>
      <c r="L87" s="24" t="n">
        <v>11542744739.0813</v>
      </c>
    </row>
    <row r="88" customFormat="false" ht="12.75" hidden="false" customHeight="true" outlineLevel="0" collapsed="false">
      <c r="A88" s="12"/>
      <c r="B88" s="13" t="s">
        <v>49</v>
      </c>
      <c r="C88" s="25" t="n">
        <v>724.32811</v>
      </c>
      <c r="D88" s="26" t="n">
        <v>1104.25922</v>
      </c>
      <c r="E88" s="26" t="n">
        <v>1417.91768</v>
      </c>
      <c r="F88" s="26" t="n">
        <v>2977.01947</v>
      </c>
      <c r="G88" s="26" t="n">
        <v>5874.19049000001</v>
      </c>
      <c r="H88" s="26" t="n">
        <v>1345.58359</v>
      </c>
      <c r="I88" s="26" t="n">
        <v>124.35975</v>
      </c>
      <c r="J88" s="26"/>
      <c r="K88" s="26"/>
      <c r="L88" s="27" t="n">
        <v>13567.65831</v>
      </c>
    </row>
    <row r="89" customFormat="false" ht="12.75" hidden="false" customHeight="true" outlineLevel="0" collapsed="false">
      <c r="A89" s="12"/>
      <c r="B89" s="13" t="s">
        <v>19</v>
      </c>
      <c r="C89" s="14" t="n">
        <v>3</v>
      </c>
      <c r="D89" s="15" t="n">
        <v>4</v>
      </c>
      <c r="E89" s="15" t="n">
        <v>13</v>
      </c>
      <c r="F89" s="15" t="n">
        <v>48</v>
      </c>
      <c r="G89" s="15" t="n">
        <v>253</v>
      </c>
      <c r="H89" s="15" t="n">
        <v>106</v>
      </c>
      <c r="I89" s="15" t="n">
        <v>21</v>
      </c>
      <c r="J89" s="15"/>
      <c r="K89" s="15"/>
      <c r="L89" s="16" t="n">
        <v>448</v>
      </c>
    </row>
    <row r="90" customFormat="false" ht="12.75" hidden="false" customHeight="true" outlineLevel="0" collapsed="false">
      <c r="A90" s="12"/>
      <c r="B90" s="13" t="s">
        <v>18</v>
      </c>
      <c r="C90" s="28" t="n">
        <v>0.330163497030073</v>
      </c>
      <c r="D90" s="29" t="n">
        <v>0.0572007695094864</v>
      </c>
      <c r="E90" s="29" t="n">
        <v>0.41667032068454</v>
      </c>
      <c r="F90" s="29" t="n">
        <v>0.912283320511483</v>
      </c>
      <c r="G90" s="29" t="n">
        <v>1.04769175295079</v>
      </c>
      <c r="H90" s="29" t="n">
        <v>1.08620136335424</v>
      </c>
      <c r="I90" s="29" t="n">
        <v>1.7145467866291</v>
      </c>
      <c r="J90" s="29"/>
      <c r="K90" s="29"/>
      <c r="L90" s="30" t="n">
        <v>0.81989305857301</v>
      </c>
    </row>
    <row r="91" customFormat="false" ht="12.75" hidden="false" customHeight="true" outlineLevel="0" collapsed="false">
      <c r="A91" s="12"/>
      <c r="B91" s="13" t="s">
        <v>50</v>
      </c>
      <c r="C91" s="28" t="n">
        <v>0.399277042368618</v>
      </c>
      <c r="D91" s="29" t="n">
        <v>0.262241601876601</v>
      </c>
      <c r="E91" s="29" t="n">
        <v>0.515085874720813</v>
      </c>
      <c r="F91" s="29" t="n">
        <v>0.662827056821402</v>
      </c>
      <c r="G91" s="29" t="n">
        <v>0.9730665187503</v>
      </c>
      <c r="H91" s="29" t="n">
        <v>0.913426158112345</v>
      </c>
      <c r="I91" s="29" t="n">
        <v>1.22733234055784</v>
      </c>
      <c r="J91" s="29"/>
      <c r="K91" s="29"/>
      <c r="L91" s="30" t="n">
        <v>0.872304816637435</v>
      </c>
    </row>
    <row r="92" customFormat="false" ht="12.75" hidden="false" customHeight="true" outlineLevel="0" collapsed="false">
      <c r="A92" s="12"/>
      <c r="B92" s="13" t="s">
        <v>51</v>
      </c>
      <c r="C92" s="28" t="n">
        <v>0.496785793199587</v>
      </c>
      <c r="D92" s="29" t="n">
        <v>0.0751198934395867</v>
      </c>
      <c r="E92" s="29" t="n">
        <v>0.516079356247617</v>
      </c>
      <c r="F92" s="29" t="n">
        <v>1.07818590078234</v>
      </c>
      <c r="G92" s="29" t="n">
        <v>1.15839919556192</v>
      </c>
      <c r="H92" s="29" t="n">
        <v>1.12897085175917</v>
      </c>
      <c r="I92" s="29" t="n">
        <v>1.72740968575111</v>
      </c>
      <c r="J92" s="29"/>
      <c r="K92" s="29"/>
      <c r="L92" s="30" t="n">
        <v>0.950560956431361</v>
      </c>
    </row>
    <row r="93" customFormat="false" ht="12.75" hidden="false" customHeight="true" outlineLevel="0" collapsed="false">
      <c r="A93" s="12"/>
      <c r="B93" s="13" t="s">
        <v>52</v>
      </c>
      <c r="C93" s="28" t="n">
        <v>0.623960066555741</v>
      </c>
      <c r="D93" s="29" t="n">
        <v>0.347544424866108</v>
      </c>
      <c r="E93" s="29" t="n">
        <v>0.63416459302975</v>
      </c>
      <c r="F93" s="29" t="n">
        <v>0.774207534071583</v>
      </c>
      <c r="G93" s="29" t="n">
        <v>1.0674891536984</v>
      </c>
      <c r="H93" s="29" t="n">
        <v>0.945549041971496</v>
      </c>
      <c r="I93" s="29" t="n">
        <v>1.22122204782655</v>
      </c>
      <c r="J93" s="29"/>
      <c r="K93" s="29"/>
      <c r="L93" s="30" t="n">
        <v>0.963191403998318</v>
      </c>
    </row>
    <row r="94" customFormat="false" ht="12.75" hidden="false" customHeight="true" outlineLevel="0" collapsed="false">
      <c r="A94" s="4" t="s">
        <v>43</v>
      </c>
      <c r="B94" s="4" t="s">
        <v>48</v>
      </c>
      <c r="C94" s="22" t="n">
        <v>817068424.36184</v>
      </c>
      <c r="D94" s="23" t="n">
        <v>1214817743.06654</v>
      </c>
      <c r="E94" s="23" t="n">
        <v>1415104298.10148</v>
      </c>
      <c r="F94" s="23" t="n">
        <v>2035705816.3219</v>
      </c>
      <c r="G94" s="23" t="n">
        <v>1258611543.19996</v>
      </c>
      <c r="H94" s="23" t="n">
        <v>76650553.24371</v>
      </c>
      <c r="I94" s="23"/>
      <c r="J94" s="23"/>
      <c r="K94" s="23"/>
      <c r="L94" s="24" t="n">
        <v>6817958378.29543</v>
      </c>
    </row>
    <row r="95" customFormat="false" ht="12.75" hidden="false" customHeight="true" outlineLevel="0" collapsed="false">
      <c r="A95" s="12"/>
      <c r="B95" s="13" t="s">
        <v>49</v>
      </c>
      <c r="C95" s="25" t="n">
        <v>387.61303</v>
      </c>
      <c r="D95" s="26" t="n">
        <v>737.35561</v>
      </c>
      <c r="E95" s="26" t="n">
        <v>946.37193</v>
      </c>
      <c r="F95" s="26" t="n">
        <v>1900.32459</v>
      </c>
      <c r="G95" s="26" t="n">
        <v>2204.32477</v>
      </c>
      <c r="H95" s="26" t="n">
        <v>227.49381</v>
      </c>
      <c r="I95" s="26"/>
      <c r="J95" s="26"/>
      <c r="K95" s="26"/>
      <c r="L95" s="27" t="n">
        <v>6403.48374</v>
      </c>
    </row>
    <row r="96" customFormat="false" ht="12.75" hidden="false" customHeight="true" outlineLevel="0" collapsed="false">
      <c r="A96" s="12"/>
      <c r="B96" s="13" t="s">
        <v>19</v>
      </c>
      <c r="C96" s="14" t="n">
        <v>2</v>
      </c>
      <c r="D96" s="15" t="n">
        <v>4</v>
      </c>
      <c r="E96" s="15" t="n">
        <v>23</v>
      </c>
      <c r="F96" s="15" t="n">
        <v>46</v>
      </c>
      <c r="G96" s="15" t="n">
        <v>157</v>
      </c>
      <c r="H96" s="15" t="n">
        <v>29</v>
      </c>
      <c r="I96" s="15"/>
      <c r="J96" s="15"/>
      <c r="K96" s="15"/>
      <c r="L96" s="16" t="n">
        <v>261</v>
      </c>
    </row>
    <row r="97" customFormat="false" ht="12.75" hidden="false" customHeight="true" outlineLevel="0" collapsed="false">
      <c r="A97" s="12"/>
      <c r="B97" s="13" t="s">
        <v>18</v>
      </c>
      <c r="C97" s="28" t="n">
        <v>0.0885810668513184</v>
      </c>
      <c r="D97" s="29" t="n">
        <v>0.198398105621547</v>
      </c>
      <c r="E97" s="29" t="n">
        <v>0.244151860967678</v>
      </c>
      <c r="F97" s="29" t="n">
        <v>0.455322446969705</v>
      </c>
      <c r="G97" s="29" t="n">
        <v>0.758054714706877</v>
      </c>
      <c r="H97" s="29" t="n">
        <v>0.879310154060362</v>
      </c>
      <c r="I97" s="29"/>
      <c r="J97" s="29"/>
      <c r="K97" s="29"/>
      <c r="L97" s="30" t="n">
        <v>0.482913539550526</v>
      </c>
    </row>
    <row r="98" customFormat="false" ht="12.75" hidden="false" customHeight="true" outlineLevel="0" collapsed="false">
      <c r="A98" s="12"/>
      <c r="B98" s="13" t="s">
        <v>50</v>
      </c>
      <c r="C98" s="28" t="n">
        <v>0.309517987637852</v>
      </c>
      <c r="D98" s="29" t="n">
        <v>0.195107579880702</v>
      </c>
      <c r="E98" s="29" t="n">
        <v>0.680879080019869</v>
      </c>
      <c r="F98" s="29" t="n">
        <v>0.488840670778667</v>
      </c>
      <c r="G98" s="29" t="n">
        <v>0.942680124856482</v>
      </c>
      <c r="H98" s="29" t="n">
        <v>0.982939225545574</v>
      </c>
      <c r="I98" s="29"/>
      <c r="J98" s="29"/>
      <c r="K98" s="29"/>
      <c r="L98" s="30" t="n">
        <v>0.743816512264892</v>
      </c>
    </row>
    <row r="99" customFormat="false" ht="12.75" hidden="false" customHeight="true" outlineLevel="0" collapsed="false">
      <c r="A99" s="12"/>
      <c r="B99" s="13" t="s">
        <v>51</v>
      </c>
      <c r="C99" s="28" t="n">
        <v>0.132983895619871</v>
      </c>
      <c r="D99" s="29" t="n">
        <v>0.291598110000303</v>
      </c>
      <c r="E99" s="29" t="n">
        <v>0.30098509985687</v>
      </c>
      <c r="F99" s="29" t="n">
        <v>0.490960145339285</v>
      </c>
      <c r="G99" s="29" t="n">
        <v>0.68867956073522</v>
      </c>
      <c r="H99" s="29" t="n">
        <v>0.839262097524652</v>
      </c>
      <c r="I99" s="29"/>
      <c r="J99" s="29"/>
      <c r="K99" s="29"/>
      <c r="L99" s="30" t="n">
        <v>0.521102143967752</v>
      </c>
    </row>
    <row r="100" customFormat="false" ht="12.75" hidden="false" customHeight="true" outlineLevel="0" collapsed="false">
      <c r="A100" s="12"/>
      <c r="B100" s="13" t="s">
        <v>52</v>
      </c>
      <c r="C100" s="28" t="n">
        <v>0.504371641200102</v>
      </c>
      <c r="D100" s="29" t="n">
        <v>0.301798644471388</v>
      </c>
      <c r="E100" s="29" t="n">
        <v>0.840871010752547</v>
      </c>
      <c r="F100" s="29" t="n">
        <v>0.510226378570669</v>
      </c>
      <c r="G100" s="29" t="n">
        <v>0.83749944855729</v>
      </c>
      <c r="H100" s="29" t="n">
        <v>0.934047847728299</v>
      </c>
      <c r="I100" s="29"/>
      <c r="J100" s="29"/>
      <c r="K100" s="29"/>
      <c r="L100" s="30" t="n">
        <v>0.738877933741729</v>
      </c>
    </row>
    <row r="101" customFormat="false" ht="12.75" hidden="false" customHeight="true" outlineLevel="0" collapsed="false">
      <c r="A101" s="4" t="s">
        <v>44</v>
      </c>
      <c r="B101" s="4" t="s">
        <v>48</v>
      </c>
      <c r="C101" s="22" t="n">
        <v>130476115.5</v>
      </c>
      <c r="D101" s="23" t="n">
        <v>204886585.39963</v>
      </c>
      <c r="E101" s="23" t="n">
        <v>258537799.25533</v>
      </c>
      <c r="F101" s="23" t="n">
        <v>383364782.32814</v>
      </c>
      <c r="G101" s="23" t="n">
        <v>218100813.21617</v>
      </c>
      <c r="H101" s="23" t="n">
        <v>9977491.54064</v>
      </c>
      <c r="I101" s="23"/>
      <c r="J101" s="23"/>
      <c r="K101" s="23"/>
      <c r="L101" s="24" t="n">
        <v>1205343587.23991</v>
      </c>
    </row>
    <row r="102" customFormat="false" ht="12.75" hidden="false" customHeight="true" outlineLevel="0" collapsed="false">
      <c r="A102" s="12"/>
      <c r="B102" s="13" t="s">
        <v>49</v>
      </c>
      <c r="C102" s="25" t="n">
        <v>78.95067</v>
      </c>
      <c r="D102" s="26" t="n">
        <v>158.04333</v>
      </c>
      <c r="E102" s="26" t="n">
        <v>232.22611</v>
      </c>
      <c r="F102" s="26" t="n">
        <v>423.69966</v>
      </c>
      <c r="G102" s="26" t="n">
        <v>333.42305</v>
      </c>
      <c r="H102" s="26" t="n">
        <v>29.08164</v>
      </c>
      <c r="I102" s="26"/>
      <c r="J102" s="26"/>
      <c r="K102" s="26"/>
      <c r="L102" s="27" t="n">
        <v>1255.42446</v>
      </c>
    </row>
    <row r="103" customFormat="false" ht="12.75" hidden="false" customHeight="true" outlineLevel="0" collapsed="false">
      <c r="A103" s="12"/>
      <c r="B103" s="13" t="s">
        <v>19</v>
      </c>
      <c r="C103" s="14" t="n">
        <v>1</v>
      </c>
      <c r="D103" s="15" t="n">
        <v>5</v>
      </c>
      <c r="E103" s="15" t="n">
        <v>6</v>
      </c>
      <c r="F103" s="15" t="n">
        <v>15</v>
      </c>
      <c r="G103" s="15" t="n">
        <v>23</v>
      </c>
      <c r="H103" s="15" t="n">
        <v>6</v>
      </c>
      <c r="I103" s="15"/>
      <c r="J103" s="15"/>
      <c r="K103" s="15"/>
      <c r="L103" s="16" t="n">
        <v>56</v>
      </c>
    </row>
    <row r="104" customFormat="false" ht="12.75" hidden="false" customHeight="true" outlineLevel="0" collapsed="false">
      <c r="A104" s="12"/>
      <c r="B104" s="13" t="s">
        <v>18</v>
      </c>
      <c r="C104" s="28" t="n">
        <v>0.0719004278541847</v>
      </c>
      <c r="D104" s="29" t="n">
        <v>0.203615473417883</v>
      </c>
      <c r="E104" s="29" t="n">
        <v>0.73695440681105</v>
      </c>
      <c r="F104" s="29" t="n">
        <v>0.544618614574702</v>
      </c>
      <c r="G104" s="29" t="n">
        <v>0.257993863006358</v>
      </c>
      <c r="H104" s="29" t="n">
        <v>1.37483596258562</v>
      </c>
      <c r="I104" s="29"/>
      <c r="J104" s="29"/>
      <c r="K104" s="29"/>
      <c r="L104" s="30" t="n">
        <v>0.4563630239958</v>
      </c>
    </row>
    <row r="105" customFormat="false" ht="12.75" hidden="false" customHeight="true" outlineLevel="0" collapsed="false">
      <c r="A105" s="12"/>
      <c r="B105" s="13" t="s">
        <v>50</v>
      </c>
      <c r="C105" s="28" t="n">
        <v>0.389512758490404</v>
      </c>
      <c r="D105" s="29" t="n">
        <v>0.632394270001998</v>
      </c>
      <c r="E105" s="29" t="n">
        <v>0.398183751182938</v>
      </c>
      <c r="F105" s="29" t="n">
        <v>0.409287888189098</v>
      </c>
      <c r="G105" s="29" t="n">
        <v>0.575137314033725</v>
      </c>
      <c r="H105" s="29" t="n">
        <v>1.19177200607009</v>
      </c>
      <c r="I105" s="29"/>
      <c r="J105" s="29"/>
      <c r="K105" s="29"/>
      <c r="L105" s="30" t="n">
        <v>0.522309226088824</v>
      </c>
    </row>
    <row r="106" customFormat="false" ht="12.75" hidden="false" customHeight="true" outlineLevel="0" collapsed="false">
      <c r="A106" s="12"/>
      <c r="B106" s="13" t="s">
        <v>51</v>
      </c>
      <c r="C106" s="28" t="n">
        <v>0.152325594538733</v>
      </c>
      <c r="D106" s="29" t="n">
        <v>0.273843136544685</v>
      </c>
      <c r="E106" s="29" t="n">
        <v>0.628874699894663</v>
      </c>
      <c r="F106" s="29" t="n">
        <v>0.448752116240248</v>
      </c>
      <c r="G106" s="29" t="n">
        <v>0.217110676405169</v>
      </c>
      <c r="H106" s="29" t="n">
        <v>1.32114753079032</v>
      </c>
      <c r="I106" s="29"/>
      <c r="J106" s="29"/>
      <c r="K106" s="29"/>
      <c r="L106" s="30" t="n">
        <v>0.412013868832172</v>
      </c>
    </row>
    <row r="107" customFormat="false" ht="12.75" hidden="false" customHeight="true" outlineLevel="0" collapsed="false">
      <c r="A107" s="12"/>
      <c r="B107" s="13" t="s">
        <v>52</v>
      </c>
      <c r="C107" s="28" t="n">
        <v>0.879035873453996</v>
      </c>
      <c r="D107" s="29" t="n">
        <v>0.858324893138551</v>
      </c>
      <c r="E107" s="29" t="n">
        <v>0.333121985940031</v>
      </c>
      <c r="F107" s="29" t="n">
        <v>0.334536922840174</v>
      </c>
      <c r="G107" s="29" t="n">
        <v>0.496196010368339</v>
      </c>
      <c r="H107" s="29" t="n">
        <v>1.14400550647984</v>
      </c>
      <c r="I107" s="29"/>
      <c r="J107" s="29"/>
      <c r="K107" s="29"/>
      <c r="L107" s="30" t="n">
        <v>0.461247736076681</v>
      </c>
    </row>
    <row r="108" customFormat="false" ht="12.75" hidden="false" customHeight="true" outlineLevel="0" collapsed="false">
      <c r="A108" s="4" t="s">
        <v>45</v>
      </c>
      <c r="B108" s="4" t="s">
        <v>48</v>
      </c>
      <c r="C108" s="22"/>
      <c r="D108" s="23" t="n">
        <v>2909106</v>
      </c>
      <c r="E108" s="23" t="n">
        <v>3464301</v>
      </c>
      <c r="F108" s="23" t="n">
        <v>6869854.61715</v>
      </c>
      <c r="G108" s="23" t="n">
        <v>1154434.38285</v>
      </c>
      <c r="H108" s="23"/>
      <c r="I108" s="23"/>
      <c r="J108" s="23"/>
      <c r="K108" s="23"/>
      <c r="L108" s="24" t="n">
        <v>14397696</v>
      </c>
    </row>
    <row r="109" customFormat="false" ht="12.75" hidden="false" customHeight="true" outlineLevel="0" collapsed="false">
      <c r="A109" s="12"/>
      <c r="B109" s="13" t="s">
        <v>49</v>
      </c>
      <c r="C109" s="25"/>
      <c r="D109" s="26" t="n">
        <v>4</v>
      </c>
      <c r="E109" s="26" t="n">
        <v>5</v>
      </c>
      <c r="F109" s="26" t="n">
        <v>10.00137</v>
      </c>
      <c r="G109" s="26" t="n">
        <v>2.99863</v>
      </c>
      <c r="H109" s="26"/>
      <c r="I109" s="26"/>
      <c r="J109" s="26"/>
      <c r="K109" s="26"/>
      <c r="L109" s="27" t="n">
        <v>22</v>
      </c>
    </row>
    <row r="110" customFormat="false" ht="12.75" hidden="false" customHeight="true" outlineLevel="0" collapsed="false">
      <c r="A110" s="12"/>
      <c r="B110" s="13" t="s">
        <v>19</v>
      </c>
      <c r="C110" s="14"/>
      <c r="D110" s="15" t="n">
        <v>0</v>
      </c>
      <c r="E110" s="15" t="n">
        <v>1</v>
      </c>
      <c r="F110" s="15" t="n">
        <v>0</v>
      </c>
      <c r="G110" s="15" t="n">
        <v>0</v>
      </c>
      <c r="H110" s="15"/>
      <c r="I110" s="15"/>
      <c r="J110" s="15"/>
      <c r="K110" s="15"/>
      <c r="L110" s="16" t="n">
        <v>1</v>
      </c>
    </row>
    <row r="111" customFormat="false" ht="12.75" hidden="false" customHeight="true" outlineLevel="0" collapsed="false">
      <c r="A111" s="12"/>
      <c r="B111" s="13" t="s">
        <v>18</v>
      </c>
      <c r="C111" s="28"/>
      <c r="D111" s="29" t="n">
        <v>0</v>
      </c>
      <c r="E111" s="29" t="n">
        <v>1.0165132598483</v>
      </c>
      <c r="F111" s="29" t="n">
        <v>0</v>
      </c>
      <c r="G111" s="29" t="n">
        <v>0</v>
      </c>
      <c r="H111" s="29"/>
      <c r="I111" s="29"/>
      <c r="J111" s="29"/>
      <c r="K111" s="29"/>
      <c r="L111" s="30" t="n">
        <v>0.222109240862767</v>
      </c>
    </row>
    <row r="112" customFormat="false" ht="12.75" hidden="false" customHeight="true" outlineLevel="0" collapsed="false">
      <c r="A112" s="12"/>
      <c r="B112" s="13" t="s">
        <v>50</v>
      </c>
      <c r="C112" s="28"/>
      <c r="D112" s="29" t="n">
        <v>0</v>
      </c>
      <c r="E112" s="29" t="n">
        <v>2.13583938487826</v>
      </c>
      <c r="F112" s="29" t="n">
        <v>0</v>
      </c>
      <c r="G112" s="29" t="n">
        <v>0</v>
      </c>
      <c r="H112" s="29"/>
      <c r="I112" s="29"/>
      <c r="J112" s="29"/>
      <c r="K112" s="29"/>
      <c r="L112" s="30" t="n">
        <v>0.431393357405083</v>
      </c>
    </row>
    <row r="113" customFormat="false" ht="12.75" hidden="false" customHeight="true" outlineLevel="0" collapsed="false">
      <c r="A113" s="12"/>
      <c r="B113" s="13" t="s">
        <v>51</v>
      </c>
      <c r="C113" s="28"/>
      <c r="D113" s="29" t="n">
        <v>0</v>
      </c>
      <c r="E113" s="29" t="n">
        <v>0.76602528289228</v>
      </c>
      <c r="F113" s="29" t="n">
        <v>0</v>
      </c>
      <c r="G113" s="29" t="n">
        <v>0</v>
      </c>
      <c r="H113" s="29"/>
      <c r="I113" s="29"/>
      <c r="J113" s="29"/>
      <c r="K113" s="29"/>
      <c r="L113" s="30" t="n">
        <v>0.188006649636732</v>
      </c>
    </row>
    <row r="114" customFormat="false" ht="12.75" hidden="false" customHeight="true" outlineLevel="0" collapsed="false">
      <c r="A114" s="12"/>
      <c r="B114" s="13" t="s">
        <v>52</v>
      </c>
      <c r="C114" s="28"/>
      <c r="D114" s="29" t="n">
        <v>0</v>
      </c>
      <c r="E114" s="29" t="n">
        <v>1.6095284081764</v>
      </c>
      <c r="F114" s="29" t="n">
        <v>0</v>
      </c>
      <c r="G114" s="29" t="n">
        <v>0</v>
      </c>
      <c r="H114" s="29"/>
      <c r="I114" s="29"/>
      <c r="J114" s="29"/>
      <c r="K114" s="29"/>
      <c r="L114" s="30" t="n">
        <v>0.36333116545738</v>
      </c>
    </row>
    <row r="115" customFormat="false" ht="12.75" hidden="false" customHeight="true" outlineLevel="0" collapsed="false">
      <c r="A115" s="4" t="s">
        <v>53</v>
      </c>
      <c r="B115" s="5"/>
      <c r="C115" s="22" t="n">
        <v>51890081759.7507</v>
      </c>
      <c r="D115" s="23" t="n">
        <v>73287102845.7902</v>
      </c>
      <c r="E115" s="23" t="n">
        <v>110767059580.628</v>
      </c>
      <c r="F115" s="23" t="n">
        <v>331752867861.767</v>
      </c>
      <c r="G115" s="23" t="n">
        <v>892296292461.897</v>
      </c>
      <c r="H115" s="23" t="n">
        <v>301262027572.02</v>
      </c>
      <c r="I115" s="23" t="n">
        <v>104725779094.875</v>
      </c>
      <c r="J115" s="23" t="n">
        <v>8262850297.28945</v>
      </c>
      <c r="K115" s="23" t="n">
        <v>54357209.29061</v>
      </c>
      <c r="L115" s="24" t="n">
        <v>1874298418683.31</v>
      </c>
    </row>
    <row r="116" customFormat="false" ht="12.75" hidden="false" customHeight="true" outlineLevel="0" collapsed="false">
      <c r="A116" s="4" t="s">
        <v>54</v>
      </c>
      <c r="B116" s="5"/>
      <c r="C116" s="31" t="n">
        <v>161942.55931</v>
      </c>
      <c r="D116" s="32" t="n">
        <v>191074.49487</v>
      </c>
      <c r="E116" s="32" t="n">
        <v>271043.77379</v>
      </c>
      <c r="F116" s="32" t="n">
        <v>996750.25485</v>
      </c>
      <c r="G116" s="32" t="n">
        <v>3340543.05366</v>
      </c>
      <c r="H116" s="32" t="n">
        <v>1407513.77112</v>
      </c>
      <c r="I116" s="32" t="n">
        <v>668898.30759</v>
      </c>
      <c r="J116" s="32" t="n">
        <v>60341.11516</v>
      </c>
      <c r="K116" s="32" t="n">
        <v>354.73986</v>
      </c>
      <c r="L116" s="33" t="n">
        <v>7098462.07021</v>
      </c>
    </row>
    <row r="117" customFormat="false" ht="12.75" hidden="false" customHeight="true" outlineLevel="0" collapsed="false">
      <c r="A117" s="4" t="s">
        <v>21</v>
      </c>
      <c r="B117" s="5"/>
      <c r="C117" s="34" t="n">
        <v>72</v>
      </c>
      <c r="D117" s="35" t="n">
        <v>127</v>
      </c>
      <c r="E117" s="35" t="n">
        <v>274</v>
      </c>
      <c r="F117" s="35" t="n">
        <v>1090</v>
      </c>
      <c r="G117" s="35" t="n">
        <v>4668</v>
      </c>
      <c r="H117" s="35" t="n">
        <v>3208</v>
      </c>
      <c r="I117" s="35" t="n">
        <v>2252</v>
      </c>
      <c r="J117" s="35" t="n">
        <v>340</v>
      </c>
      <c r="K117" s="35" t="n">
        <v>1</v>
      </c>
      <c r="L117" s="36" t="n">
        <v>12032</v>
      </c>
    </row>
    <row r="118" customFormat="false" ht="12.75" hidden="false" customHeight="true" outlineLevel="0" collapsed="false">
      <c r="A118" s="4" t="s">
        <v>20</v>
      </c>
      <c r="B118" s="5"/>
      <c r="C118" s="9" t="n">
        <v>0.390135485074734</v>
      </c>
      <c r="D118" s="10" t="n">
        <v>0.350003040578658</v>
      </c>
      <c r="E118" s="10" t="n">
        <v>0.521407686397992</v>
      </c>
      <c r="F118" s="10" t="n">
        <v>0.631899386576442</v>
      </c>
      <c r="G118" s="10" t="n">
        <v>0.630439622448673</v>
      </c>
      <c r="H118" s="10" t="n">
        <v>0.621015152694406</v>
      </c>
      <c r="I118" s="10" t="n">
        <v>0.561955836245962</v>
      </c>
      <c r="J118" s="10" t="n">
        <v>0.715287077817139</v>
      </c>
      <c r="K118" s="10" t="n">
        <v>0.115042868730362</v>
      </c>
      <c r="L118" s="11" t="n">
        <v>0.604506152307449</v>
      </c>
    </row>
    <row r="119" customFormat="false" ht="12.75" hidden="false" customHeight="true" outlineLevel="0" collapsed="false">
      <c r="A119" s="4" t="s">
        <v>55</v>
      </c>
      <c r="B119" s="5"/>
      <c r="C119" s="9" t="n">
        <v>0.564933805450608</v>
      </c>
      <c r="D119" s="10" t="n">
        <v>0.526810987435434</v>
      </c>
      <c r="E119" s="10" t="n">
        <v>0.671929278903883</v>
      </c>
      <c r="F119" s="10" t="n">
        <v>0.688006347028952</v>
      </c>
      <c r="G119" s="10" t="n">
        <v>0.627536725292919</v>
      </c>
      <c r="H119" s="10" t="n">
        <v>0.602767897030477</v>
      </c>
      <c r="I119" s="10" t="n">
        <v>0.587809701714555</v>
      </c>
      <c r="J119" s="10" t="n">
        <v>0.574766321567389</v>
      </c>
      <c r="K119" s="10" t="n">
        <v>0.196795383967474</v>
      </c>
      <c r="L119" s="11" t="n">
        <v>0.615475530551552</v>
      </c>
    </row>
    <row r="120" customFormat="false" ht="12.75" hidden="false" customHeight="true" outlineLevel="0" collapsed="false">
      <c r="A120" s="4" t="s">
        <v>56</v>
      </c>
      <c r="B120" s="5"/>
      <c r="C120" s="9" t="n">
        <v>0.600531614183209</v>
      </c>
      <c r="D120" s="10" t="n">
        <v>0.49070549231874</v>
      </c>
      <c r="E120" s="10" t="n">
        <v>0.663013165376979</v>
      </c>
      <c r="F120" s="10" t="n">
        <v>0.807086415174935</v>
      </c>
      <c r="G120" s="10" t="n">
        <v>0.893218844034491</v>
      </c>
      <c r="H120" s="10" t="n">
        <v>0.928940105820635</v>
      </c>
      <c r="I120" s="10" t="n">
        <v>0.865181036356393</v>
      </c>
      <c r="J120" s="10" t="n">
        <v>1.0430348592679</v>
      </c>
      <c r="K120" s="10" t="n">
        <v>0.148981743086404</v>
      </c>
      <c r="L120" s="11" t="n">
        <v>0.859157582183693</v>
      </c>
    </row>
    <row r="121" customFormat="false" ht="12.75" hidden="false" customHeight="true" outlineLevel="0" collapsed="false">
      <c r="A121" s="17" t="s">
        <v>57</v>
      </c>
      <c r="B121" s="18"/>
      <c r="C121" s="37" t="n">
        <v>0.88666500170683</v>
      </c>
      <c r="D121" s="38" t="n">
        <v>0.765235553663291</v>
      </c>
      <c r="E121" s="38" t="n">
        <v>0.901005446446399</v>
      </c>
      <c r="F121" s="38" t="n">
        <v>0.929067796131261</v>
      </c>
      <c r="G121" s="38" t="n">
        <v>0.917127799591759</v>
      </c>
      <c r="H121" s="38" t="n">
        <v>0.91637736340981</v>
      </c>
      <c r="I121" s="38" t="n">
        <v>0.912302854472468</v>
      </c>
      <c r="J121" s="38" t="n">
        <v>0.841173170366091</v>
      </c>
      <c r="K121" s="38" t="n">
        <v>0.258375900762984</v>
      </c>
      <c r="L121" s="39" t="n">
        <v>0.91209699408026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overThenDown" orientation="landscape" blackAndWhite="false" draft="false" cellComments="none" horizontalDpi="300" verticalDpi="300" copies="1"/>
  <headerFooter differentFirst="false" differentOddEven="false">
    <oddHeader/>
    <oddFooter>&amp;L&amp;F - &amp;A&amp;R&amp;P of &amp;N</oddFooter>
  </headerFooter>
  <rowBreaks count="1" manualBreakCount="1">
    <brk id="11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29.71"/>
    <col collapsed="false" customWidth="true" hidden="false" outlineLevel="0" max="8" min="3" style="0" width="15.85"/>
    <col collapsed="false" customWidth="true" hidden="false" outlineLevel="0" max="9" min="9" style="0" width="17.57"/>
    <col collapsed="false" customWidth="true" hidden="false" outlineLevel="0" max="11" min="10" style="0" width="15.85"/>
    <col collapsed="false" customWidth="true" hidden="false" outlineLevel="0" max="12" min="12" style="0" width="17.57"/>
  </cols>
  <sheetData>
    <row r="1" customFormat="false" ht="12.75" hidden="false" customHeight="true" outlineLevel="0" collapsed="false">
      <c r="A1" s="1" t="str">
        <f aca="false">'Full Boat'!A1</f>
        <v>2006-09 Individual Life Preferred Mortality Experience Study</v>
      </c>
      <c r="B1" s="1"/>
    </row>
    <row r="2" customFormat="false" ht="12.75" hidden="false" customHeight="true" outlineLevel="0" collapsed="false">
      <c r="A2" s="1" t="str">
        <f aca="false">'Full Boat'!A2</f>
        <v>Number of Companies:  27 </v>
      </c>
      <c r="B2" s="1"/>
    </row>
    <row r="3" customFormat="false" ht="12.75" hidden="false" customHeight="true" outlineLevel="0" collapsed="false">
      <c r="A3" s="1" t="str">
        <f aca="false">'Full Boat'!A3</f>
        <v>Prepared by:  MIB Solutions' Actuarial and Statistical Group</v>
      </c>
      <c r="B3" s="1"/>
    </row>
    <row r="4" customFormat="false" ht="12.75" hidden="false" customHeight="true" outlineLevel="0" collapsed="false">
      <c r="A4" s="2" t="n">
        <f aca="false">'Full Boat'!A4</f>
        <v>41229</v>
      </c>
      <c r="B4" s="1"/>
    </row>
    <row r="7" customFormat="false" ht="12.75" hidden="false" customHeight="true" outlineLevel="0" collapsed="false">
      <c r="A7" s="3" t="s">
        <v>0</v>
      </c>
      <c r="B7" s="3" t="s">
        <v>1</v>
      </c>
    </row>
    <row r="8" customFormat="false" ht="12.75" hidden="false" customHeight="true" outlineLevel="0" collapsed="false">
      <c r="A8" s="3" t="s">
        <v>2</v>
      </c>
      <c r="B8" s="3" t="s">
        <v>5</v>
      </c>
    </row>
    <row r="9" customFormat="false" ht="12.75" hidden="false" customHeight="true" outlineLevel="0" collapsed="false">
      <c r="A9" s="3" t="s">
        <v>4</v>
      </c>
      <c r="B9" s="3" t="s">
        <v>5</v>
      </c>
    </row>
    <row r="10" customFormat="false" ht="12.75" hidden="false" customHeight="true" outlineLevel="0" collapsed="false">
      <c r="A10" s="3" t="s">
        <v>6</v>
      </c>
      <c r="B10" s="3" t="s">
        <v>5</v>
      </c>
    </row>
    <row r="11" customFormat="false" ht="12.75" hidden="false" customHeight="true" outlineLevel="0" collapsed="false">
      <c r="A11" s="3" t="s">
        <v>9</v>
      </c>
      <c r="B11" s="3" t="s">
        <v>10</v>
      </c>
    </row>
    <row r="12" customFormat="false" ht="12.75" hidden="false" customHeight="true" outlineLevel="0" collapsed="false">
      <c r="A12" s="3" t="s">
        <v>12</v>
      </c>
      <c r="B12" s="3" t="s">
        <v>15</v>
      </c>
    </row>
    <row r="13" customFormat="false" ht="12.75" hidden="false" customHeight="true" outlineLevel="0" collapsed="false">
      <c r="A13" s="3" t="s">
        <v>11</v>
      </c>
      <c r="B13" s="3" t="s">
        <v>5</v>
      </c>
    </row>
    <row r="14" customFormat="false" ht="12.75" hidden="false" customHeight="true" outlineLevel="0" collapsed="false">
      <c r="A14" s="1"/>
      <c r="B14" s="1"/>
    </row>
    <row r="15" customFormat="false" ht="12.75" hidden="false" customHeight="true" outlineLevel="0" collapsed="false">
      <c r="A15" s="4"/>
      <c r="B15" s="5"/>
      <c r="C15" s="4" t="s">
        <v>8</v>
      </c>
      <c r="D15" s="5"/>
      <c r="E15" s="5"/>
      <c r="F15" s="5"/>
      <c r="G15" s="5"/>
      <c r="H15" s="5"/>
      <c r="I15" s="6"/>
    </row>
    <row r="16" customFormat="false" ht="12.75" hidden="false" customHeight="true" outlineLevel="0" collapsed="false">
      <c r="A16" s="4" t="s">
        <v>7</v>
      </c>
      <c r="B16" s="4" t="s">
        <v>13</v>
      </c>
      <c r="C16" s="4" t="s">
        <v>23</v>
      </c>
      <c r="D16" s="7" t="s">
        <v>24</v>
      </c>
      <c r="E16" s="7" t="s">
        <v>25</v>
      </c>
      <c r="F16" s="7" t="s">
        <v>26</v>
      </c>
      <c r="G16" s="7" t="s">
        <v>27</v>
      </c>
      <c r="H16" s="7" t="s">
        <v>28</v>
      </c>
      <c r="I16" s="8" t="s">
        <v>17</v>
      </c>
    </row>
    <row r="17" customFormat="false" ht="12.75" hidden="false" customHeight="true" outlineLevel="0" collapsed="false">
      <c r="A17" s="4" t="s">
        <v>32</v>
      </c>
      <c r="B17" s="4" t="s">
        <v>48</v>
      </c>
      <c r="C17" s="22" t="n">
        <v>69679015602.5306</v>
      </c>
      <c r="D17" s="23" t="n">
        <v>65794516895.9694</v>
      </c>
      <c r="E17" s="23" t="n">
        <v>51590731217.3236</v>
      </c>
      <c r="F17" s="23" t="n">
        <v>66339339004.4045</v>
      </c>
      <c r="G17" s="23" t="n">
        <v>66595809336.5579</v>
      </c>
      <c r="H17" s="23" t="n">
        <v>3831606725.7703</v>
      </c>
      <c r="I17" s="24" t="n">
        <v>323831018782.556</v>
      </c>
    </row>
    <row r="18" customFormat="false" ht="12.75" hidden="false" customHeight="true" outlineLevel="0" collapsed="false">
      <c r="A18" s="12"/>
      <c r="B18" s="13" t="s">
        <v>49</v>
      </c>
      <c r="C18" s="25" t="n">
        <v>182213.31994</v>
      </c>
      <c r="D18" s="26" t="n">
        <v>175917.00434</v>
      </c>
      <c r="E18" s="26" t="n">
        <v>142315.28002</v>
      </c>
      <c r="F18" s="26" t="n">
        <v>191413.1306</v>
      </c>
      <c r="G18" s="26" t="n">
        <v>228127.382840001</v>
      </c>
      <c r="H18" s="26" t="n">
        <v>15908.24935</v>
      </c>
      <c r="I18" s="27" t="n">
        <v>935894.367090001</v>
      </c>
    </row>
    <row r="19" customFormat="false" ht="12.75" hidden="false" customHeight="true" outlineLevel="0" collapsed="false">
      <c r="A19" s="12"/>
      <c r="B19" s="13" t="s">
        <v>19</v>
      </c>
      <c r="C19" s="14" t="n">
        <v>39</v>
      </c>
      <c r="D19" s="15" t="n">
        <v>33</v>
      </c>
      <c r="E19" s="15" t="n">
        <v>25</v>
      </c>
      <c r="F19" s="15" t="n">
        <v>47</v>
      </c>
      <c r="G19" s="15" t="n">
        <v>100</v>
      </c>
      <c r="H19" s="15" t="n">
        <v>10</v>
      </c>
      <c r="I19" s="16" t="n">
        <v>254</v>
      </c>
    </row>
    <row r="20" customFormat="false" ht="12.75" hidden="false" customHeight="true" outlineLevel="0" collapsed="false">
      <c r="A20" s="12"/>
      <c r="B20" s="13" t="s">
        <v>18</v>
      </c>
      <c r="C20" s="28" t="n">
        <v>0.994508948779485</v>
      </c>
      <c r="D20" s="29" t="n">
        <v>0.555534022418071</v>
      </c>
      <c r="E20" s="29" t="n">
        <v>0.536001875975421</v>
      </c>
      <c r="F20" s="29" t="n">
        <v>0.533088792532989</v>
      </c>
      <c r="G20" s="29" t="n">
        <v>0.709578949811421</v>
      </c>
      <c r="H20" s="29" t="n">
        <v>0.89155010262675</v>
      </c>
      <c r="I20" s="30" t="n">
        <v>0.659860885613127</v>
      </c>
    </row>
    <row r="21" customFormat="false" ht="12.75" hidden="false" customHeight="true" outlineLevel="0" collapsed="false">
      <c r="A21" s="12"/>
      <c r="B21" s="13" t="s">
        <v>50</v>
      </c>
      <c r="C21" s="28" t="n">
        <v>0.96140193108671</v>
      </c>
      <c r="D21" s="29" t="n">
        <v>0.648484344703623</v>
      </c>
      <c r="E21" s="29" t="n">
        <v>0.501250017293127</v>
      </c>
      <c r="F21" s="29" t="n">
        <v>0.579016182516743</v>
      </c>
      <c r="G21" s="29" t="n">
        <v>0.760119162360845</v>
      </c>
      <c r="H21" s="29" t="n">
        <v>0.777001380731454</v>
      </c>
      <c r="I21" s="30" t="n">
        <v>0.692231182104115</v>
      </c>
    </row>
    <row r="22" customFormat="false" ht="12.75" hidden="false" customHeight="true" outlineLevel="0" collapsed="false">
      <c r="A22" s="12"/>
      <c r="B22" s="13" t="s">
        <v>51</v>
      </c>
      <c r="C22" s="28" t="n">
        <v>1.08467681399787</v>
      </c>
      <c r="D22" s="29" t="n">
        <v>0.692014639483352</v>
      </c>
      <c r="E22" s="29" t="n">
        <v>0.72126414765743</v>
      </c>
      <c r="F22" s="29" t="n">
        <v>0.791433350624151</v>
      </c>
      <c r="G22" s="29" t="n">
        <v>1.09591433585632</v>
      </c>
      <c r="H22" s="29" t="n">
        <v>1.24251450138117</v>
      </c>
      <c r="I22" s="30" t="n">
        <v>0.90622524742177</v>
      </c>
    </row>
    <row r="23" customFormat="false" ht="12.75" hidden="false" customHeight="true" outlineLevel="0" collapsed="false">
      <c r="A23" s="12"/>
      <c r="B23" s="13" t="s">
        <v>52</v>
      </c>
      <c r="C23" s="28" t="n">
        <v>1.04596843535459</v>
      </c>
      <c r="D23" s="29" t="n">
        <v>0.800566121545833</v>
      </c>
      <c r="E23" s="29" t="n">
        <v>0.667981967693183</v>
      </c>
      <c r="F23" s="29" t="n">
        <v>0.856373578579298</v>
      </c>
      <c r="G23" s="29" t="n">
        <v>1.17676754898737</v>
      </c>
      <c r="H23" s="29" t="n">
        <v>1.09647439622638</v>
      </c>
      <c r="I23" s="30" t="n">
        <v>0.958800674738955</v>
      </c>
    </row>
    <row r="24" customFormat="false" ht="12.75" hidden="false" customHeight="true" outlineLevel="0" collapsed="false">
      <c r="A24" s="4" t="s">
        <v>33</v>
      </c>
      <c r="B24" s="4" t="s">
        <v>48</v>
      </c>
      <c r="C24" s="22" t="n">
        <v>133034778535.204</v>
      </c>
      <c r="D24" s="23" t="n">
        <v>130444785581.801</v>
      </c>
      <c r="E24" s="23" t="n">
        <v>107512567454.098</v>
      </c>
      <c r="F24" s="23" t="n">
        <v>151193747067.533</v>
      </c>
      <c r="G24" s="23" t="n">
        <v>168661275304.274</v>
      </c>
      <c r="H24" s="23" t="n">
        <v>12119349275.478</v>
      </c>
      <c r="I24" s="24" t="n">
        <v>702966503218.388</v>
      </c>
    </row>
    <row r="25" customFormat="false" ht="12.75" hidden="false" customHeight="true" outlineLevel="0" collapsed="false">
      <c r="A25" s="12"/>
      <c r="B25" s="13" t="s">
        <v>49</v>
      </c>
      <c r="C25" s="25" t="n">
        <v>270927.90194</v>
      </c>
      <c r="D25" s="26" t="n">
        <v>275653.03631</v>
      </c>
      <c r="E25" s="26" t="n">
        <v>236967.96099</v>
      </c>
      <c r="F25" s="26" t="n">
        <v>348483.32954</v>
      </c>
      <c r="G25" s="26" t="n">
        <v>455527.06</v>
      </c>
      <c r="H25" s="26" t="n">
        <v>38324.93994</v>
      </c>
      <c r="I25" s="27" t="n">
        <v>1625884.22872</v>
      </c>
    </row>
    <row r="26" customFormat="false" ht="12.75" hidden="false" customHeight="true" outlineLevel="0" collapsed="false">
      <c r="A26" s="12"/>
      <c r="B26" s="13" t="s">
        <v>19</v>
      </c>
      <c r="C26" s="14" t="n">
        <v>62</v>
      </c>
      <c r="D26" s="15" t="n">
        <v>48</v>
      </c>
      <c r="E26" s="15" t="n">
        <v>58</v>
      </c>
      <c r="F26" s="15" t="n">
        <v>120</v>
      </c>
      <c r="G26" s="15" t="n">
        <v>200</v>
      </c>
      <c r="H26" s="15" t="n">
        <v>25</v>
      </c>
      <c r="I26" s="16" t="n">
        <v>513</v>
      </c>
    </row>
    <row r="27" customFormat="false" ht="12.75" hidden="false" customHeight="true" outlineLevel="0" collapsed="false">
      <c r="A27" s="12"/>
      <c r="B27" s="13" t="s">
        <v>18</v>
      </c>
      <c r="C27" s="28" t="n">
        <v>0.852681835806482</v>
      </c>
      <c r="D27" s="29" t="n">
        <v>0.559264913827003</v>
      </c>
      <c r="E27" s="29" t="n">
        <v>0.550631854768653</v>
      </c>
      <c r="F27" s="29" t="n">
        <v>0.67265717775735</v>
      </c>
      <c r="G27" s="29" t="n">
        <v>0.60838885723229</v>
      </c>
      <c r="H27" s="29" t="n">
        <v>0.580829508305535</v>
      </c>
      <c r="I27" s="30" t="n">
        <v>0.631740897885208</v>
      </c>
    </row>
    <row r="28" customFormat="false" ht="12.75" hidden="false" customHeight="true" outlineLevel="0" collapsed="false">
      <c r="A28" s="12"/>
      <c r="B28" s="13" t="s">
        <v>50</v>
      </c>
      <c r="C28" s="28" t="n">
        <v>0.954500206757061</v>
      </c>
      <c r="D28" s="29" t="n">
        <v>0.550741791824654</v>
      </c>
      <c r="E28" s="29" t="n">
        <v>0.623646391635739</v>
      </c>
      <c r="F28" s="29" t="n">
        <v>0.687824255400152</v>
      </c>
      <c r="G28" s="29" t="n">
        <v>0.582635906015581</v>
      </c>
      <c r="H28" s="29" t="n">
        <v>0.55439366962262</v>
      </c>
      <c r="I28" s="30" t="n">
        <v>0.634950426647693</v>
      </c>
    </row>
    <row r="29" customFormat="false" ht="12.75" hidden="false" customHeight="true" outlineLevel="0" collapsed="false">
      <c r="A29" s="12"/>
      <c r="B29" s="13" t="s">
        <v>51</v>
      </c>
      <c r="C29" s="28" t="n">
        <v>1.19598920543759</v>
      </c>
      <c r="D29" s="29" t="n">
        <v>0.733839491502765</v>
      </c>
      <c r="E29" s="29" t="n">
        <v>0.754077621329696</v>
      </c>
      <c r="F29" s="29" t="n">
        <v>1.03237816370707</v>
      </c>
      <c r="G29" s="29" t="n">
        <v>0.973920796216356</v>
      </c>
      <c r="H29" s="29" t="n">
        <v>0.818539177534825</v>
      </c>
      <c r="I29" s="30" t="n">
        <v>0.938093094592076</v>
      </c>
    </row>
    <row r="30" customFormat="false" ht="12.75" hidden="false" customHeight="true" outlineLevel="0" collapsed="false">
      <c r="A30" s="12"/>
      <c r="B30" s="13" t="s">
        <v>52</v>
      </c>
      <c r="C30" s="28" t="n">
        <v>1.34334457264959</v>
      </c>
      <c r="D30" s="29" t="n">
        <v>0.720720287855684</v>
      </c>
      <c r="E30" s="29" t="n">
        <v>0.850997398295539</v>
      </c>
      <c r="F30" s="29" t="n">
        <v>1.05169759767729</v>
      </c>
      <c r="G30" s="29" t="n">
        <v>0.919288492769523</v>
      </c>
      <c r="H30" s="29" t="n">
        <v>0.783985373968863</v>
      </c>
      <c r="I30" s="30" t="n">
        <v>0.942221490485275</v>
      </c>
    </row>
    <row r="31" customFormat="false" ht="12.75" hidden="false" customHeight="true" outlineLevel="0" collapsed="false">
      <c r="A31" s="4" t="s">
        <v>34</v>
      </c>
      <c r="B31" s="4" t="s">
        <v>48</v>
      </c>
      <c r="C31" s="22" t="n">
        <v>160337019503.202</v>
      </c>
      <c r="D31" s="23" t="n">
        <v>156675676007.083</v>
      </c>
      <c r="E31" s="23" t="n">
        <v>126263254333.477</v>
      </c>
      <c r="F31" s="23" t="n">
        <v>172073320836.419</v>
      </c>
      <c r="G31" s="23" t="n">
        <v>215215336282.49</v>
      </c>
      <c r="H31" s="23" t="n">
        <v>19436284061.2173</v>
      </c>
      <c r="I31" s="24" t="n">
        <v>850000891023.889</v>
      </c>
    </row>
    <row r="32" customFormat="false" ht="12.75" hidden="false" customHeight="true" outlineLevel="0" collapsed="false">
      <c r="A32" s="12"/>
      <c r="B32" s="13" t="s">
        <v>49</v>
      </c>
      <c r="C32" s="25" t="n">
        <v>288833.79961</v>
      </c>
      <c r="D32" s="26" t="n">
        <v>292575.49822</v>
      </c>
      <c r="E32" s="26" t="n">
        <v>247247.90837</v>
      </c>
      <c r="F32" s="26" t="n">
        <v>360084.564400001</v>
      </c>
      <c r="G32" s="26" t="n">
        <v>533774.04179</v>
      </c>
      <c r="H32" s="26" t="n">
        <v>54608.43617</v>
      </c>
      <c r="I32" s="27" t="n">
        <v>1777124.24856</v>
      </c>
    </row>
    <row r="33" customFormat="false" ht="12.75" hidden="false" customHeight="true" outlineLevel="0" collapsed="false">
      <c r="A33" s="12"/>
      <c r="B33" s="13" t="s">
        <v>19</v>
      </c>
      <c r="C33" s="14" t="n">
        <v>52</v>
      </c>
      <c r="D33" s="15" t="n">
        <v>76</v>
      </c>
      <c r="E33" s="15" t="n">
        <v>79</v>
      </c>
      <c r="F33" s="15" t="n">
        <v>148</v>
      </c>
      <c r="G33" s="15" t="n">
        <v>358</v>
      </c>
      <c r="H33" s="15" t="n">
        <v>59</v>
      </c>
      <c r="I33" s="16" t="n">
        <v>772</v>
      </c>
    </row>
    <row r="34" customFormat="false" ht="12.75" hidden="false" customHeight="true" outlineLevel="0" collapsed="false">
      <c r="A34" s="12"/>
      <c r="B34" s="13" t="s">
        <v>18</v>
      </c>
      <c r="C34" s="28" t="n">
        <v>0.507999587990226</v>
      </c>
      <c r="D34" s="29" t="n">
        <v>0.473336258365372</v>
      </c>
      <c r="E34" s="29" t="n">
        <v>0.58729576813678</v>
      </c>
      <c r="F34" s="29" t="n">
        <v>0.555938456655826</v>
      </c>
      <c r="G34" s="29" t="n">
        <v>0.519885984670869</v>
      </c>
      <c r="H34" s="29" t="n">
        <v>0.56645902697652</v>
      </c>
      <c r="I34" s="30" t="n">
        <v>0.531360111548402</v>
      </c>
    </row>
    <row r="35" customFormat="false" ht="12.75" hidden="false" customHeight="true" outlineLevel="0" collapsed="false">
      <c r="A35" s="12"/>
      <c r="B35" s="13" t="s">
        <v>50</v>
      </c>
      <c r="C35" s="28" t="n">
        <v>0.616328436682921</v>
      </c>
      <c r="D35" s="29" t="n">
        <v>0.668777480924663</v>
      </c>
      <c r="E35" s="29" t="n">
        <v>0.655489437783392</v>
      </c>
      <c r="F35" s="29" t="n">
        <v>0.638648357711429</v>
      </c>
      <c r="G35" s="29" t="n">
        <v>0.583566103670448</v>
      </c>
      <c r="H35" s="29" t="n">
        <v>0.576261353081193</v>
      </c>
      <c r="I35" s="30" t="n">
        <v>0.60973470040381</v>
      </c>
    </row>
    <row r="36" customFormat="false" ht="12.75" hidden="false" customHeight="true" outlineLevel="0" collapsed="false">
      <c r="A36" s="12"/>
      <c r="B36" s="13" t="s">
        <v>51</v>
      </c>
      <c r="C36" s="28" t="n">
        <v>0.707788396554204</v>
      </c>
      <c r="D36" s="29" t="n">
        <v>0.61378367807225</v>
      </c>
      <c r="E36" s="29" t="n">
        <v>0.80024289169103</v>
      </c>
      <c r="F36" s="29" t="n">
        <v>0.813601359832539</v>
      </c>
      <c r="G36" s="29" t="n">
        <v>0.811686161662143</v>
      </c>
      <c r="H36" s="29" t="n">
        <v>0.829396442383625</v>
      </c>
      <c r="I36" s="30" t="n">
        <v>0.778226442392145</v>
      </c>
    </row>
    <row r="37" customFormat="false" ht="12.75" hidden="false" customHeight="true" outlineLevel="0" collapsed="false">
      <c r="A37" s="12"/>
      <c r="B37" s="13" t="s">
        <v>52</v>
      </c>
      <c r="C37" s="28" t="n">
        <v>0.845939458065153</v>
      </c>
      <c r="D37" s="29" t="n">
        <v>0.859831997878477</v>
      </c>
      <c r="E37" s="29" t="n">
        <v>0.889980397900094</v>
      </c>
      <c r="F37" s="29" t="n">
        <v>0.930097281891248</v>
      </c>
      <c r="G37" s="29" t="n">
        <v>0.903702063464822</v>
      </c>
      <c r="H37" s="29" t="n">
        <v>0.84794932079978</v>
      </c>
      <c r="I37" s="30" t="n">
        <v>0.894060221742439</v>
      </c>
    </row>
    <row r="38" customFormat="false" ht="12.75" hidden="false" customHeight="true" outlineLevel="0" collapsed="false">
      <c r="A38" s="4" t="s">
        <v>35</v>
      </c>
      <c r="B38" s="4" t="s">
        <v>48</v>
      </c>
      <c r="C38" s="22" t="n">
        <v>118254642104.714</v>
      </c>
      <c r="D38" s="23" t="n">
        <v>118705408799.919</v>
      </c>
      <c r="E38" s="23" t="n">
        <v>97326244331.0448</v>
      </c>
      <c r="F38" s="23" t="n">
        <v>138302806198.194</v>
      </c>
      <c r="G38" s="23" t="n">
        <v>178596088374.197</v>
      </c>
      <c r="H38" s="23" t="n">
        <v>16297406799.4369</v>
      </c>
      <c r="I38" s="24" t="n">
        <v>667482596607.505</v>
      </c>
    </row>
    <row r="39" customFormat="false" ht="12.75" hidden="false" customHeight="true" outlineLevel="0" collapsed="false">
      <c r="A39" s="12"/>
      <c r="B39" s="13" t="s">
        <v>49</v>
      </c>
      <c r="C39" s="25" t="n">
        <v>217617.50238</v>
      </c>
      <c r="D39" s="26" t="n">
        <v>224775.04051</v>
      </c>
      <c r="E39" s="26" t="n">
        <v>193805.17758</v>
      </c>
      <c r="F39" s="26" t="n">
        <v>294720.93595</v>
      </c>
      <c r="G39" s="26" t="n">
        <v>456599.02792</v>
      </c>
      <c r="H39" s="26" t="n">
        <v>47818.9482</v>
      </c>
      <c r="I39" s="27" t="n">
        <v>1435336.63254</v>
      </c>
    </row>
    <row r="40" customFormat="false" ht="12.75" hidden="false" customHeight="true" outlineLevel="0" collapsed="false">
      <c r="A40" s="12"/>
      <c r="B40" s="13" t="s">
        <v>19</v>
      </c>
      <c r="C40" s="14" t="n">
        <v>51</v>
      </c>
      <c r="D40" s="15" t="n">
        <v>71</v>
      </c>
      <c r="E40" s="15" t="n">
        <v>107</v>
      </c>
      <c r="F40" s="15" t="n">
        <v>188</v>
      </c>
      <c r="G40" s="15" t="n">
        <v>466</v>
      </c>
      <c r="H40" s="15" t="n">
        <v>83</v>
      </c>
      <c r="I40" s="16" t="n">
        <v>966</v>
      </c>
    </row>
    <row r="41" customFormat="false" ht="12.75" hidden="false" customHeight="true" outlineLevel="0" collapsed="false">
      <c r="A41" s="12"/>
      <c r="B41" s="13" t="s">
        <v>18</v>
      </c>
      <c r="C41" s="28" t="n">
        <v>0.452869852132811</v>
      </c>
      <c r="D41" s="29" t="n">
        <v>0.485673296367484</v>
      </c>
      <c r="E41" s="29" t="n">
        <v>0.637119368481899</v>
      </c>
      <c r="F41" s="29" t="n">
        <v>0.624840360467511</v>
      </c>
      <c r="G41" s="29" t="n">
        <v>0.574457376090366</v>
      </c>
      <c r="H41" s="29" t="n">
        <v>0.508145880155478</v>
      </c>
      <c r="I41" s="30" t="n">
        <v>0.568922082217884</v>
      </c>
    </row>
    <row r="42" customFormat="false" ht="12.75" hidden="false" customHeight="true" outlineLevel="0" collapsed="false">
      <c r="A42" s="12"/>
      <c r="B42" s="13" t="s">
        <v>50</v>
      </c>
      <c r="C42" s="28" t="n">
        <v>0.550511835680635</v>
      </c>
      <c r="D42" s="29" t="n">
        <v>0.527287342786679</v>
      </c>
      <c r="E42" s="29" t="n">
        <v>0.717117082097511</v>
      </c>
      <c r="F42" s="29" t="n">
        <v>0.625090376264838</v>
      </c>
      <c r="G42" s="29" t="n">
        <v>0.556827808850665</v>
      </c>
      <c r="H42" s="29" t="n">
        <v>0.572769265560054</v>
      </c>
      <c r="I42" s="30" t="n">
        <v>0.5822605604435</v>
      </c>
    </row>
    <row r="43" customFormat="false" ht="12.75" hidden="false" customHeight="true" outlineLevel="0" collapsed="false">
      <c r="A43" s="12"/>
      <c r="B43" s="13" t="s">
        <v>51</v>
      </c>
      <c r="C43" s="28" t="n">
        <v>0.729753948896162</v>
      </c>
      <c r="D43" s="29" t="n">
        <v>0.748011839012465</v>
      </c>
      <c r="E43" s="29" t="n">
        <v>0.967490256042014</v>
      </c>
      <c r="F43" s="29" t="n">
        <v>0.935847540859395</v>
      </c>
      <c r="G43" s="29" t="n">
        <v>0.912964599632653</v>
      </c>
      <c r="H43" s="29" t="n">
        <v>0.781344481816007</v>
      </c>
      <c r="I43" s="30" t="n">
        <v>0.885037583215852</v>
      </c>
    </row>
    <row r="44" customFormat="false" ht="12.75" hidden="false" customHeight="true" outlineLevel="0" collapsed="false">
      <c r="A44" s="12"/>
      <c r="B44" s="13" t="s">
        <v>52</v>
      </c>
      <c r="C44" s="28" t="n">
        <v>0.880280322679698</v>
      </c>
      <c r="D44" s="29" t="n">
        <v>0.815009116049144</v>
      </c>
      <c r="E44" s="29" t="n">
        <v>1.09277618769197</v>
      </c>
      <c r="F44" s="29" t="n">
        <v>0.937920302417436</v>
      </c>
      <c r="G44" s="29" t="n">
        <v>0.884028511095654</v>
      </c>
      <c r="H44" s="29" t="n">
        <v>0.88774174116745</v>
      </c>
      <c r="I44" s="30" t="n">
        <v>0.907861562351909</v>
      </c>
    </row>
    <row r="45" customFormat="false" ht="12.75" hidden="false" customHeight="true" outlineLevel="0" collapsed="false">
      <c r="A45" s="4" t="s">
        <v>36</v>
      </c>
      <c r="B45" s="4" t="s">
        <v>48</v>
      </c>
      <c r="C45" s="22" t="n">
        <v>80904818110.7336</v>
      </c>
      <c r="D45" s="23" t="n">
        <v>79146994451.3736</v>
      </c>
      <c r="E45" s="23" t="n">
        <v>65995744366.0003</v>
      </c>
      <c r="F45" s="23" t="n">
        <v>92398139502.0217</v>
      </c>
      <c r="G45" s="23" t="n">
        <v>123417600568.779</v>
      </c>
      <c r="H45" s="23" t="n">
        <v>11949900759.3078</v>
      </c>
      <c r="I45" s="24" t="n">
        <v>453813197758.216</v>
      </c>
    </row>
    <row r="46" customFormat="false" ht="12.75" hidden="false" customHeight="true" outlineLevel="0" collapsed="false">
      <c r="A46" s="12"/>
      <c r="B46" s="13" t="s">
        <v>49</v>
      </c>
      <c r="C46" s="25" t="n">
        <v>160162.6992</v>
      </c>
      <c r="D46" s="26" t="n">
        <v>162815.15311</v>
      </c>
      <c r="E46" s="26" t="n">
        <v>140951.59124</v>
      </c>
      <c r="F46" s="26" t="n">
        <v>214586.6756</v>
      </c>
      <c r="G46" s="26" t="n">
        <v>344386.05326</v>
      </c>
      <c r="H46" s="26" t="n">
        <v>35760.28904</v>
      </c>
      <c r="I46" s="27" t="n">
        <v>1058662.46145</v>
      </c>
    </row>
    <row r="47" customFormat="false" ht="12.75" hidden="false" customHeight="true" outlineLevel="0" collapsed="false">
      <c r="A47" s="12"/>
      <c r="B47" s="13" t="s">
        <v>19</v>
      </c>
      <c r="C47" s="14" t="n">
        <v>65</v>
      </c>
      <c r="D47" s="15" t="n">
        <v>84</v>
      </c>
      <c r="E47" s="15" t="n">
        <v>113</v>
      </c>
      <c r="F47" s="15" t="n">
        <v>208</v>
      </c>
      <c r="G47" s="15" t="n">
        <v>550</v>
      </c>
      <c r="H47" s="15" t="n">
        <v>91</v>
      </c>
      <c r="I47" s="16" t="n">
        <v>1111</v>
      </c>
    </row>
    <row r="48" customFormat="false" ht="12.75" hidden="false" customHeight="true" outlineLevel="0" collapsed="false">
      <c r="A48" s="12"/>
      <c r="B48" s="13" t="s">
        <v>18</v>
      </c>
      <c r="C48" s="28" t="n">
        <v>0.573942679757665</v>
      </c>
      <c r="D48" s="29" t="n">
        <v>0.470175684897131</v>
      </c>
      <c r="E48" s="29" t="n">
        <v>0.653517197359758</v>
      </c>
      <c r="F48" s="29" t="n">
        <v>0.620259284906285</v>
      </c>
      <c r="G48" s="29" t="n">
        <v>0.491944414242796</v>
      </c>
      <c r="H48" s="29" t="n">
        <v>0.494773195643082</v>
      </c>
      <c r="I48" s="30" t="n">
        <v>0.536073883902056</v>
      </c>
    </row>
    <row r="49" customFormat="false" ht="12.75" hidden="false" customHeight="true" outlineLevel="0" collapsed="false">
      <c r="A49" s="12"/>
      <c r="B49" s="13" t="s">
        <v>50</v>
      </c>
      <c r="C49" s="28" t="n">
        <v>0.607582309409141</v>
      </c>
      <c r="D49" s="29" t="n">
        <v>0.57469341645589</v>
      </c>
      <c r="E49" s="29" t="n">
        <v>0.701470486994954</v>
      </c>
      <c r="F49" s="29" t="n">
        <v>0.62565917932105</v>
      </c>
      <c r="G49" s="29" t="n">
        <v>0.55046058137765</v>
      </c>
      <c r="H49" s="29" t="n">
        <v>0.516098062715329</v>
      </c>
      <c r="I49" s="30" t="n">
        <v>0.577991925780539</v>
      </c>
    </row>
    <row r="50" customFormat="false" ht="12.75" hidden="false" customHeight="true" outlineLevel="0" collapsed="false">
      <c r="A50" s="12"/>
      <c r="B50" s="13" t="s">
        <v>51</v>
      </c>
      <c r="C50" s="28" t="n">
        <v>1.0930288777104</v>
      </c>
      <c r="D50" s="29" t="n">
        <v>0.722187793004015</v>
      </c>
      <c r="E50" s="29" t="n">
        <v>0.927481229527916</v>
      </c>
      <c r="F50" s="29" t="n">
        <v>0.889562047340652</v>
      </c>
      <c r="G50" s="29" t="n">
        <v>0.793475263723162</v>
      </c>
      <c r="H50" s="29" t="n">
        <v>0.809617004008696</v>
      </c>
      <c r="I50" s="30" t="n">
        <v>0.839817302686864</v>
      </c>
    </row>
    <row r="51" customFormat="false" ht="12.75" hidden="false" customHeight="true" outlineLevel="0" collapsed="false">
      <c r="A51" s="12"/>
      <c r="B51" s="13" t="s">
        <v>52</v>
      </c>
      <c r="C51" s="28" t="n">
        <v>1.17268552020239</v>
      </c>
      <c r="D51" s="29" t="n">
        <v>0.901694283558804</v>
      </c>
      <c r="E51" s="29" t="n">
        <v>1.01994304565825</v>
      </c>
      <c r="F51" s="29" t="n">
        <v>0.918343703553</v>
      </c>
      <c r="G51" s="29" t="n">
        <v>0.895873254327839</v>
      </c>
      <c r="H51" s="29" t="n">
        <v>0.851307538215992</v>
      </c>
      <c r="I51" s="30" t="n">
        <v>0.92069887956415</v>
      </c>
    </row>
    <row r="52" customFormat="false" ht="12.75" hidden="false" customHeight="true" outlineLevel="0" collapsed="false">
      <c r="A52" s="4" t="s">
        <v>37</v>
      </c>
      <c r="B52" s="4" t="s">
        <v>48</v>
      </c>
      <c r="C52" s="22" t="n">
        <v>49048368213.276</v>
      </c>
      <c r="D52" s="23" t="n">
        <v>47814819450.8945</v>
      </c>
      <c r="E52" s="23" t="n">
        <v>40236529795.252</v>
      </c>
      <c r="F52" s="23" t="n">
        <v>57746216273.0312</v>
      </c>
      <c r="G52" s="23" t="n">
        <v>77450667320.915</v>
      </c>
      <c r="H52" s="23" t="n">
        <v>5457564128.21082</v>
      </c>
      <c r="I52" s="24" t="n">
        <v>277754165181.579</v>
      </c>
    </row>
    <row r="53" customFormat="false" ht="12.75" hidden="false" customHeight="true" outlineLevel="0" collapsed="false">
      <c r="A53" s="12"/>
      <c r="B53" s="13" t="s">
        <v>49</v>
      </c>
      <c r="C53" s="25" t="n">
        <v>107043.35668</v>
      </c>
      <c r="D53" s="26" t="n">
        <v>107862.56639</v>
      </c>
      <c r="E53" s="26" t="n">
        <v>94610.8069</v>
      </c>
      <c r="F53" s="26" t="n">
        <v>148799.86114</v>
      </c>
      <c r="G53" s="26" t="n">
        <v>241327.10939</v>
      </c>
      <c r="H53" s="26" t="n">
        <v>19053.08173</v>
      </c>
      <c r="I53" s="27" t="n">
        <v>718696.78223</v>
      </c>
    </row>
    <row r="54" customFormat="false" ht="12.75" hidden="false" customHeight="true" outlineLevel="0" collapsed="false">
      <c r="A54" s="12"/>
      <c r="B54" s="13" t="s">
        <v>19</v>
      </c>
      <c r="C54" s="14" t="n">
        <v>52</v>
      </c>
      <c r="D54" s="15" t="n">
        <v>81</v>
      </c>
      <c r="E54" s="15" t="n">
        <v>118</v>
      </c>
      <c r="F54" s="15" t="n">
        <v>192</v>
      </c>
      <c r="G54" s="15" t="n">
        <v>573</v>
      </c>
      <c r="H54" s="15" t="n">
        <v>80</v>
      </c>
      <c r="I54" s="16" t="n">
        <v>1096</v>
      </c>
    </row>
    <row r="55" customFormat="false" ht="12.75" hidden="false" customHeight="true" outlineLevel="0" collapsed="false">
      <c r="A55" s="12"/>
      <c r="B55" s="13" t="s">
        <v>18</v>
      </c>
      <c r="C55" s="28" t="n">
        <v>0.395653362241089</v>
      </c>
      <c r="D55" s="29" t="n">
        <v>0.449407951712927</v>
      </c>
      <c r="E55" s="29" t="n">
        <v>0.665229615862339</v>
      </c>
      <c r="F55" s="29" t="n">
        <v>0.445919336472391</v>
      </c>
      <c r="G55" s="29" t="n">
        <v>0.517233006544156</v>
      </c>
      <c r="H55" s="29" t="n">
        <v>0.607058365672707</v>
      </c>
      <c r="I55" s="30" t="n">
        <v>0.509520290549784</v>
      </c>
    </row>
    <row r="56" customFormat="false" ht="12.75" hidden="false" customHeight="true" outlineLevel="0" collapsed="false">
      <c r="A56" s="12"/>
      <c r="B56" s="13" t="s">
        <v>50</v>
      </c>
      <c r="C56" s="28" t="n">
        <v>0.510839623864856</v>
      </c>
      <c r="D56" s="29" t="n">
        <v>0.533115944885815</v>
      </c>
      <c r="E56" s="29" t="n">
        <v>0.692315874632859</v>
      </c>
      <c r="F56" s="29" t="n">
        <v>0.546383708203783</v>
      </c>
      <c r="G56" s="29" t="n">
        <v>0.552274943864096</v>
      </c>
      <c r="H56" s="29" t="n">
        <v>0.533107189263648</v>
      </c>
      <c r="I56" s="30" t="n">
        <v>0.558282363622242</v>
      </c>
    </row>
    <row r="57" customFormat="false" ht="12.75" hidden="false" customHeight="true" outlineLevel="0" collapsed="false">
      <c r="A57" s="12"/>
      <c r="B57" s="13" t="s">
        <v>51</v>
      </c>
      <c r="C57" s="28" t="n">
        <v>0.705016444551274</v>
      </c>
      <c r="D57" s="29" t="n">
        <v>0.689640132665701</v>
      </c>
      <c r="E57" s="29" t="n">
        <v>0.967597722118911</v>
      </c>
      <c r="F57" s="29" t="n">
        <v>0.637874975315772</v>
      </c>
      <c r="G57" s="29" t="n">
        <v>0.802528869289446</v>
      </c>
      <c r="H57" s="29" t="n">
        <v>1.0393626428392</v>
      </c>
      <c r="I57" s="30" t="n">
        <v>0.782760080226633</v>
      </c>
    </row>
    <row r="58" customFormat="false" ht="12.75" hidden="false" customHeight="true" outlineLevel="0" collapsed="false">
      <c r="A58" s="12"/>
      <c r="B58" s="13" t="s">
        <v>52</v>
      </c>
      <c r="C58" s="28" t="n">
        <v>0.925051113521382</v>
      </c>
      <c r="D58" s="29" t="n">
        <v>0.843969959670742</v>
      </c>
      <c r="E58" s="29" t="n">
        <v>1.03420755423762</v>
      </c>
      <c r="F58" s="29" t="n">
        <v>0.796538938743791</v>
      </c>
      <c r="G58" s="29" t="n">
        <v>0.862777263750243</v>
      </c>
      <c r="H58" s="29" t="n">
        <v>0.914555272919872</v>
      </c>
      <c r="I58" s="30" t="n">
        <v>0.870576091337022</v>
      </c>
    </row>
    <row r="59" customFormat="false" ht="12.75" hidden="false" customHeight="true" outlineLevel="0" collapsed="false">
      <c r="A59" s="4" t="s">
        <v>38</v>
      </c>
      <c r="B59" s="4" t="s">
        <v>48</v>
      </c>
      <c r="C59" s="22" t="n">
        <v>28260077640.5025</v>
      </c>
      <c r="D59" s="23" t="n">
        <v>28779233131.6594</v>
      </c>
      <c r="E59" s="23" t="n">
        <v>25266652716.9633</v>
      </c>
      <c r="F59" s="23" t="n">
        <v>36927292654.8498</v>
      </c>
      <c r="G59" s="23" t="n">
        <v>44363295250.4087</v>
      </c>
      <c r="H59" s="23" t="n">
        <v>2525039181.1152</v>
      </c>
      <c r="I59" s="24" t="n">
        <v>166121590575.499</v>
      </c>
    </row>
    <row r="60" customFormat="false" ht="12.75" hidden="false" customHeight="true" outlineLevel="0" collapsed="false">
      <c r="A60" s="12"/>
      <c r="B60" s="13" t="s">
        <v>49</v>
      </c>
      <c r="C60" s="25" t="n">
        <v>67296.1250400001</v>
      </c>
      <c r="D60" s="26" t="n">
        <v>69462.0960699999</v>
      </c>
      <c r="E60" s="26" t="n">
        <v>63295.45223</v>
      </c>
      <c r="F60" s="26" t="n">
        <v>101119.36563</v>
      </c>
      <c r="G60" s="26" t="n">
        <v>141459.84912</v>
      </c>
      <c r="H60" s="26" t="n">
        <v>9104.19899</v>
      </c>
      <c r="I60" s="27" t="n">
        <v>451737.08708</v>
      </c>
    </row>
    <row r="61" customFormat="false" ht="12.75" hidden="false" customHeight="true" outlineLevel="0" collapsed="false">
      <c r="A61" s="12"/>
      <c r="B61" s="13" t="s">
        <v>19</v>
      </c>
      <c r="C61" s="14" t="n">
        <v>41</v>
      </c>
      <c r="D61" s="15" t="n">
        <v>88</v>
      </c>
      <c r="E61" s="15" t="n">
        <v>122</v>
      </c>
      <c r="F61" s="15" t="n">
        <v>235</v>
      </c>
      <c r="G61" s="15" t="n">
        <v>525</v>
      </c>
      <c r="H61" s="15" t="n">
        <v>75</v>
      </c>
      <c r="I61" s="16" t="n">
        <v>1086</v>
      </c>
    </row>
    <row r="62" customFormat="false" ht="12.75" hidden="false" customHeight="true" outlineLevel="0" collapsed="false">
      <c r="A62" s="12"/>
      <c r="B62" s="13" t="s">
        <v>18</v>
      </c>
      <c r="C62" s="28" t="n">
        <v>0.511818289290969</v>
      </c>
      <c r="D62" s="29" t="n">
        <v>0.565822273043635</v>
      </c>
      <c r="E62" s="29" t="n">
        <v>0.761851425355926</v>
      </c>
      <c r="F62" s="29" t="n">
        <v>0.584279064465739</v>
      </c>
      <c r="G62" s="29" t="n">
        <v>0.473185692602041</v>
      </c>
      <c r="H62" s="29" t="n">
        <v>1.1996671579669</v>
      </c>
      <c r="I62" s="30" t="n">
        <v>0.575604041826548</v>
      </c>
    </row>
    <row r="63" customFormat="false" ht="12.75" hidden="false" customHeight="true" outlineLevel="0" collapsed="false">
      <c r="A63" s="12"/>
      <c r="B63" s="13" t="s">
        <v>50</v>
      </c>
      <c r="C63" s="28" t="n">
        <v>0.489380444357444</v>
      </c>
      <c r="D63" s="29" t="n">
        <v>0.62351666801762</v>
      </c>
      <c r="E63" s="29" t="n">
        <v>0.715497200177343</v>
      </c>
      <c r="F63" s="29" t="n">
        <v>0.645484821314561</v>
      </c>
      <c r="G63" s="29" t="n">
        <v>0.540695047107724</v>
      </c>
      <c r="H63" s="29" t="n">
        <v>0.648183470146139</v>
      </c>
      <c r="I63" s="30" t="n">
        <v>0.588243887410703</v>
      </c>
    </row>
    <row r="64" customFormat="false" ht="12.75" hidden="false" customHeight="true" outlineLevel="0" collapsed="false">
      <c r="A64" s="12"/>
      <c r="B64" s="13" t="s">
        <v>51</v>
      </c>
      <c r="C64" s="28" t="n">
        <v>0.718114762651484</v>
      </c>
      <c r="D64" s="29" t="n">
        <v>0.800560397794316</v>
      </c>
      <c r="E64" s="29" t="n">
        <v>1.06872646676836</v>
      </c>
      <c r="F64" s="29" t="n">
        <v>0.814014809154105</v>
      </c>
      <c r="G64" s="29" t="n">
        <v>0.732790018655969</v>
      </c>
      <c r="H64" s="29" t="n">
        <v>1.97938018437588</v>
      </c>
      <c r="I64" s="30" t="n">
        <v>0.852149845097963</v>
      </c>
    </row>
    <row r="65" customFormat="false" ht="12.75" hidden="false" customHeight="true" outlineLevel="0" collapsed="false">
      <c r="A65" s="12"/>
      <c r="B65" s="13" t="s">
        <v>52</v>
      </c>
      <c r="C65" s="28" t="n">
        <v>0.706835373903847</v>
      </c>
      <c r="D65" s="29" t="n">
        <v>0.909763645472553</v>
      </c>
      <c r="E65" s="29" t="n">
        <v>1.02525238646401</v>
      </c>
      <c r="F65" s="29" t="n">
        <v>0.906206123716806</v>
      </c>
      <c r="G65" s="29" t="n">
        <v>0.835499877348622</v>
      </c>
      <c r="H65" s="29" t="n">
        <v>1.06922185027558</v>
      </c>
      <c r="I65" s="30" t="n">
        <v>0.881806834220575</v>
      </c>
    </row>
    <row r="66" customFormat="false" ht="12.75" hidden="false" customHeight="true" outlineLevel="0" collapsed="false">
      <c r="A66" s="4" t="s">
        <v>39</v>
      </c>
      <c r="B66" s="4" t="s">
        <v>48</v>
      </c>
      <c r="C66" s="22" t="n">
        <v>12805501131.8375</v>
      </c>
      <c r="D66" s="23" t="n">
        <v>12642728271.8115</v>
      </c>
      <c r="E66" s="23" t="n">
        <v>11003568271.173</v>
      </c>
      <c r="F66" s="23" t="n">
        <v>15741575779.6386</v>
      </c>
      <c r="G66" s="23" t="n">
        <v>17737765532.1611</v>
      </c>
      <c r="H66" s="23" t="n">
        <v>967051681.33387</v>
      </c>
      <c r="I66" s="24" t="n">
        <v>70898190667.9555</v>
      </c>
    </row>
    <row r="67" customFormat="false" ht="12.75" hidden="false" customHeight="true" outlineLevel="0" collapsed="false">
      <c r="A67" s="12"/>
      <c r="B67" s="13" t="s">
        <v>49</v>
      </c>
      <c r="C67" s="25" t="n">
        <v>30787.39182</v>
      </c>
      <c r="D67" s="26" t="n">
        <v>30926.74841</v>
      </c>
      <c r="E67" s="26" t="n">
        <v>27865.65603</v>
      </c>
      <c r="F67" s="26" t="n">
        <v>45058.30946</v>
      </c>
      <c r="G67" s="26" t="n">
        <v>64478.9850099999</v>
      </c>
      <c r="H67" s="26" t="n">
        <v>3971.69023</v>
      </c>
      <c r="I67" s="27" t="n">
        <v>203088.78096</v>
      </c>
    </row>
    <row r="68" customFormat="false" ht="12.75" hidden="false" customHeight="true" outlineLevel="0" collapsed="false">
      <c r="A68" s="12"/>
      <c r="B68" s="13" t="s">
        <v>19</v>
      </c>
      <c r="C68" s="14" t="n">
        <v>40</v>
      </c>
      <c r="D68" s="15" t="n">
        <v>65</v>
      </c>
      <c r="E68" s="15" t="n">
        <v>54</v>
      </c>
      <c r="F68" s="15" t="n">
        <v>175</v>
      </c>
      <c r="G68" s="15" t="n">
        <v>394</v>
      </c>
      <c r="H68" s="15" t="n">
        <v>56</v>
      </c>
      <c r="I68" s="16" t="n">
        <v>784</v>
      </c>
    </row>
    <row r="69" customFormat="false" ht="12.75" hidden="false" customHeight="true" outlineLevel="0" collapsed="false">
      <c r="A69" s="12"/>
      <c r="B69" s="13" t="s">
        <v>18</v>
      </c>
      <c r="C69" s="28" t="n">
        <v>0.368853218427693</v>
      </c>
      <c r="D69" s="29" t="n">
        <v>0.710675536599805</v>
      </c>
      <c r="E69" s="29" t="n">
        <v>0.424081620379099</v>
      </c>
      <c r="F69" s="29" t="n">
        <v>0.510924902995531</v>
      </c>
      <c r="G69" s="29" t="n">
        <v>0.530636901573117</v>
      </c>
      <c r="H69" s="29" t="n">
        <v>0.7938264526865</v>
      </c>
      <c r="I69" s="30" t="n">
        <v>0.533451896228565</v>
      </c>
    </row>
    <row r="70" customFormat="false" ht="12.75" hidden="false" customHeight="true" outlineLevel="0" collapsed="false">
      <c r="A70" s="12"/>
      <c r="B70" s="13" t="s">
        <v>50</v>
      </c>
      <c r="C70" s="28" t="n">
        <v>0.689723074461295</v>
      </c>
      <c r="D70" s="29" t="n">
        <v>0.713551226995248</v>
      </c>
      <c r="E70" s="29" t="n">
        <v>0.48137944092592</v>
      </c>
      <c r="F70" s="29" t="n">
        <v>0.674819176417513</v>
      </c>
      <c r="G70" s="29" t="n">
        <v>0.584659886798273</v>
      </c>
      <c r="H70" s="29" t="n">
        <v>0.723900198464996</v>
      </c>
      <c r="I70" s="30" t="n">
        <v>0.616425324227343</v>
      </c>
    </row>
    <row r="71" customFormat="false" ht="12.75" hidden="false" customHeight="true" outlineLevel="0" collapsed="false">
      <c r="A71" s="12"/>
      <c r="B71" s="13" t="s">
        <v>51</v>
      </c>
      <c r="C71" s="28" t="n">
        <v>0.498447053932622</v>
      </c>
      <c r="D71" s="29" t="n">
        <v>0.934515423656189</v>
      </c>
      <c r="E71" s="29" t="n">
        <v>0.559851421773628</v>
      </c>
      <c r="F71" s="29" t="n">
        <v>0.695854553260255</v>
      </c>
      <c r="G71" s="29" t="n">
        <v>0.729804770177228</v>
      </c>
      <c r="H71" s="29" t="n">
        <v>1.15748733988926</v>
      </c>
      <c r="I71" s="30" t="n">
        <v>0.726677454502905</v>
      </c>
    </row>
    <row r="72" customFormat="false" ht="12.75" hidden="false" customHeight="true" outlineLevel="0" collapsed="false">
      <c r="A72" s="12"/>
      <c r="B72" s="13" t="s">
        <v>52</v>
      </c>
      <c r="C72" s="28" t="n">
        <v>0.943590953321736</v>
      </c>
      <c r="D72" s="29" t="n">
        <v>0.952944760577763</v>
      </c>
      <c r="E72" s="29" t="n">
        <v>0.6406694093645</v>
      </c>
      <c r="F72" s="29" t="n">
        <v>0.917402528340399</v>
      </c>
      <c r="G72" s="29" t="n">
        <v>0.80149680545547</v>
      </c>
      <c r="H72" s="29" t="n">
        <v>1.05284749184466</v>
      </c>
      <c r="I72" s="30" t="n">
        <v>0.842636540518713</v>
      </c>
    </row>
    <row r="73" customFormat="false" ht="12.75" hidden="false" customHeight="true" outlineLevel="0" collapsed="false">
      <c r="A73" s="4" t="s">
        <v>40</v>
      </c>
      <c r="B73" s="4" t="s">
        <v>48</v>
      </c>
      <c r="C73" s="22" t="n">
        <v>6496572395.92634</v>
      </c>
      <c r="D73" s="23" t="n">
        <v>5872238738.89328</v>
      </c>
      <c r="E73" s="23" t="n">
        <v>4652266513.25115</v>
      </c>
      <c r="F73" s="23" t="n">
        <v>5481688348.94527</v>
      </c>
      <c r="G73" s="23" t="n">
        <v>6234276105.78197</v>
      </c>
      <c r="H73" s="23" t="n">
        <v>270013570.42108</v>
      </c>
      <c r="I73" s="24" t="n">
        <v>29007055673.2191</v>
      </c>
    </row>
    <row r="74" customFormat="false" ht="12.75" hidden="false" customHeight="true" outlineLevel="0" collapsed="false">
      <c r="A74" s="12"/>
      <c r="B74" s="13" t="s">
        <v>49</v>
      </c>
      <c r="C74" s="25" t="n">
        <v>12039.54598</v>
      </c>
      <c r="D74" s="26" t="n">
        <v>11895.24767</v>
      </c>
      <c r="E74" s="26" t="n">
        <v>10568.2871</v>
      </c>
      <c r="F74" s="26" t="n">
        <v>16159.83687</v>
      </c>
      <c r="G74" s="26" t="n">
        <v>23422.14123</v>
      </c>
      <c r="H74" s="26" t="n">
        <v>1205.97886</v>
      </c>
      <c r="I74" s="27" t="n">
        <v>75291.03771</v>
      </c>
    </row>
    <row r="75" customFormat="false" ht="12.75" hidden="false" customHeight="true" outlineLevel="0" collapsed="false">
      <c r="A75" s="12"/>
      <c r="B75" s="13" t="s">
        <v>19</v>
      </c>
      <c r="C75" s="14" t="n">
        <v>20</v>
      </c>
      <c r="D75" s="15" t="n">
        <v>47</v>
      </c>
      <c r="E75" s="15" t="n">
        <v>49</v>
      </c>
      <c r="F75" s="15" t="n">
        <v>109</v>
      </c>
      <c r="G75" s="15" t="n">
        <v>299</v>
      </c>
      <c r="H75" s="15" t="n">
        <v>25</v>
      </c>
      <c r="I75" s="16" t="n">
        <v>549</v>
      </c>
    </row>
    <row r="76" customFormat="false" ht="12.75" hidden="false" customHeight="true" outlineLevel="0" collapsed="false">
      <c r="A76" s="12"/>
      <c r="B76" s="13" t="s">
        <v>18</v>
      </c>
      <c r="C76" s="28" t="n">
        <v>0.173856055296137</v>
      </c>
      <c r="D76" s="29" t="n">
        <v>0.548209376306589</v>
      </c>
      <c r="E76" s="29" t="n">
        <v>1.19761751904638</v>
      </c>
      <c r="F76" s="29" t="n">
        <v>0.610771951723395</v>
      </c>
      <c r="G76" s="29" t="n">
        <v>0.699790026766475</v>
      </c>
      <c r="H76" s="29" t="n">
        <v>0.479954817710879</v>
      </c>
      <c r="I76" s="30" t="n">
        <v>0.679286613503047</v>
      </c>
    </row>
    <row r="77" customFormat="false" ht="12.75" hidden="false" customHeight="true" outlineLevel="0" collapsed="false">
      <c r="A77" s="12"/>
      <c r="B77" s="13" t="s">
        <v>50</v>
      </c>
      <c r="C77" s="28" t="n">
        <v>0.625337877872137</v>
      </c>
      <c r="D77" s="29" t="n">
        <v>0.818732031444884</v>
      </c>
      <c r="E77" s="29" t="n">
        <v>0.723367669185361</v>
      </c>
      <c r="F77" s="29" t="n">
        <v>0.754052809016199</v>
      </c>
      <c r="G77" s="29" t="n">
        <v>0.779878203369283</v>
      </c>
      <c r="H77" s="29" t="n">
        <v>0.707257794617429</v>
      </c>
      <c r="I77" s="30" t="n">
        <v>0.762054970481329</v>
      </c>
    </row>
    <row r="78" customFormat="false" ht="12.75" hidden="false" customHeight="true" outlineLevel="0" collapsed="false">
      <c r="A78" s="12"/>
      <c r="B78" s="13" t="s">
        <v>51</v>
      </c>
      <c r="C78" s="28" t="n">
        <v>0.201037415339845</v>
      </c>
      <c r="D78" s="29" t="n">
        <v>0.718266267090502</v>
      </c>
      <c r="E78" s="29" t="n">
        <v>1.51043897144113</v>
      </c>
      <c r="F78" s="29" t="n">
        <v>0.752400876202627</v>
      </c>
      <c r="G78" s="29" t="n">
        <v>0.850106201741694</v>
      </c>
      <c r="H78" s="29" t="n">
        <v>0.629950647533593</v>
      </c>
      <c r="I78" s="30" t="n">
        <v>0.837958311292067</v>
      </c>
    </row>
    <row r="79" customFormat="false" ht="12.75" hidden="false" customHeight="true" outlineLevel="0" collapsed="false">
      <c r="A79" s="12"/>
      <c r="B79" s="13" t="s">
        <v>52</v>
      </c>
      <c r="C79" s="28" t="n">
        <v>0.72928981028984</v>
      </c>
      <c r="D79" s="29" t="n">
        <v>1.07769492520339</v>
      </c>
      <c r="E79" s="29" t="n">
        <v>0.915704709525388</v>
      </c>
      <c r="F79" s="29" t="n">
        <v>0.937868452161694</v>
      </c>
      <c r="G79" s="29" t="n">
        <v>0.949064983717345</v>
      </c>
      <c r="H79" s="29" t="n">
        <v>0.928932225847948</v>
      </c>
      <c r="I79" s="30" t="n">
        <v>0.942122497650143</v>
      </c>
    </row>
    <row r="80" customFormat="false" ht="12.75" hidden="false" customHeight="true" outlineLevel="0" collapsed="false">
      <c r="A80" s="4" t="s">
        <v>41</v>
      </c>
      <c r="B80" s="4" t="s">
        <v>48</v>
      </c>
      <c r="C80" s="22" t="n">
        <v>7715360919.47633</v>
      </c>
      <c r="D80" s="23" t="n">
        <v>6795690418.11686</v>
      </c>
      <c r="E80" s="23" t="n">
        <v>4322201826.33305</v>
      </c>
      <c r="F80" s="23" t="n">
        <v>3155131788.45969</v>
      </c>
      <c r="G80" s="23" t="n">
        <v>2569985185.78498</v>
      </c>
      <c r="H80" s="23" t="n">
        <v>92249391.802</v>
      </c>
      <c r="I80" s="24" t="n">
        <v>24650619529.9729</v>
      </c>
    </row>
    <row r="81" customFormat="false" ht="12.75" hidden="false" customHeight="true" outlineLevel="0" collapsed="false">
      <c r="A81" s="12"/>
      <c r="B81" s="13" t="s">
        <v>49</v>
      </c>
      <c r="C81" s="25" t="n">
        <v>5434.32287</v>
      </c>
      <c r="D81" s="26" t="n">
        <v>5468.07021</v>
      </c>
      <c r="E81" s="26" t="n">
        <v>4665.00992</v>
      </c>
      <c r="F81" s="26" t="n">
        <v>6012.36682</v>
      </c>
      <c r="G81" s="26" t="n">
        <v>7280.31209</v>
      </c>
      <c r="H81" s="26" t="n">
        <v>303.57086</v>
      </c>
      <c r="I81" s="27" t="n">
        <v>29163.65277</v>
      </c>
    </row>
    <row r="82" customFormat="false" ht="12.75" hidden="false" customHeight="true" outlineLevel="0" collapsed="false">
      <c r="A82" s="12"/>
      <c r="B82" s="13" t="s">
        <v>19</v>
      </c>
      <c r="C82" s="14" t="n">
        <v>19</v>
      </c>
      <c r="D82" s="15" t="n">
        <v>36</v>
      </c>
      <c r="E82" s="15" t="n">
        <v>32</v>
      </c>
      <c r="F82" s="15" t="n">
        <v>52</v>
      </c>
      <c r="G82" s="15" t="n">
        <v>151</v>
      </c>
      <c r="H82" s="15" t="n">
        <v>10</v>
      </c>
      <c r="I82" s="16" t="n">
        <v>300</v>
      </c>
    </row>
    <row r="83" customFormat="false" ht="12.75" hidden="false" customHeight="true" outlineLevel="0" collapsed="false">
      <c r="A83" s="12"/>
      <c r="B83" s="13" t="s">
        <v>18</v>
      </c>
      <c r="C83" s="28" t="n">
        <v>0.327894429513757</v>
      </c>
      <c r="D83" s="29" t="n">
        <v>0.492335139245696</v>
      </c>
      <c r="E83" s="29" t="n">
        <v>0.268217129384667</v>
      </c>
      <c r="F83" s="29" t="n">
        <v>0.328205300242266</v>
      </c>
      <c r="G83" s="29" t="n">
        <v>0.719540181545102</v>
      </c>
      <c r="H83" s="29" t="n">
        <v>0.354591642429447</v>
      </c>
      <c r="I83" s="30" t="n">
        <v>0.451086550939097</v>
      </c>
    </row>
    <row r="84" customFormat="false" ht="12.75" hidden="false" customHeight="true" outlineLevel="0" collapsed="false">
      <c r="A84" s="12"/>
      <c r="B84" s="13" t="s">
        <v>50</v>
      </c>
      <c r="C84" s="28" t="n">
        <v>0.618045966355529</v>
      </c>
      <c r="D84" s="29" t="n">
        <v>0.810729555258537</v>
      </c>
      <c r="E84" s="29" t="n">
        <v>0.66084694557574</v>
      </c>
      <c r="F84" s="29" t="n">
        <v>0.635217690324049</v>
      </c>
      <c r="G84" s="29" t="n">
        <v>0.810259755862833</v>
      </c>
      <c r="H84" s="29" t="n">
        <v>0.674126096634628</v>
      </c>
      <c r="I84" s="30" t="n">
        <v>0.737780655450239</v>
      </c>
    </row>
    <row r="85" customFormat="false" ht="12.75" hidden="false" customHeight="true" outlineLevel="0" collapsed="false">
      <c r="A85" s="12"/>
      <c r="B85" s="13" t="s">
        <v>51</v>
      </c>
      <c r="C85" s="28" t="n">
        <v>0.483189557813175</v>
      </c>
      <c r="D85" s="29" t="n">
        <v>0.652850873966414</v>
      </c>
      <c r="E85" s="29" t="n">
        <v>0.327641216108673</v>
      </c>
      <c r="F85" s="29" t="n">
        <v>0.368130711533794</v>
      </c>
      <c r="G85" s="29" t="n">
        <v>0.808488841704706</v>
      </c>
      <c r="H85" s="29" t="n">
        <v>0.451220513812462</v>
      </c>
      <c r="I85" s="30" t="n">
        <v>0.557997854637275</v>
      </c>
    </row>
    <row r="86" customFormat="false" ht="12.75" hidden="false" customHeight="true" outlineLevel="0" collapsed="false">
      <c r="A86" s="12"/>
      <c r="B86" s="13" t="s">
        <v>52</v>
      </c>
      <c r="C86" s="28" t="n">
        <v>0.891221700779347</v>
      </c>
      <c r="D86" s="29" t="n">
        <v>1.06879665965417</v>
      </c>
      <c r="E86" s="29" t="n">
        <v>0.806402228895763</v>
      </c>
      <c r="F86" s="29" t="n">
        <v>0.71688066473587</v>
      </c>
      <c r="G86" s="29" t="n">
        <v>0.915600825447496</v>
      </c>
      <c r="H86" s="29" t="n">
        <v>0.852998502987627</v>
      </c>
      <c r="I86" s="30" t="n">
        <v>0.872440274774486</v>
      </c>
    </row>
    <row r="87" customFormat="false" ht="12.75" hidden="false" customHeight="true" outlineLevel="0" collapsed="false">
      <c r="A87" s="4" t="s">
        <v>42</v>
      </c>
      <c r="B87" s="4" t="s">
        <v>48</v>
      </c>
      <c r="C87" s="22" t="n">
        <v>5910736747.84033</v>
      </c>
      <c r="D87" s="23" t="n">
        <v>5880217619.16873</v>
      </c>
      <c r="E87" s="23" t="n">
        <v>3933798148.78454</v>
      </c>
      <c r="F87" s="23" t="n">
        <v>2543353916.28188</v>
      </c>
      <c r="G87" s="23" t="n">
        <v>1283345332.43051</v>
      </c>
      <c r="H87" s="23" t="n">
        <v>27804291.9685</v>
      </c>
      <c r="I87" s="24" t="n">
        <v>19579256056.4745</v>
      </c>
    </row>
    <row r="88" customFormat="false" ht="12.75" hidden="false" customHeight="true" outlineLevel="0" collapsed="false">
      <c r="A88" s="12"/>
      <c r="B88" s="13" t="s">
        <v>49</v>
      </c>
      <c r="C88" s="25" t="n">
        <v>2810.30006</v>
      </c>
      <c r="D88" s="26" t="n">
        <v>3041.05631</v>
      </c>
      <c r="E88" s="26" t="n">
        <v>2555.45923</v>
      </c>
      <c r="F88" s="26" t="n">
        <v>2816.16582</v>
      </c>
      <c r="G88" s="26" t="n">
        <v>1900.80698</v>
      </c>
      <c r="H88" s="26" t="n">
        <v>103.89885</v>
      </c>
      <c r="I88" s="27" t="n">
        <v>13227.68725</v>
      </c>
    </row>
    <row r="89" customFormat="false" ht="12.75" hidden="false" customHeight="true" outlineLevel="0" collapsed="false">
      <c r="A89" s="12"/>
      <c r="B89" s="13" t="s">
        <v>19</v>
      </c>
      <c r="C89" s="14" t="n">
        <v>11</v>
      </c>
      <c r="D89" s="15" t="n">
        <v>18</v>
      </c>
      <c r="E89" s="15" t="n">
        <v>21</v>
      </c>
      <c r="F89" s="15" t="n">
        <v>49</v>
      </c>
      <c r="G89" s="15" t="n">
        <v>56</v>
      </c>
      <c r="H89" s="15" t="n">
        <v>2</v>
      </c>
      <c r="I89" s="16" t="n">
        <v>157</v>
      </c>
    </row>
    <row r="90" customFormat="false" ht="12.75" hidden="false" customHeight="true" outlineLevel="0" collapsed="false">
      <c r="A90" s="12"/>
      <c r="B90" s="13" t="s">
        <v>18</v>
      </c>
      <c r="C90" s="28" t="n">
        <v>0.463438747006627</v>
      </c>
      <c r="D90" s="29" t="n">
        <v>0.108281490760117</v>
      </c>
      <c r="E90" s="29" t="n">
        <v>0.441679752519769</v>
      </c>
      <c r="F90" s="29" t="n">
        <v>0.615430274987293</v>
      </c>
      <c r="G90" s="29" t="n">
        <v>0.583609275730233</v>
      </c>
      <c r="H90" s="29" t="n">
        <v>0.100583168848978</v>
      </c>
      <c r="I90" s="30" t="n">
        <v>0.416630333741579</v>
      </c>
    </row>
    <row r="91" customFormat="false" ht="12.75" hidden="false" customHeight="true" outlineLevel="0" collapsed="false">
      <c r="A91" s="12"/>
      <c r="B91" s="13" t="s">
        <v>50</v>
      </c>
      <c r="C91" s="28" t="n">
        <v>0.385032593008998</v>
      </c>
      <c r="D91" s="29" t="n">
        <v>0.442572961840868</v>
      </c>
      <c r="E91" s="29" t="n">
        <v>0.480866548999385</v>
      </c>
      <c r="F91" s="29" t="n">
        <v>0.753847661541478</v>
      </c>
      <c r="G91" s="29" t="n">
        <v>0.698565408612739</v>
      </c>
      <c r="H91" s="29" t="n">
        <v>0.228142000143729</v>
      </c>
      <c r="I91" s="30" t="n">
        <v>0.588363018933373</v>
      </c>
    </row>
    <row r="92" customFormat="false" ht="12.75" hidden="false" customHeight="true" outlineLevel="0" collapsed="false">
      <c r="A92" s="12"/>
      <c r="B92" s="13" t="s">
        <v>51</v>
      </c>
      <c r="C92" s="28" t="n">
        <v>0.720180941146663</v>
      </c>
      <c r="D92" s="29" t="n">
        <v>0.142432227611252</v>
      </c>
      <c r="E92" s="29" t="n">
        <v>0.54280897079258</v>
      </c>
      <c r="F92" s="29" t="n">
        <v>0.722053819767658</v>
      </c>
      <c r="G92" s="29" t="n">
        <v>0.64154077978488</v>
      </c>
      <c r="H92" s="29" t="n">
        <v>0.105201170877613</v>
      </c>
      <c r="I92" s="30" t="n">
        <v>0.525310230357756</v>
      </c>
    </row>
    <row r="93" customFormat="false" ht="12.75" hidden="false" customHeight="true" outlineLevel="0" collapsed="false">
      <c r="A93" s="12"/>
      <c r="B93" s="13" t="s">
        <v>52</v>
      </c>
      <c r="C93" s="28" t="n">
        <v>0.609288661027238</v>
      </c>
      <c r="D93" s="29" t="n">
        <v>0.584035582043374</v>
      </c>
      <c r="E93" s="29" t="n">
        <v>0.588736627268038</v>
      </c>
      <c r="F93" s="29" t="n">
        <v>0.880117569337999</v>
      </c>
      <c r="G93" s="29" t="n">
        <v>0.768155667843454</v>
      </c>
      <c r="H93" s="29" t="n">
        <v>0.237306758140512</v>
      </c>
      <c r="I93" s="30" t="n">
        <v>0.708651131770023</v>
      </c>
    </row>
    <row r="94" customFormat="false" ht="12.75" hidden="false" customHeight="true" outlineLevel="0" collapsed="false">
      <c r="A94" s="4" t="s">
        <v>43</v>
      </c>
      <c r="B94" s="4" t="s">
        <v>48</v>
      </c>
      <c r="C94" s="22" t="n">
        <v>2644616560.33909</v>
      </c>
      <c r="D94" s="23" t="n">
        <v>2801490982.56143</v>
      </c>
      <c r="E94" s="23" t="n">
        <v>1875489440.85052</v>
      </c>
      <c r="F94" s="23" t="n">
        <v>1405751387.53659</v>
      </c>
      <c r="G94" s="23" t="n">
        <v>453213832.89404</v>
      </c>
      <c r="H94" s="23" t="n">
        <v>16410608.50287</v>
      </c>
      <c r="I94" s="24" t="n">
        <v>9196972812.68454</v>
      </c>
    </row>
    <row r="95" customFormat="false" ht="12.75" hidden="false" customHeight="true" outlineLevel="0" collapsed="false">
      <c r="A95" s="12"/>
      <c r="B95" s="13" t="s">
        <v>49</v>
      </c>
      <c r="C95" s="25" t="n">
        <v>1210.90216</v>
      </c>
      <c r="D95" s="26" t="n">
        <v>1348.04136</v>
      </c>
      <c r="E95" s="26" t="n">
        <v>1094.10358</v>
      </c>
      <c r="F95" s="26" t="n">
        <v>1144.29839</v>
      </c>
      <c r="G95" s="26" t="n">
        <v>581.42811</v>
      </c>
      <c r="H95" s="26" t="n">
        <v>65.30686</v>
      </c>
      <c r="I95" s="27" t="n">
        <v>5444.08046</v>
      </c>
    </row>
    <row r="96" customFormat="false" ht="12.75" hidden="false" customHeight="true" outlineLevel="0" collapsed="false">
      <c r="A96" s="12"/>
      <c r="B96" s="13" t="s">
        <v>19</v>
      </c>
      <c r="C96" s="14" t="n">
        <v>8</v>
      </c>
      <c r="D96" s="15" t="n">
        <v>17</v>
      </c>
      <c r="E96" s="15" t="n">
        <v>14</v>
      </c>
      <c r="F96" s="15" t="n">
        <v>30</v>
      </c>
      <c r="G96" s="15" t="n">
        <v>28</v>
      </c>
      <c r="H96" s="15" t="n">
        <v>7</v>
      </c>
      <c r="I96" s="16" t="n">
        <v>104</v>
      </c>
    </row>
    <row r="97" customFormat="false" ht="12.75" hidden="false" customHeight="true" outlineLevel="0" collapsed="false">
      <c r="A97" s="12"/>
      <c r="B97" s="13" t="s">
        <v>18</v>
      </c>
      <c r="C97" s="28" t="n">
        <v>0.0842896356429476</v>
      </c>
      <c r="D97" s="29" t="n">
        <v>0.21309813354562</v>
      </c>
      <c r="E97" s="29" t="n">
        <v>0.23335261699896</v>
      </c>
      <c r="F97" s="29" t="n">
        <v>0.419667412349224</v>
      </c>
      <c r="G97" s="29" t="n">
        <v>0.512632118529144</v>
      </c>
      <c r="H97" s="29" t="n">
        <v>0.647242111111987</v>
      </c>
      <c r="I97" s="30" t="n">
        <v>0.286343186323133</v>
      </c>
    </row>
    <row r="98" customFormat="false" ht="12.75" hidden="false" customHeight="true" outlineLevel="0" collapsed="false">
      <c r="A98" s="12"/>
      <c r="B98" s="13" t="s">
        <v>50</v>
      </c>
      <c r="C98" s="28" t="n">
        <v>0.411336643564972</v>
      </c>
      <c r="D98" s="29" t="n">
        <v>0.49171361326493</v>
      </c>
      <c r="E98" s="29" t="n">
        <v>0.387678148493469</v>
      </c>
      <c r="F98" s="29" t="n">
        <v>0.598159224801596</v>
      </c>
      <c r="G98" s="29" t="n">
        <v>0.625642680271117</v>
      </c>
      <c r="H98" s="29" t="n">
        <v>0.769305163576258</v>
      </c>
      <c r="I98" s="30" t="n">
        <v>0.535692688763166</v>
      </c>
    </row>
    <row r="99" customFormat="false" ht="12.75" hidden="false" customHeight="true" outlineLevel="0" collapsed="false">
      <c r="A99" s="12"/>
      <c r="B99" s="13" t="s">
        <v>51</v>
      </c>
      <c r="C99" s="28" t="n">
        <v>0.130872786214334</v>
      </c>
      <c r="D99" s="29" t="n">
        <v>0.325156191427239</v>
      </c>
      <c r="E99" s="29" t="n">
        <v>0.293815414433885</v>
      </c>
      <c r="F99" s="29" t="n">
        <v>0.46706240686282</v>
      </c>
      <c r="G99" s="29" t="n">
        <v>0.454973995627925</v>
      </c>
      <c r="H99" s="29" t="n">
        <v>0.617715336754449</v>
      </c>
      <c r="I99" s="30" t="n">
        <v>0.356764736345029</v>
      </c>
    </row>
    <row r="100" customFormat="false" ht="12.75" hidden="false" customHeight="true" outlineLevel="0" collapsed="false">
      <c r="A100" s="12"/>
      <c r="B100" s="13" t="s">
        <v>52</v>
      </c>
      <c r="C100" s="28" t="n">
        <v>0.66325532345304</v>
      </c>
      <c r="D100" s="29" t="n">
        <v>0.770388094331757</v>
      </c>
      <c r="E100" s="29" t="n">
        <v>0.491463455304031</v>
      </c>
      <c r="F100" s="29" t="n">
        <v>0.654233753794829</v>
      </c>
      <c r="G100" s="29" t="n">
        <v>0.556188882539066</v>
      </c>
      <c r="H100" s="29" t="n">
        <v>0.740259767727635</v>
      </c>
      <c r="I100" s="30" t="n">
        <v>0.61805876181792</v>
      </c>
    </row>
    <row r="101" customFormat="false" ht="12.75" hidden="false" customHeight="true" outlineLevel="0" collapsed="false">
      <c r="A101" s="4" t="s">
        <v>44</v>
      </c>
      <c r="B101" s="4" t="s">
        <v>48</v>
      </c>
      <c r="C101" s="22" t="n">
        <v>313231578.80032</v>
      </c>
      <c r="D101" s="23" t="n">
        <v>359043915.85687</v>
      </c>
      <c r="E101" s="23" t="n">
        <v>275027346.41596</v>
      </c>
      <c r="F101" s="23" t="n">
        <v>191673579.84966</v>
      </c>
      <c r="G101" s="23" t="n">
        <v>60299469.52442</v>
      </c>
      <c r="H101" s="23" t="n">
        <v>1498950</v>
      </c>
      <c r="I101" s="24" t="n">
        <v>1200774840.44723</v>
      </c>
    </row>
    <row r="102" customFormat="false" ht="12.75" hidden="false" customHeight="true" outlineLevel="0" collapsed="false">
      <c r="A102" s="12"/>
      <c r="B102" s="13" t="s">
        <v>49</v>
      </c>
      <c r="C102" s="25" t="n">
        <v>135.10435</v>
      </c>
      <c r="D102" s="26" t="n">
        <v>162.79214</v>
      </c>
      <c r="E102" s="26" t="n">
        <v>147.94042</v>
      </c>
      <c r="F102" s="26" t="n">
        <v>162.83555</v>
      </c>
      <c r="G102" s="26" t="n">
        <v>99.90254</v>
      </c>
      <c r="H102" s="26" t="n">
        <v>4</v>
      </c>
      <c r="I102" s="27" t="n">
        <v>712.575</v>
      </c>
    </row>
    <row r="103" customFormat="false" ht="12.75" hidden="false" customHeight="true" outlineLevel="0" collapsed="false">
      <c r="A103" s="12"/>
      <c r="B103" s="13" t="s">
        <v>19</v>
      </c>
      <c r="C103" s="14" t="n">
        <v>0</v>
      </c>
      <c r="D103" s="15" t="n">
        <v>2</v>
      </c>
      <c r="E103" s="15" t="n">
        <v>5</v>
      </c>
      <c r="F103" s="15" t="n">
        <v>6</v>
      </c>
      <c r="G103" s="15" t="n">
        <v>8</v>
      </c>
      <c r="H103" s="15" t="n">
        <v>1</v>
      </c>
      <c r="I103" s="16" t="n">
        <v>22</v>
      </c>
    </row>
    <row r="104" customFormat="false" ht="12.75" hidden="false" customHeight="true" outlineLevel="0" collapsed="false">
      <c r="A104" s="12"/>
      <c r="B104" s="13" t="s">
        <v>18</v>
      </c>
      <c r="C104" s="28" t="n">
        <v>0</v>
      </c>
      <c r="D104" s="29" t="n">
        <v>0.145975111227397</v>
      </c>
      <c r="E104" s="29" t="n">
        <v>0.705814715212954</v>
      </c>
      <c r="F104" s="29" t="n">
        <v>0.198195692066326</v>
      </c>
      <c r="G104" s="29" t="n">
        <v>0.492594320651764</v>
      </c>
      <c r="H104" s="29" t="n">
        <v>0.529189449801073</v>
      </c>
      <c r="I104" s="30" t="n">
        <v>0.321838205169288</v>
      </c>
    </row>
    <row r="105" customFormat="false" ht="12.75" hidden="false" customHeight="true" outlineLevel="0" collapsed="false">
      <c r="A105" s="12"/>
      <c r="B105" s="13" t="s">
        <v>50</v>
      </c>
      <c r="C105" s="28" t="n">
        <v>0</v>
      </c>
      <c r="D105" s="29" t="n">
        <v>0.27268166052224</v>
      </c>
      <c r="E105" s="29" t="n">
        <v>0.591723679243162</v>
      </c>
      <c r="F105" s="29" t="n">
        <v>0.507601759347698</v>
      </c>
      <c r="G105" s="29" t="n">
        <v>0.6536353564437</v>
      </c>
      <c r="H105" s="29" t="n">
        <v>1.43560589746903</v>
      </c>
      <c r="I105" s="30" t="n">
        <v>0.495864378387797</v>
      </c>
    </row>
    <row r="106" customFormat="false" ht="12.75" hidden="false" customHeight="true" outlineLevel="0" collapsed="false">
      <c r="A106" s="12"/>
      <c r="B106" s="13" t="s">
        <v>51</v>
      </c>
      <c r="C106" s="28" t="n">
        <v>0</v>
      </c>
      <c r="D106" s="29" t="n">
        <v>0.207904125148437</v>
      </c>
      <c r="E106" s="29" t="n">
        <v>0.650937768749253</v>
      </c>
      <c r="F106" s="29" t="n">
        <v>0.165348216107775</v>
      </c>
      <c r="G106" s="29" t="n">
        <v>0.417835834231503</v>
      </c>
      <c r="H106" s="29" t="n">
        <v>0.477343951972254</v>
      </c>
      <c r="I106" s="30" t="n">
        <v>0.341674901904509</v>
      </c>
    </row>
    <row r="107" customFormat="false" ht="12.75" hidden="false" customHeight="true" outlineLevel="0" collapsed="false">
      <c r="A107" s="12"/>
      <c r="B107" s="13" t="s">
        <v>52</v>
      </c>
      <c r="C107" s="28" t="n">
        <v>0</v>
      </c>
      <c r="D107" s="29" t="n">
        <v>0.39919442564904</v>
      </c>
      <c r="E107" s="29" t="n">
        <v>0.528977380927192</v>
      </c>
      <c r="F107" s="29" t="n">
        <v>0.410217422070655</v>
      </c>
      <c r="G107" s="29" t="n">
        <v>0.557893283383288</v>
      </c>
      <c r="H107" s="29" t="n">
        <v>1.33892109737973</v>
      </c>
      <c r="I107" s="30" t="n">
        <v>0.479665245985421</v>
      </c>
    </row>
    <row r="108" customFormat="false" ht="12.75" hidden="false" customHeight="true" outlineLevel="0" collapsed="false">
      <c r="A108" s="4" t="s">
        <v>45</v>
      </c>
      <c r="B108" s="4" t="s">
        <v>48</v>
      </c>
      <c r="C108" s="22"/>
      <c r="D108" s="23"/>
      <c r="E108" s="23"/>
      <c r="F108" s="23" t="n">
        <v>945000</v>
      </c>
      <c r="G108" s="23" t="n">
        <v>489400</v>
      </c>
      <c r="H108" s="23"/>
      <c r="I108" s="24" t="n">
        <v>1434400</v>
      </c>
    </row>
    <row r="109" customFormat="false" ht="12.75" hidden="false" customHeight="true" outlineLevel="0" collapsed="false">
      <c r="A109" s="12"/>
      <c r="B109" s="13" t="s">
        <v>49</v>
      </c>
      <c r="C109" s="25"/>
      <c r="D109" s="26"/>
      <c r="E109" s="26"/>
      <c r="F109" s="26" t="n">
        <v>2</v>
      </c>
      <c r="G109" s="26" t="n">
        <v>2</v>
      </c>
      <c r="H109" s="26"/>
      <c r="I109" s="27" t="n">
        <v>4</v>
      </c>
    </row>
    <row r="110" customFormat="false" ht="12.75" hidden="false" customHeight="true" outlineLevel="0" collapsed="false">
      <c r="A110" s="12"/>
      <c r="B110" s="13" t="s">
        <v>19</v>
      </c>
      <c r="C110" s="14"/>
      <c r="D110" s="15"/>
      <c r="E110" s="15"/>
      <c r="F110" s="15" t="n">
        <v>1</v>
      </c>
      <c r="G110" s="15" t="n">
        <v>1</v>
      </c>
      <c r="H110" s="15"/>
      <c r="I110" s="16" t="n">
        <v>2</v>
      </c>
    </row>
    <row r="111" customFormat="false" ht="12.75" hidden="false" customHeight="true" outlineLevel="0" collapsed="false">
      <c r="A111" s="12"/>
      <c r="B111" s="13" t="s">
        <v>18</v>
      </c>
      <c r="C111" s="28"/>
      <c r="D111" s="29"/>
      <c r="E111" s="29"/>
      <c r="F111" s="29" t="n">
        <v>8.408068960096</v>
      </c>
      <c r="G111" s="29" t="n">
        <v>1.85828703101481</v>
      </c>
      <c r="H111" s="29"/>
      <c r="I111" s="30" t="n">
        <v>4.69335934359745</v>
      </c>
    </row>
    <row r="112" customFormat="false" ht="12.75" hidden="false" customHeight="true" outlineLevel="0" collapsed="false">
      <c r="A112" s="12"/>
      <c r="B112" s="13" t="s">
        <v>50</v>
      </c>
      <c r="C112" s="28"/>
      <c r="D112" s="29"/>
      <c r="E112" s="29"/>
      <c r="F112" s="29" t="n">
        <v>4.49862791848486</v>
      </c>
      <c r="G112" s="29" t="n">
        <v>1.85828703101481</v>
      </c>
      <c r="H112" s="29"/>
      <c r="I112" s="30" t="n">
        <v>2.6301254569843</v>
      </c>
    </row>
    <row r="113" customFormat="false" ht="12.75" hidden="false" customHeight="true" outlineLevel="0" collapsed="false">
      <c r="A113" s="12"/>
      <c r="B113" s="13" t="s">
        <v>51</v>
      </c>
      <c r="C113" s="28"/>
      <c r="D113" s="29"/>
      <c r="E113" s="29"/>
      <c r="F113" s="29" t="n">
        <v>6.54926812897485</v>
      </c>
      <c r="G113" s="29" t="n">
        <v>1.90577831986583</v>
      </c>
      <c r="H113" s="29"/>
      <c r="I113" s="30" t="n">
        <v>4.23314281303058</v>
      </c>
    </row>
    <row r="114" customFormat="false" ht="12.75" hidden="false" customHeight="true" outlineLevel="0" collapsed="false">
      <c r="A114" s="12"/>
      <c r="B114" s="13" t="s">
        <v>52</v>
      </c>
      <c r="C114" s="28"/>
      <c r="D114" s="29"/>
      <c r="E114" s="29"/>
      <c r="F114" s="29" t="n">
        <v>3.54220537706776</v>
      </c>
      <c r="G114" s="29" t="n">
        <v>1.90577831986583</v>
      </c>
      <c r="H114" s="29"/>
      <c r="I114" s="30" t="n">
        <v>2.47822261873784</v>
      </c>
    </row>
    <row r="115" customFormat="false" ht="12.75" hidden="false" customHeight="true" outlineLevel="0" collapsed="false">
      <c r="A115" s="4" t="s">
        <v>53</v>
      </c>
      <c r="B115" s="5"/>
      <c r="C115" s="22" t="n">
        <v>675404739044.383</v>
      </c>
      <c r="D115" s="23" t="n">
        <v>661712844265.109</v>
      </c>
      <c r="E115" s="23" t="n">
        <v>540254075760.968</v>
      </c>
      <c r="F115" s="23" t="n">
        <v>743500981337.164</v>
      </c>
      <c r="G115" s="23" t="n">
        <v>902639447296.197</v>
      </c>
      <c r="H115" s="23" t="n">
        <v>72992179424.5647</v>
      </c>
      <c r="I115" s="24" t="n">
        <v>3596504267128.39</v>
      </c>
    </row>
    <row r="116" customFormat="false" ht="12.75" hidden="false" customHeight="true" outlineLevel="0" collapsed="false">
      <c r="A116" s="4" t="s">
        <v>54</v>
      </c>
      <c r="B116" s="5"/>
      <c r="C116" s="31" t="n">
        <v>1346512.27203</v>
      </c>
      <c r="D116" s="32" t="n">
        <v>1361902.35105</v>
      </c>
      <c r="E116" s="32" t="n">
        <v>1166090.63361</v>
      </c>
      <c r="F116" s="32" t="n">
        <v>1730563.67577</v>
      </c>
      <c r="G116" s="32" t="n">
        <v>2498966.10028</v>
      </c>
      <c r="H116" s="32" t="n">
        <v>226232.58908</v>
      </c>
      <c r="I116" s="33" t="n">
        <v>8330267.62182</v>
      </c>
    </row>
    <row r="117" customFormat="false" ht="12.75" hidden="false" customHeight="true" outlineLevel="0" collapsed="false">
      <c r="A117" s="4" t="s">
        <v>21</v>
      </c>
      <c r="B117" s="5"/>
      <c r="C117" s="34" t="n">
        <v>460</v>
      </c>
      <c r="D117" s="35" t="n">
        <v>666</v>
      </c>
      <c r="E117" s="35" t="n">
        <v>797</v>
      </c>
      <c r="F117" s="35" t="n">
        <v>1560</v>
      </c>
      <c r="G117" s="35" t="n">
        <v>3709</v>
      </c>
      <c r="H117" s="35" t="n">
        <v>524</v>
      </c>
      <c r="I117" s="36" t="n">
        <v>7716</v>
      </c>
    </row>
    <row r="118" customFormat="false" ht="12.75" hidden="false" customHeight="true" outlineLevel="0" collapsed="false">
      <c r="A118" s="4" t="s">
        <v>20</v>
      </c>
      <c r="B118" s="5"/>
      <c r="C118" s="9" t="n">
        <v>0.450220106579654</v>
      </c>
      <c r="D118" s="10" t="n">
        <v>0.427810814482368</v>
      </c>
      <c r="E118" s="10" t="n">
        <v>0.57148017600119</v>
      </c>
      <c r="F118" s="10" t="n">
        <v>0.55192147995474</v>
      </c>
      <c r="G118" s="10" t="n">
        <v>0.541752963757744</v>
      </c>
      <c r="H118" s="10" t="n">
        <v>0.63210827205024</v>
      </c>
      <c r="I118" s="11" t="n">
        <v>0.529571591428188</v>
      </c>
    </row>
    <row r="119" customFormat="false" ht="12.75" hidden="false" customHeight="true" outlineLevel="0" collapsed="false">
      <c r="A119" s="4" t="s">
        <v>55</v>
      </c>
      <c r="B119" s="5"/>
      <c r="C119" s="9" t="n">
        <v>0.615261036398636</v>
      </c>
      <c r="D119" s="10" t="n">
        <v>0.604874838907795</v>
      </c>
      <c r="E119" s="10" t="n">
        <v>0.647324449670237</v>
      </c>
      <c r="F119" s="10" t="n">
        <v>0.636997701128363</v>
      </c>
      <c r="G119" s="10" t="n">
        <v>0.58740744862324</v>
      </c>
      <c r="H119" s="10" t="n">
        <v>0.586486762971376</v>
      </c>
      <c r="I119" s="11" t="n">
        <v>0.605815231239617</v>
      </c>
    </row>
    <row r="120" customFormat="false" ht="12.75" hidden="false" customHeight="true" outlineLevel="0" collapsed="false">
      <c r="A120" s="4" t="s">
        <v>56</v>
      </c>
      <c r="B120" s="5"/>
      <c r="C120" s="9" t="n">
        <v>0.682329027987386</v>
      </c>
      <c r="D120" s="10" t="n">
        <v>0.601264165685729</v>
      </c>
      <c r="E120" s="10" t="n">
        <v>0.765601736433328</v>
      </c>
      <c r="F120" s="10" t="n">
        <v>0.75304898469032</v>
      </c>
      <c r="G120" s="10" t="n">
        <v>0.80238723576757</v>
      </c>
      <c r="H120" s="10" t="n">
        <v>0.974576073190635</v>
      </c>
      <c r="I120" s="11" t="n">
        <v>0.758958409537049</v>
      </c>
    </row>
    <row r="121" customFormat="false" ht="12.75" hidden="false" customHeight="true" outlineLevel="0" collapsed="false">
      <c r="A121" s="17" t="s">
        <v>57</v>
      </c>
      <c r="B121" s="18"/>
      <c r="C121" s="37" t="n">
        <v>0.92848250474543</v>
      </c>
      <c r="D121" s="38" t="n">
        <v>0.862037644459088</v>
      </c>
      <c r="E121" s="38" t="n">
        <v>0.898297445692879</v>
      </c>
      <c r="F121" s="38" t="n">
        <v>0.890735034950541</v>
      </c>
      <c r="G121" s="38" t="n">
        <v>0.874372215659914</v>
      </c>
      <c r="H121" s="38" t="n">
        <v>0.904926066935898</v>
      </c>
      <c r="I121" s="39" t="n">
        <v>0.88409487944000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overThenDown" orientation="landscape" blackAndWhite="false" draft="false" cellComments="none" horizontalDpi="300" verticalDpi="300" copies="1"/>
  <headerFooter differentFirst="false" differentOddEven="false">
    <oddHeader/>
    <oddFooter>&amp;L&amp;F - &amp;A&amp;R&amp;P of &amp;N</oddFooter>
  </headerFooter>
  <rowBreaks count="1" manualBreakCount="1">
    <brk id="11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29.71"/>
    <col collapsed="false" customWidth="true" hidden="false" outlineLevel="0" max="7" min="3" style="0" width="15.85"/>
    <col collapsed="false" customWidth="true" hidden="false" outlineLevel="0" max="9" min="8" style="0" width="17.57"/>
    <col collapsed="false" customWidth="true" hidden="false" outlineLevel="0" max="11" min="10" style="0" width="15.85"/>
    <col collapsed="false" customWidth="true" hidden="false" outlineLevel="0" max="12" min="12" style="0" width="17.57"/>
  </cols>
  <sheetData>
    <row r="1" customFormat="false" ht="12.75" hidden="false" customHeight="true" outlineLevel="0" collapsed="false">
      <c r="A1" s="1" t="str">
        <f aca="false">'Full Boat'!A1</f>
        <v>2006-09 Individual Life Preferred Mortality Experience Study</v>
      </c>
      <c r="B1" s="1"/>
    </row>
    <row r="2" customFormat="false" ht="12.75" hidden="false" customHeight="true" outlineLevel="0" collapsed="false">
      <c r="A2" s="1" t="str">
        <f aca="false">'Full Boat'!A2</f>
        <v>Number of Companies:  27 </v>
      </c>
      <c r="B2" s="1"/>
    </row>
    <row r="3" customFormat="false" ht="12.75" hidden="false" customHeight="true" outlineLevel="0" collapsed="false">
      <c r="A3" s="1" t="str">
        <f aca="false">'Full Boat'!A3</f>
        <v>Prepared by:  MIB Solutions' Actuarial and Statistical Group</v>
      </c>
      <c r="B3" s="1"/>
    </row>
    <row r="4" customFormat="false" ht="12.75" hidden="false" customHeight="true" outlineLevel="0" collapsed="false">
      <c r="A4" s="2" t="n">
        <f aca="false">'Full Boat'!A4</f>
        <v>41229</v>
      </c>
      <c r="B4" s="1"/>
    </row>
    <row r="7" customFormat="false" ht="12.75" hidden="false" customHeight="true" outlineLevel="0" collapsed="false">
      <c r="A7" s="3" t="s">
        <v>0</v>
      </c>
      <c r="B7" s="3" t="s">
        <v>1</v>
      </c>
    </row>
    <row r="8" customFormat="false" ht="12.75" hidden="false" customHeight="true" outlineLevel="0" collapsed="false">
      <c r="A8" s="3" t="s">
        <v>2</v>
      </c>
      <c r="B8" s="3" t="s">
        <v>5</v>
      </c>
    </row>
    <row r="9" customFormat="false" ht="12.75" hidden="false" customHeight="true" outlineLevel="0" collapsed="false">
      <c r="A9" s="3" t="s">
        <v>4</v>
      </c>
      <c r="B9" s="3" t="s">
        <v>5</v>
      </c>
    </row>
    <row r="10" customFormat="false" ht="12.75" hidden="false" customHeight="true" outlineLevel="0" collapsed="false">
      <c r="A10" s="3" t="s">
        <v>6</v>
      </c>
      <c r="B10" s="3" t="s">
        <v>5</v>
      </c>
    </row>
    <row r="11" customFormat="false" ht="12.75" hidden="false" customHeight="true" outlineLevel="0" collapsed="false">
      <c r="A11" s="3" t="s">
        <v>9</v>
      </c>
      <c r="B11" s="3" t="s">
        <v>10</v>
      </c>
    </row>
    <row r="12" customFormat="false" ht="12.75" hidden="false" customHeight="true" outlineLevel="0" collapsed="false">
      <c r="A12" s="3" t="s">
        <v>12</v>
      </c>
      <c r="B12" s="3" t="s">
        <v>16</v>
      </c>
    </row>
    <row r="13" customFormat="false" ht="12.75" hidden="false" customHeight="true" outlineLevel="0" collapsed="false">
      <c r="A13" s="3" t="s">
        <v>11</v>
      </c>
      <c r="B13" s="3" t="s">
        <v>5</v>
      </c>
    </row>
    <row r="14" customFormat="false" ht="12.75" hidden="false" customHeight="true" outlineLevel="0" collapsed="false">
      <c r="A14" s="1"/>
      <c r="B14" s="1"/>
    </row>
    <row r="15" customFormat="false" ht="12.75" hidden="false" customHeight="true" outlineLevel="0" collapsed="false">
      <c r="A15" s="4"/>
      <c r="B15" s="5"/>
      <c r="C15" s="4" t="s">
        <v>8</v>
      </c>
      <c r="D15" s="5"/>
      <c r="E15" s="5"/>
      <c r="F15" s="5"/>
      <c r="G15" s="5"/>
      <c r="H15" s="6"/>
    </row>
    <row r="16" customFormat="false" ht="12.75" hidden="false" customHeight="true" outlineLevel="0" collapsed="false">
      <c r="A16" s="4" t="s">
        <v>7</v>
      </c>
      <c r="B16" s="4" t="s">
        <v>13</v>
      </c>
      <c r="C16" s="4" t="s">
        <v>23</v>
      </c>
      <c r="D16" s="7" t="s">
        <v>24</v>
      </c>
      <c r="E16" s="7" t="s">
        <v>25</v>
      </c>
      <c r="F16" s="7" t="s">
        <v>26</v>
      </c>
      <c r="G16" s="7" t="s">
        <v>27</v>
      </c>
      <c r="H16" s="8" t="s">
        <v>17</v>
      </c>
    </row>
    <row r="17" customFormat="false" ht="12.75" hidden="false" customHeight="true" outlineLevel="0" collapsed="false">
      <c r="A17" s="4" t="s">
        <v>32</v>
      </c>
      <c r="B17" s="4" t="s">
        <v>48</v>
      </c>
      <c r="C17" s="22" t="n">
        <v>35905781047.0002</v>
      </c>
      <c r="D17" s="23" t="n">
        <v>31349727800.343</v>
      </c>
      <c r="E17" s="23" t="n">
        <v>26533098197.9774</v>
      </c>
      <c r="F17" s="23" t="n">
        <v>40674619547.2339</v>
      </c>
      <c r="G17" s="23" t="n">
        <v>19843414615.0609</v>
      </c>
      <c r="H17" s="24" t="n">
        <v>154306641207.615</v>
      </c>
    </row>
    <row r="18" customFormat="false" ht="12.75" hidden="false" customHeight="true" outlineLevel="0" collapsed="false">
      <c r="A18" s="12"/>
      <c r="B18" s="13" t="s">
        <v>49</v>
      </c>
      <c r="C18" s="25" t="n">
        <v>77395.64451</v>
      </c>
      <c r="D18" s="26" t="n">
        <v>72600.2579200001</v>
      </c>
      <c r="E18" s="26" t="n">
        <v>68230.3733699999</v>
      </c>
      <c r="F18" s="26" t="n">
        <v>120652.82773</v>
      </c>
      <c r="G18" s="26" t="n">
        <v>67163.0388300001</v>
      </c>
      <c r="H18" s="27" t="n">
        <v>406042.14236</v>
      </c>
    </row>
    <row r="19" customFormat="false" ht="12.75" hidden="false" customHeight="true" outlineLevel="0" collapsed="false">
      <c r="A19" s="12"/>
      <c r="B19" s="13" t="s">
        <v>19</v>
      </c>
      <c r="C19" s="14" t="n">
        <v>9</v>
      </c>
      <c r="D19" s="15" t="n">
        <v>20</v>
      </c>
      <c r="E19" s="15" t="n">
        <v>16</v>
      </c>
      <c r="F19" s="15" t="n">
        <v>33</v>
      </c>
      <c r="G19" s="15" t="n">
        <v>21</v>
      </c>
      <c r="H19" s="16" t="n">
        <v>99</v>
      </c>
    </row>
    <row r="20" customFormat="false" ht="12.75" hidden="false" customHeight="true" outlineLevel="0" collapsed="false">
      <c r="A20" s="12"/>
      <c r="B20" s="13" t="s">
        <v>18</v>
      </c>
      <c r="C20" s="28" t="n">
        <v>0.207724967699999</v>
      </c>
      <c r="D20" s="29" t="n">
        <v>0.965947325604319</v>
      </c>
      <c r="E20" s="29" t="n">
        <v>0.651319752711137</v>
      </c>
      <c r="F20" s="29" t="n">
        <v>0.520077578357474</v>
      </c>
      <c r="G20" s="29" t="n">
        <v>0.813909962751531</v>
      </c>
      <c r="H20" s="30" t="n">
        <v>0.626673439435736</v>
      </c>
    </row>
    <row r="21" customFormat="false" ht="12.75" hidden="false" customHeight="true" outlineLevel="0" collapsed="false">
      <c r="A21" s="12"/>
      <c r="B21" s="13" t="s">
        <v>50</v>
      </c>
      <c r="C21" s="28" t="n">
        <v>0.509059563362645</v>
      </c>
      <c r="D21" s="29" t="n">
        <v>0.92522814969637</v>
      </c>
      <c r="E21" s="29" t="n">
        <v>0.651762753469516</v>
      </c>
      <c r="F21" s="29" t="n">
        <v>0.6296198355433</v>
      </c>
      <c r="G21" s="29" t="n">
        <v>0.595433028670101</v>
      </c>
      <c r="H21" s="30" t="n">
        <v>0.653354125393443</v>
      </c>
    </row>
    <row r="22" customFormat="false" ht="12.75" hidden="false" customHeight="true" outlineLevel="0" collapsed="false">
      <c r="A22" s="12"/>
      <c r="B22" s="13" t="s">
        <v>51</v>
      </c>
      <c r="C22" s="28" t="n">
        <v>0.226861077974848</v>
      </c>
      <c r="D22" s="29" t="n">
        <v>1.21421132573812</v>
      </c>
      <c r="E22" s="29" t="n">
        <v>0.883581457940906</v>
      </c>
      <c r="F22" s="29" t="n">
        <v>0.776167570788904</v>
      </c>
      <c r="G22" s="29" t="n">
        <v>1.29012920674602</v>
      </c>
      <c r="H22" s="30" t="n">
        <v>0.855348855951542</v>
      </c>
    </row>
    <row r="23" customFormat="false" ht="12.75" hidden="false" customHeight="true" outlineLevel="0" collapsed="false">
      <c r="A23" s="12"/>
      <c r="B23" s="13" t="s">
        <v>52</v>
      </c>
      <c r="C23" s="28" t="n">
        <v>0.555573045818108</v>
      </c>
      <c r="D23" s="29" t="n">
        <v>1.14998838511731</v>
      </c>
      <c r="E23" s="29" t="n">
        <v>0.873329075854094</v>
      </c>
      <c r="F23" s="29" t="n">
        <v>0.935351084029396</v>
      </c>
      <c r="G23" s="29" t="n">
        <v>0.944363074324522</v>
      </c>
      <c r="H23" s="30" t="n">
        <v>0.904689995179537</v>
      </c>
    </row>
    <row r="24" customFormat="false" ht="12.75" hidden="false" customHeight="true" outlineLevel="0" collapsed="false">
      <c r="A24" s="4" t="s">
        <v>33</v>
      </c>
      <c r="B24" s="4" t="s">
        <v>48</v>
      </c>
      <c r="C24" s="22" t="n">
        <v>77328515373.0206</v>
      </c>
      <c r="D24" s="23" t="n">
        <v>70850530945.9468</v>
      </c>
      <c r="E24" s="23" t="n">
        <v>64090154202.4348</v>
      </c>
      <c r="F24" s="23" t="n">
        <v>102586027772.301</v>
      </c>
      <c r="G24" s="23" t="n">
        <v>50542217329.6173</v>
      </c>
      <c r="H24" s="24" t="n">
        <v>365397445623.321</v>
      </c>
    </row>
    <row r="25" customFormat="false" ht="12.75" hidden="false" customHeight="true" outlineLevel="0" collapsed="false">
      <c r="A25" s="12"/>
      <c r="B25" s="13" t="s">
        <v>49</v>
      </c>
      <c r="C25" s="25" t="n">
        <v>129720.54573</v>
      </c>
      <c r="D25" s="26" t="n">
        <v>127000.5011</v>
      </c>
      <c r="E25" s="26" t="n">
        <v>126040.0945</v>
      </c>
      <c r="F25" s="26" t="n">
        <v>233632.2221</v>
      </c>
      <c r="G25" s="26" t="n">
        <v>132552.7935</v>
      </c>
      <c r="H25" s="27" t="n">
        <v>748946.15693</v>
      </c>
    </row>
    <row r="26" customFormat="false" ht="12.75" hidden="false" customHeight="true" outlineLevel="0" collapsed="false">
      <c r="A26" s="12"/>
      <c r="B26" s="13" t="s">
        <v>19</v>
      </c>
      <c r="C26" s="14" t="n">
        <v>22</v>
      </c>
      <c r="D26" s="15" t="n">
        <v>17</v>
      </c>
      <c r="E26" s="15" t="n">
        <v>34</v>
      </c>
      <c r="F26" s="15" t="n">
        <v>88</v>
      </c>
      <c r="G26" s="15" t="n">
        <v>55</v>
      </c>
      <c r="H26" s="16" t="n">
        <v>216</v>
      </c>
    </row>
    <row r="27" customFormat="false" ht="12.75" hidden="false" customHeight="true" outlineLevel="0" collapsed="false">
      <c r="A27" s="12"/>
      <c r="B27" s="13" t="s">
        <v>18</v>
      </c>
      <c r="C27" s="28" t="n">
        <v>0.647885017355247</v>
      </c>
      <c r="D27" s="29" t="n">
        <v>0.397913977396303</v>
      </c>
      <c r="E27" s="29" t="n">
        <v>0.533851508664287</v>
      </c>
      <c r="F27" s="29" t="n">
        <v>0.765184883051632</v>
      </c>
      <c r="G27" s="29" t="n">
        <v>0.527338398464712</v>
      </c>
      <c r="H27" s="30" t="n">
        <v>0.605309729184523</v>
      </c>
    </row>
    <row r="28" customFormat="false" ht="12.75" hidden="false" customHeight="true" outlineLevel="0" collapsed="false">
      <c r="A28" s="12"/>
      <c r="B28" s="13" t="s">
        <v>50</v>
      </c>
      <c r="C28" s="28" t="n">
        <v>0.694926154619807</v>
      </c>
      <c r="D28" s="29" t="n">
        <v>0.414321283245629</v>
      </c>
      <c r="E28" s="29" t="n">
        <v>0.672280871038736</v>
      </c>
      <c r="F28" s="29" t="n">
        <v>0.734439092590489</v>
      </c>
      <c r="G28" s="29" t="n">
        <v>0.617411451972125</v>
      </c>
      <c r="H28" s="30" t="n">
        <v>0.650281127670562</v>
      </c>
    </row>
    <row r="29" customFormat="false" ht="12.75" hidden="false" customHeight="true" outlineLevel="0" collapsed="false">
      <c r="A29" s="12"/>
      <c r="B29" s="13" t="s">
        <v>51</v>
      </c>
      <c r="C29" s="28" t="n">
        <v>0.912249058090564</v>
      </c>
      <c r="D29" s="29" t="n">
        <v>0.523403365428287</v>
      </c>
      <c r="E29" s="29" t="n">
        <v>0.732592493852922</v>
      </c>
      <c r="F29" s="29" t="n">
        <v>1.17928538981753</v>
      </c>
      <c r="G29" s="29" t="n">
        <v>0.891613379870681</v>
      </c>
      <c r="H29" s="30" t="n">
        <v>0.898654438483533</v>
      </c>
    </row>
    <row r="30" customFormat="false" ht="12.75" hidden="false" customHeight="true" outlineLevel="0" collapsed="false">
      <c r="A30" s="12"/>
      <c r="B30" s="13" t="s">
        <v>52</v>
      </c>
      <c r="C30" s="28" t="n">
        <v>0.980902715852104</v>
      </c>
      <c r="D30" s="29" t="n">
        <v>0.543154937821543</v>
      </c>
      <c r="E30" s="29" t="n">
        <v>0.918961638216695</v>
      </c>
      <c r="F30" s="29" t="n">
        <v>1.128538915292</v>
      </c>
      <c r="G30" s="29" t="n">
        <v>1.029212416718</v>
      </c>
      <c r="H30" s="30" t="n">
        <v>0.972355089493349</v>
      </c>
    </row>
    <row r="31" customFormat="false" ht="12.75" hidden="false" customHeight="true" outlineLevel="0" collapsed="false">
      <c r="A31" s="4" t="s">
        <v>34</v>
      </c>
      <c r="B31" s="4" t="s">
        <v>48</v>
      </c>
      <c r="C31" s="22" t="n">
        <v>101453424961.2</v>
      </c>
      <c r="D31" s="23" t="n">
        <v>92045375804.279</v>
      </c>
      <c r="E31" s="23" t="n">
        <v>85651822864.7008</v>
      </c>
      <c r="F31" s="23" t="n">
        <v>140585138186.045</v>
      </c>
      <c r="G31" s="23" t="n">
        <v>71110693851.5586</v>
      </c>
      <c r="H31" s="24" t="n">
        <v>490846455667.783</v>
      </c>
    </row>
    <row r="32" customFormat="false" ht="12.75" hidden="false" customHeight="true" outlineLevel="0" collapsed="false">
      <c r="A32" s="12"/>
      <c r="B32" s="13" t="s">
        <v>49</v>
      </c>
      <c r="C32" s="25" t="n">
        <v>152888.00484</v>
      </c>
      <c r="D32" s="26" t="n">
        <v>147354.22839</v>
      </c>
      <c r="E32" s="26" t="n">
        <v>149443.70565</v>
      </c>
      <c r="F32" s="26" t="n">
        <v>283333.20437</v>
      </c>
      <c r="G32" s="26" t="n">
        <v>166182.2872</v>
      </c>
      <c r="H32" s="27" t="n">
        <v>899201.430450001</v>
      </c>
    </row>
    <row r="33" customFormat="false" ht="12.75" hidden="false" customHeight="true" outlineLevel="0" collapsed="false">
      <c r="A33" s="12"/>
      <c r="B33" s="13" t="s">
        <v>19</v>
      </c>
      <c r="C33" s="14" t="n">
        <v>40</v>
      </c>
      <c r="D33" s="15" t="n">
        <v>39</v>
      </c>
      <c r="E33" s="15" t="n">
        <v>73</v>
      </c>
      <c r="F33" s="15" t="n">
        <v>130</v>
      </c>
      <c r="G33" s="15" t="n">
        <v>107</v>
      </c>
      <c r="H33" s="16" t="n">
        <v>389</v>
      </c>
    </row>
    <row r="34" customFormat="false" ht="12.75" hidden="false" customHeight="true" outlineLevel="0" collapsed="false">
      <c r="A34" s="12"/>
      <c r="B34" s="13" t="s">
        <v>18</v>
      </c>
      <c r="C34" s="28" t="n">
        <v>0.672244798402807</v>
      </c>
      <c r="D34" s="29" t="n">
        <v>0.592648944834748</v>
      </c>
      <c r="E34" s="29" t="n">
        <v>1.00931900873003</v>
      </c>
      <c r="F34" s="29" t="n">
        <v>0.534139602145903</v>
      </c>
      <c r="G34" s="29" t="n">
        <v>0.643348431623112</v>
      </c>
      <c r="H34" s="30" t="n">
        <v>0.660723840143285</v>
      </c>
    </row>
    <row r="35" customFormat="false" ht="12.75" hidden="false" customHeight="true" outlineLevel="0" collapsed="false">
      <c r="A35" s="12"/>
      <c r="B35" s="13" t="s">
        <v>50</v>
      </c>
      <c r="C35" s="28" t="n">
        <v>0.870404968967889</v>
      </c>
      <c r="D35" s="29" t="n">
        <v>0.661254776717998</v>
      </c>
      <c r="E35" s="29" t="n">
        <v>0.975006053719093</v>
      </c>
      <c r="F35" s="29" t="n">
        <v>0.693751249085779</v>
      </c>
      <c r="G35" s="29" t="n">
        <v>0.676829482742871</v>
      </c>
      <c r="H35" s="30" t="n">
        <v>0.740553441287105</v>
      </c>
    </row>
    <row r="36" customFormat="false" ht="12.75" hidden="false" customHeight="true" outlineLevel="0" collapsed="false">
      <c r="A36" s="12"/>
      <c r="B36" s="13" t="s">
        <v>51</v>
      </c>
      <c r="C36" s="28" t="n">
        <v>0.950898160057569</v>
      </c>
      <c r="D36" s="29" t="n">
        <v>0.775288573078341</v>
      </c>
      <c r="E36" s="29" t="n">
        <v>1.38026895687583</v>
      </c>
      <c r="F36" s="29" t="n">
        <v>0.782230024687702</v>
      </c>
      <c r="G36" s="29" t="n">
        <v>1.00598642743908</v>
      </c>
      <c r="H36" s="30" t="n">
        <v>0.95233364451376</v>
      </c>
    </row>
    <row r="37" customFormat="false" ht="12.75" hidden="false" customHeight="true" outlineLevel="0" collapsed="false">
      <c r="A37" s="12"/>
      <c r="B37" s="13" t="s">
        <v>52</v>
      </c>
      <c r="C37" s="28" t="n">
        <v>1.21137016262039</v>
      </c>
      <c r="D37" s="29" t="n">
        <v>0.857819686301937</v>
      </c>
      <c r="E37" s="29" t="n">
        <v>1.32920587596397</v>
      </c>
      <c r="F37" s="29" t="n">
        <v>1.01134511389613</v>
      </c>
      <c r="G37" s="29" t="n">
        <v>1.04873521552881</v>
      </c>
      <c r="H37" s="30" t="n">
        <v>1.06875792278627</v>
      </c>
    </row>
    <row r="38" customFormat="false" ht="12.75" hidden="false" customHeight="true" outlineLevel="0" collapsed="false">
      <c r="A38" s="4" t="s">
        <v>35</v>
      </c>
      <c r="B38" s="4" t="s">
        <v>48</v>
      </c>
      <c r="C38" s="22" t="n">
        <v>88422419349.7061</v>
      </c>
      <c r="D38" s="23" t="n">
        <v>80748935566.7084</v>
      </c>
      <c r="E38" s="23" t="n">
        <v>76058587528.2953</v>
      </c>
      <c r="F38" s="23" t="n">
        <v>125486726661.483</v>
      </c>
      <c r="G38" s="23" t="n">
        <v>63081222277.4096</v>
      </c>
      <c r="H38" s="24" t="n">
        <v>433797891383.603</v>
      </c>
    </row>
    <row r="39" customFormat="false" ht="12.75" hidden="false" customHeight="true" outlineLevel="0" collapsed="false">
      <c r="A39" s="12"/>
      <c r="B39" s="13" t="s">
        <v>49</v>
      </c>
      <c r="C39" s="25" t="n">
        <v>134107.16204</v>
      </c>
      <c r="D39" s="26" t="n">
        <v>130378.56822</v>
      </c>
      <c r="E39" s="26" t="n">
        <v>135290.65834</v>
      </c>
      <c r="F39" s="26" t="n">
        <v>260859.901830001</v>
      </c>
      <c r="G39" s="26" t="n">
        <v>150831.47001</v>
      </c>
      <c r="H39" s="27" t="n">
        <v>811467.760440001</v>
      </c>
    </row>
    <row r="40" customFormat="false" ht="12.75" hidden="false" customHeight="true" outlineLevel="0" collapsed="false">
      <c r="A40" s="12"/>
      <c r="B40" s="13" t="s">
        <v>19</v>
      </c>
      <c r="C40" s="14" t="n">
        <v>22</v>
      </c>
      <c r="D40" s="15" t="n">
        <v>56</v>
      </c>
      <c r="E40" s="15" t="n">
        <v>85</v>
      </c>
      <c r="F40" s="15" t="n">
        <v>210</v>
      </c>
      <c r="G40" s="15" t="n">
        <v>152</v>
      </c>
      <c r="H40" s="16" t="n">
        <v>525</v>
      </c>
    </row>
    <row r="41" customFormat="false" ht="12.75" hidden="false" customHeight="true" outlineLevel="0" collapsed="false">
      <c r="A41" s="12"/>
      <c r="B41" s="13" t="s">
        <v>18</v>
      </c>
      <c r="C41" s="28" t="n">
        <v>0.314804033065133</v>
      </c>
      <c r="D41" s="29" t="n">
        <v>0.938131194538014</v>
      </c>
      <c r="E41" s="29" t="n">
        <v>0.761919198988167</v>
      </c>
      <c r="F41" s="29" t="n">
        <v>0.64499152466353</v>
      </c>
      <c r="G41" s="29" t="n">
        <v>0.639592412606887</v>
      </c>
      <c r="H41" s="30" t="n">
        <v>0.667482327702674</v>
      </c>
    </row>
    <row r="42" customFormat="false" ht="12.75" hidden="false" customHeight="true" outlineLevel="0" collapsed="false">
      <c r="A42" s="12"/>
      <c r="B42" s="13" t="s">
        <v>50</v>
      </c>
      <c r="C42" s="28" t="n">
        <v>0.373305595596351</v>
      </c>
      <c r="D42" s="29" t="n">
        <v>0.695223812408753</v>
      </c>
      <c r="E42" s="29" t="n">
        <v>0.79505152448324</v>
      </c>
      <c r="F42" s="29" t="n">
        <v>0.769119993413401</v>
      </c>
      <c r="G42" s="29" t="n">
        <v>0.66566970949254</v>
      </c>
      <c r="H42" s="30" t="n">
        <v>0.702083174389495</v>
      </c>
    </row>
    <row r="43" customFormat="false" ht="12.75" hidden="false" customHeight="true" outlineLevel="0" collapsed="false">
      <c r="A43" s="12"/>
      <c r="B43" s="13" t="s">
        <v>51</v>
      </c>
      <c r="C43" s="28" t="n">
        <v>0.517571355196308</v>
      </c>
      <c r="D43" s="29" t="n">
        <v>1.45270819510695</v>
      </c>
      <c r="E43" s="29" t="n">
        <v>1.15573578087985</v>
      </c>
      <c r="F43" s="29" t="n">
        <v>0.965915923506049</v>
      </c>
      <c r="G43" s="29" t="n">
        <v>1.01446664671194</v>
      </c>
      <c r="H43" s="30" t="n">
        <v>1.03030268780489</v>
      </c>
    </row>
    <row r="44" customFormat="false" ht="12.75" hidden="false" customHeight="true" outlineLevel="0" collapsed="false">
      <c r="A44" s="12"/>
      <c r="B44" s="13" t="s">
        <v>52</v>
      </c>
      <c r="C44" s="28" t="n">
        <v>0.606860558615146</v>
      </c>
      <c r="D44" s="29" t="n">
        <v>1.0807870986444</v>
      </c>
      <c r="E44" s="29" t="n">
        <v>1.21203945887144</v>
      </c>
      <c r="F44" s="29" t="n">
        <v>1.15606955508994</v>
      </c>
      <c r="G44" s="29" t="n">
        <v>1.05558912915425</v>
      </c>
      <c r="H44" s="30" t="n">
        <v>1.0850663944893</v>
      </c>
    </row>
    <row r="45" customFormat="false" ht="12.75" hidden="false" customHeight="true" outlineLevel="0" collapsed="false">
      <c r="A45" s="4" t="s">
        <v>36</v>
      </c>
      <c r="B45" s="4" t="s">
        <v>48</v>
      </c>
      <c r="C45" s="22" t="n">
        <v>86983834093.0883</v>
      </c>
      <c r="D45" s="23" t="n">
        <v>74146493722.0263</v>
      </c>
      <c r="E45" s="23" t="n">
        <v>62982344376.6308</v>
      </c>
      <c r="F45" s="23" t="n">
        <v>98114289164.9415</v>
      </c>
      <c r="G45" s="23" t="n">
        <v>45901753841.4136</v>
      </c>
      <c r="H45" s="24" t="n">
        <v>368128715198.1</v>
      </c>
    </row>
    <row r="46" customFormat="false" ht="12.75" hidden="false" customHeight="true" outlineLevel="0" collapsed="false">
      <c r="A46" s="12"/>
      <c r="B46" s="13" t="s">
        <v>49</v>
      </c>
      <c r="C46" s="25" t="n">
        <v>124165.60775</v>
      </c>
      <c r="D46" s="26" t="n">
        <v>115314.35333</v>
      </c>
      <c r="E46" s="26" t="n">
        <v>112441.08207</v>
      </c>
      <c r="F46" s="26" t="n">
        <v>208645.250000001</v>
      </c>
      <c r="G46" s="26" t="n">
        <v>116471.36811</v>
      </c>
      <c r="H46" s="27" t="n">
        <v>677037.661260001</v>
      </c>
    </row>
    <row r="47" customFormat="false" ht="12.75" hidden="false" customHeight="true" outlineLevel="0" collapsed="false">
      <c r="A47" s="12"/>
      <c r="B47" s="13" t="s">
        <v>19</v>
      </c>
      <c r="C47" s="14" t="n">
        <v>60</v>
      </c>
      <c r="D47" s="15" t="n">
        <v>77</v>
      </c>
      <c r="E47" s="15" t="n">
        <v>96</v>
      </c>
      <c r="F47" s="15" t="n">
        <v>234</v>
      </c>
      <c r="G47" s="15" t="n">
        <v>168</v>
      </c>
      <c r="H47" s="16" t="n">
        <v>635</v>
      </c>
    </row>
    <row r="48" customFormat="false" ht="12.75" hidden="false" customHeight="true" outlineLevel="0" collapsed="false">
      <c r="A48" s="12"/>
      <c r="B48" s="13" t="s">
        <v>18</v>
      </c>
      <c r="C48" s="28" t="n">
        <v>1.05824041958703</v>
      </c>
      <c r="D48" s="29" t="n">
        <v>0.536070207361605</v>
      </c>
      <c r="E48" s="29" t="n">
        <v>0.571655863587595</v>
      </c>
      <c r="F48" s="29" t="n">
        <v>0.830061876038351</v>
      </c>
      <c r="G48" s="29" t="n">
        <v>0.610641745842464</v>
      </c>
      <c r="H48" s="30" t="n">
        <v>0.724995943084393</v>
      </c>
    </row>
    <row r="49" customFormat="false" ht="12.75" hidden="false" customHeight="true" outlineLevel="0" collapsed="false">
      <c r="A49" s="12"/>
      <c r="B49" s="13" t="s">
        <v>50</v>
      </c>
      <c r="C49" s="28" t="n">
        <v>0.699678998936603</v>
      </c>
      <c r="D49" s="29" t="n">
        <v>0.725151005633762</v>
      </c>
      <c r="E49" s="29" t="n">
        <v>0.733106421622791</v>
      </c>
      <c r="F49" s="29" t="n">
        <v>0.711865350364761</v>
      </c>
      <c r="G49" s="29" t="n">
        <v>0.620877080529531</v>
      </c>
      <c r="H49" s="30" t="n">
        <v>0.688580657535097</v>
      </c>
    </row>
    <row r="50" customFormat="false" ht="12.75" hidden="false" customHeight="true" outlineLevel="0" collapsed="false">
      <c r="A50" s="12"/>
      <c r="B50" s="13" t="s">
        <v>51</v>
      </c>
      <c r="C50" s="28" t="n">
        <v>1.99465751909641</v>
      </c>
      <c r="D50" s="29" t="n">
        <v>0.801363349793563</v>
      </c>
      <c r="E50" s="29" t="n">
        <v>0.793767406791764</v>
      </c>
      <c r="F50" s="29" t="n">
        <v>1.17555643979219</v>
      </c>
      <c r="G50" s="29" t="n">
        <v>0.950524665502574</v>
      </c>
      <c r="H50" s="30" t="n">
        <v>1.08986235681262</v>
      </c>
    </row>
    <row r="51" customFormat="false" ht="12.75" hidden="false" customHeight="true" outlineLevel="0" collapsed="false">
      <c r="A51" s="12"/>
      <c r="B51" s="13" t="s">
        <v>52</v>
      </c>
      <c r="C51" s="28" t="n">
        <v>1.34076834070532</v>
      </c>
      <c r="D51" s="29" t="n">
        <v>1.11605929608545</v>
      </c>
      <c r="E51" s="29" t="n">
        <v>1.05207693137215</v>
      </c>
      <c r="F51" s="29" t="n">
        <v>1.03918361735021</v>
      </c>
      <c r="G51" s="29" t="n">
        <v>0.983198886737943</v>
      </c>
      <c r="H51" s="30" t="n">
        <v>1.056504049397</v>
      </c>
    </row>
    <row r="52" customFormat="false" ht="12.75" hidden="false" customHeight="true" outlineLevel="0" collapsed="false">
      <c r="A52" s="4" t="s">
        <v>37</v>
      </c>
      <c r="B52" s="4" t="s">
        <v>48</v>
      </c>
      <c r="C52" s="22" t="n">
        <v>54706203365.6478</v>
      </c>
      <c r="D52" s="23" t="n">
        <v>44278646902.511</v>
      </c>
      <c r="E52" s="23" t="n">
        <v>37462732701.3406</v>
      </c>
      <c r="F52" s="23" t="n">
        <v>59914411824.9806</v>
      </c>
      <c r="G52" s="23" t="n">
        <v>29831746038.4701</v>
      </c>
      <c r="H52" s="24" t="n">
        <v>226193740832.95</v>
      </c>
    </row>
    <row r="53" customFormat="false" ht="12.75" hidden="false" customHeight="true" outlineLevel="0" collapsed="false">
      <c r="A53" s="12"/>
      <c r="B53" s="13" t="s">
        <v>49</v>
      </c>
      <c r="C53" s="25" t="n">
        <v>86680.699</v>
      </c>
      <c r="D53" s="26" t="n">
        <v>77151.1474800001</v>
      </c>
      <c r="E53" s="26" t="n">
        <v>75163.67037</v>
      </c>
      <c r="F53" s="26" t="n">
        <v>140701.3467</v>
      </c>
      <c r="G53" s="26" t="n">
        <v>80868.0500300001</v>
      </c>
      <c r="H53" s="27" t="n">
        <v>460564.91358</v>
      </c>
    </row>
    <row r="54" customFormat="false" ht="12.75" hidden="false" customHeight="true" outlineLevel="0" collapsed="false">
      <c r="A54" s="12"/>
      <c r="B54" s="13" t="s">
        <v>19</v>
      </c>
      <c r="C54" s="14" t="n">
        <v>43</v>
      </c>
      <c r="D54" s="15" t="n">
        <v>84</v>
      </c>
      <c r="E54" s="15" t="n">
        <v>109</v>
      </c>
      <c r="F54" s="15" t="n">
        <v>226</v>
      </c>
      <c r="G54" s="15" t="n">
        <v>159</v>
      </c>
      <c r="H54" s="16" t="n">
        <v>621</v>
      </c>
    </row>
    <row r="55" customFormat="false" ht="12.75" hidden="false" customHeight="true" outlineLevel="0" collapsed="false">
      <c r="A55" s="12"/>
      <c r="B55" s="13" t="s">
        <v>18</v>
      </c>
      <c r="C55" s="28" t="n">
        <v>0.480467763301894</v>
      </c>
      <c r="D55" s="29" t="n">
        <v>0.599505178946398</v>
      </c>
      <c r="E55" s="29" t="n">
        <v>0.68949005030266</v>
      </c>
      <c r="F55" s="29" t="n">
        <v>0.989155954194552</v>
      </c>
      <c r="G55" s="29" t="n">
        <v>0.482330198315949</v>
      </c>
      <c r="H55" s="30" t="n">
        <v>0.701184362149457</v>
      </c>
    </row>
    <row r="56" customFormat="false" ht="12.75" hidden="false" customHeight="true" outlineLevel="0" collapsed="false">
      <c r="A56" s="12"/>
      <c r="B56" s="13" t="s">
        <v>50</v>
      </c>
      <c r="C56" s="28" t="n">
        <v>0.504270703771921</v>
      </c>
      <c r="D56" s="29" t="n">
        <v>0.752195268458939</v>
      </c>
      <c r="E56" s="29" t="n">
        <v>0.784807283011585</v>
      </c>
      <c r="F56" s="29" t="n">
        <v>0.665614152017147</v>
      </c>
      <c r="G56" s="29" t="n">
        <v>0.572213630020703</v>
      </c>
      <c r="H56" s="30" t="n">
        <v>0.651464643057331</v>
      </c>
    </row>
    <row r="57" customFormat="false" ht="12.75" hidden="false" customHeight="true" outlineLevel="0" collapsed="false">
      <c r="A57" s="12"/>
      <c r="B57" s="13" t="s">
        <v>51</v>
      </c>
      <c r="C57" s="28" t="n">
        <v>0.832875285794318</v>
      </c>
      <c r="D57" s="29" t="n">
        <v>0.894654839070278</v>
      </c>
      <c r="E57" s="29" t="n">
        <v>0.98764239167413</v>
      </c>
      <c r="F57" s="29" t="n">
        <v>1.40086114017567</v>
      </c>
      <c r="G57" s="29" t="n">
        <v>0.712439955069704</v>
      </c>
      <c r="H57" s="30" t="n">
        <v>1.03650577325309</v>
      </c>
    </row>
    <row r="58" customFormat="false" ht="12.75" hidden="false" customHeight="true" outlineLevel="0" collapsed="false">
      <c r="A58" s="12"/>
      <c r="B58" s="13" t="s">
        <v>52</v>
      </c>
      <c r="C58" s="28" t="n">
        <v>0.88966130800902</v>
      </c>
      <c r="D58" s="29" t="n">
        <v>1.16543632201616</v>
      </c>
      <c r="E58" s="29" t="n">
        <v>1.16086722959143</v>
      </c>
      <c r="F58" s="29" t="n">
        <v>0.964020206546017</v>
      </c>
      <c r="G58" s="29" t="n">
        <v>0.855687450417892</v>
      </c>
      <c r="H58" s="30" t="n">
        <v>0.978638943627175</v>
      </c>
    </row>
    <row r="59" customFormat="false" ht="12.75" hidden="false" customHeight="true" outlineLevel="0" collapsed="false">
      <c r="A59" s="4" t="s">
        <v>38</v>
      </c>
      <c r="B59" s="4" t="s">
        <v>48</v>
      </c>
      <c r="C59" s="22" t="n">
        <v>37246372411.9732</v>
      </c>
      <c r="D59" s="23" t="n">
        <v>28411021058.7165</v>
      </c>
      <c r="E59" s="23" t="n">
        <v>22201839076.6243</v>
      </c>
      <c r="F59" s="23" t="n">
        <v>33792847545.5334</v>
      </c>
      <c r="G59" s="23" t="n">
        <v>16478347900.5001</v>
      </c>
      <c r="H59" s="24" t="n">
        <v>138130427993.348</v>
      </c>
    </row>
    <row r="60" customFormat="false" ht="12.75" hidden="false" customHeight="true" outlineLevel="0" collapsed="false">
      <c r="A60" s="12"/>
      <c r="B60" s="13" t="s">
        <v>49</v>
      </c>
      <c r="C60" s="25" t="n">
        <v>62343.91991</v>
      </c>
      <c r="D60" s="26" t="n">
        <v>52985.93608</v>
      </c>
      <c r="E60" s="26" t="n">
        <v>48829.61972</v>
      </c>
      <c r="F60" s="26" t="n">
        <v>86611.1345</v>
      </c>
      <c r="G60" s="26" t="n">
        <v>47518.48543</v>
      </c>
      <c r="H60" s="27" t="n">
        <v>298289.09564</v>
      </c>
    </row>
    <row r="61" customFormat="false" ht="12.75" hidden="false" customHeight="true" outlineLevel="0" collapsed="false">
      <c r="A61" s="12"/>
      <c r="B61" s="13" t="s">
        <v>19</v>
      </c>
      <c r="C61" s="14" t="n">
        <v>52</v>
      </c>
      <c r="D61" s="15" t="n">
        <v>69</v>
      </c>
      <c r="E61" s="15" t="n">
        <v>86</v>
      </c>
      <c r="F61" s="15" t="n">
        <v>222</v>
      </c>
      <c r="G61" s="15" t="n">
        <v>158</v>
      </c>
      <c r="H61" s="16" t="n">
        <v>587</v>
      </c>
    </row>
    <row r="62" customFormat="false" ht="12.75" hidden="false" customHeight="true" outlineLevel="0" collapsed="false">
      <c r="A62" s="12"/>
      <c r="B62" s="13" t="s">
        <v>18</v>
      </c>
      <c r="C62" s="28" t="n">
        <v>0.587740918315791</v>
      </c>
      <c r="D62" s="29" t="n">
        <v>0.631019750677448</v>
      </c>
      <c r="E62" s="29" t="n">
        <v>0.527823741749501</v>
      </c>
      <c r="F62" s="29" t="n">
        <v>0.644549096490573</v>
      </c>
      <c r="G62" s="29" t="n">
        <v>0.607165092291806</v>
      </c>
      <c r="H62" s="30" t="n">
        <v>0.607894749632773</v>
      </c>
    </row>
    <row r="63" customFormat="false" ht="12.75" hidden="false" customHeight="true" outlineLevel="0" collapsed="false">
      <c r="A63" s="12"/>
      <c r="B63" s="13" t="s">
        <v>50</v>
      </c>
      <c r="C63" s="28" t="n">
        <v>0.6507799597818</v>
      </c>
      <c r="D63" s="29" t="n">
        <v>0.629110014474088</v>
      </c>
      <c r="E63" s="29" t="n">
        <v>0.642865157313963</v>
      </c>
      <c r="F63" s="29" t="n">
        <v>0.699662564091217</v>
      </c>
      <c r="G63" s="29" t="n">
        <v>0.606199936709657</v>
      </c>
      <c r="H63" s="30" t="n">
        <v>0.651285189274408</v>
      </c>
    </row>
    <row r="64" customFormat="false" ht="12.75" hidden="false" customHeight="true" outlineLevel="0" collapsed="false">
      <c r="A64" s="12"/>
      <c r="B64" s="13" t="s">
        <v>51</v>
      </c>
      <c r="C64" s="28" t="n">
        <v>0.803300267409669</v>
      </c>
      <c r="D64" s="29" t="n">
        <v>0.873954385660427</v>
      </c>
      <c r="E64" s="29" t="n">
        <v>0.731983886326219</v>
      </c>
      <c r="F64" s="29" t="n">
        <v>0.895190695817224</v>
      </c>
      <c r="G64" s="29" t="n">
        <v>0.905259409136847</v>
      </c>
      <c r="H64" s="30" t="n">
        <v>0.855898263061251</v>
      </c>
    </row>
    <row r="65" customFormat="false" ht="12.75" hidden="false" customHeight="true" outlineLevel="0" collapsed="false">
      <c r="A65" s="12"/>
      <c r="B65" s="13" t="s">
        <v>52</v>
      </c>
      <c r="C65" s="28" t="n">
        <v>0.914974257551177</v>
      </c>
      <c r="D65" s="29" t="n">
        <v>0.902092855424585</v>
      </c>
      <c r="E65" s="29" t="n">
        <v>0.913646683690951</v>
      </c>
      <c r="F65" s="29" t="n">
        <v>0.980585164638705</v>
      </c>
      <c r="G65" s="29" t="n">
        <v>0.902254797554297</v>
      </c>
      <c r="H65" s="30" t="n">
        <v>0.933284395524652</v>
      </c>
    </row>
    <row r="66" customFormat="false" ht="12.75" hidden="false" customHeight="true" outlineLevel="0" collapsed="false">
      <c r="A66" s="4" t="s">
        <v>39</v>
      </c>
      <c r="B66" s="4" t="s">
        <v>48</v>
      </c>
      <c r="C66" s="22" t="n">
        <v>18991620054.0819</v>
      </c>
      <c r="D66" s="23" t="n">
        <v>13975806857.2568</v>
      </c>
      <c r="E66" s="23" t="n">
        <v>10038329730.7807</v>
      </c>
      <c r="F66" s="23" t="n">
        <v>13643289488.7203</v>
      </c>
      <c r="G66" s="23" t="n">
        <v>5591498379.07848</v>
      </c>
      <c r="H66" s="24" t="n">
        <v>62240544509.9181</v>
      </c>
    </row>
    <row r="67" customFormat="false" ht="12.75" hidden="false" customHeight="true" outlineLevel="0" collapsed="false">
      <c r="A67" s="12"/>
      <c r="B67" s="13" t="s">
        <v>49</v>
      </c>
      <c r="C67" s="25" t="n">
        <v>32612.3148</v>
      </c>
      <c r="D67" s="26" t="n">
        <v>26115.31458</v>
      </c>
      <c r="E67" s="26" t="n">
        <v>22494.11381</v>
      </c>
      <c r="F67" s="26" t="n">
        <v>36476.82666</v>
      </c>
      <c r="G67" s="26" t="n">
        <v>18341.85702</v>
      </c>
      <c r="H67" s="27" t="n">
        <v>136040.42687</v>
      </c>
    </row>
    <row r="68" customFormat="false" ht="12.75" hidden="false" customHeight="true" outlineLevel="0" collapsed="false">
      <c r="A68" s="12"/>
      <c r="B68" s="13" t="s">
        <v>19</v>
      </c>
      <c r="C68" s="14" t="n">
        <v>34</v>
      </c>
      <c r="D68" s="15" t="n">
        <v>68</v>
      </c>
      <c r="E68" s="15" t="n">
        <v>59</v>
      </c>
      <c r="F68" s="15" t="n">
        <v>168</v>
      </c>
      <c r="G68" s="15" t="n">
        <v>97</v>
      </c>
      <c r="H68" s="16" t="n">
        <v>426</v>
      </c>
    </row>
    <row r="69" customFormat="false" ht="12.75" hidden="false" customHeight="true" outlineLevel="0" collapsed="false">
      <c r="A69" s="12"/>
      <c r="B69" s="13" t="s">
        <v>18</v>
      </c>
      <c r="C69" s="28" t="n">
        <v>1.17312150596084</v>
      </c>
      <c r="D69" s="29" t="n">
        <v>0.564490334244131</v>
      </c>
      <c r="E69" s="29" t="n">
        <v>0.414198429699641</v>
      </c>
      <c r="F69" s="29" t="n">
        <v>0.593870698029767</v>
      </c>
      <c r="G69" s="29" t="n">
        <v>0.484962482525532</v>
      </c>
      <c r="H69" s="30" t="n">
        <v>0.623441580097882</v>
      </c>
    </row>
    <row r="70" customFormat="false" ht="12.75" hidden="false" customHeight="true" outlineLevel="0" collapsed="false">
      <c r="A70" s="12"/>
      <c r="B70" s="13" t="s">
        <v>50</v>
      </c>
      <c r="C70" s="28" t="n">
        <v>0.532119683107078</v>
      </c>
      <c r="D70" s="29" t="n">
        <v>0.856582191706622</v>
      </c>
      <c r="E70" s="29" t="n">
        <v>0.634985824748648</v>
      </c>
      <c r="F70" s="29" t="n">
        <v>0.78545226458277</v>
      </c>
      <c r="G70" s="29" t="n">
        <v>0.609961347944148</v>
      </c>
      <c r="H70" s="30" t="n">
        <v>0.699378652960601</v>
      </c>
    </row>
    <row r="71" customFormat="false" ht="12.75" hidden="false" customHeight="true" outlineLevel="0" collapsed="false">
      <c r="A71" s="12"/>
      <c r="B71" s="13" t="s">
        <v>51</v>
      </c>
      <c r="C71" s="28" t="n">
        <v>1.55990300568827</v>
      </c>
      <c r="D71" s="29" t="n">
        <v>0.733895208948127</v>
      </c>
      <c r="E71" s="29" t="n">
        <v>0.543588243881221</v>
      </c>
      <c r="F71" s="29" t="n">
        <v>0.804959354949744</v>
      </c>
      <c r="G71" s="29" t="n">
        <v>0.672940354503386</v>
      </c>
      <c r="H71" s="30" t="n">
        <v>0.835836417861822</v>
      </c>
    </row>
    <row r="72" customFormat="false" ht="12.75" hidden="false" customHeight="true" outlineLevel="0" collapsed="false">
      <c r="A72" s="12"/>
      <c r="B72" s="13" t="s">
        <v>52</v>
      </c>
      <c r="C72" s="28" t="n">
        <v>0.716179075101065</v>
      </c>
      <c r="D72" s="29" t="n">
        <v>1.13611435191443</v>
      </c>
      <c r="E72" s="29" t="n">
        <v>0.842620968237189</v>
      </c>
      <c r="F72" s="29" t="n">
        <v>1.06196979340705</v>
      </c>
      <c r="G72" s="29" t="n">
        <v>0.841495551004348</v>
      </c>
      <c r="H72" s="30" t="n">
        <v>0.944956379615686</v>
      </c>
    </row>
    <row r="73" customFormat="false" ht="12.75" hidden="false" customHeight="true" outlineLevel="0" collapsed="false">
      <c r="A73" s="4" t="s">
        <v>40</v>
      </c>
      <c r="B73" s="4" t="s">
        <v>48</v>
      </c>
      <c r="C73" s="22" t="n">
        <v>7187679964.80668</v>
      </c>
      <c r="D73" s="23" t="n">
        <v>5035900726.47543</v>
      </c>
      <c r="E73" s="23" t="n">
        <v>3579314582.61626</v>
      </c>
      <c r="F73" s="23" t="n">
        <v>4864241615.045</v>
      </c>
      <c r="G73" s="23" t="n">
        <v>2185112421.39219</v>
      </c>
      <c r="H73" s="24" t="n">
        <v>22852249310.3356</v>
      </c>
    </row>
    <row r="74" customFormat="false" ht="12.75" hidden="false" customHeight="true" outlineLevel="0" collapsed="false">
      <c r="A74" s="12"/>
      <c r="B74" s="13" t="s">
        <v>49</v>
      </c>
      <c r="C74" s="25" t="n">
        <v>12610.86295</v>
      </c>
      <c r="D74" s="26" t="n">
        <v>9776.60901</v>
      </c>
      <c r="E74" s="26" t="n">
        <v>8097.92144</v>
      </c>
      <c r="F74" s="26" t="n">
        <v>12797.41046</v>
      </c>
      <c r="G74" s="26" t="n">
        <v>6636.51085</v>
      </c>
      <c r="H74" s="27" t="n">
        <v>49919.31471</v>
      </c>
    </row>
    <row r="75" customFormat="false" ht="12.75" hidden="false" customHeight="true" outlineLevel="0" collapsed="false">
      <c r="A75" s="12"/>
      <c r="B75" s="13" t="s">
        <v>19</v>
      </c>
      <c r="C75" s="14" t="n">
        <v>14</v>
      </c>
      <c r="D75" s="15" t="n">
        <v>31</v>
      </c>
      <c r="E75" s="15" t="n">
        <v>46</v>
      </c>
      <c r="F75" s="15" t="n">
        <v>109</v>
      </c>
      <c r="G75" s="15" t="n">
        <v>57</v>
      </c>
      <c r="H75" s="16" t="n">
        <v>257</v>
      </c>
    </row>
    <row r="76" customFormat="false" ht="12.75" hidden="false" customHeight="true" outlineLevel="0" collapsed="false">
      <c r="A76" s="12"/>
      <c r="B76" s="13" t="s">
        <v>18</v>
      </c>
      <c r="C76" s="28" t="n">
        <v>0.370129649256108</v>
      </c>
      <c r="D76" s="29" t="n">
        <v>0.249848638099902</v>
      </c>
      <c r="E76" s="29" t="n">
        <v>0.537815010805132</v>
      </c>
      <c r="F76" s="29" t="n">
        <v>0.689196564067649</v>
      </c>
      <c r="G76" s="29" t="n">
        <v>1.11978053824665</v>
      </c>
      <c r="H76" s="30" t="n">
        <v>0.632516116647352</v>
      </c>
    </row>
    <row r="77" customFormat="false" ht="12.75" hidden="false" customHeight="true" outlineLevel="0" collapsed="false">
      <c r="A77" s="12"/>
      <c r="B77" s="13" t="s">
        <v>50</v>
      </c>
      <c r="C77" s="28" t="n">
        <v>0.406747239421013</v>
      </c>
      <c r="D77" s="29" t="n">
        <v>0.641690419562036</v>
      </c>
      <c r="E77" s="29" t="n">
        <v>0.871943860463202</v>
      </c>
      <c r="F77" s="29" t="n">
        <v>0.939272176086816</v>
      </c>
      <c r="G77" s="29" t="n">
        <v>0.637203708659733</v>
      </c>
      <c r="H77" s="30" t="n">
        <v>0.753697428431289</v>
      </c>
    </row>
    <row r="78" customFormat="false" ht="12.75" hidden="false" customHeight="true" outlineLevel="0" collapsed="false">
      <c r="A78" s="12"/>
      <c r="B78" s="13" t="s">
        <v>51</v>
      </c>
      <c r="C78" s="28" t="n">
        <v>0.422175341016626</v>
      </c>
      <c r="D78" s="29" t="n">
        <v>0.326160410386702</v>
      </c>
      <c r="E78" s="29" t="n">
        <v>0.682178110613188</v>
      </c>
      <c r="F78" s="29" t="n">
        <v>0.863126788283955</v>
      </c>
      <c r="G78" s="29" t="n">
        <v>1.38371824356396</v>
      </c>
      <c r="H78" s="30" t="n">
        <v>0.786585996077626</v>
      </c>
    </row>
    <row r="79" customFormat="false" ht="12.75" hidden="false" customHeight="true" outlineLevel="0" collapsed="false">
      <c r="A79" s="12"/>
      <c r="B79" s="13" t="s">
        <v>52</v>
      </c>
      <c r="C79" s="28" t="n">
        <v>0.467296270508465</v>
      </c>
      <c r="D79" s="29" t="n">
        <v>0.844115777830905</v>
      </c>
      <c r="E79" s="29" t="n">
        <v>1.10131182998044</v>
      </c>
      <c r="F79" s="29" t="n">
        <v>1.15953425445032</v>
      </c>
      <c r="G79" s="29" t="n">
        <v>0.782207067227129</v>
      </c>
      <c r="H79" s="30" t="n">
        <v>0.933436328528326</v>
      </c>
    </row>
    <row r="80" customFormat="false" ht="12.75" hidden="false" customHeight="true" outlineLevel="0" collapsed="false">
      <c r="A80" s="4" t="s">
        <v>41</v>
      </c>
      <c r="B80" s="4" t="s">
        <v>48</v>
      </c>
      <c r="C80" s="22" t="n">
        <v>3951411342.35683</v>
      </c>
      <c r="D80" s="23" t="n">
        <v>2634021910.83352</v>
      </c>
      <c r="E80" s="23" t="n">
        <v>1291579844.0509</v>
      </c>
      <c r="F80" s="23" t="n">
        <v>1473511190.50178</v>
      </c>
      <c r="G80" s="23" t="n">
        <v>675062043.48656</v>
      </c>
      <c r="H80" s="24" t="n">
        <v>10025586331.2296</v>
      </c>
    </row>
    <row r="81" customFormat="false" ht="12.75" hidden="false" customHeight="true" outlineLevel="0" collapsed="false">
      <c r="A81" s="12"/>
      <c r="B81" s="13" t="s">
        <v>49</v>
      </c>
      <c r="C81" s="25" t="n">
        <v>4430.34907</v>
      </c>
      <c r="D81" s="26" t="n">
        <v>3338.03157</v>
      </c>
      <c r="E81" s="26" t="n">
        <v>2452.552</v>
      </c>
      <c r="F81" s="26" t="n">
        <v>3603.83035</v>
      </c>
      <c r="G81" s="26" t="n">
        <v>1901.1538</v>
      </c>
      <c r="H81" s="27" t="n">
        <v>15725.91679</v>
      </c>
    </row>
    <row r="82" customFormat="false" ht="12.75" hidden="false" customHeight="true" outlineLevel="0" collapsed="false">
      <c r="A82" s="12"/>
      <c r="B82" s="13" t="s">
        <v>19</v>
      </c>
      <c r="C82" s="14" t="n">
        <v>10</v>
      </c>
      <c r="D82" s="15" t="n">
        <v>32</v>
      </c>
      <c r="E82" s="15" t="n">
        <v>18</v>
      </c>
      <c r="F82" s="15" t="n">
        <v>46</v>
      </c>
      <c r="G82" s="15" t="n">
        <v>34</v>
      </c>
      <c r="H82" s="16" t="n">
        <v>140</v>
      </c>
    </row>
    <row r="83" customFormat="false" ht="12.75" hidden="false" customHeight="true" outlineLevel="0" collapsed="false">
      <c r="A83" s="12"/>
      <c r="B83" s="13" t="s">
        <v>18</v>
      </c>
      <c r="C83" s="28" t="n">
        <v>0.105315581903629</v>
      </c>
      <c r="D83" s="29" t="n">
        <v>1.20338916515454</v>
      </c>
      <c r="E83" s="29" t="n">
        <v>0.73184258584829</v>
      </c>
      <c r="F83" s="29" t="n">
        <v>1.49879273640353</v>
      </c>
      <c r="G83" s="29" t="n">
        <v>0.767417856792681</v>
      </c>
      <c r="H83" s="30" t="n">
        <v>0.856217690474117</v>
      </c>
    </row>
    <row r="84" customFormat="false" ht="12.75" hidden="false" customHeight="true" outlineLevel="0" collapsed="false">
      <c r="A84" s="12"/>
      <c r="B84" s="13" t="s">
        <v>50</v>
      </c>
      <c r="C84" s="28" t="n">
        <v>0.370670750964115</v>
      </c>
      <c r="D84" s="29" t="n">
        <v>1.11463459491392</v>
      </c>
      <c r="E84" s="29" t="n">
        <v>0.676340845726652</v>
      </c>
      <c r="F84" s="29" t="n">
        <v>0.898024268520188</v>
      </c>
      <c r="G84" s="29" t="n">
        <v>0.847294166080621</v>
      </c>
      <c r="H84" s="30" t="n">
        <v>0.80620928571124</v>
      </c>
    </row>
    <row r="85" customFormat="false" ht="12.75" hidden="false" customHeight="true" outlineLevel="0" collapsed="false">
      <c r="A85" s="12"/>
      <c r="B85" s="13" t="s">
        <v>51</v>
      </c>
      <c r="C85" s="28" t="n">
        <v>0.156379453724133</v>
      </c>
      <c r="D85" s="29" t="n">
        <v>1.60519721497698</v>
      </c>
      <c r="E85" s="29" t="n">
        <v>0.893199226612328</v>
      </c>
      <c r="F85" s="29" t="n">
        <v>1.6905827070574</v>
      </c>
      <c r="G85" s="29" t="n">
        <v>0.84907314598526</v>
      </c>
      <c r="H85" s="30" t="n">
        <v>1.0796398709652</v>
      </c>
    </row>
    <row r="86" customFormat="false" ht="12.75" hidden="false" customHeight="true" outlineLevel="0" collapsed="false">
      <c r="A86" s="12"/>
      <c r="B86" s="13" t="s">
        <v>52</v>
      </c>
      <c r="C86" s="28" t="n">
        <v>0.541077816188291</v>
      </c>
      <c r="D86" s="29" t="n">
        <v>1.47561046466051</v>
      </c>
      <c r="E86" s="29" t="n">
        <v>0.827843885200126</v>
      </c>
      <c r="F86" s="29" t="n">
        <v>1.01104522954793</v>
      </c>
      <c r="G86" s="29" t="n">
        <v>0.936924325448932</v>
      </c>
      <c r="H86" s="30" t="n">
        <v>0.974270761814323</v>
      </c>
    </row>
    <row r="87" customFormat="false" ht="12.75" hidden="false" customHeight="true" outlineLevel="0" collapsed="false">
      <c r="A87" s="4" t="s">
        <v>42</v>
      </c>
      <c r="B87" s="4" t="s">
        <v>48</v>
      </c>
      <c r="C87" s="22" t="n">
        <v>2192765746.11521</v>
      </c>
      <c r="D87" s="23" t="n">
        <v>1488844266.32332</v>
      </c>
      <c r="E87" s="23" t="n">
        <v>670610734.8261</v>
      </c>
      <c r="F87" s="23" t="n">
        <v>649285954.35301</v>
      </c>
      <c r="G87" s="23" t="n">
        <v>272798702.99359</v>
      </c>
      <c r="H87" s="24" t="n">
        <v>5274305404.61123</v>
      </c>
    </row>
    <row r="88" customFormat="false" ht="12.75" hidden="false" customHeight="true" outlineLevel="0" collapsed="false">
      <c r="A88" s="12"/>
      <c r="B88" s="13" t="s">
        <v>49</v>
      </c>
      <c r="C88" s="25" t="n">
        <v>1351.14988</v>
      </c>
      <c r="D88" s="26" t="n">
        <v>1072.95248</v>
      </c>
      <c r="E88" s="26" t="n">
        <v>769.91029</v>
      </c>
      <c r="F88" s="26" t="n">
        <v>1058.21943</v>
      </c>
      <c r="G88" s="26" t="n">
        <v>497.19011</v>
      </c>
      <c r="H88" s="27" t="n">
        <v>4749.42219</v>
      </c>
    </row>
    <row r="89" customFormat="false" ht="12.75" hidden="false" customHeight="true" outlineLevel="0" collapsed="false">
      <c r="A89" s="12"/>
      <c r="B89" s="13" t="s">
        <v>19</v>
      </c>
      <c r="C89" s="14" t="n">
        <v>7</v>
      </c>
      <c r="D89" s="15" t="n">
        <v>5</v>
      </c>
      <c r="E89" s="15" t="n">
        <v>14</v>
      </c>
      <c r="F89" s="15" t="n">
        <v>22</v>
      </c>
      <c r="G89" s="15" t="n">
        <v>11</v>
      </c>
      <c r="H89" s="16" t="n">
        <v>59</v>
      </c>
    </row>
    <row r="90" customFormat="false" ht="12.75" hidden="false" customHeight="true" outlineLevel="0" collapsed="false">
      <c r="A90" s="12"/>
      <c r="B90" s="13" t="s">
        <v>18</v>
      </c>
      <c r="C90" s="28" t="n">
        <v>0.0950820211018242</v>
      </c>
      <c r="D90" s="29" t="n">
        <v>0.145167454736588</v>
      </c>
      <c r="E90" s="29" t="n">
        <v>0.983045953089335</v>
      </c>
      <c r="F90" s="29" t="n">
        <v>0.367756784477681</v>
      </c>
      <c r="G90" s="29" t="n">
        <v>0.134651514239406</v>
      </c>
      <c r="H90" s="30" t="n">
        <v>0.295392407564805</v>
      </c>
    </row>
    <row r="91" customFormat="false" ht="12.75" hidden="false" customHeight="true" outlineLevel="0" collapsed="false">
      <c r="A91" s="12"/>
      <c r="B91" s="13" t="s">
        <v>50</v>
      </c>
      <c r="C91" s="28" t="n">
        <v>0.497604744021456</v>
      </c>
      <c r="D91" s="29" t="n">
        <v>0.338140793711122</v>
      </c>
      <c r="E91" s="29" t="n">
        <v>1.03105994435222</v>
      </c>
      <c r="F91" s="29" t="n">
        <v>0.864508356062699</v>
      </c>
      <c r="G91" s="29" t="n">
        <v>0.630812796553698</v>
      </c>
      <c r="H91" s="30" t="n">
        <v>0.691528888326288</v>
      </c>
    </row>
    <row r="92" customFormat="false" ht="12.75" hidden="false" customHeight="true" outlineLevel="0" collapsed="false">
      <c r="A92" s="12"/>
      <c r="B92" s="13" t="s">
        <v>51</v>
      </c>
      <c r="C92" s="28" t="n">
        <v>0.143099874378405</v>
      </c>
      <c r="D92" s="29" t="n">
        <v>0.190046773786057</v>
      </c>
      <c r="E92" s="29" t="n">
        <v>1.21794305505815</v>
      </c>
      <c r="F92" s="29" t="n">
        <v>0.435259872500899</v>
      </c>
      <c r="G92" s="29" t="n">
        <v>0.151013998178052</v>
      </c>
      <c r="H92" s="30" t="n">
        <v>0.382035180433084</v>
      </c>
    </row>
    <row r="93" customFormat="false" ht="12.75" hidden="false" customHeight="true" outlineLevel="0" collapsed="false">
      <c r="A93" s="12"/>
      <c r="B93" s="13" t="s">
        <v>52</v>
      </c>
      <c r="C93" s="28" t="n">
        <v>0.774605338579994</v>
      </c>
      <c r="D93" s="29" t="n">
        <v>0.447398067061391</v>
      </c>
      <c r="E93" s="29" t="n">
        <v>1.27442805489508</v>
      </c>
      <c r="F93" s="29" t="n">
        <v>1.01485095991062</v>
      </c>
      <c r="G93" s="29" t="n">
        <v>0.706053316011492</v>
      </c>
      <c r="H93" s="30" t="n">
        <v>0.861873394304302</v>
      </c>
    </row>
    <row r="94" customFormat="false" ht="12.75" hidden="false" customHeight="true" outlineLevel="0" collapsed="false">
      <c r="A94" s="4" t="s">
        <v>43</v>
      </c>
      <c r="B94" s="4" t="s">
        <v>48</v>
      </c>
      <c r="C94" s="22" t="n">
        <v>541943408.7876</v>
      </c>
      <c r="D94" s="23" t="n">
        <v>386782057.34776</v>
      </c>
      <c r="E94" s="23" t="n">
        <v>206042754.7945</v>
      </c>
      <c r="F94" s="23" t="n">
        <v>282433405.42137</v>
      </c>
      <c r="G94" s="23" t="n">
        <v>109578813.54195</v>
      </c>
      <c r="H94" s="24" t="n">
        <v>1526780439.89318</v>
      </c>
    </row>
    <row r="95" customFormat="false" ht="12.75" hidden="false" customHeight="true" outlineLevel="0" collapsed="false">
      <c r="A95" s="12"/>
      <c r="B95" s="13" t="s">
        <v>49</v>
      </c>
      <c r="C95" s="25" t="n">
        <v>284.47581</v>
      </c>
      <c r="D95" s="26" t="n">
        <v>231.55925</v>
      </c>
      <c r="E95" s="26" t="n">
        <v>172.87285</v>
      </c>
      <c r="F95" s="26" t="n">
        <v>297.59855</v>
      </c>
      <c r="G95" s="26" t="n">
        <v>142.39239</v>
      </c>
      <c r="H95" s="27" t="n">
        <v>1128.89885</v>
      </c>
    </row>
    <row r="96" customFormat="false" ht="12.75" hidden="false" customHeight="true" outlineLevel="0" collapsed="false">
      <c r="A96" s="12"/>
      <c r="B96" s="13" t="s">
        <v>19</v>
      </c>
      <c r="C96" s="14" t="n">
        <v>2</v>
      </c>
      <c r="D96" s="15" t="n">
        <v>2</v>
      </c>
      <c r="E96" s="15" t="n">
        <v>3</v>
      </c>
      <c r="F96" s="15" t="n">
        <v>12</v>
      </c>
      <c r="G96" s="15" t="n">
        <v>5</v>
      </c>
      <c r="H96" s="16" t="n">
        <v>24</v>
      </c>
    </row>
    <row r="97" customFormat="false" ht="12.75" hidden="false" customHeight="true" outlineLevel="0" collapsed="false">
      <c r="A97" s="12"/>
      <c r="B97" s="13" t="s">
        <v>18</v>
      </c>
      <c r="C97" s="28" t="n">
        <v>0.181797044838601</v>
      </c>
      <c r="D97" s="29" t="n">
        <v>0.195197834979408</v>
      </c>
      <c r="E97" s="29" t="n">
        <v>0.146102316227875</v>
      </c>
      <c r="F97" s="29" t="n">
        <v>1.18722247090773</v>
      </c>
      <c r="G97" s="29" t="n">
        <v>1.1915873983458</v>
      </c>
      <c r="H97" s="30" t="n">
        <v>0.623986200165657</v>
      </c>
    </row>
    <row r="98" customFormat="false" ht="12.75" hidden="false" customHeight="true" outlineLevel="0" collapsed="false">
      <c r="A98" s="12"/>
      <c r="B98" s="13" t="s">
        <v>50</v>
      </c>
      <c r="C98" s="28" t="n">
        <v>0.429799734813564</v>
      </c>
      <c r="D98" s="29" t="n">
        <v>0.336701470375321</v>
      </c>
      <c r="E98" s="29" t="n">
        <v>0.523435060029277</v>
      </c>
      <c r="F98" s="29" t="n">
        <v>0.902082683395289</v>
      </c>
      <c r="G98" s="29" t="n">
        <v>0.556494795104182</v>
      </c>
      <c r="H98" s="30" t="n">
        <v>0.621567780412535</v>
      </c>
    </row>
    <row r="99" customFormat="false" ht="12.75" hidden="false" customHeight="true" outlineLevel="0" collapsed="false">
      <c r="A99" s="12"/>
      <c r="B99" s="13" t="s">
        <v>51</v>
      </c>
      <c r="C99" s="28" t="n">
        <v>0.269418912415238</v>
      </c>
      <c r="D99" s="29" t="n">
        <v>0.288444063687209</v>
      </c>
      <c r="E99" s="29" t="n">
        <v>0.185485686784076</v>
      </c>
      <c r="F99" s="29" t="n">
        <v>1.32294276361603</v>
      </c>
      <c r="G99" s="29" t="n">
        <v>1.12530074471296</v>
      </c>
      <c r="H99" s="30" t="n">
        <v>0.764689085710923</v>
      </c>
    </row>
    <row r="100" customFormat="false" ht="12.75" hidden="false" customHeight="true" outlineLevel="0" collapsed="false">
      <c r="A100" s="12"/>
      <c r="B100" s="13" t="s">
        <v>52</v>
      </c>
      <c r="C100" s="28" t="n">
        <v>0.68523657792853</v>
      </c>
      <c r="D100" s="29" t="n">
        <v>0.521286744199382</v>
      </c>
      <c r="E100" s="29" t="n">
        <v>0.661299850987101</v>
      </c>
      <c r="F100" s="29" t="n">
        <v>0.970631913730236</v>
      </c>
      <c r="G100" s="29" t="n">
        <v>0.512394830960945</v>
      </c>
      <c r="H100" s="30" t="n">
        <v>0.718282013081113</v>
      </c>
    </row>
    <row r="101" customFormat="false" ht="12.75" hidden="false" customHeight="true" outlineLevel="0" collapsed="false">
      <c r="A101" s="4" t="s">
        <v>44</v>
      </c>
      <c r="B101" s="4" t="s">
        <v>48</v>
      </c>
      <c r="C101" s="22" t="n">
        <v>82064411.79426</v>
      </c>
      <c r="D101" s="23" t="n">
        <v>62830172.95537</v>
      </c>
      <c r="E101" s="23" t="n">
        <v>36624213.9929</v>
      </c>
      <c r="F101" s="23" t="n">
        <v>69612897.84468</v>
      </c>
      <c r="G101" s="23" t="n">
        <v>30953720.3292</v>
      </c>
      <c r="H101" s="24" t="n">
        <v>282085416.91641</v>
      </c>
    </row>
    <row r="102" customFormat="false" ht="12.75" hidden="false" customHeight="true" outlineLevel="0" collapsed="false">
      <c r="A102" s="12"/>
      <c r="B102" s="13" t="s">
        <v>49</v>
      </c>
      <c r="C102" s="25" t="n">
        <v>57.82439</v>
      </c>
      <c r="D102" s="26" t="n">
        <v>53.86636</v>
      </c>
      <c r="E102" s="26" t="n">
        <v>39.23825</v>
      </c>
      <c r="F102" s="26" t="n">
        <v>68.08446</v>
      </c>
      <c r="G102" s="26" t="n">
        <v>26.61083</v>
      </c>
      <c r="H102" s="27" t="n">
        <v>245.62429</v>
      </c>
    </row>
    <row r="103" customFormat="false" ht="12.75" hidden="false" customHeight="true" outlineLevel="0" collapsed="false">
      <c r="A103" s="12"/>
      <c r="B103" s="13" t="s">
        <v>19</v>
      </c>
      <c r="C103" s="14" t="n">
        <v>0</v>
      </c>
      <c r="D103" s="15" t="n">
        <v>1</v>
      </c>
      <c r="E103" s="15" t="n">
        <v>1</v>
      </c>
      <c r="F103" s="15" t="n">
        <v>8</v>
      </c>
      <c r="G103" s="15" t="n">
        <v>2</v>
      </c>
      <c r="H103" s="16" t="n">
        <v>12</v>
      </c>
    </row>
    <row r="104" customFormat="false" ht="12.75" hidden="false" customHeight="true" outlineLevel="0" collapsed="false">
      <c r="A104" s="12"/>
      <c r="B104" s="13" t="s">
        <v>18</v>
      </c>
      <c r="C104" s="28" t="n">
        <v>0</v>
      </c>
      <c r="D104" s="29" t="n">
        <v>0.563737678760279</v>
      </c>
      <c r="E104" s="29" t="n">
        <v>0.0556622825382422</v>
      </c>
      <c r="F104" s="29" t="n">
        <v>1.23103452654753</v>
      </c>
      <c r="G104" s="29" t="n">
        <v>0.336425482281874</v>
      </c>
      <c r="H104" s="30" t="n">
        <v>0.575092386590544</v>
      </c>
    </row>
    <row r="105" customFormat="false" ht="12.75" hidden="false" customHeight="true" outlineLevel="0" collapsed="false">
      <c r="A105" s="12"/>
      <c r="B105" s="13" t="s">
        <v>50</v>
      </c>
      <c r="C105" s="28" t="n">
        <v>0</v>
      </c>
      <c r="D105" s="29" t="n">
        <v>0.32256711815311</v>
      </c>
      <c r="E105" s="29" t="n">
        <v>0.36669123497941</v>
      </c>
      <c r="F105" s="29" t="n">
        <v>1.28376914621328</v>
      </c>
      <c r="G105" s="29" t="n">
        <v>0.618746790251025</v>
      </c>
      <c r="H105" s="30" t="n">
        <v>0.684898669241886</v>
      </c>
    </row>
    <row r="106" customFormat="false" ht="12.75" hidden="false" customHeight="true" outlineLevel="0" collapsed="false">
      <c r="A106" s="12"/>
      <c r="B106" s="13" t="s">
        <v>51</v>
      </c>
      <c r="C106" s="28" t="n">
        <v>0</v>
      </c>
      <c r="D106" s="29" t="n">
        <v>0.747985998060132</v>
      </c>
      <c r="E106" s="29" t="n">
        <v>0.0435752465625688</v>
      </c>
      <c r="F106" s="29" t="n">
        <v>0.945167932728252</v>
      </c>
      <c r="G106" s="29" t="n">
        <v>0.273318178656589</v>
      </c>
      <c r="H106" s="30" t="n">
        <v>0.558334802964474</v>
      </c>
    </row>
    <row r="107" customFormat="false" ht="12.75" hidden="false" customHeight="true" outlineLevel="0" collapsed="false">
      <c r="A107" s="12"/>
      <c r="B107" s="13" t="s">
        <v>52</v>
      </c>
      <c r="C107" s="28" t="n">
        <v>0</v>
      </c>
      <c r="D107" s="29" t="n">
        <v>0.436043342708265</v>
      </c>
      <c r="E107" s="29" t="n">
        <v>0.28928739835164</v>
      </c>
      <c r="F107" s="29" t="n">
        <v>1.02700905436858</v>
      </c>
      <c r="G107" s="29" t="n">
        <v>0.524937138777632</v>
      </c>
      <c r="H107" s="30" t="n">
        <v>0.660519796053504</v>
      </c>
    </row>
    <row r="108" customFormat="false" ht="12.75" hidden="false" customHeight="true" outlineLevel="0" collapsed="false">
      <c r="A108" s="4" t="s">
        <v>45</v>
      </c>
      <c r="B108" s="4" t="s">
        <v>48</v>
      </c>
      <c r="C108" s="22" t="n">
        <v>2653164.37646</v>
      </c>
      <c r="D108" s="23" t="n">
        <v>2762494.72684</v>
      </c>
      <c r="E108" s="23" t="n">
        <v>6976418</v>
      </c>
      <c r="F108" s="23" t="n">
        <v>15863486</v>
      </c>
      <c r="G108" s="23" t="n">
        <v>7192096</v>
      </c>
      <c r="H108" s="24" t="n">
        <v>35447659.1033</v>
      </c>
    </row>
    <row r="109" customFormat="false" ht="12.75" hidden="false" customHeight="true" outlineLevel="0" collapsed="false">
      <c r="A109" s="12"/>
      <c r="B109" s="13" t="s">
        <v>49</v>
      </c>
      <c r="C109" s="25" t="n">
        <v>3.97356</v>
      </c>
      <c r="D109" s="26" t="n">
        <v>3.99904</v>
      </c>
      <c r="E109" s="26" t="n">
        <v>5.00047</v>
      </c>
      <c r="F109" s="26" t="n">
        <v>13.00257</v>
      </c>
      <c r="G109" s="26" t="n">
        <v>3.99696</v>
      </c>
      <c r="H109" s="27" t="n">
        <v>29.9726</v>
      </c>
    </row>
    <row r="110" customFormat="false" ht="12.75" hidden="false" customHeight="true" outlineLevel="0" collapsed="false">
      <c r="A110" s="12"/>
      <c r="B110" s="13" t="s">
        <v>19</v>
      </c>
      <c r="C110" s="14" t="n">
        <v>0</v>
      </c>
      <c r="D110" s="15" t="n">
        <v>0</v>
      </c>
      <c r="E110" s="15" t="n">
        <v>0</v>
      </c>
      <c r="F110" s="15" t="n">
        <v>2</v>
      </c>
      <c r="G110" s="15" t="n">
        <v>0</v>
      </c>
      <c r="H110" s="16" t="n">
        <v>2</v>
      </c>
    </row>
    <row r="111" customFormat="false" ht="12.75" hidden="false" customHeight="true" outlineLevel="0" collapsed="false">
      <c r="A111" s="12"/>
      <c r="B111" s="13" t="s">
        <v>18</v>
      </c>
      <c r="C111" s="28" t="n">
        <v>0</v>
      </c>
      <c r="D111" s="29" t="n">
        <v>0</v>
      </c>
      <c r="E111" s="29" t="n">
        <v>0</v>
      </c>
      <c r="F111" s="29" t="n">
        <v>0.285696445803978</v>
      </c>
      <c r="G111" s="29" t="n">
        <v>0</v>
      </c>
      <c r="H111" s="30" t="n">
        <v>0.138106759205972</v>
      </c>
    </row>
    <row r="112" customFormat="false" ht="12.75" hidden="false" customHeight="true" outlineLevel="0" collapsed="false">
      <c r="A112" s="12"/>
      <c r="B112" s="13" t="s">
        <v>50</v>
      </c>
      <c r="C112" s="28" t="n">
        <v>0</v>
      </c>
      <c r="D112" s="29" t="n">
        <v>0</v>
      </c>
      <c r="E112" s="29" t="n">
        <v>0</v>
      </c>
      <c r="F112" s="29" t="n">
        <v>1.03934438156411</v>
      </c>
      <c r="G112" s="29" t="n">
        <v>0</v>
      </c>
      <c r="H112" s="30" t="n">
        <v>0.497183455723327</v>
      </c>
    </row>
    <row r="113" customFormat="false" ht="12.75" hidden="false" customHeight="true" outlineLevel="0" collapsed="false">
      <c r="A113" s="12"/>
      <c r="B113" s="13" t="s">
        <v>51</v>
      </c>
      <c r="C113" s="28" t="n">
        <v>0</v>
      </c>
      <c r="D113" s="29" t="n">
        <v>0</v>
      </c>
      <c r="E113" s="29" t="n">
        <v>0</v>
      </c>
      <c r="F113" s="29" t="n">
        <v>0.282337837449796</v>
      </c>
      <c r="G113" s="29" t="n">
        <v>0</v>
      </c>
      <c r="H113" s="30" t="n">
        <v>0.141891605447015</v>
      </c>
    </row>
    <row r="114" customFormat="false" ht="12.75" hidden="false" customHeight="true" outlineLevel="0" collapsed="false">
      <c r="A114" s="12"/>
      <c r="B114" s="13" t="s">
        <v>52</v>
      </c>
      <c r="C114" s="28" t="n">
        <v>0</v>
      </c>
      <c r="D114" s="29" t="n">
        <v>0</v>
      </c>
      <c r="E114" s="29" t="n">
        <v>0</v>
      </c>
      <c r="F114" s="29" t="n">
        <v>0.933240631430611</v>
      </c>
      <c r="G114" s="29" t="n">
        <v>0</v>
      </c>
      <c r="H114" s="30" t="n">
        <v>0.499857540600929</v>
      </c>
    </row>
    <row r="115" customFormat="false" ht="12.75" hidden="false" customHeight="true" outlineLevel="0" collapsed="false">
      <c r="A115" s="4" t="s">
        <v>53</v>
      </c>
      <c r="B115" s="5"/>
      <c r="C115" s="22" t="n">
        <v>514996688693.955</v>
      </c>
      <c r="D115" s="23" t="n">
        <v>445417680286.45</v>
      </c>
      <c r="E115" s="23" t="n">
        <v>390810057227.065</v>
      </c>
      <c r="F115" s="23" t="n">
        <v>622152298740.406</v>
      </c>
      <c r="G115" s="23" t="n">
        <v>305661592030.852</v>
      </c>
      <c r="H115" s="24" t="n">
        <v>2279038316978.73</v>
      </c>
    </row>
    <row r="116" customFormat="false" ht="12.75" hidden="false" customHeight="true" outlineLevel="0" collapsed="false">
      <c r="A116" s="4" t="s">
        <v>54</v>
      </c>
      <c r="B116" s="5"/>
      <c r="C116" s="31" t="n">
        <v>818652.53424</v>
      </c>
      <c r="D116" s="32" t="n">
        <v>763377.32481</v>
      </c>
      <c r="E116" s="32" t="n">
        <v>749470.81313</v>
      </c>
      <c r="F116" s="32" t="n">
        <v>1388750.85971</v>
      </c>
      <c r="G116" s="32" t="n">
        <v>789137.20507</v>
      </c>
      <c r="H116" s="33" t="n">
        <v>4509388.73696</v>
      </c>
    </row>
    <row r="117" customFormat="false" ht="12.75" hidden="false" customHeight="true" outlineLevel="0" collapsed="false">
      <c r="A117" s="4" t="s">
        <v>21</v>
      </c>
      <c r="B117" s="5"/>
      <c r="C117" s="34" t="n">
        <v>315</v>
      </c>
      <c r="D117" s="35" t="n">
        <v>501</v>
      </c>
      <c r="E117" s="35" t="n">
        <v>640</v>
      </c>
      <c r="F117" s="35" t="n">
        <v>1510</v>
      </c>
      <c r="G117" s="35" t="n">
        <v>1026</v>
      </c>
      <c r="H117" s="36" t="n">
        <v>3992</v>
      </c>
    </row>
    <row r="118" customFormat="false" ht="12.75" hidden="false" customHeight="true" outlineLevel="0" collapsed="false">
      <c r="A118" s="4" t="s">
        <v>20</v>
      </c>
      <c r="B118" s="5"/>
      <c r="C118" s="9" t="n">
        <v>0.590119562556778</v>
      </c>
      <c r="D118" s="10" t="n">
        <v>0.608236629234176</v>
      </c>
      <c r="E118" s="10" t="n">
        <v>0.641896254351142</v>
      </c>
      <c r="F118" s="10" t="n">
        <v>0.747177991841572</v>
      </c>
      <c r="G118" s="10" t="n">
        <v>0.609908836759943</v>
      </c>
      <c r="H118" s="11" t="n">
        <v>0.656640355119937</v>
      </c>
    </row>
    <row r="119" customFormat="false" ht="12.75" hidden="false" customHeight="true" outlineLevel="0" collapsed="false">
      <c r="A119" s="4" t="s">
        <v>55</v>
      </c>
      <c r="B119" s="5"/>
      <c r="C119" s="9" t="n">
        <v>0.570958339979407</v>
      </c>
      <c r="D119" s="10" t="n">
        <v>0.705345008740789</v>
      </c>
      <c r="E119" s="10" t="n">
        <v>0.748094466049508</v>
      </c>
      <c r="F119" s="10" t="n">
        <v>0.737927731990711</v>
      </c>
      <c r="G119" s="10" t="n">
        <v>0.626023217712357</v>
      </c>
      <c r="H119" s="11" t="n">
        <v>0.687956873072775</v>
      </c>
    </row>
    <row r="120" customFormat="false" ht="12.75" hidden="false" customHeight="true" outlineLevel="0" collapsed="false">
      <c r="A120" s="4" t="s">
        <v>56</v>
      </c>
      <c r="B120" s="5"/>
      <c r="C120" s="9" t="n">
        <v>0.890843229638479</v>
      </c>
      <c r="D120" s="10" t="n">
        <v>0.851516692994854</v>
      </c>
      <c r="E120" s="10" t="n">
        <v>0.881364508441197</v>
      </c>
      <c r="F120" s="10" t="n">
        <v>1.0416214093998</v>
      </c>
      <c r="G120" s="10" t="n">
        <v>0.897054411468016</v>
      </c>
      <c r="H120" s="11" t="n">
        <v>0.934271491102981</v>
      </c>
    </row>
    <row r="121" customFormat="false" ht="12.75" hidden="false" customHeight="true" outlineLevel="0" collapsed="false">
      <c r="A121" s="17" t="s">
        <v>57</v>
      </c>
      <c r="B121" s="18"/>
      <c r="C121" s="37" t="n">
        <v>0.859355246764807</v>
      </c>
      <c r="D121" s="38" t="n">
        <v>1.00333254602103</v>
      </c>
      <c r="E121" s="38" t="n">
        <v>1.04420901990687</v>
      </c>
      <c r="F121" s="38" t="n">
        <v>1.04057003391224</v>
      </c>
      <c r="G121" s="38" t="n">
        <v>0.926080272638033</v>
      </c>
      <c r="H121" s="39" t="n">
        <v>0.98865303936078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overThenDown" orientation="landscape" blackAndWhite="false" draft="false" cellComments="none" horizontalDpi="300" verticalDpi="300" copies="1"/>
  <headerFooter differentFirst="false" differentOddEven="false">
    <oddHeader/>
    <oddFooter>&amp;L&amp;F - &amp;A&amp;R&amp;P of &amp;N</oddFooter>
  </headerFooter>
  <rowBreaks count="1" manualBreakCount="1">
    <brk id="11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29.71"/>
    <col collapsed="false" customWidth="true" hidden="false" outlineLevel="0" max="12" min="3" style="0" width="17.57"/>
  </cols>
  <sheetData>
    <row r="1" customFormat="false" ht="12.75" hidden="false" customHeight="true" outlineLevel="0" collapsed="false">
      <c r="A1" s="1" t="str">
        <f aca="false">'Full Boat'!A1</f>
        <v>2006-09 Individual Life Preferred Mortality Experience Study</v>
      </c>
      <c r="B1" s="1"/>
    </row>
    <row r="2" customFormat="false" ht="12.75" hidden="false" customHeight="true" outlineLevel="0" collapsed="false">
      <c r="A2" s="1" t="str">
        <f aca="false">'Full Boat'!A2</f>
        <v>Number of Companies:  27 </v>
      </c>
      <c r="B2" s="1"/>
    </row>
    <row r="3" customFormat="false" ht="12.75" hidden="false" customHeight="true" outlineLevel="0" collapsed="false">
      <c r="A3" s="1" t="str">
        <f aca="false">'Full Boat'!A3</f>
        <v>Prepared by:  MIB Solutions' Actuarial and Statistical Group</v>
      </c>
      <c r="B3" s="1"/>
    </row>
    <row r="4" customFormat="false" ht="12.75" hidden="false" customHeight="true" outlineLevel="0" collapsed="false">
      <c r="A4" s="2" t="n">
        <f aca="false">'Full Boat'!A4</f>
        <v>41229</v>
      </c>
      <c r="B4" s="1"/>
    </row>
    <row r="7" customFormat="false" ht="12.75" hidden="false" customHeight="true" outlineLevel="0" collapsed="false">
      <c r="A7" s="3" t="s">
        <v>0</v>
      </c>
      <c r="B7" s="3" t="s">
        <v>1</v>
      </c>
    </row>
    <row r="8" customFormat="false" ht="12.75" hidden="false" customHeight="true" outlineLevel="0" collapsed="false">
      <c r="A8" s="3" t="s">
        <v>2</v>
      </c>
      <c r="B8" s="3" t="s">
        <v>5</v>
      </c>
    </row>
    <row r="9" customFormat="false" ht="12.75" hidden="false" customHeight="true" outlineLevel="0" collapsed="false">
      <c r="A9" s="3" t="s">
        <v>4</v>
      </c>
      <c r="B9" s="3" t="s">
        <v>5</v>
      </c>
    </row>
    <row r="10" customFormat="false" ht="12.75" hidden="false" customHeight="true" outlineLevel="0" collapsed="false">
      <c r="A10" s="3" t="s">
        <v>6</v>
      </c>
      <c r="B10" s="3" t="s">
        <v>5</v>
      </c>
    </row>
    <row r="11" customFormat="false" ht="12.75" hidden="false" customHeight="true" outlineLevel="0" collapsed="false">
      <c r="A11" s="3" t="s">
        <v>9</v>
      </c>
      <c r="B11" s="3" t="s">
        <v>10</v>
      </c>
    </row>
    <row r="12" customFormat="false" ht="12.75" hidden="false" customHeight="true" outlineLevel="0" collapsed="false">
      <c r="A12" s="3" t="s">
        <v>12</v>
      </c>
      <c r="B12" s="3" t="s">
        <v>5</v>
      </c>
    </row>
    <row r="13" customFormat="false" ht="12.75" hidden="false" customHeight="true" outlineLevel="0" collapsed="false">
      <c r="A13" s="3" t="s">
        <v>11</v>
      </c>
      <c r="B13" s="3" t="s">
        <v>5</v>
      </c>
    </row>
    <row r="14" customFormat="false" ht="12.75" hidden="false" customHeight="true" outlineLevel="0" collapsed="false">
      <c r="A14" s="1"/>
      <c r="B14" s="1"/>
    </row>
    <row r="15" customFormat="false" ht="12.75" hidden="false" customHeight="true" outlineLevel="0" collapsed="false">
      <c r="A15" s="4"/>
      <c r="B15" s="5"/>
      <c r="C15" s="4" t="s">
        <v>8</v>
      </c>
      <c r="D15" s="5"/>
      <c r="E15" s="5"/>
      <c r="F15" s="5"/>
      <c r="G15" s="5"/>
      <c r="H15" s="5"/>
      <c r="I15" s="5"/>
      <c r="J15" s="5"/>
      <c r="K15" s="5"/>
      <c r="L15" s="6"/>
    </row>
    <row r="16" customFormat="false" ht="12.75" hidden="false" customHeight="true" outlineLevel="0" collapsed="false">
      <c r="A16" s="4" t="s">
        <v>7</v>
      </c>
      <c r="B16" s="4" t="s">
        <v>13</v>
      </c>
      <c r="C16" s="4" t="s">
        <v>23</v>
      </c>
      <c r="D16" s="7" t="s">
        <v>24</v>
      </c>
      <c r="E16" s="7" t="s">
        <v>25</v>
      </c>
      <c r="F16" s="7" t="s">
        <v>26</v>
      </c>
      <c r="G16" s="7" t="s">
        <v>27</v>
      </c>
      <c r="H16" s="7" t="s">
        <v>28</v>
      </c>
      <c r="I16" s="7" t="s">
        <v>29</v>
      </c>
      <c r="J16" s="7" t="s">
        <v>30</v>
      </c>
      <c r="K16" s="7" t="s">
        <v>31</v>
      </c>
      <c r="L16" s="8" t="s">
        <v>17</v>
      </c>
    </row>
    <row r="17" customFormat="false" ht="12.75" hidden="false" customHeight="true" outlineLevel="0" collapsed="false">
      <c r="A17" s="4" t="s">
        <v>32</v>
      </c>
      <c r="B17" s="4" t="s">
        <v>48</v>
      </c>
      <c r="C17" s="22" t="n">
        <v>108958868447.527</v>
      </c>
      <c r="D17" s="23" t="n">
        <v>101190322773.517</v>
      </c>
      <c r="E17" s="23" t="n">
        <v>84763741044.9233</v>
      </c>
      <c r="F17" s="23" t="n">
        <v>135476685778.819</v>
      </c>
      <c r="G17" s="23" t="n">
        <v>179181775322.709</v>
      </c>
      <c r="H17" s="23" t="n">
        <v>42440222579.3922</v>
      </c>
      <c r="I17" s="23" t="n">
        <v>18893385249.9436</v>
      </c>
      <c r="J17" s="23" t="n">
        <v>1584966021.9835</v>
      </c>
      <c r="K17" s="23" t="n">
        <v>17181043.38019</v>
      </c>
      <c r="L17" s="24" t="n">
        <v>672507148262.194</v>
      </c>
    </row>
    <row r="18" customFormat="false" ht="12.75" hidden="false" customHeight="true" outlineLevel="0" collapsed="false">
      <c r="A18" s="12"/>
      <c r="B18" s="13" t="s">
        <v>49</v>
      </c>
      <c r="C18" s="25" t="n">
        <v>275309.71159</v>
      </c>
      <c r="D18" s="26" t="n">
        <v>266018.02098</v>
      </c>
      <c r="E18" s="26" t="n">
        <v>238646.27474</v>
      </c>
      <c r="F18" s="26" t="n">
        <v>438784.696200002</v>
      </c>
      <c r="G18" s="26" t="n">
        <v>735979.359090002</v>
      </c>
      <c r="H18" s="26" t="n">
        <v>245235.57886</v>
      </c>
      <c r="I18" s="26" t="n">
        <v>139222.86012</v>
      </c>
      <c r="J18" s="26" t="n">
        <v>12489.6524</v>
      </c>
      <c r="K18" s="26" t="n">
        <v>112.9865</v>
      </c>
      <c r="L18" s="27" t="n">
        <v>2351799.14048</v>
      </c>
    </row>
    <row r="19" customFormat="false" ht="12.75" hidden="false" customHeight="true" outlineLevel="0" collapsed="false">
      <c r="A19" s="12"/>
      <c r="B19" s="13" t="s">
        <v>19</v>
      </c>
      <c r="C19" s="14" t="n">
        <v>50</v>
      </c>
      <c r="D19" s="15" t="n">
        <v>55</v>
      </c>
      <c r="E19" s="15" t="n">
        <v>46</v>
      </c>
      <c r="F19" s="15" t="n">
        <v>112</v>
      </c>
      <c r="G19" s="15" t="n">
        <v>296</v>
      </c>
      <c r="H19" s="15" t="n">
        <v>174</v>
      </c>
      <c r="I19" s="15" t="n">
        <v>149</v>
      </c>
      <c r="J19" s="15" t="n">
        <v>24</v>
      </c>
      <c r="K19" s="15" t="n">
        <v>0</v>
      </c>
      <c r="L19" s="16" t="n">
        <v>906</v>
      </c>
    </row>
    <row r="20" customFormat="false" ht="12.75" hidden="false" customHeight="true" outlineLevel="0" collapsed="false">
      <c r="A20" s="12"/>
      <c r="B20" s="13" t="s">
        <v>18</v>
      </c>
      <c r="C20" s="28" t="n">
        <v>0.704875058763379</v>
      </c>
      <c r="D20" s="29" t="n">
        <v>0.680652795648185</v>
      </c>
      <c r="E20" s="29" t="n">
        <v>0.565188085246943</v>
      </c>
      <c r="F20" s="29" t="n">
        <v>0.530341090080997</v>
      </c>
      <c r="G20" s="29" t="n">
        <v>0.674016684195342</v>
      </c>
      <c r="H20" s="29" t="n">
        <v>0.733562159092472</v>
      </c>
      <c r="I20" s="29" t="n">
        <v>0.672597850934549</v>
      </c>
      <c r="J20" s="29" t="n">
        <v>0.805436959563226</v>
      </c>
      <c r="K20" s="29" t="n">
        <v>0</v>
      </c>
      <c r="L20" s="30" t="n">
        <v>0.648458250685416</v>
      </c>
    </row>
    <row r="21" customFormat="false" ht="12.75" hidden="false" customHeight="true" outlineLevel="0" collapsed="false">
      <c r="A21" s="12"/>
      <c r="B21" s="13" t="s">
        <v>50</v>
      </c>
      <c r="C21" s="28" t="n">
        <v>0.810357010884713</v>
      </c>
      <c r="D21" s="29" t="n">
        <v>0.709622389283097</v>
      </c>
      <c r="E21" s="29" t="n">
        <v>0.546185635436522</v>
      </c>
      <c r="F21" s="29" t="n">
        <v>0.596415648455588</v>
      </c>
      <c r="G21" s="29" t="n">
        <v>0.702329070306609</v>
      </c>
      <c r="H21" s="29" t="n">
        <v>0.766640899014227</v>
      </c>
      <c r="I21" s="29" t="n">
        <v>0.693014069348383</v>
      </c>
      <c r="J21" s="29" t="n">
        <v>0.807539729272306</v>
      </c>
      <c r="K21" s="29" t="n">
        <v>0</v>
      </c>
      <c r="L21" s="30" t="n">
        <v>0.694394546013665</v>
      </c>
    </row>
    <row r="22" customFormat="false" ht="12.75" hidden="false" customHeight="true" outlineLevel="0" collapsed="false">
      <c r="A22" s="12"/>
      <c r="B22" s="13" t="s">
        <v>51</v>
      </c>
      <c r="C22" s="28" t="n">
        <v>0.768513023487967</v>
      </c>
      <c r="D22" s="29" t="n">
        <v>0.849999667119526</v>
      </c>
      <c r="E22" s="29" t="n">
        <v>0.762527606681183</v>
      </c>
      <c r="F22" s="29" t="n">
        <v>0.789949811321619</v>
      </c>
      <c r="G22" s="29" t="n">
        <v>1.04118091760477</v>
      </c>
      <c r="H22" s="29" t="n">
        <v>1.00643355410624</v>
      </c>
      <c r="I22" s="29" t="n">
        <v>0.967901047555762</v>
      </c>
      <c r="J22" s="29" t="n">
        <v>1.10441271670621</v>
      </c>
      <c r="K22" s="29" t="n">
        <v>0</v>
      </c>
      <c r="L22" s="30" t="n">
        <v>0.911123541580605</v>
      </c>
    </row>
    <row r="23" customFormat="false" ht="12.75" hidden="false" customHeight="true" outlineLevel="0" collapsed="false">
      <c r="A23" s="12"/>
      <c r="B23" s="13" t="s">
        <v>52</v>
      </c>
      <c r="C23" s="28" t="n">
        <v>0.881587308528045</v>
      </c>
      <c r="D23" s="29" t="n">
        <v>0.876997301559052</v>
      </c>
      <c r="E23" s="29" t="n">
        <v>0.72854598376354</v>
      </c>
      <c r="F23" s="29" t="n">
        <v>0.885058412274738</v>
      </c>
      <c r="G23" s="29" t="n">
        <v>1.08647588223583</v>
      </c>
      <c r="H23" s="29" t="n">
        <v>1.05926657356484</v>
      </c>
      <c r="I23" s="29" t="n">
        <v>0.997531678158251</v>
      </c>
      <c r="J23" s="29" t="n">
        <v>1.11065913454664</v>
      </c>
      <c r="K23" s="29" t="n">
        <v>0</v>
      </c>
      <c r="L23" s="30" t="n">
        <v>0.98788427539782</v>
      </c>
    </row>
    <row r="24" customFormat="false" ht="12.75" hidden="false" customHeight="true" outlineLevel="0" collapsed="false">
      <c r="A24" s="4" t="s">
        <v>33</v>
      </c>
      <c r="B24" s="4" t="s">
        <v>48</v>
      </c>
      <c r="C24" s="22" t="n">
        <v>215594081161.697</v>
      </c>
      <c r="D24" s="23" t="n">
        <v>208730629820.452</v>
      </c>
      <c r="E24" s="23" t="n">
        <v>186038897700.049</v>
      </c>
      <c r="F24" s="23" t="n">
        <v>312010205425.462</v>
      </c>
      <c r="G24" s="23" t="n">
        <v>401901244649.969</v>
      </c>
      <c r="H24" s="23" t="n">
        <v>80048141013.8109</v>
      </c>
      <c r="I24" s="23" t="n">
        <v>26185516018.8779</v>
      </c>
      <c r="J24" s="23" t="n">
        <v>2037403814.04357</v>
      </c>
      <c r="K24" s="23" t="n">
        <v>15052611.82472</v>
      </c>
      <c r="L24" s="24" t="n">
        <v>1432561172216.19</v>
      </c>
    </row>
    <row r="25" customFormat="false" ht="12.75" hidden="false" customHeight="true" outlineLevel="0" collapsed="false">
      <c r="A25" s="12"/>
      <c r="B25" s="13" t="s">
        <v>49</v>
      </c>
      <c r="C25" s="25" t="n">
        <v>419379.736949998</v>
      </c>
      <c r="D25" s="26" t="n">
        <v>425585.43097</v>
      </c>
      <c r="E25" s="26" t="n">
        <v>405010.67839</v>
      </c>
      <c r="F25" s="26" t="n">
        <v>776516.787329994</v>
      </c>
      <c r="G25" s="26" t="n">
        <v>1286930.43804</v>
      </c>
      <c r="H25" s="26" t="n">
        <v>372993.268619999</v>
      </c>
      <c r="I25" s="26" t="n">
        <v>172538.92097</v>
      </c>
      <c r="J25" s="26" t="n">
        <v>15171.77992</v>
      </c>
      <c r="K25" s="26" t="n">
        <v>97.46082</v>
      </c>
      <c r="L25" s="27" t="n">
        <v>3874224.50200999</v>
      </c>
    </row>
    <row r="26" customFormat="false" ht="12.75" hidden="false" customHeight="true" outlineLevel="0" collapsed="false">
      <c r="A26" s="12"/>
      <c r="B26" s="13" t="s">
        <v>19</v>
      </c>
      <c r="C26" s="14" t="n">
        <v>89</v>
      </c>
      <c r="D26" s="15" t="n">
        <v>69</v>
      </c>
      <c r="E26" s="15" t="n">
        <v>103</v>
      </c>
      <c r="F26" s="15" t="n">
        <v>272</v>
      </c>
      <c r="G26" s="15" t="n">
        <v>606</v>
      </c>
      <c r="H26" s="15" t="n">
        <v>295</v>
      </c>
      <c r="I26" s="15" t="n">
        <v>255</v>
      </c>
      <c r="J26" s="15" t="n">
        <v>31</v>
      </c>
      <c r="K26" s="15" t="n">
        <v>0</v>
      </c>
      <c r="L26" s="16" t="n">
        <v>1720</v>
      </c>
    </row>
    <row r="27" customFormat="false" ht="12.75" hidden="false" customHeight="true" outlineLevel="0" collapsed="false">
      <c r="A27" s="12"/>
      <c r="B27" s="13" t="s">
        <v>18</v>
      </c>
      <c r="C27" s="28" t="n">
        <v>0.802385578998027</v>
      </c>
      <c r="D27" s="29" t="n">
        <v>0.497936441783479</v>
      </c>
      <c r="E27" s="29" t="n">
        <v>0.524376393753453</v>
      </c>
      <c r="F27" s="29" t="n">
        <v>0.667838619565914</v>
      </c>
      <c r="G27" s="29" t="n">
        <v>0.621024764828193</v>
      </c>
      <c r="H27" s="29" t="n">
        <v>0.577496151392874</v>
      </c>
      <c r="I27" s="29" t="n">
        <v>0.610044202083281</v>
      </c>
      <c r="J27" s="29" t="n">
        <v>0.52890406942761</v>
      </c>
      <c r="K27" s="29" t="n">
        <v>0</v>
      </c>
      <c r="L27" s="30" t="n">
        <v>0.615490588647974</v>
      </c>
    </row>
    <row r="28" customFormat="false" ht="12.75" hidden="false" customHeight="true" outlineLevel="0" collapsed="false">
      <c r="A28" s="12"/>
      <c r="B28" s="13" t="s">
        <v>50</v>
      </c>
      <c r="C28" s="28" t="n">
        <v>0.880864204984424</v>
      </c>
      <c r="D28" s="29" t="n">
        <v>0.50987781110786</v>
      </c>
      <c r="E28" s="29" t="n">
        <v>0.643863963921588</v>
      </c>
      <c r="F28" s="29" t="n">
        <v>0.692391294248609</v>
      </c>
      <c r="G28" s="29" t="n">
        <v>0.629864828825032</v>
      </c>
      <c r="H28" s="29" t="n">
        <v>0.576844473402686</v>
      </c>
      <c r="I28" s="29" t="n">
        <v>0.630750325003382</v>
      </c>
      <c r="J28" s="29" t="n">
        <v>0.553310582154128</v>
      </c>
      <c r="K28" s="29" t="n">
        <v>0</v>
      </c>
      <c r="L28" s="30" t="n">
        <v>0.631527492950895</v>
      </c>
    </row>
    <row r="29" customFormat="false" ht="12.75" hidden="false" customHeight="true" outlineLevel="0" collapsed="false">
      <c r="A29" s="12"/>
      <c r="B29" s="13" t="s">
        <v>51</v>
      </c>
      <c r="C29" s="28" t="n">
        <v>1.12695411392431</v>
      </c>
      <c r="D29" s="29" t="n">
        <v>0.653900779579283</v>
      </c>
      <c r="E29" s="29" t="n">
        <v>0.718738351608084</v>
      </c>
      <c r="F29" s="29" t="n">
        <v>1.02874507646726</v>
      </c>
      <c r="G29" s="29" t="n">
        <v>0.994005124745311</v>
      </c>
      <c r="H29" s="29" t="n">
        <v>0.832775248974453</v>
      </c>
      <c r="I29" s="29" t="n">
        <v>0.921669656511298</v>
      </c>
      <c r="J29" s="29" t="n">
        <v>0.78494187179962</v>
      </c>
      <c r="K29" s="29" t="n">
        <v>0</v>
      </c>
      <c r="L29" s="30" t="n">
        <v>0.922135582751894</v>
      </c>
    </row>
    <row r="30" customFormat="false" ht="12.75" hidden="false" customHeight="true" outlineLevel="0" collapsed="false">
      <c r="A30" s="12"/>
      <c r="B30" s="13" t="s">
        <v>52</v>
      </c>
      <c r="C30" s="28" t="n">
        <v>1.24081863915933</v>
      </c>
      <c r="D30" s="29" t="n">
        <v>0.667550929782352</v>
      </c>
      <c r="E30" s="29" t="n">
        <v>0.879075335646739</v>
      </c>
      <c r="F30" s="29" t="n">
        <v>1.06338489407805</v>
      </c>
      <c r="G30" s="29" t="n">
        <v>0.99331599958666</v>
      </c>
      <c r="H30" s="29" t="n">
        <v>0.836324374220279</v>
      </c>
      <c r="I30" s="29" t="n">
        <v>0.955644778216395</v>
      </c>
      <c r="J30" s="29" t="n">
        <v>0.82262134394568</v>
      </c>
      <c r="K30" s="29" t="n">
        <v>0</v>
      </c>
      <c r="L30" s="30" t="n">
        <v>0.947253259636123</v>
      </c>
    </row>
    <row r="31" customFormat="false" ht="12.75" hidden="false" customHeight="true" outlineLevel="0" collapsed="false">
      <c r="A31" s="4" t="s">
        <v>34</v>
      </c>
      <c r="B31" s="4" t="s">
        <v>48</v>
      </c>
      <c r="C31" s="22" t="n">
        <v>269020312545.624</v>
      </c>
      <c r="D31" s="23" t="n">
        <v>259169892153.296</v>
      </c>
      <c r="E31" s="23" t="n">
        <v>230734659178.111</v>
      </c>
      <c r="F31" s="23" t="n">
        <v>380443936366.889</v>
      </c>
      <c r="G31" s="23" t="n">
        <v>499480083122.895</v>
      </c>
      <c r="H31" s="23" t="n">
        <v>92044936170.9763</v>
      </c>
      <c r="I31" s="23" t="n">
        <v>24366066334.9691</v>
      </c>
      <c r="J31" s="23" t="n">
        <v>1832715150.48057</v>
      </c>
      <c r="K31" s="23" t="n">
        <v>8127686.11711</v>
      </c>
      <c r="L31" s="24" t="n">
        <v>1757100728709.36</v>
      </c>
    </row>
    <row r="32" customFormat="false" ht="12.75" hidden="false" customHeight="true" outlineLevel="0" collapsed="false">
      <c r="A32" s="12"/>
      <c r="B32" s="13" t="s">
        <v>49</v>
      </c>
      <c r="C32" s="25" t="n">
        <v>463528.20567</v>
      </c>
      <c r="D32" s="26" t="n">
        <v>466556.877989998</v>
      </c>
      <c r="E32" s="26" t="n">
        <v>441141.26963</v>
      </c>
      <c r="F32" s="26" t="n">
        <v>838838.536110001</v>
      </c>
      <c r="G32" s="26" t="n">
        <v>1448901.08211999</v>
      </c>
      <c r="H32" s="26" t="n">
        <v>377111.065190001</v>
      </c>
      <c r="I32" s="26" t="n">
        <v>149120.00588</v>
      </c>
      <c r="J32" s="26" t="n">
        <v>13210.03939</v>
      </c>
      <c r="K32" s="26" t="n">
        <v>59.53112</v>
      </c>
      <c r="L32" s="27" t="n">
        <v>4198466.61309999</v>
      </c>
    </row>
    <row r="33" customFormat="false" ht="12.75" hidden="false" customHeight="true" outlineLevel="0" collapsed="false">
      <c r="A33" s="12"/>
      <c r="B33" s="13" t="s">
        <v>19</v>
      </c>
      <c r="C33" s="14" t="n">
        <v>96</v>
      </c>
      <c r="D33" s="15" t="n">
        <v>123</v>
      </c>
      <c r="E33" s="15" t="n">
        <v>178</v>
      </c>
      <c r="F33" s="15" t="n">
        <v>379</v>
      </c>
      <c r="G33" s="15" t="n">
        <v>984</v>
      </c>
      <c r="H33" s="15" t="n">
        <v>466</v>
      </c>
      <c r="I33" s="15" t="n">
        <v>324</v>
      </c>
      <c r="J33" s="15" t="n">
        <v>45</v>
      </c>
      <c r="K33" s="15" t="n">
        <v>0</v>
      </c>
      <c r="L33" s="16" t="n">
        <v>2595</v>
      </c>
    </row>
    <row r="34" customFormat="false" ht="12.75" hidden="false" customHeight="true" outlineLevel="0" collapsed="false">
      <c r="A34" s="12"/>
      <c r="B34" s="13" t="s">
        <v>18</v>
      </c>
      <c r="C34" s="28" t="n">
        <v>0.562725423988258</v>
      </c>
      <c r="D34" s="29" t="n">
        <v>0.528654155563832</v>
      </c>
      <c r="E34" s="29" t="n">
        <v>0.74494818020605</v>
      </c>
      <c r="F34" s="29" t="n">
        <v>0.645835781598212</v>
      </c>
      <c r="G34" s="29" t="n">
        <v>0.569327526551043</v>
      </c>
      <c r="H34" s="29" t="n">
        <v>0.565840127442965</v>
      </c>
      <c r="I34" s="29" t="n">
        <v>0.50290702150357</v>
      </c>
      <c r="J34" s="29" t="n">
        <v>0.538685164146257</v>
      </c>
      <c r="K34" s="29" t="n">
        <v>0</v>
      </c>
      <c r="L34" s="30" t="n">
        <v>0.589349934746696</v>
      </c>
    </row>
    <row r="35" customFormat="false" ht="12.75" hidden="false" customHeight="true" outlineLevel="0" collapsed="false">
      <c r="A35" s="12"/>
      <c r="B35" s="13" t="s">
        <v>50</v>
      </c>
      <c r="C35" s="28" t="n">
        <v>0.702770989408581</v>
      </c>
      <c r="D35" s="29" t="n">
        <v>0.672753352485837</v>
      </c>
      <c r="E35" s="29" t="n">
        <v>0.820386739526846</v>
      </c>
      <c r="F35" s="29" t="n">
        <v>0.692672808341189</v>
      </c>
      <c r="G35" s="29" t="n">
        <v>0.602833988745802</v>
      </c>
      <c r="H35" s="29" t="n">
        <v>0.579140737587171</v>
      </c>
      <c r="I35" s="29" t="n">
        <v>0.585825570617162</v>
      </c>
      <c r="J35" s="29" t="n">
        <v>0.573351245675658</v>
      </c>
      <c r="K35" s="29" t="n">
        <v>0</v>
      </c>
      <c r="L35" s="30" t="n">
        <v>0.624908130076441</v>
      </c>
    </row>
    <row r="36" customFormat="false" ht="12.75" hidden="false" customHeight="true" outlineLevel="0" collapsed="false">
      <c r="A36" s="12"/>
      <c r="B36" s="13" t="s">
        <v>51</v>
      </c>
      <c r="C36" s="28" t="n">
        <v>0.788565912245041</v>
      </c>
      <c r="D36" s="29" t="n">
        <v>0.687758794427626</v>
      </c>
      <c r="E36" s="29" t="n">
        <v>1.01662252012269</v>
      </c>
      <c r="F36" s="29" t="n">
        <v>0.946345691177466</v>
      </c>
      <c r="G36" s="29" t="n">
        <v>0.887188126480859</v>
      </c>
      <c r="H36" s="29" t="n">
        <v>0.835988251966353</v>
      </c>
      <c r="I36" s="29" t="n">
        <v>0.779996125394302</v>
      </c>
      <c r="J36" s="29" t="n">
        <v>0.863358353407836</v>
      </c>
      <c r="K36" s="29" t="n">
        <v>0</v>
      </c>
      <c r="L36" s="30" t="n">
        <v>0.873087196865921</v>
      </c>
    </row>
    <row r="37" customFormat="false" ht="12.75" hidden="false" customHeight="true" outlineLevel="0" collapsed="false">
      <c r="A37" s="12"/>
      <c r="B37" s="13" t="s">
        <v>52</v>
      </c>
      <c r="C37" s="28" t="n">
        <v>0.968745153120766</v>
      </c>
      <c r="D37" s="29" t="n">
        <v>0.867292781543338</v>
      </c>
      <c r="E37" s="29" t="n">
        <v>1.11545302244529</v>
      </c>
      <c r="F37" s="29" t="n">
        <v>1.00980908293695</v>
      </c>
      <c r="G37" s="29" t="n">
        <v>0.93162400526177</v>
      </c>
      <c r="H37" s="29" t="n">
        <v>0.861974549517026</v>
      </c>
      <c r="I37" s="29" t="n">
        <v>0.916327349800585</v>
      </c>
      <c r="J37" s="29" t="n">
        <v>0.920740226035588</v>
      </c>
      <c r="K37" s="29" t="n">
        <v>0</v>
      </c>
      <c r="L37" s="30" t="n">
        <v>0.934968518691166</v>
      </c>
    </row>
    <row r="38" customFormat="false" ht="12.75" hidden="false" customHeight="true" outlineLevel="0" collapsed="false">
      <c r="A38" s="4" t="s">
        <v>35</v>
      </c>
      <c r="B38" s="4" t="s">
        <v>48</v>
      </c>
      <c r="C38" s="22" t="n">
        <v>215312084376.409</v>
      </c>
      <c r="D38" s="23" t="n">
        <v>211500207954.51</v>
      </c>
      <c r="E38" s="23" t="n">
        <v>192029735863.698</v>
      </c>
      <c r="F38" s="23" t="n">
        <v>320509552225.6</v>
      </c>
      <c r="G38" s="23" t="n">
        <v>403077274691.205</v>
      </c>
      <c r="H38" s="23" t="n">
        <v>70471145320.1497</v>
      </c>
      <c r="I38" s="23" t="n">
        <v>16337713059.4519</v>
      </c>
      <c r="J38" s="23" t="n">
        <v>1180992220.50627</v>
      </c>
      <c r="K38" s="23" t="n">
        <v>5300395.03634</v>
      </c>
      <c r="L38" s="24" t="n">
        <v>1430424006106.57</v>
      </c>
    </row>
    <row r="39" customFormat="false" ht="12.75" hidden="false" customHeight="true" outlineLevel="0" collapsed="false">
      <c r="A39" s="12"/>
      <c r="B39" s="13" t="s">
        <v>49</v>
      </c>
      <c r="C39" s="25" t="n">
        <v>378599.507779999</v>
      </c>
      <c r="D39" s="26" t="n">
        <v>386731.470249999</v>
      </c>
      <c r="E39" s="26" t="n">
        <v>372612.767599999</v>
      </c>
      <c r="F39" s="26" t="n">
        <v>716685.872509998</v>
      </c>
      <c r="G39" s="26" t="n">
        <v>1188895.94772</v>
      </c>
      <c r="H39" s="26" t="n">
        <v>282234.699809999</v>
      </c>
      <c r="I39" s="26" t="n">
        <v>97967.0973100002</v>
      </c>
      <c r="J39" s="26" t="n">
        <v>8368.14583999999</v>
      </c>
      <c r="K39" s="26" t="n">
        <v>32.64411</v>
      </c>
      <c r="L39" s="27" t="n">
        <v>3432128.15293</v>
      </c>
    </row>
    <row r="40" customFormat="false" ht="12.75" hidden="false" customHeight="true" outlineLevel="0" collapsed="false">
      <c r="A40" s="12"/>
      <c r="B40" s="13" t="s">
        <v>19</v>
      </c>
      <c r="C40" s="14" t="n">
        <v>82</v>
      </c>
      <c r="D40" s="15" t="n">
        <v>140</v>
      </c>
      <c r="E40" s="15" t="n">
        <v>213</v>
      </c>
      <c r="F40" s="15" t="n">
        <v>503</v>
      </c>
      <c r="G40" s="15" t="n">
        <v>1226</v>
      </c>
      <c r="H40" s="15" t="n">
        <v>548</v>
      </c>
      <c r="I40" s="15" t="n">
        <v>322</v>
      </c>
      <c r="J40" s="15" t="n">
        <v>40</v>
      </c>
      <c r="K40" s="15" t="n">
        <v>1</v>
      </c>
      <c r="L40" s="16" t="n">
        <v>3075</v>
      </c>
    </row>
    <row r="41" customFormat="false" ht="12.75" hidden="false" customHeight="true" outlineLevel="0" collapsed="false">
      <c r="A41" s="12"/>
      <c r="B41" s="13" t="s">
        <v>18</v>
      </c>
      <c r="C41" s="28" t="n">
        <v>0.399435774501587</v>
      </c>
      <c r="D41" s="29" t="n">
        <v>0.669861115644542</v>
      </c>
      <c r="E41" s="29" t="n">
        <v>0.657256235414265</v>
      </c>
      <c r="F41" s="29" t="n">
        <v>0.607208657922189</v>
      </c>
      <c r="G41" s="29" t="n">
        <v>0.572395328880093</v>
      </c>
      <c r="H41" s="29" t="n">
        <v>0.499939937428143</v>
      </c>
      <c r="I41" s="29" t="n">
        <v>0.551651757935299</v>
      </c>
      <c r="J41" s="29" t="n">
        <v>0.555687719038528</v>
      </c>
      <c r="K41" s="29" t="n">
        <v>1.18418158262745</v>
      </c>
      <c r="L41" s="30" t="n">
        <v>0.57354533565125</v>
      </c>
    </row>
    <row r="42" customFormat="false" ht="12.75" hidden="false" customHeight="true" outlineLevel="0" collapsed="false">
      <c r="A42" s="12"/>
      <c r="B42" s="13" t="s">
        <v>50</v>
      </c>
      <c r="C42" s="28" t="n">
        <v>0.503162622527769</v>
      </c>
      <c r="D42" s="29" t="n">
        <v>0.598445298957835</v>
      </c>
      <c r="E42" s="29" t="n">
        <v>0.736108161590603</v>
      </c>
      <c r="F42" s="29" t="n">
        <v>0.679041695320058</v>
      </c>
      <c r="G42" s="29" t="n">
        <v>0.574994351126035</v>
      </c>
      <c r="H42" s="29" t="n">
        <v>0.572805161400966</v>
      </c>
      <c r="I42" s="29" t="n">
        <v>0.549642385935465</v>
      </c>
      <c r="J42" s="29" t="n">
        <v>0.491606192959856</v>
      </c>
      <c r="K42" s="29" t="n">
        <v>1.88672125580167</v>
      </c>
      <c r="L42" s="30" t="n">
        <v>0.593212524795621</v>
      </c>
    </row>
    <row r="43" customFormat="false" ht="12.75" hidden="false" customHeight="true" outlineLevel="0" collapsed="false">
      <c r="A43" s="12"/>
      <c r="B43" s="13" t="s">
        <v>51</v>
      </c>
      <c r="C43" s="28" t="n">
        <v>0.649223053653731</v>
      </c>
      <c r="D43" s="29" t="n">
        <v>1.03413063574297</v>
      </c>
      <c r="E43" s="29" t="n">
        <v>0.997595469044754</v>
      </c>
      <c r="F43" s="29" t="n">
        <v>0.909646665080813</v>
      </c>
      <c r="G43" s="29" t="n">
        <v>0.908986087926639</v>
      </c>
      <c r="H43" s="29" t="n">
        <v>0.772411088887666</v>
      </c>
      <c r="I43" s="29" t="n">
        <v>0.897496168533356</v>
      </c>
      <c r="J43" s="29" t="n">
        <v>0.927044051444506</v>
      </c>
      <c r="K43" s="29" t="n">
        <v>1.73434795732039</v>
      </c>
      <c r="L43" s="30" t="n">
        <v>0.894415070871343</v>
      </c>
    </row>
    <row r="44" customFormat="false" ht="12.75" hidden="false" customHeight="true" outlineLevel="0" collapsed="false">
      <c r="A44" s="12"/>
      <c r="B44" s="13" t="s">
        <v>52</v>
      </c>
      <c r="C44" s="28" t="n">
        <v>0.809526907539092</v>
      </c>
      <c r="D44" s="29" t="n">
        <v>0.927278636566583</v>
      </c>
      <c r="E44" s="29" t="n">
        <v>1.12218603947882</v>
      </c>
      <c r="F44" s="29" t="n">
        <v>1.0203302527068</v>
      </c>
      <c r="G44" s="29" t="n">
        <v>0.912489367005502</v>
      </c>
      <c r="H44" s="29" t="n">
        <v>0.894378282484577</v>
      </c>
      <c r="I44" s="29" t="n">
        <v>0.904325354468855</v>
      </c>
      <c r="J44" s="29" t="n">
        <v>0.822031766595588</v>
      </c>
      <c r="K44" s="29" t="n">
        <v>2.7681660899654</v>
      </c>
      <c r="L44" s="30" t="n">
        <v>0.932824490264319</v>
      </c>
    </row>
    <row r="45" customFormat="false" ht="12.75" hidden="false" customHeight="true" outlineLevel="0" collapsed="false">
      <c r="A45" s="4" t="s">
        <v>36</v>
      </c>
      <c r="B45" s="4" t="s">
        <v>48</v>
      </c>
      <c r="C45" s="22" t="n">
        <v>176615431033.977</v>
      </c>
      <c r="D45" s="23" t="n">
        <v>165600178423.037</v>
      </c>
      <c r="E45" s="23" t="n">
        <v>146139652208.416</v>
      </c>
      <c r="F45" s="23" t="n">
        <v>236277049210.908</v>
      </c>
      <c r="G45" s="23" t="n">
        <v>279058025120.632</v>
      </c>
      <c r="H45" s="23" t="n">
        <v>44474180653.6181</v>
      </c>
      <c r="I45" s="23" t="n">
        <v>9094299293.31597</v>
      </c>
      <c r="J45" s="23" t="n">
        <v>687762550.76657</v>
      </c>
      <c r="K45" s="23" t="n">
        <v>2278051.27654</v>
      </c>
      <c r="L45" s="24" t="n">
        <v>1057948856545.95</v>
      </c>
    </row>
    <row r="46" customFormat="false" ht="12.75" hidden="false" customHeight="true" outlineLevel="0" collapsed="false">
      <c r="A46" s="12"/>
      <c r="B46" s="13" t="s">
        <v>49</v>
      </c>
      <c r="C46" s="25" t="n">
        <v>313194.206350001</v>
      </c>
      <c r="D46" s="26" t="n">
        <v>310912.81553</v>
      </c>
      <c r="E46" s="26" t="n">
        <v>293961.05861</v>
      </c>
      <c r="F46" s="26" t="n">
        <v>551884.85608</v>
      </c>
      <c r="G46" s="26" t="n">
        <v>870346.714400006</v>
      </c>
      <c r="H46" s="26" t="n">
        <v>177998.40782</v>
      </c>
      <c r="I46" s="26" t="n">
        <v>54288.1694600001</v>
      </c>
      <c r="J46" s="26" t="n">
        <v>4884.06868</v>
      </c>
      <c r="K46" s="26" t="n">
        <v>14.71404</v>
      </c>
      <c r="L46" s="27" t="n">
        <v>2577485.01097001</v>
      </c>
    </row>
    <row r="47" customFormat="false" ht="12.75" hidden="false" customHeight="true" outlineLevel="0" collapsed="false">
      <c r="A47" s="12"/>
      <c r="B47" s="13" t="s">
        <v>19</v>
      </c>
      <c r="C47" s="14" t="n">
        <v>132</v>
      </c>
      <c r="D47" s="15" t="n">
        <v>171</v>
      </c>
      <c r="E47" s="15" t="n">
        <v>234</v>
      </c>
      <c r="F47" s="15" t="n">
        <v>589</v>
      </c>
      <c r="G47" s="15" t="n">
        <v>1378</v>
      </c>
      <c r="H47" s="15" t="n">
        <v>500</v>
      </c>
      <c r="I47" s="15" t="n">
        <v>290</v>
      </c>
      <c r="J47" s="15" t="n">
        <v>38</v>
      </c>
      <c r="K47" s="15" t="n">
        <v>0</v>
      </c>
      <c r="L47" s="16" t="n">
        <v>3332</v>
      </c>
    </row>
    <row r="48" customFormat="false" ht="12.75" hidden="false" customHeight="true" outlineLevel="0" collapsed="false">
      <c r="A48" s="12"/>
      <c r="B48" s="13" t="s">
        <v>18</v>
      </c>
      <c r="C48" s="28" t="n">
        <v>0.827196319199978</v>
      </c>
      <c r="D48" s="29" t="n">
        <v>0.491599620664044</v>
      </c>
      <c r="E48" s="29" t="n">
        <v>0.584093768736616</v>
      </c>
      <c r="F48" s="29" t="n">
        <v>0.69092981646735</v>
      </c>
      <c r="G48" s="29" t="n">
        <v>0.52137580770248</v>
      </c>
      <c r="H48" s="29" t="n">
        <v>0.472382866237882</v>
      </c>
      <c r="I48" s="29" t="n">
        <v>0.492778577694481</v>
      </c>
      <c r="J48" s="29" t="n">
        <v>0.475676433575023</v>
      </c>
      <c r="K48" s="29" t="n">
        <v>0</v>
      </c>
      <c r="L48" s="30" t="n">
        <v>0.56849938204086</v>
      </c>
    </row>
    <row r="49" customFormat="false" ht="12.75" hidden="false" customHeight="true" outlineLevel="0" collapsed="false">
      <c r="A49" s="12"/>
      <c r="B49" s="13" t="s">
        <v>50</v>
      </c>
      <c r="C49" s="28" t="n">
        <v>0.622390292748347</v>
      </c>
      <c r="D49" s="29" t="n">
        <v>0.606831086899065</v>
      </c>
      <c r="E49" s="29" t="n">
        <v>0.691497903254241</v>
      </c>
      <c r="F49" s="29" t="n">
        <v>0.681394190356764</v>
      </c>
      <c r="G49" s="29" t="n">
        <v>0.56154212115429</v>
      </c>
      <c r="H49" s="29" t="n">
        <v>0.515581416936112</v>
      </c>
      <c r="I49" s="29" t="n">
        <v>0.533047316073676</v>
      </c>
      <c r="J49" s="29" t="n">
        <v>0.498840000089266</v>
      </c>
      <c r="K49" s="29" t="n">
        <v>0</v>
      </c>
      <c r="L49" s="30" t="n">
        <v>0.580386701312458</v>
      </c>
    </row>
    <row r="50" customFormat="false" ht="12.75" hidden="false" customHeight="true" outlineLevel="0" collapsed="false">
      <c r="A50" s="12"/>
      <c r="B50" s="13" t="s">
        <v>51</v>
      </c>
      <c r="C50" s="28" t="n">
        <v>1.56780520417605</v>
      </c>
      <c r="D50" s="29" t="n">
        <v>0.745605999195121</v>
      </c>
      <c r="E50" s="29" t="n">
        <v>0.820250857596985</v>
      </c>
      <c r="F50" s="29" t="n">
        <v>0.986137380080055</v>
      </c>
      <c r="G50" s="29" t="n">
        <v>0.838399612277236</v>
      </c>
      <c r="H50" s="29" t="n">
        <v>0.776524497813729</v>
      </c>
      <c r="I50" s="29" t="n">
        <v>0.844349405549474</v>
      </c>
      <c r="J50" s="29" t="n">
        <v>0.743268714093843</v>
      </c>
      <c r="K50" s="29" t="n">
        <v>0</v>
      </c>
      <c r="L50" s="30" t="n">
        <v>0.890346429838693</v>
      </c>
    </row>
    <row r="51" customFormat="false" ht="12.75" hidden="false" customHeight="true" outlineLevel="0" collapsed="false">
      <c r="A51" s="12"/>
      <c r="B51" s="13" t="s">
        <v>52</v>
      </c>
      <c r="C51" s="28" t="n">
        <v>1.19928718730631</v>
      </c>
      <c r="D51" s="29" t="n">
        <v>0.946488475174409</v>
      </c>
      <c r="E51" s="29" t="n">
        <v>1.00178737705093</v>
      </c>
      <c r="F51" s="29" t="n">
        <v>1.00151240275338</v>
      </c>
      <c r="G51" s="29" t="n">
        <v>0.913159541489738</v>
      </c>
      <c r="H51" s="29" t="n">
        <v>0.855001069691834</v>
      </c>
      <c r="I51" s="29" t="n">
        <v>0.917735372144703</v>
      </c>
      <c r="J51" s="29" t="n">
        <v>0.780370799346131</v>
      </c>
      <c r="K51" s="29" t="n">
        <v>0</v>
      </c>
      <c r="L51" s="30" t="n">
        <v>0.933012510317239</v>
      </c>
    </row>
    <row r="52" customFormat="false" ht="12.75" hidden="false" customHeight="true" outlineLevel="0" collapsed="false">
      <c r="A52" s="4" t="s">
        <v>37</v>
      </c>
      <c r="B52" s="4" t="s">
        <v>48</v>
      </c>
      <c r="C52" s="22" t="n">
        <v>110745823443.315</v>
      </c>
      <c r="D52" s="23" t="n">
        <v>101991602975.983</v>
      </c>
      <c r="E52" s="23" t="n">
        <v>90867867658.4714</v>
      </c>
      <c r="F52" s="23" t="n">
        <v>149491861779.452</v>
      </c>
      <c r="G52" s="23" t="n">
        <v>173971054765.16</v>
      </c>
      <c r="H52" s="23" t="n">
        <v>22841222693.4262</v>
      </c>
      <c r="I52" s="23" t="n">
        <v>4842121215.10083</v>
      </c>
      <c r="J52" s="23" t="n">
        <v>444620318.12233</v>
      </c>
      <c r="K52" s="23" t="n">
        <v>2593028.04069</v>
      </c>
      <c r="L52" s="24" t="n">
        <v>655198767877.071</v>
      </c>
    </row>
    <row r="53" customFormat="false" ht="12.75" hidden="false" customHeight="true" outlineLevel="0" collapsed="false">
      <c r="A53" s="12"/>
      <c r="B53" s="13" t="s">
        <v>49</v>
      </c>
      <c r="C53" s="25" t="n">
        <v>217009.78094</v>
      </c>
      <c r="D53" s="26" t="n">
        <v>211748.1422</v>
      </c>
      <c r="E53" s="26" t="n">
        <v>201488.255979999</v>
      </c>
      <c r="F53" s="26" t="n">
        <v>378931.18013</v>
      </c>
      <c r="G53" s="26" t="n">
        <v>567825.081509998</v>
      </c>
      <c r="H53" s="26" t="n">
        <v>93255.0760599998</v>
      </c>
      <c r="I53" s="26" t="n">
        <v>28519.13565</v>
      </c>
      <c r="J53" s="26" t="n">
        <v>3062.85961</v>
      </c>
      <c r="K53" s="26" t="n">
        <v>15.42324</v>
      </c>
      <c r="L53" s="27" t="n">
        <v>1701854.93532</v>
      </c>
    </row>
    <row r="54" customFormat="false" ht="12.75" hidden="false" customHeight="true" outlineLevel="0" collapsed="false">
      <c r="A54" s="12"/>
      <c r="B54" s="13" t="s">
        <v>19</v>
      </c>
      <c r="C54" s="14" t="n">
        <v>109</v>
      </c>
      <c r="D54" s="15" t="n">
        <v>182</v>
      </c>
      <c r="E54" s="15" t="n">
        <v>263</v>
      </c>
      <c r="F54" s="15" t="n">
        <v>560</v>
      </c>
      <c r="G54" s="15" t="n">
        <v>1313</v>
      </c>
      <c r="H54" s="15" t="n">
        <v>414</v>
      </c>
      <c r="I54" s="15" t="n">
        <v>245</v>
      </c>
      <c r="J54" s="15" t="n">
        <v>34</v>
      </c>
      <c r="K54" s="15" t="n">
        <v>0</v>
      </c>
      <c r="L54" s="16" t="n">
        <v>3120</v>
      </c>
    </row>
    <row r="55" customFormat="false" ht="12.75" hidden="false" customHeight="true" outlineLevel="0" collapsed="false">
      <c r="A55" s="12"/>
      <c r="B55" s="13" t="s">
        <v>18</v>
      </c>
      <c r="C55" s="28" t="n">
        <v>0.434574777612591</v>
      </c>
      <c r="D55" s="29" t="n">
        <v>0.557231334226843</v>
      </c>
      <c r="E55" s="29" t="n">
        <v>0.636740166580311</v>
      </c>
      <c r="F55" s="29" t="n">
        <v>0.703691132963462</v>
      </c>
      <c r="G55" s="29" t="n">
        <v>0.501207052270107</v>
      </c>
      <c r="H55" s="29" t="n">
        <v>0.494280161324046</v>
      </c>
      <c r="I55" s="29" t="n">
        <v>0.446201932832224</v>
      </c>
      <c r="J55" s="29" t="n">
        <v>0.379539549020949</v>
      </c>
      <c r="K55" s="29" t="n">
        <v>0</v>
      </c>
      <c r="L55" s="30" t="n">
        <v>0.550991536634587</v>
      </c>
    </row>
    <row r="56" customFormat="false" ht="12.75" hidden="false" customHeight="true" outlineLevel="0" collapsed="false">
      <c r="A56" s="12"/>
      <c r="B56" s="13" t="s">
        <v>50</v>
      </c>
      <c r="C56" s="28" t="n">
        <v>0.521730006923213</v>
      </c>
      <c r="D56" s="29" t="n">
        <v>0.604211333072454</v>
      </c>
      <c r="E56" s="29" t="n">
        <v>0.717952027373672</v>
      </c>
      <c r="F56" s="29" t="n">
        <v>0.61929431567552</v>
      </c>
      <c r="G56" s="29" t="n">
        <v>0.555201672631077</v>
      </c>
      <c r="H56" s="29" t="n">
        <v>0.503780709951873</v>
      </c>
      <c r="I56" s="29" t="n">
        <v>0.525867565040212</v>
      </c>
      <c r="J56" s="29" t="n">
        <v>0.417319444287609</v>
      </c>
      <c r="K56" s="29" t="n">
        <v>0</v>
      </c>
      <c r="L56" s="30" t="n">
        <v>0.565681894023071</v>
      </c>
    </row>
    <row r="57" customFormat="false" ht="12.75" hidden="false" customHeight="true" outlineLevel="0" collapsed="false">
      <c r="A57" s="12"/>
      <c r="B57" s="13" t="s">
        <v>51</v>
      </c>
      <c r="C57" s="28" t="n">
        <v>0.763824117496882</v>
      </c>
      <c r="D57" s="29" t="n">
        <v>0.845292585145786</v>
      </c>
      <c r="E57" s="29" t="n">
        <v>0.920190635105522</v>
      </c>
      <c r="F57" s="29" t="n">
        <v>1.0026356798259</v>
      </c>
      <c r="G57" s="29" t="n">
        <v>0.772855348045563</v>
      </c>
      <c r="H57" s="29" t="n">
        <v>0.851034998738311</v>
      </c>
      <c r="I57" s="29" t="n">
        <v>0.734917162029819</v>
      </c>
      <c r="J57" s="29" t="n">
        <v>0.566198302730043</v>
      </c>
      <c r="K57" s="29" t="n">
        <v>0</v>
      </c>
      <c r="L57" s="30" t="n">
        <v>0.847545571567018</v>
      </c>
    </row>
    <row r="58" customFormat="false" ht="12.75" hidden="false" customHeight="true" outlineLevel="0" collapsed="false">
      <c r="A58" s="12"/>
      <c r="B58" s="13" t="s">
        <v>52</v>
      </c>
      <c r="C58" s="28" t="n">
        <v>0.935629385011662</v>
      </c>
      <c r="D58" s="29" t="n">
        <v>0.950922572540242</v>
      </c>
      <c r="E58" s="29" t="n">
        <v>1.06974492888024</v>
      </c>
      <c r="F58" s="29" t="n">
        <v>0.901656328183967</v>
      </c>
      <c r="G58" s="29" t="n">
        <v>0.864095693945256</v>
      </c>
      <c r="H58" s="29" t="n">
        <v>0.869970783481181</v>
      </c>
      <c r="I58" s="29" t="n">
        <v>0.863895731099795</v>
      </c>
      <c r="J58" s="29" t="n">
        <v>0.622345763957797</v>
      </c>
      <c r="K58" s="29" t="n">
        <v>0</v>
      </c>
      <c r="L58" s="30" t="n">
        <v>0.889148317542701</v>
      </c>
    </row>
    <row r="59" customFormat="false" ht="12.75" hidden="false" customHeight="true" outlineLevel="0" collapsed="false">
      <c r="A59" s="4" t="s">
        <v>38</v>
      </c>
      <c r="B59" s="4" t="s">
        <v>48</v>
      </c>
      <c r="C59" s="22" t="n">
        <v>69953001144.9302</v>
      </c>
      <c r="D59" s="23" t="n">
        <v>63911144236.0166</v>
      </c>
      <c r="E59" s="23" t="n">
        <v>56519714766.4261</v>
      </c>
      <c r="F59" s="23" t="n">
        <v>90953666823.1196</v>
      </c>
      <c r="G59" s="23" t="n">
        <v>94566330249.1511</v>
      </c>
      <c r="H59" s="23" t="n">
        <v>11282309793.6101</v>
      </c>
      <c r="I59" s="23" t="n">
        <v>2755457900.26115</v>
      </c>
      <c r="J59" s="23" t="n">
        <v>285230406.75603</v>
      </c>
      <c r="K59" s="23" t="n">
        <v>1766284.62869</v>
      </c>
      <c r="L59" s="24" t="n">
        <v>390228621604.9</v>
      </c>
    </row>
    <row r="60" customFormat="false" ht="12.75" hidden="false" customHeight="true" outlineLevel="0" collapsed="false">
      <c r="A60" s="12"/>
      <c r="B60" s="13" t="s">
        <v>49</v>
      </c>
      <c r="C60" s="25" t="n">
        <v>144652.5038</v>
      </c>
      <c r="D60" s="26" t="n">
        <v>140204.708400001</v>
      </c>
      <c r="E60" s="26" t="n">
        <v>133424.08477</v>
      </c>
      <c r="F60" s="26" t="n">
        <v>241765.17819</v>
      </c>
      <c r="G60" s="26" t="n">
        <v>310066.118179999</v>
      </c>
      <c r="H60" s="26" t="n">
        <v>46462.8219299999</v>
      </c>
      <c r="I60" s="26" t="n">
        <v>15795.51999</v>
      </c>
      <c r="J60" s="26" t="n">
        <v>1793.60354</v>
      </c>
      <c r="K60" s="26" t="n">
        <v>13.98872</v>
      </c>
      <c r="L60" s="27" t="n">
        <v>1034178.52752</v>
      </c>
    </row>
    <row r="61" customFormat="false" ht="12.75" hidden="false" customHeight="true" outlineLevel="0" collapsed="false">
      <c r="A61" s="12"/>
      <c r="B61" s="13" t="s">
        <v>19</v>
      </c>
      <c r="C61" s="14" t="n">
        <v>104</v>
      </c>
      <c r="D61" s="15" t="n">
        <v>181</v>
      </c>
      <c r="E61" s="15" t="n">
        <v>245</v>
      </c>
      <c r="F61" s="15" t="n">
        <v>609</v>
      </c>
      <c r="G61" s="15" t="n">
        <v>1181</v>
      </c>
      <c r="H61" s="15" t="n">
        <v>381</v>
      </c>
      <c r="I61" s="15" t="n">
        <v>238</v>
      </c>
      <c r="J61" s="15" t="n">
        <v>45</v>
      </c>
      <c r="K61" s="15" t="n">
        <v>0</v>
      </c>
      <c r="L61" s="16" t="n">
        <v>2984</v>
      </c>
    </row>
    <row r="62" customFormat="false" ht="12.75" hidden="false" customHeight="true" outlineLevel="0" collapsed="false">
      <c r="A62" s="12"/>
      <c r="B62" s="13" t="s">
        <v>18</v>
      </c>
      <c r="C62" s="28" t="n">
        <v>0.55354259879829</v>
      </c>
      <c r="D62" s="29" t="n">
        <v>0.58520661543272</v>
      </c>
      <c r="E62" s="29" t="n">
        <v>0.715959381820895</v>
      </c>
      <c r="F62" s="29" t="n">
        <v>0.674408422882914</v>
      </c>
      <c r="G62" s="29" t="n">
        <v>0.598534176703591</v>
      </c>
      <c r="H62" s="29" t="n">
        <v>0.69324648159521</v>
      </c>
      <c r="I62" s="29" t="n">
        <v>0.525194123034446</v>
      </c>
      <c r="J62" s="29" t="n">
        <v>1.68272853777712</v>
      </c>
      <c r="K62" s="29" t="n">
        <v>0</v>
      </c>
      <c r="L62" s="30" t="n">
        <v>0.636584121300573</v>
      </c>
    </row>
    <row r="63" customFormat="false" ht="12.75" hidden="false" customHeight="true" outlineLevel="0" collapsed="false">
      <c r="A63" s="12"/>
      <c r="B63" s="13" t="s">
        <v>50</v>
      </c>
      <c r="C63" s="28" t="n">
        <v>0.5708220259802</v>
      </c>
      <c r="D63" s="29" t="n">
        <v>0.631513265581609</v>
      </c>
      <c r="E63" s="29" t="n">
        <v>0.678385081331859</v>
      </c>
      <c r="F63" s="29" t="n">
        <v>0.695034545385319</v>
      </c>
      <c r="G63" s="29" t="n">
        <v>0.572674737148838</v>
      </c>
      <c r="H63" s="29" t="n">
        <v>0.579814961110016</v>
      </c>
      <c r="I63" s="29" t="n">
        <v>0.550947479195366</v>
      </c>
      <c r="J63" s="29" t="n">
        <v>0.586781609794924</v>
      </c>
      <c r="K63" s="29" t="n">
        <v>0</v>
      </c>
      <c r="L63" s="30" t="n">
        <v>0.604639292329174</v>
      </c>
    </row>
    <row r="64" customFormat="false" ht="12.75" hidden="false" customHeight="true" outlineLevel="0" collapsed="false">
      <c r="A64" s="12"/>
      <c r="B64" s="13" t="s">
        <v>51</v>
      </c>
      <c r="C64" s="28" t="n">
        <v>0.766605830166041</v>
      </c>
      <c r="D64" s="29" t="n">
        <v>0.821232503397749</v>
      </c>
      <c r="E64" s="29" t="n">
        <v>1.00017544699594</v>
      </c>
      <c r="F64" s="29" t="n">
        <v>0.938590235756617</v>
      </c>
      <c r="G64" s="29" t="n">
        <v>0.921440552313778</v>
      </c>
      <c r="H64" s="29" t="n">
        <v>1.15349534050374</v>
      </c>
      <c r="I64" s="29" t="n">
        <v>0.820728740511526</v>
      </c>
      <c r="J64" s="29" t="n">
        <v>2.3649291767031</v>
      </c>
      <c r="K64" s="29" t="n">
        <v>0</v>
      </c>
      <c r="L64" s="30" t="n">
        <v>0.943022637584889</v>
      </c>
    </row>
    <row r="65" customFormat="false" ht="12.75" hidden="false" customHeight="true" outlineLevel="0" collapsed="false">
      <c r="A65" s="12"/>
      <c r="B65" s="13" t="s">
        <v>52</v>
      </c>
      <c r="C65" s="28" t="n">
        <v>0.816854536664789</v>
      </c>
      <c r="D65" s="29" t="n">
        <v>0.917501601572545</v>
      </c>
      <c r="E65" s="29" t="n">
        <v>0.969937365403876</v>
      </c>
      <c r="F65" s="29" t="n">
        <v>0.975444474729308</v>
      </c>
      <c r="G65" s="29" t="n">
        <v>0.880695696206415</v>
      </c>
      <c r="H65" s="29" t="n">
        <v>0.964867502799064</v>
      </c>
      <c r="I65" s="29" t="n">
        <v>0.859132269188522</v>
      </c>
      <c r="J65" s="29" t="n">
        <v>0.825466939131902</v>
      </c>
      <c r="K65" s="29" t="n">
        <v>0</v>
      </c>
      <c r="L65" s="30" t="n">
        <v>0.912626114706324</v>
      </c>
    </row>
    <row r="66" customFormat="false" ht="12.75" hidden="false" customHeight="true" outlineLevel="0" collapsed="false">
      <c r="A66" s="4" t="s">
        <v>39</v>
      </c>
      <c r="B66" s="4" t="s">
        <v>48</v>
      </c>
      <c r="C66" s="22" t="n">
        <v>33951561761.1014</v>
      </c>
      <c r="D66" s="23" t="n">
        <v>30096154262.297</v>
      </c>
      <c r="E66" s="23" t="n">
        <v>25700960723.7641</v>
      </c>
      <c r="F66" s="23" t="n">
        <v>39400089262.3067</v>
      </c>
      <c r="G66" s="23" t="n">
        <v>38202772496.9597</v>
      </c>
      <c r="H66" s="23" t="n">
        <v>5382696977.74747</v>
      </c>
      <c r="I66" s="23" t="n">
        <v>1367115175.9505</v>
      </c>
      <c r="J66" s="23" t="n">
        <v>140544114.63535</v>
      </c>
      <c r="K66" s="23" t="n">
        <v>1938394.41875</v>
      </c>
      <c r="L66" s="24" t="n">
        <v>174243833169.181</v>
      </c>
    </row>
    <row r="67" customFormat="false" ht="12.75" hidden="false" customHeight="true" outlineLevel="0" collapsed="false">
      <c r="A67" s="12"/>
      <c r="B67" s="13" t="s">
        <v>49</v>
      </c>
      <c r="C67" s="25" t="n">
        <v>70148.0359200002</v>
      </c>
      <c r="D67" s="26" t="n">
        <v>65102.2227300002</v>
      </c>
      <c r="E67" s="26" t="n">
        <v>60387.36418</v>
      </c>
      <c r="F67" s="26" t="n">
        <v>106594.7878</v>
      </c>
      <c r="G67" s="26" t="n">
        <v>134753.78153</v>
      </c>
      <c r="H67" s="26" t="n">
        <v>21947.96765</v>
      </c>
      <c r="I67" s="26" t="n">
        <v>7421.55394</v>
      </c>
      <c r="J67" s="26" t="n">
        <v>898.00855</v>
      </c>
      <c r="K67" s="26" t="n">
        <v>6.99264</v>
      </c>
      <c r="L67" s="27" t="n">
        <v>467260.71494</v>
      </c>
    </row>
    <row r="68" customFormat="false" ht="12.75" hidden="false" customHeight="true" outlineLevel="0" collapsed="false">
      <c r="A68" s="12"/>
      <c r="B68" s="13" t="s">
        <v>19</v>
      </c>
      <c r="C68" s="14" t="n">
        <v>80</v>
      </c>
      <c r="D68" s="15" t="n">
        <v>151</v>
      </c>
      <c r="E68" s="15" t="n">
        <v>137</v>
      </c>
      <c r="F68" s="15" t="n">
        <v>441</v>
      </c>
      <c r="G68" s="15" t="n">
        <v>818</v>
      </c>
      <c r="H68" s="15" t="n">
        <v>327</v>
      </c>
      <c r="I68" s="15" t="n">
        <v>208</v>
      </c>
      <c r="J68" s="15" t="n">
        <v>43</v>
      </c>
      <c r="K68" s="15" t="n">
        <v>0</v>
      </c>
      <c r="L68" s="16" t="n">
        <v>2205</v>
      </c>
    </row>
    <row r="69" customFormat="false" ht="12.75" hidden="false" customHeight="true" outlineLevel="0" collapsed="false">
      <c r="A69" s="12"/>
      <c r="B69" s="13" t="s">
        <v>18</v>
      </c>
      <c r="C69" s="28" t="n">
        <v>0.819577260316817</v>
      </c>
      <c r="D69" s="29" t="n">
        <v>0.624078752516822</v>
      </c>
      <c r="E69" s="29" t="n">
        <v>0.446270865745578</v>
      </c>
      <c r="F69" s="29" t="n">
        <v>0.545855180781315</v>
      </c>
      <c r="G69" s="29" t="n">
        <v>0.546632695078571</v>
      </c>
      <c r="H69" s="29" t="n">
        <v>0.764092661169271</v>
      </c>
      <c r="I69" s="29" t="n">
        <v>0.701354799334358</v>
      </c>
      <c r="J69" s="29" t="n">
        <v>0.615797035346939</v>
      </c>
      <c r="K69" s="29" t="n">
        <v>0</v>
      </c>
      <c r="L69" s="30" t="n">
        <v>0.593203474424935</v>
      </c>
    </row>
    <row r="70" customFormat="false" ht="12.75" hidden="false" customHeight="true" outlineLevel="0" collapsed="false">
      <c r="A70" s="12"/>
      <c r="B70" s="13" t="s">
        <v>50</v>
      </c>
      <c r="C70" s="28" t="n">
        <v>0.595549739681483</v>
      </c>
      <c r="D70" s="29" t="n">
        <v>0.778405846477448</v>
      </c>
      <c r="E70" s="29" t="n">
        <v>0.559093442633791</v>
      </c>
      <c r="F70" s="29" t="n">
        <v>0.714339052527249</v>
      </c>
      <c r="G70" s="29" t="n">
        <v>0.597647341513387</v>
      </c>
      <c r="H70" s="29" t="n">
        <v>0.667498760687508</v>
      </c>
      <c r="I70" s="29" t="n">
        <v>0.633790201609577</v>
      </c>
      <c r="J70" s="29" t="n">
        <v>0.674735244873974</v>
      </c>
      <c r="K70" s="29" t="n">
        <v>0</v>
      </c>
      <c r="L70" s="30" t="n">
        <v>0.640604316769568</v>
      </c>
    </row>
    <row r="71" customFormat="false" ht="12.75" hidden="false" customHeight="true" outlineLevel="0" collapsed="false">
      <c r="A71" s="12"/>
      <c r="B71" s="13" t="s">
        <v>51</v>
      </c>
      <c r="C71" s="28" t="n">
        <v>1.09861955858136</v>
      </c>
      <c r="D71" s="29" t="n">
        <v>0.81756513590369</v>
      </c>
      <c r="E71" s="29" t="n">
        <v>0.58807507010718</v>
      </c>
      <c r="F71" s="29" t="n">
        <v>0.742037701051674</v>
      </c>
      <c r="G71" s="29" t="n">
        <v>0.752192878740213</v>
      </c>
      <c r="H71" s="29" t="n">
        <v>1.14421994865367</v>
      </c>
      <c r="I71" s="29" t="n">
        <v>1.0338795205696</v>
      </c>
      <c r="J71" s="29" t="n">
        <v>0.831483906324003</v>
      </c>
      <c r="K71" s="29" t="n">
        <v>0</v>
      </c>
      <c r="L71" s="30" t="n">
        <v>0.81587185484239</v>
      </c>
    </row>
    <row r="72" customFormat="false" ht="12.75" hidden="false" customHeight="true" outlineLevel="0" collapsed="false">
      <c r="A72" s="12"/>
      <c r="B72" s="13" t="s">
        <v>52</v>
      </c>
      <c r="C72" s="28" t="n">
        <v>0.810216670167476</v>
      </c>
      <c r="D72" s="29" t="n">
        <v>1.03898498735499</v>
      </c>
      <c r="E72" s="29" t="n">
        <v>0.743879918016831</v>
      </c>
      <c r="F72" s="29" t="n">
        <v>0.968908090894478</v>
      </c>
      <c r="G72" s="29" t="n">
        <v>0.819122779785477</v>
      </c>
      <c r="H72" s="29" t="n">
        <v>1.00025434602102</v>
      </c>
      <c r="I72" s="29" t="n">
        <v>0.932000817113793</v>
      </c>
      <c r="J72" s="29" t="n">
        <v>0.91479201671644</v>
      </c>
      <c r="K72" s="29" t="n">
        <v>0</v>
      </c>
      <c r="L72" s="30" t="n">
        <v>0.889178329540955</v>
      </c>
    </row>
    <row r="73" customFormat="false" ht="12.75" hidden="false" customHeight="true" outlineLevel="0" collapsed="false">
      <c r="A73" s="4" t="s">
        <v>40</v>
      </c>
      <c r="B73" s="4" t="s">
        <v>48</v>
      </c>
      <c r="C73" s="22" t="n">
        <v>14818349708.9133</v>
      </c>
      <c r="D73" s="23" t="n">
        <v>12669771459.2801</v>
      </c>
      <c r="E73" s="23" t="n">
        <v>10539394004.2105</v>
      </c>
      <c r="F73" s="23" t="n">
        <v>15296203915.6212</v>
      </c>
      <c r="G73" s="23" t="n">
        <v>16646927041.64</v>
      </c>
      <c r="H73" s="23" t="n">
        <v>3237332051.2777</v>
      </c>
      <c r="I73" s="23" t="n">
        <v>658766092.80221</v>
      </c>
      <c r="J73" s="23" t="n">
        <v>61952151.25434</v>
      </c>
      <c r="K73" s="23" t="n">
        <v>119714.56758</v>
      </c>
      <c r="L73" s="24" t="n">
        <v>73928816139.5669</v>
      </c>
    </row>
    <row r="74" customFormat="false" ht="12.75" hidden="false" customHeight="true" outlineLevel="0" collapsed="false">
      <c r="A74" s="12"/>
      <c r="B74" s="13" t="s">
        <v>49</v>
      </c>
      <c r="C74" s="25" t="n">
        <v>27288.22425</v>
      </c>
      <c r="D74" s="26" t="n">
        <v>25204.40459</v>
      </c>
      <c r="E74" s="26" t="n">
        <v>23291.72342</v>
      </c>
      <c r="F74" s="26" t="n">
        <v>40303.5205299999</v>
      </c>
      <c r="G74" s="26" t="n">
        <v>51899.74749</v>
      </c>
      <c r="H74" s="26" t="n">
        <v>10326.43103</v>
      </c>
      <c r="I74" s="26" t="n">
        <v>3037.26659</v>
      </c>
      <c r="J74" s="26" t="n">
        <v>412.59362</v>
      </c>
      <c r="K74" s="26" t="n">
        <v>0.99867</v>
      </c>
      <c r="L74" s="27" t="n">
        <v>181764.91019</v>
      </c>
    </row>
    <row r="75" customFormat="false" ht="12.75" hidden="false" customHeight="true" outlineLevel="0" collapsed="false">
      <c r="A75" s="12"/>
      <c r="B75" s="13" t="s">
        <v>19</v>
      </c>
      <c r="C75" s="14" t="n">
        <v>41</v>
      </c>
      <c r="D75" s="15" t="n">
        <v>92</v>
      </c>
      <c r="E75" s="15" t="n">
        <v>127</v>
      </c>
      <c r="F75" s="15" t="n">
        <v>307</v>
      </c>
      <c r="G75" s="15" t="n">
        <v>633</v>
      </c>
      <c r="H75" s="15" t="n">
        <v>272</v>
      </c>
      <c r="I75" s="15" t="n">
        <v>134</v>
      </c>
      <c r="J75" s="15" t="n">
        <v>33</v>
      </c>
      <c r="K75" s="15" t="n">
        <v>0</v>
      </c>
      <c r="L75" s="16" t="n">
        <v>1639</v>
      </c>
    </row>
    <row r="76" customFormat="false" ht="12.75" hidden="false" customHeight="true" outlineLevel="0" collapsed="false">
      <c r="A76" s="12"/>
      <c r="B76" s="13" t="s">
        <v>18</v>
      </c>
      <c r="C76" s="28" t="n">
        <v>0.407634403027104</v>
      </c>
      <c r="D76" s="29" t="n">
        <v>0.473387578607909</v>
      </c>
      <c r="E76" s="29" t="n">
        <v>1.04155188719944</v>
      </c>
      <c r="F76" s="29" t="n">
        <v>0.634213668695663</v>
      </c>
      <c r="G76" s="29" t="n">
        <v>0.767978326867101</v>
      </c>
      <c r="H76" s="29" t="n">
        <v>0.664228991815968</v>
      </c>
      <c r="I76" s="29" t="n">
        <v>0.60758286192305</v>
      </c>
      <c r="J76" s="29" t="n">
        <v>0.781473274418042</v>
      </c>
      <c r="K76" s="29" t="n">
        <v>0</v>
      </c>
      <c r="L76" s="30" t="n">
        <v>0.697845139605843</v>
      </c>
    </row>
    <row r="77" customFormat="false" ht="12.75" hidden="false" customHeight="true" outlineLevel="0" collapsed="false">
      <c r="A77" s="12"/>
      <c r="B77" s="13" t="s">
        <v>50</v>
      </c>
      <c r="C77" s="28" t="n">
        <v>0.558969206250092</v>
      </c>
      <c r="D77" s="29" t="n">
        <v>0.750312909027572</v>
      </c>
      <c r="E77" s="29" t="n">
        <v>0.84609876517547</v>
      </c>
      <c r="F77" s="29" t="n">
        <v>0.843883781864888</v>
      </c>
      <c r="G77" s="29" t="n">
        <v>0.770673724430888</v>
      </c>
      <c r="H77" s="29" t="n">
        <v>0.749530454993094</v>
      </c>
      <c r="I77" s="29" t="n">
        <v>0.659415620955697</v>
      </c>
      <c r="J77" s="29" t="n">
        <v>0.805437533193789</v>
      </c>
      <c r="K77" s="29" t="n">
        <v>0</v>
      </c>
      <c r="L77" s="30" t="n">
        <v>0.766437923681404</v>
      </c>
    </row>
    <row r="78" customFormat="false" ht="12.75" hidden="false" customHeight="true" outlineLevel="0" collapsed="false">
      <c r="A78" s="12"/>
      <c r="B78" s="13" t="s">
        <v>51</v>
      </c>
      <c r="C78" s="28" t="n">
        <v>0.469422833985466</v>
      </c>
      <c r="D78" s="29" t="n">
        <v>0.620455880302884</v>
      </c>
      <c r="E78" s="29" t="n">
        <v>1.31748641294406</v>
      </c>
      <c r="F78" s="29" t="n">
        <v>0.788085664281049</v>
      </c>
      <c r="G78" s="29" t="n">
        <v>0.935341512266494</v>
      </c>
      <c r="H78" s="29" t="n">
        <v>0.914697404724274</v>
      </c>
      <c r="I78" s="29" t="n">
        <v>0.827617824194455</v>
      </c>
      <c r="J78" s="29" t="n">
        <v>0.898870300126831</v>
      </c>
      <c r="K78" s="29" t="n">
        <v>0</v>
      </c>
      <c r="L78" s="30" t="n">
        <v>0.879574025231611</v>
      </c>
    </row>
    <row r="79" customFormat="false" ht="12.75" hidden="false" customHeight="true" outlineLevel="0" collapsed="false">
      <c r="A79" s="12"/>
      <c r="B79" s="13" t="s">
        <v>52</v>
      </c>
      <c r="C79" s="28" t="n">
        <v>0.64908069592849</v>
      </c>
      <c r="D79" s="29" t="n">
        <v>0.988771744514716</v>
      </c>
      <c r="E79" s="29" t="n">
        <v>1.06976664262077</v>
      </c>
      <c r="F79" s="29" t="n">
        <v>1.04478727382398</v>
      </c>
      <c r="G79" s="29" t="n">
        <v>0.937853987098066</v>
      </c>
      <c r="H79" s="29" t="n">
        <v>1.02980404343471</v>
      </c>
      <c r="I79" s="29" t="n">
        <v>0.886438965634216</v>
      </c>
      <c r="J79" s="29" t="n">
        <v>0.922641797462791</v>
      </c>
      <c r="K79" s="29" t="n">
        <v>0</v>
      </c>
      <c r="L79" s="30" t="n">
        <v>0.967010772641601</v>
      </c>
    </row>
    <row r="80" customFormat="false" ht="12.75" hidden="false" customHeight="true" outlineLevel="0" collapsed="false">
      <c r="A80" s="4" t="s">
        <v>41</v>
      </c>
      <c r="B80" s="4" t="s">
        <v>48</v>
      </c>
      <c r="C80" s="22" t="n">
        <v>13005123647.4675</v>
      </c>
      <c r="D80" s="23" t="n">
        <v>11094591267.7575</v>
      </c>
      <c r="E80" s="23" t="n">
        <v>7667117359.20013</v>
      </c>
      <c r="F80" s="23" t="n">
        <v>7520712849.26203</v>
      </c>
      <c r="G80" s="23" t="n">
        <v>8142416328.67058</v>
      </c>
      <c r="H80" s="23" t="n">
        <v>1393858707.84161</v>
      </c>
      <c r="I80" s="23" t="n">
        <v>191067019.76779</v>
      </c>
      <c r="J80" s="23" t="n">
        <v>6663548.74092</v>
      </c>
      <c r="K80" s="23"/>
      <c r="L80" s="24" t="n">
        <v>49021550728.7081</v>
      </c>
    </row>
    <row r="81" customFormat="false" ht="12.75" hidden="false" customHeight="true" outlineLevel="0" collapsed="false">
      <c r="A81" s="12"/>
      <c r="B81" s="13" t="s">
        <v>49</v>
      </c>
      <c r="C81" s="25" t="n">
        <v>10952.83031</v>
      </c>
      <c r="D81" s="26" t="n">
        <v>10372.15199</v>
      </c>
      <c r="E81" s="26" t="n">
        <v>9255.70239999999</v>
      </c>
      <c r="F81" s="26" t="n">
        <v>14886.12559</v>
      </c>
      <c r="G81" s="26" t="n">
        <v>21378.82407</v>
      </c>
      <c r="H81" s="26" t="n">
        <v>4405.67848</v>
      </c>
      <c r="I81" s="26" t="n">
        <v>863.41793</v>
      </c>
      <c r="J81" s="26" t="n">
        <v>50.36361</v>
      </c>
      <c r="K81" s="26"/>
      <c r="L81" s="27" t="n">
        <v>72165.09438</v>
      </c>
    </row>
    <row r="82" customFormat="false" ht="12.75" hidden="false" customHeight="true" outlineLevel="0" collapsed="false">
      <c r="A82" s="12"/>
      <c r="B82" s="13" t="s">
        <v>19</v>
      </c>
      <c r="C82" s="14" t="n">
        <v>30</v>
      </c>
      <c r="D82" s="15" t="n">
        <v>72</v>
      </c>
      <c r="E82" s="15" t="n">
        <v>64</v>
      </c>
      <c r="F82" s="15" t="n">
        <v>149</v>
      </c>
      <c r="G82" s="15" t="n">
        <v>424</v>
      </c>
      <c r="H82" s="15" t="n">
        <v>204</v>
      </c>
      <c r="I82" s="15" t="n">
        <v>66</v>
      </c>
      <c r="J82" s="15" t="n">
        <v>7</v>
      </c>
      <c r="K82" s="15"/>
      <c r="L82" s="16" t="n">
        <v>1016</v>
      </c>
    </row>
    <row r="83" customFormat="false" ht="12.75" hidden="false" customHeight="true" outlineLevel="0" collapsed="false">
      <c r="A83" s="12"/>
      <c r="B83" s="13" t="s">
        <v>18</v>
      </c>
      <c r="C83" s="28" t="n">
        <v>0.230746455636471</v>
      </c>
      <c r="D83" s="29" t="n">
        <v>0.6013123896772</v>
      </c>
      <c r="E83" s="29" t="n">
        <v>0.363879889329283</v>
      </c>
      <c r="F83" s="29" t="n">
        <v>0.622549739906195</v>
      </c>
      <c r="G83" s="29" t="n">
        <v>0.736706990042583</v>
      </c>
      <c r="H83" s="29" t="n">
        <v>1.23747663287674</v>
      </c>
      <c r="I83" s="29" t="n">
        <v>0.692567199554867</v>
      </c>
      <c r="J83" s="29" t="n">
        <v>1.01228517290623</v>
      </c>
      <c r="K83" s="29"/>
      <c r="L83" s="30" t="n">
        <v>0.648532931492714</v>
      </c>
    </row>
    <row r="84" customFormat="false" ht="12.75" hidden="false" customHeight="true" outlineLevel="0" collapsed="false">
      <c r="A84" s="12"/>
      <c r="B84" s="13" t="s">
        <v>50</v>
      </c>
      <c r="C84" s="28" t="n">
        <v>0.468950476328633</v>
      </c>
      <c r="D84" s="29" t="n">
        <v>0.838740393655812</v>
      </c>
      <c r="E84" s="29" t="n">
        <v>0.656491122650081</v>
      </c>
      <c r="F84" s="29" t="n">
        <v>0.721172601481577</v>
      </c>
      <c r="G84" s="29" t="n">
        <v>0.788969785583318</v>
      </c>
      <c r="H84" s="29" t="n">
        <v>0.831744592436995</v>
      </c>
      <c r="I84" s="29" t="n">
        <v>0.799408340929731</v>
      </c>
      <c r="J84" s="29" t="n">
        <v>1.01335309854425</v>
      </c>
      <c r="K84" s="29"/>
      <c r="L84" s="30" t="n">
        <v>0.766180838133969</v>
      </c>
    </row>
    <row r="85" customFormat="false" ht="12.75" hidden="false" customHeight="true" outlineLevel="0" collapsed="false">
      <c r="A85" s="12"/>
      <c r="B85" s="13" t="s">
        <v>51</v>
      </c>
      <c r="C85" s="28" t="n">
        <v>0.341407398090211</v>
      </c>
      <c r="D85" s="29" t="n">
        <v>0.799286124824397</v>
      </c>
      <c r="E85" s="29" t="n">
        <v>0.445201933805482</v>
      </c>
      <c r="F85" s="29" t="n">
        <v>0.700670955123737</v>
      </c>
      <c r="G85" s="29" t="n">
        <v>0.833071780958056</v>
      </c>
      <c r="H85" s="29" t="n">
        <v>1.54690165672939</v>
      </c>
      <c r="I85" s="29" t="n">
        <v>0.764094452986034</v>
      </c>
      <c r="J85" s="29" t="n">
        <v>1.04415571006135</v>
      </c>
      <c r="K85" s="29"/>
      <c r="L85" s="30" t="n">
        <v>0.787889154159938</v>
      </c>
    </row>
    <row r="86" customFormat="false" ht="12.75" hidden="false" customHeight="true" outlineLevel="0" collapsed="false">
      <c r="A86" s="12"/>
      <c r="B86" s="13" t="s">
        <v>52</v>
      </c>
      <c r="C86" s="28" t="n">
        <v>0.681370490434578</v>
      </c>
      <c r="D86" s="29" t="n">
        <v>1.1070977110601</v>
      </c>
      <c r="E86" s="29" t="n">
        <v>0.801916982546781</v>
      </c>
      <c r="F86" s="29" t="n">
        <v>0.810874204023576</v>
      </c>
      <c r="G86" s="29" t="n">
        <v>0.89303210854822</v>
      </c>
      <c r="H86" s="29" t="n">
        <v>1.04165400767699</v>
      </c>
      <c r="I86" s="29" t="n">
        <v>0.886310054892136</v>
      </c>
      <c r="J86" s="29" t="n">
        <v>1.03595350640663</v>
      </c>
      <c r="K86" s="29"/>
      <c r="L86" s="30" t="n">
        <v>0.903530895580883</v>
      </c>
    </row>
    <row r="87" customFormat="false" ht="12.75" hidden="false" customHeight="true" outlineLevel="0" collapsed="false">
      <c r="A87" s="4" t="s">
        <v>42</v>
      </c>
      <c r="B87" s="4" t="s">
        <v>48</v>
      </c>
      <c r="C87" s="22" t="n">
        <v>9784818563.16852</v>
      </c>
      <c r="D87" s="23" t="n">
        <v>9427609013.28916</v>
      </c>
      <c r="E87" s="23" t="n">
        <v>6752185488.98021</v>
      </c>
      <c r="F87" s="23" t="n">
        <v>5633964091.9766</v>
      </c>
      <c r="G87" s="23" t="n">
        <v>4229833876.87102</v>
      </c>
      <c r="H87" s="23" t="n">
        <v>533623431.44759</v>
      </c>
      <c r="I87" s="23" t="n">
        <v>34271734.43393</v>
      </c>
      <c r="J87" s="23"/>
      <c r="K87" s="23"/>
      <c r="L87" s="24" t="n">
        <v>36396306200.167</v>
      </c>
    </row>
    <row r="88" customFormat="false" ht="12.75" hidden="false" customHeight="true" outlineLevel="0" collapsed="false">
      <c r="A88" s="12"/>
      <c r="B88" s="13" t="s">
        <v>49</v>
      </c>
      <c r="C88" s="25" t="n">
        <v>4885.77805</v>
      </c>
      <c r="D88" s="26" t="n">
        <v>5218.26801000001</v>
      </c>
      <c r="E88" s="26" t="n">
        <v>4743.28720000001</v>
      </c>
      <c r="F88" s="26" t="n">
        <v>6851.40471999999</v>
      </c>
      <c r="G88" s="26" t="n">
        <v>8272.18758</v>
      </c>
      <c r="H88" s="26" t="n">
        <v>1449.48244</v>
      </c>
      <c r="I88" s="26" t="n">
        <v>124.35975</v>
      </c>
      <c r="J88" s="26"/>
      <c r="K88" s="26"/>
      <c r="L88" s="27" t="n">
        <v>31544.76775</v>
      </c>
    </row>
    <row r="89" customFormat="false" ht="12.75" hidden="false" customHeight="true" outlineLevel="0" collapsed="false">
      <c r="A89" s="12"/>
      <c r="B89" s="13" t="s">
        <v>19</v>
      </c>
      <c r="C89" s="14" t="n">
        <v>21</v>
      </c>
      <c r="D89" s="15" t="n">
        <v>27</v>
      </c>
      <c r="E89" s="15" t="n">
        <v>48</v>
      </c>
      <c r="F89" s="15" t="n">
        <v>119</v>
      </c>
      <c r="G89" s="15" t="n">
        <v>320</v>
      </c>
      <c r="H89" s="15" t="n">
        <v>108</v>
      </c>
      <c r="I89" s="15" t="n">
        <v>21</v>
      </c>
      <c r="J89" s="15"/>
      <c r="K89" s="15"/>
      <c r="L89" s="16" t="n">
        <v>664</v>
      </c>
    </row>
    <row r="90" customFormat="false" ht="12.75" hidden="false" customHeight="true" outlineLevel="0" collapsed="false">
      <c r="A90" s="12"/>
      <c r="B90" s="13" t="s">
        <v>18</v>
      </c>
      <c r="C90" s="28" t="n">
        <v>0.355861625228884</v>
      </c>
      <c r="D90" s="29" t="n">
        <v>0.102597044319344</v>
      </c>
      <c r="E90" s="29" t="n">
        <v>0.487211169162487</v>
      </c>
      <c r="F90" s="29" t="n">
        <v>0.719551195025507</v>
      </c>
      <c r="G90" s="29" t="n">
        <v>0.855723311310474</v>
      </c>
      <c r="H90" s="29" t="n">
        <v>1.03452110222105</v>
      </c>
      <c r="I90" s="29" t="n">
        <v>1.7145467866291</v>
      </c>
      <c r="J90" s="29"/>
      <c r="K90" s="29"/>
      <c r="L90" s="30" t="n">
        <v>0.577768573738548</v>
      </c>
    </row>
    <row r="91" customFormat="false" ht="12.75" hidden="false" customHeight="true" outlineLevel="0" collapsed="false">
      <c r="A91" s="12"/>
      <c r="B91" s="13" t="s">
        <v>50</v>
      </c>
      <c r="C91" s="28" t="n">
        <v>0.418743935690502</v>
      </c>
      <c r="D91" s="29" t="n">
        <v>0.381835329695718</v>
      </c>
      <c r="E91" s="29" t="n">
        <v>0.581903316036662</v>
      </c>
      <c r="F91" s="29" t="n">
        <v>0.730666772111912</v>
      </c>
      <c r="G91" s="29" t="n">
        <v>0.894842349611046</v>
      </c>
      <c r="H91" s="29" t="n">
        <v>0.865293995252261</v>
      </c>
      <c r="I91" s="29" t="n">
        <v>1.22733234055784</v>
      </c>
      <c r="J91" s="29"/>
      <c r="K91" s="29"/>
      <c r="L91" s="30" t="n">
        <v>0.76697196925367</v>
      </c>
    </row>
    <row r="92" customFormat="false" ht="12.75" hidden="false" customHeight="true" outlineLevel="0" collapsed="false">
      <c r="A92" s="12"/>
      <c r="B92" s="13" t="s">
        <v>51</v>
      </c>
      <c r="C92" s="28" t="n">
        <v>0.545791732922152</v>
      </c>
      <c r="D92" s="29" t="n">
        <v>0.134801820381685</v>
      </c>
      <c r="E92" s="29" t="n">
        <v>0.600796074545797</v>
      </c>
      <c r="F92" s="29" t="n">
        <v>0.847855990534389</v>
      </c>
      <c r="G92" s="29" t="n">
        <v>0.945198555919411</v>
      </c>
      <c r="H92" s="29" t="n">
        <v>1.07560816029384</v>
      </c>
      <c r="I92" s="29" t="n">
        <v>1.72740968575111</v>
      </c>
      <c r="J92" s="29"/>
      <c r="K92" s="29"/>
      <c r="L92" s="30" t="n">
        <v>0.703768674881415</v>
      </c>
    </row>
    <row r="93" customFormat="false" ht="12.75" hidden="false" customHeight="true" outlineLevel="0" collapsed="false">
      <c r="A93" s="12"/>
      <c r="B93" s="13" t="s">
        <v>52</v>
      </c>
      <c r="C93" s="28" t="n">
        <v>0.658334038691233</v>
      </c>
      <c r="D93" s="29" t="n">
        <v>0.504624887090182</v>
      </c>
      <c r="E93" s="29" t="n">
        <v>0.714771482345218</v>
      </c>
      <c r="F93" s="29" t="n">
        <v>0.853956747593065</v>
      </c>
      <c r="G93" s="29" t="n">
        <v>0.983144600293347</v>
      </c>
      <c r="H93" s="29" t="n">
        <v>0.896026941870832</v>
      </c>
      <c r="I93" s="29" t="n">
        <v>1.22122204782655</v>
      </c>
      <c r="J93" s="29"/>
      <c r="K93" s="29"/>
      <c r="L93" s="30" t="n">
        <v>0.879326222109177</v>
      </c>
    </row>
    <row r="94" customFormat="false" ht="12.75" hidden="false" customHeight="true" outlineLevel="0" collapsed="false">
      <c r="A94" s="4" t="s">
        <v>43</v>
      </c>
      <c r="B94" s="4" t="s">
        <v>48</v>
      </c>
      <c r="C94" s="22" t="n">
        <v>4003628393.48853</v>
      </c>
      <c r="D94" s="23" t="n">
        <v>4403090782.97573</v>
      </c>
      <c r="E94" s="23" t="n">
        <v>3496636493.7465</v>
      </c>
      <c r="F94" s="23" t="n">
        <v>3723890609.27986</v>
      </c>
      <c r="G94" s="23" t="n">
        <v>1821404189.63595</v>
      </c>
      <c r="H94" s="23" t="n">
        <v>93061161.74658</v>
      </c>
      <c r="I94" s="23"/>
      <c r="J94" s="23"/>
      <c r="K94" s="23"/>
      <c r="L94" s="24" t="n">
        <v>17541711630.8731</v>
      </c>
    </row>
    <row r="95" customFormat="false" ht="12.75" hidden="false" customHeight="true" outlineLevel="0" collapsed="false">
      <c r="A95" s="12"/>
      <c r="B95" s="13" t="s">
        <v>49</v>
      </c>
      <c r="C95" s="25" t="n">
        <v>1882.991</v>
      </c>
      <c r="D95" s="26" t="n">
        <v>2316.95622</v>
      </c>
      <c r="E95" s="26" t="n">
        <v>2213.34836</v>
      </c>
      <c r="F95" s="26" t="n">
        <v>3342.22153</v>
      </c>
      <c r="G95" s="26" t="n">
        <v>2928.14527</v>
      </c>
      <c r="H95" s="26" t="n">
        <v>292.80067</v>
      </c>
      <c r="I95" s="26"/>
      <c r="J95" s="26"/>
      <c r="K95" s="26"/>
      <c r="L95" s="27" t="n">
        <v>12976.46305</v>
      </c>
    </row>
    <row r="96" customFormat="false" ht="12.75" hidden="false" customHeight="true" outlineLevel="0" collapsed="false">
      <c r="A96" s="12"/>
      <c r="B96" s="13" t="s">
        <v>19</v>
      </c>
      <c r="C96" s="14" t="n">
        <v>12</v>
      </c>
      <c r="D96" s="15" t="n">
        <v>23</v>
      </c>
      <c r="E96" s="15" t="n">
        <v>40</v>
      </c>
      <c r="F96" s="15" t="n">
        <v>88</v>
      </c>
      <c r="G96" s="15" t="n">
        <v>190</v>
      </c>
      <c r="H96" s="15" t="n">
        <v>36</v>
      </c>
      <c r="I96" s="15"/>
      <c r="J96" s="15"/>
      <c r="K96" s="15"/>
      <c r="L96" s="16" t="n">
        <v>389</v>
      </c>
    </row>
    <row r="97" customFormat="false" ht="12.75" hidden="false" customHeight="true" outlineLevel="0" collapsed="false">
      <c r="A97" s="12"/>
      <c r="B97" s="13" t="s">
        <v>18</v>
      </c>
      <c r="C97" s="28" t="n">
        <v>0.0983064911271824</v>
      </c>
      <c r="D97" s="29" t="n">
        <v>0.207380190752414</v>
      </c>
      <c r="E97" s="29" t="n">
        <v>0.232921651991533</v>
      </c>
      <c r="F97" s="29" t="n">
        <v>0.494229190133903</v>
      </c>
      <c r="G97" s="29" t="n">
        <v>0.718433630882413</v>
      </c>
      <c r="H97" s="29" t="n">
        <v>0.837619081792722</v>
      </c>
      <c r="I97" s="29"/>
      <c r="J97" s="29"/>
      <c r="K97" s="29"/>
      <c r="L97" s="30" t="n">
        <v>0.404980595796496</v>
      </c>
    </row>
    <row r="98" customFormat="false" ht="12.75" hidden="false" customHeight="true" outlineLevel="0" collapsed="false">
      <c r="A98" s="12"/>
      <c r="B98" s="13" t="s">
        <v>50</v>
      </c>
      <c r="C98" s="28" t="n">
        <v>0.392621593271513</v>
      </c>
      <c r="D98" s="29" t="n">
        <v>0.376959822310974</v>
      </c>
      <c r="E98" s="29" t="n">
        <v>0.528934992038205</v>
      </c>
      <c r="F98" s="29" t="n">
        <v>0.558529407303189</v>
      </c>
      <c r="G98" s="29" t="n">
        <v>0.862518187217381</v>
      </c>
      <c r="H98" s="29" t="n">
        <v>0.932582811410773</v>
      </c>
      <c r="I98" s="29"/>
      <c r="J98" s="29"/>
      <c r="K98" s="29"/>
      <c r="L98" s="30" t="n">
        <v>0.666499681939155</v>
      </c>
    </row>
    <row r="99" customFormat="false" ht="12.75" hidden="false" customHeight="true" outlineLevel="0" collapsed="false">
      <c r="A99" s="12"/>
      <c r="B99" s="13" t="s">
        <v>51</v>
      </c>
      <c r="C99" s="28" t="n">
        <v>0.150600227852122</v>
      </c>
      <c r="D99" s="29" t="n">
        <v>0.312165365237173</v>
      </c>
      <c r="E99" s="29" t="n">
        <v>0.290843310631876</v>
      </c>
      <c r="F99" s="29" t="n">
        <v>0.54025508569091</v>
      </c>
      <c r="G99" s="29" t="n">
        <v>0.650077647470776</v>
      </c>
      <c r="H99" s="29" t="n">
        <v>0.799458626844667</v>
      </c>
      <c r="I99" s="29"/>
      <c r="J99" s="29"/>
      <c r="K99" s="29"/>
      <c r="L99" s="30" t="n">
        <v>0.469197822229873</v>
      </c>
    </row>
    <row r="100" customFormat="false" ht="12.75" hidden="false" customHeight="true" outlineLevel="0" collapsed="false">
      <c r="A100" s="12"/>
      <c r="B100" s="13" t="s">
        <v>52</v>
      </c>
      <c r="C100" s="28" t="n">
        <v>0.633387435176755</v>
      </c>
      <c r="D100" s="29" t="n">
        <v>0.587374062531844</v>
      </c>
      <c r="E100" s="29" t="n">
        <v>0.662520832139414</v>
      </c>
      <c r="F100" s="29" t="n">
        <v>0.593094586252836</v>
      </c>
      <c r="G100" s="29" t="n">
        <v>0.767479796700256</v>
      </c>
      <c r="H100" s="29" t="n">
        <v>0.88880549479308</v>
      </c>
      <c r="I100" s="29"/>
      <c r="J100" s="29"/>
      <c r="K100" s="29"/>
      <c r="L100" s="30" t="n">
        <v>0.701001731474279</v>
      </c>
    </row>
    <row r="101" customFormat="false" ht="12.75" hidden="false" customHeight="true" outlineLevel="0" collapsed="false">
      <c r="A101" s="4" t="s">
        <v>44</v>
      </c>
      <c r="B101" s="4" t="s">
        <v>48</v>
      </c>
      <c r="C101" s="22" t="n">
        <v>525772106.09458</v>
      </c>
      <c r="D101" s="23" t="n">
        <v>626760674.21187</v>
      </c>
      <c r="E101" s="23" t="n">
        <v>570189359.66419</v>
      </c>
      <c r="F101" s="23" t="n">
        <v>644651260.02248</v>
      </c>
      <c r="G101" s="23" t="n">
        <v>309354003.06979</v>
      </c>
      <c r="H101" s="23" t="n">
        <v>11476441.54064</v>
      </c>
      <c r="I101" s="23"/>
      <c r="J101" s="23"/>
      <c r="K101" s="23"/>
      <c r="L101" s="24" t="n">
        <v>2688203844.60355</v>
      </c>
    </row>
    <row r="102" customFormat="false" ht="12.75" hidden="false" customHeight="true" outlineLevel="0" collapsed="false">
      <c r="A102" s="12"/>
      <c r="B102" s="13" t="s">
        <v>49</v>
      </c>
      <c r="C102" s="25" t="n">
        <v>271.87941</v>
      </c>
      <c r="D102" s="26" t="n">
        <v>374.70183</v>
      </c>
      <c r="E102" s="26" t="n">
        <v>419.40478</v>
      </c>
      <c r="F102" s="26" t="n">
        <v>654.61967</v>
      </c>
      <c r="G102" s="26" t="n">
        <v>459.93642</v>
      </c>
      <c r="H102" s="26" t="n">
        <v>33.08164</v>
      </c>
      <c r="I102" s="26"/>
      <c r="J102" s="26"/>
      <c r="K102" s="26"/>
      <c r="L102" s="27" t="n">
        <v>2213.62375</v>
      </c>
    </row>
    <row r="103" customFormat="false" ht="12.75" hidden="false" customHeight="true" outlineLevel="0" collapsed="false">
      <c r="A103" s="12"/>
      <c r="B103" s="13" t="s">
        <v>19</v>
      </c>
      <c r="C103" s="14" t="n">
        <v>1</v>
      </c>
      <c r="D103" s="15" t="n">
        <v>8</v>
      </c>
      <c r="E103" s="15" t="n">
        <v>12</v>
      </c>
      <c r="F103" s="15" t="n">
        <v>29</v>
      </c>
      <c r="G103" s="15" t="n">
        <v>33</v>
      </c>
      <c r="H103" s="15" t="n">
        <v>7</v>
      </c>
      <c r="I103" s="15"/>
      <c r="J103" s="15"/>
      <c r="K103" s="15"/>
      <c r="L103" s="16" t="n">
        <v>90</v>
      </c>
    </row>
    <row r="104" customFormat="false" ht="12.75" hidden="false" customHeight="true" outlineLevel="0" collapsed="false">
      <c r="A104" s="12"/>
      <c r="B104" s="13" t="s">
        <v>18</v>
      </c>
      <c r="C104" s="28" t="n">
        <v>0.0190297630206389</v>
      </c>
      <c r="D104" s="29" t="n">
        <v>0.216182836829508</v>
      </c>
      <c r="E104" s="29" t="n">
        <v>0.673066847000014</v>
      </c>
      <c r="F104" s="29" t="n">
        <v>0.532121080493957</v>
      </c>
      <c r="G104" s="29" t="n">
        <v>0.313747906762813</v>
      </c>
      <c r="H104" s="29" t="n">
        <v>1.25667699924075</v>
      </c>
      <c r="I104" s="29"/>
      <c r="J104" s="29"/>
      <c r="K104" s="29"/>
      <c r="L104" s="30" t="n">
        <v>0.420765687803997</v>
      </c>
    </row>
    <row r="105" customFormat="false" ht="12.75" hidden="false" customHeight="true" outlineLevel="0" collapsed="false">
      <c r="A105" s="12"/>
      <c r="B105" s="13" t="s">
        <v>50</v>
      </c>
      <c r="C105" s="28" t="n">
        <v>0.115964078966899</v>
      </c>
      <c r="D105" s="29" t="n">
        <v>0.436177666067831</v>
      </c>
      <c r="E105" s="29" t="n">
        <v>0.457222980026976</v>
      </c>
      <c r="F105" s="29" t="n">
        <v>0.530155229451184</v>
      </c>
      <c r="G105" s="29" t="n">
        <v>0.595001661497064</v>
      </c>
      <c r="H105" s="29" t="n">
        <v>1.22140814400053</v>
      </c>
      <c r="I105" s="29"/>
      <c r="J105" s="29"/>
      <c r="K105" s="29"/>
      <c r="L105" s="30" t="n">
        <v>0.5322168921029</v>
      </c>
    </row>
    <row r="106" customFormat="false" ht="12.75" hidden="false" customHeight="true" outlineLevel="0" collapsed="false">
      <c r="A106" s="12"/>
      <c r="B106" s="13" t="s">
        <v>51</v>
      </c>
      <c r="C106" s="28" t="n">
        <v>0.0398700690838656</v>
      </c>
      <c r="D106" s="29" t="n">
        <v>0.299186459061057</v>
      </c>
      <c r="E106" s="29" t="n">
        <v>0.590233600144564</v>
      </c>
      <c r="F106" s="29" t="n">
        <v>0.436196278713778</v>
      </c>
      <c r="G106" s="29" t="n">
        <v>0.263560426812065</v>
      </c>
      <c r="H106" s="29" t="n">
        <v>1.19668072215593</v>
      </c>
      <c r="I106" s="29"/>
      <c r="J106" s="29"/>
      <c r="K106" s="29"/>
      <c r="L106" s="30" t="n">
        <v>0.404872672391742</v>
      </c>
    </row>
    <row r="107" customFormat="false" ht="12.75" hidden="false" customHeight="true" outlineLevel="0" collapsed="false">
      <c r="A107" s="12"/>
      <c r="B107" s="13" t="s">
        <v>52</v>
      </c>
      <c r="C107" s="28" t="n">
        <v>0.27430928920977</v>
      </c>
      <c r="D107" s="29" t="n">
        <v>0.609350173740969</v>
      </c>
      <c r="E107" s="29" t="n">
        <v>0.388093423142464</v>
      </c>
      <c r="F107" s="29" t="n">
        <v>0.431200476996941</v>
      </c>
      <c r="G107" s="29" t="n">
        <v>0.51160974284789</v>
      </c>
      <c r="H107" s="29" t="n">
        <v>1.16830228987249</v>
      </c>
      <c r="I107" s="29"/>
      <c r="J107" s="29"/>
      <c r="K107" s="29"/>
      <c r="L107" s="30" t="n">
        <v>0.48532527362639</v>
      </c>
    </row>
    <row r="108" customFormat="false" ht="12.75" hidden="false" customHeight="true" outlineLevel="0" collapsed="false">
      <c r="A108" s="4" t="s">
        <v>45</v>
      </c>
      <c r="B108" s="4" t="s">
        <v>48</v>
      </c>
      <c r="C108" s="22" t="n">
        <v>2653164.37646</v>
      </c>
      <c r="D108" s="23" t="n">
        <v>5671600.72684</v>
      </c>
      <c r="E108" s="23" t="n">
        <v>10440719</v>
      </c>
      <c r="F108" s="23" t="n">
        <v>23678340.61715</v>
      </c>
      <c r="G108" s="23" t="n">
        <v>8835930.38285</v>
      </c>
      <c r="H108" s="23"/>
      <c r="I108" s="23"/>
      <c r="J108" s="23"/>
      <c r="K108" s="23"/>
      <c r="L108" s="24" t="n">
        <v>51279755.1033</v>
      </c>
    </row>
    <row r="109" customFormat="false" ht="12.75" hidden="false" customHeight="true" outlineLevel="0" collapsed="false">
      <c r="A109" s="12"/>
      <c r="B109" s="13" t="s">
        <v>49</v>
      </c>
      <c r="C109" s="25" t="n">
        <v>3.97356</v>
      </c>
      <c r="D109" s="26" t="n">
        <v>7.99904</v>
      </c>
      <c r="E109" s="26" t="n">
        <v>10.00047</v>
      </c>
      <c r="F109" s="26" t="n">
        <v>25.00394</v>
      </c>
      <c r="G109" s="26" t="n">
        <v>8.99559</v>
      </c>
      <c r="H109" s="26"/>
      <c r="I109" s="26"/>
      <c r="J109" s="26"/>
      <c r="K109" s="26"/>
      <c r="L109" s="27" t="n">
        <v>55.9726</v>
      </c>
    </row>
    <row r="110" customFormat="false" ht="12.75" hidden="false" customHeight="true" outlineLevel="0" collapsed="false">
      <c r="A110" s="12"/>
      <c r="B110" s="13" t="s">
        <v>19</v>
      </c>
      <c r="C110" s="14" t="n">
        <v>0</v>
      </c>
      <c r="D110" s="15" t="n">
        <v>0</v>
      </c>
      <c r="E110" s="15" t="n">
        <v>1</v>
      </c>
      <c r="F110" s="15" t="n">
        <v>3</v>
      </c>
      <c r="G110" s="15" t="n">
        <v>1</v>
      </c>
      <c r="H110" s="15"/>
      <c r="I110" s="15"/>
      <c r="J110" s="15"/>
      <c r="K110" s="15"/>
      <c r="L110" s="16" t="n">
        <v>5</v>
      </c>
    </row>
    <row r="111" customFormat="false" ht="12.75" hidden="false" customHeight="true" outlineLevel="0" collapsed="false">
      <c r="A111" s="12"/>
      <c r="B111" s="13" t="s">
        <v>18</v>
      </c>
      <c r="C111" s="28" t="n">
        <v>0</v>
      </c>
      <c r="D111" s="29" t="n">
        <v>0</v>
      </c>
      <c r="E111" s="29" t="n">
        <v>0.225835566184839</v>
      </c>
      <c r="F111" s="29" t="n">
        <v>0.442933068169652</v>
      </c>
      <c r="G111" s="29" t="n">
        <v>0.132139949433665</v>
      </c>
      <c r="H111" s="29"/>
      <c r="I111" s="29"/>
      <c r="J111" s="29"/>
      <c r="K111" s="29"/>
      <c r="L111" s="30" t="n">
        <v>0.289707830384118</v>
      </c>
    </row>
    <row r="112" customFormat="false" ht="12.75" hidden="false" customHeight="true" outlineLevel="0" collapsed="false">
      <c r="A112" s="12"/>
      <c r="B112" s="13" t="s">
        <v>50</v>
      </c>
      <c r="C112" s="28" t="n">
        <v>0</v>
      </c>
      <c r="D112" s="29" t="n">
        <v>0</v>
      </c>
      <c r="E112" s="29" t="n">
        <v>0.881375651116262</v>
      </c>
      <c r="F112" s="29" t="n">
        <v>0.920770746499537</v>
      </c>
      <c r="G112" s="29" t="n">
        <v>0.580207946528036</v>
      </c>
      <c r="H112" s="29"/>
      <c r="I112" s="29"/>
      <c r="J112" s="29"/>
      <c r="K112" s="29"/>
      <c r="L112" s="30" t="n">
        <v>0.704111305915239</v>
      </c>
    </row>
    <row r="113" customFormat="false" ht="12.75" hidden="false" customHeight="true" outlineLevel="0" collapsed="false">
      <c r="A113" s="12"/>
      <c r="B113" s="13" t="s">
        <v>51</v>
      </c>
      <c r="C113" s="28" t="n">
        <v>0</v>
      </c>
      <c r="D113" s="29" t="n">
        <v>0</v>
      </c>
      <c r="E113" s="29" t="n">
        <v>0.204705748379627</v>
      </c>
      <c r="F113" s="29" t="n">
        <v>0.413613514704615</v>
      </c>
      <c r="G113" s="29" t="n">
        <v>0.129926070035756</v>
      </c>
      <c r="H113" s="29"/>
      <c r="I113" s="29"/>
      <c r="J113" s="29"/>
      <c r="K113" s="29"/>
      <c r="L113" s="30" t="n">
        <v>0.284875210661814</v>
      </c>
    </row>
    <row r="114" customFormat="false" ht="12.75" hidden="false" customHeight="true" outlineLevel="0" collapsed="false">
      <c r="A114" s="12"/>
      <c r="B114" s="13" t="s">
        <v>52</v>
      </c>
      <c r="C114" s="28" t="n">
        <v>0</v>
      </c>
      <c r="D114" s="29" t="n">
        <v>0</v>
      </c>
      <c r="E114" s="29" t="n">
        <v>0.727182821033036</v>
      </c>
      <c r="F114" s="29" t="n">
        <v>0.781844527609537</v>
      </c>
      <c r="G114" s="29" t="n">
        <v>0.546203340579631</v>
      </c>
      <c r="H114" s="29"/>
      <c r="I114" s="29"/>
      <c r="J114" s="29"/>
      <c r="K114" s="29"/>
      <c r="L114" s="30" t="n">
        <v>0.661333671936173</v>
      </c>
    </row>
    <row r="115" customFormat="false" ht="12.75" hidden="false" customHeight="true" outlineLevel="0" collapsed="false">
      <c r="A115" s="4" t="s">
        <v>53</v>
      </c>
      <c r="B115" s="5"/>
      <c r="C115" s="22" t="n">
        <v>1242291509498.09</v>
      </c>
      <c r="D115" s="23" t="n">
        <v>1180417627397.35</v>
      </c>
      <c r="E115" s="23" t="n">
        <v>1041831192568.66</v>
      </c>
      <c r="F115" s="23" t="n">
        <v>1697406147939.34</v>
      </c>
      <c r="G115" s="23" t="n">
        <v>2100597331788.95</v>
      </c>
      <c r="H115" s="23" t="n">
        <v>374254206996.585</v>
      </c>
      <c r="I115" s="23" t="n">
        <v>104725779094.875</v>
      </c>
      <c r="J115" s="23" t="n">
        <v>8262850297.28945</v>
      </c>
      <c r="K115" s="23" t="n">
        <v>54357209.29061</v>
      </c>
      <c r="L115" s="24" t="n">
        <v>7749841002790.43</v>
      </c>
    </row>
    <row r="116" customFormat="false" ht="12.75" hidden="false" customHeight="true" outlineLevel="0" collapsed="false">
      <c r="A116" s="4" t="s">
        <v>54</v>
      </c>
      <c r="B116" s="5"/>
      <c r="C116" s="31" t="n">
        <v>2327107.36558</v>
      </c>
      <c r="D116" s="32" t="n">
        <v>2316354.17073</v>
      </c>
      <c r="E116" s="32" t="n">
        <v>2186605.22053</v>
      </c>
      <c r="F116" s="32" t="n">
        <v>4116064.79032999</v>
      </c>
      <c r="G116" s="32" t="n">
        <v>6628646.35901</v>
      </c>
      <c r="H116" s="32" t="n">
        <v>1633746.3602</v>
      </c>
      <c r="I116" s="32" t="n">
        <v>668898.30759</v>
      </c>
      <c r="J116" s="32" t="n">
        <v>60341.11516</v>
      </c>
      <c r="K116" s="32" t="n">
        <v>354.73986</v>
      </c>
      <c r="L116" s="33" t="n">
        <v>19938118.42899</v>
      </c>
    </row>
    <row r="117" customFormat="false" ht="12.75" hidden="false" customHeight="true" outlineLevel="0" collapsed="false">
      <c r="A117" s="4" t="s">
        <v>21</v>
      </c>
      <c r="B117" s="5"/>
      <c r="C117" s="34" t="n">
        <v>847</v>
      </c>
      <c r="D117" s="35" t="n">
        <v>1294</v>
      </c>
      <c r="E117" s="35" t="n">
        <v>1711</v>
      </c>
      <c r="F117" s="35" t="n">
        <v>4160</v>
      </c>
      <c r="G117" s="35" t="n">
        <v>9403</v>
      </c>
      <c r="H117" s="35" t="n">
        <v>3732</v>
      </c>
      <c r="I117" s="35" t="n">
        <v>2252</v>
      </c>
      <c r="J117" s="35" t="n">
        <v>340</v>
      </c>
      <c r="K117" s="35" t="n">
        <v>1</v>
      </c>
      <c r="L117" s="36" t="n">
        <v>23740</v>
      </c>
    </row>
    <row r="118" customFormat="false" ht="12.75" hidden="false" customHeight="true" outlineLevel="0" collapsed="false">
      <c r="A118" s="4" t="s">
        <v>20</v>
      </c>
      <c r="B118" s="5"/>
      <c r="C118" s="9" t="n">
        <v>0.501738744122089</v>
      </c>
      <c r="D118" s="10" t="n">
        <v>0.479939926711434</v>
      </c>
      <c r="E118" s="10" t="n">
        <v>0.584680814961834</v>
      </c>
      <c r="F118" s="10" t="n">
        <v>0.638262724251761</v>
      </c>
      <c r="G118" s="10" t="n">
        <v>0.589118239014613</v>
      </c>
      <c r="H118" s="10" t="n">
        <v>0.62300437534507</v>
      </c>
      <c r="I118" s="10" t="n">
        <v>0.561955836245961</v>
      </c>
      <c r="J118" s="10" t="n">
        <v>0.71528707781714</v>
      </c>
      <c r="K118" s="10" t="n">
        <v>0.115042868730362</v>
      </c>
      <c r="L118" s="11" t="n">
        <v>0.585422954753088</v>
      </c>
    </row>
    <row r="119" customFormat="false" ht="12.75" hidden="false" customHeight="true" outlineLevel="0" collapsed="false">
      <c r="A119" s="4" t="s">
        <v>55</v>
      </c>
      <c r="B119" s="5"/>
      <c r="C119" s="9" t="n">
        <v>0.593634985411768</v>
      </c>
      <c r="D119" s="10" t="n">
        <v>0.630475824441004</v>
      </c>
      <c r="E119" s="10" t="n">
        <v>0.685906310617852</v>
      </c>
      <c r="F119" s="10" t="n">
        <v>0.684261510550931</v>
      </c>
      <c r="G119" s="10" t="n">
        <v>0.610913217408672</v>
      </c>
      <c r="H119" s="10" t="n">
        <v>0.600427569105466</v>
      </c>
      <c r="I119" s="10" t="n">
        <v>0.587809701714555</v>
      </c>
      <c r="J119" s="10" t="n">
        <v>0.574766321567388</v>
      </c>
      <c r="K119" s="10" t="n">
        <v>0.196795383967474</v>
      </c>
      <c r="L119" s="11" t="n">
        <v>0.623287570238428</v>
      </c>
    </row>
    <row r="120" customFormat="false" ht="12.75" hidden="false" customHeight="true" outlineLevel="0" collapsed="false">
      <c r="A120" s="4" t="s">
        <v>56</v>
      </c>
      <c r="B120" s="5"/>
      <c r="C120" s="9" t="n">
        <v>0.760156921857145</v>
      </c>
      <c r="D120" s="10" t="n">
        <v>0.673422610375485</v>
      </c>
      <c r="E120" s="10" t="n">
        <v>0.781518625182526</v>
      </c>
      <c r="F120" s="10" t="n">
        <v>0.861636721361763</v>
      </c>
      <c r="G120" s="10" t="n">
        <v>0.854801106513752</v>
      </c>
      <c r="H120" s="10" t="n">
        <v>0.936922353583543</v>
      </c>
      <c r="I120" s="10" t="n">
        <v>0.865181036356392</v>
      </c>
      <c r="J120" s="10" t="n">
        <v>1.0430348592679</v>
      </c>
      <c r="K120" s="10" t="n">
        <v>0.148981743086404</v>
      </c>
      <c r="L120" s="11" t="n">
        <v>0.834982251341946</v>
      </c>
    </row>
    <row r="121" customFormat="false" ht="12.75" hidden="false" customHeight="true" outlineLevel="0" collapsed="false">
      <c r="A121" s="17" t="s">
        <v>57</v>
      </c>
      <c r="B121" s="18"/>
      <c r="C121" s="37" t="n">
        <v>0.898017163260248</v>
      </c>
      <c r="D121" s="38" t="n">
        <v>0.89993227418488</v>
      </c>
      <c r="E121" s="38" t="n">
        <v>0.948320269847478</v>
      </c>
      <c r="F121" s="38" t="n">
        <v>0.950703013797883</v>
      </c>
      <c r="G121" s="38" t="n">
        <v>0.900705087230225</v>
      </c>
      <c r="H121" s="38" t="n">
        <v>0.914752059395583</v>
      </c>
      <c r="I121" s="38" t="n">
        <v>0.912302854472468</v>
      </c>
      <c r="J121" s="38" t="n">
        <v>0.841173170366092</v>
      </c>
      <c r="K121" s="38" t="n">
        <v>0.258375900762984</v>
      </c>
      <c r="L121" s="39" t="n">
        <v>0.91459069379310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overThenDown" orientation="landscape" blackAndWhite="false" draft="false" cellComments="none" horizontalDpi="300" verticalDpi="300" copies="1"/>
  <headerFooter differentFirst="false" differentOddEven="false">
    <oddHeader/>
    <oddFooter>&amp;L&amp;F - &amp;A&amp;R&amp;P of &amp;N</oddFooter>
  </headerFooter>
  <rowBreaks count="1" manualBreakCount="1">
    <brk id="11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29.71"/>
    <col collapsed="false" customWidth="true" hidden="false" outlineLevel="0" max="11" min="3" style="0" width="15.85"/>
    <col collapsed="false" customWidth="true" hidden="false" outlineLevel="0" max="12" min="12" style="0" width="17.57"/>
  </cols>
  <sheetData>
    <row r="1" customFormat="false" ht="12.75" hidden="false" customHeight="true" outlineLevel="0" collapsed="false">
      <c r="A1" s="1" t="str">
        <f aca="false">'Full Boat'!A1</f>
        <v>2006-09 Individual Life Preferred Mortality Experience Study</v>
      </c>
      <c r="B1" s="1"/>
    </row>
    <row r="2" customFormat="false" ht="12.75" hidden="false" customHeight="true" outlineLevel="0" collapsed="false">
      <c r="A2" s="1" t="str">
        <f aca="false">'Full Boat'!A2</f>
        <v>Number of Companies:  27 </v>
      </c>
      <c r="B2" s="1"/>
    </row>
    <row r="3" customFormat="false" ht="12.75" hidden="false" customHeight="true" outlineLevel="0" collapsed="false">
      <c r="A3" s="1" t="str">
        <f aca="false">'Full Boat'!A3</f>
        <v>Prepared by:  MIB Solutions' Actuarial and Statistical Group</v>
      </c>
      <c r="B3" s="1"/>
    </row>
    <row r="4" customFormat="false" ht="12.75" hidden="false" customHeight="true" outlineLevel="0" collapsed="false">
      <c r="A4" s="2" t="n">
        <f aca="false">'Full Boat'!A4</f>
        <v>41229</v>
      </c>
      <c r="B4" s="1"/>
    </row>
    <row r="7" customFormat="false" ht="12.75" hidden="false" customHeight="true" outlineLevel="0" collapsed="false">
      <c r="A7" s="3" t="s">
        <v>0</v>
      </c>
      <c r="B7" s="3" t="s">
        <v>1</v>
      </c>
    </row>
    <row r="8" customFormat="false" ht="12.75" hidden="false" customHeight="true" outlineLevel="0" collapsed="false">
      <c r="A8" s="3" t="s">
        <v>2</v>
      </c>
      <c r="B8" s="3" t="s">
        <v>5</v>
      </c>
    </row>
    <row r="9" customFormat="false" ht="12.75" hidden="false" customHeight="true" outlineLevel="0" collapsed="false">
      <c r="A9" s="3" t="s">
        <v>4</v>
      </c>
      <c r="B9" s="3" t="s">
        <v>5</v>
      </c>
    </row>
    <row r="10" customFormat="false" ht="12.75" hidden="false" customHeight="true" outlineLevel="0" collapsed="false">
      <c r="A10" s="3" t="s">
        <v>6</v>
      </c>
      <c r="B10" s="3" t="s">
        <v>5</v>
      </c>
    </row>
    <row r="11" customFormat="false" ht="12.75" hidden="false" customHeight="true" outlineLevel="0" collapsed="false">
      <c r="A11" s="3" t="s">
        <v>9</v>
      </c>
      <c r="B11" s="3" t="s">
        <v>22</v>
      </c>
    </row>
    <row r="12" customFormat="false" ht="12.75" hidden="false" customHeight="true" outlineLevel="0" collapsed="false">
      <c r="A12" s="3" t="s">
        <v>12</v>
      </c>
      <c r="B12" s="3" t="s">
        <v>14</v>
      </c>
    </row>
    <row r="13" customFormat="false" ht="12.75" hidden="false" customHeight="true" outlineLevel="0" collapsed="false">
      <c r="A13" s="3" t="s">
        <v>11</v>
      </c>
      <c r="B13" s="3" t="s">
        <v>5</v>
      </c>
    </row>
    <row r="14" customFormat="false" ht="12.75" hidden="false" customHeight="true" outlineLevel="0" collapsed="false">
      <c r="A14" s="1"/>
      <c r="B14" s="1"/>
    </row>
    <row r="15" customFormat="false" ht="12.75" hidden="false" customHeight="true" outlineLevel="0" collapsed="false">
      <c r="A15" s="4"/>
      <c r="B15" s="5"/>
      <c r="C15" s="4" t="s">
        <v>8</v>
      </c>
      <c r="D15" s="5"/>
      <c r="E15" s="5"/>
      <c r="F15" s="5"/>
      <c r="G15" s="5"/>
      <c r="H15" s="5"/>
      <c r="I15" s="5"/>
      <c r="J15" s="5"/>
      <c r="K15" s="6"/>
    </row>
    <row r="16" customFormat="false" ht="12.75" hidden="false" customHeight="true" outlineLevel="0" collapsed="false">
      <c r="A16" s="4" t="s">
        <v>7</v>
      </c>
      <c r="B16" s="4" t="s">
        <v>13</v>
      </c>
      <c r="C16" s="4" t="s">
        <v>23</v>
      </c>
      <c r="D16" s="7" t="s">
        <v>24</v>
      </c>
      <c r="E16" s="7" t="s">
        <v>25</v>
      </c>
      <c r="F16" s="7" t="s">
        <v>26</v>
      </c>
      <c r="G16" s="7" t="s">
        <v>27</v>
      </c>
      <c r="H16" s="7" t="s">
        <v>28</v>
      </c>
      <c r="I16" s="7" t="s">
        <v>29</v>
      </c>
      <c r="J16" s="7" t="s">
        <v>30</v>
      </c>
      <c r="K16" s="8" t="s">
        <v>17</v>
      </c>
    </row>
    <row r="17" customFormat="false" ht="12.75" hidden="false" customHeight="true" outlineLevel="0" collapsed="false">
      <c r="A17" s="4" t="s">
        <v>32</v>
      </c>
      <c r="B17" s="4" t="s">
        <v>48</v>
      </c>
      <c r="C17" s="22" t="n">
        <v>6300477956.00862</v>
      </c>
      <c r="D17" s="23" t="n">
        <v>5345007059.75324</v>
      </c>
      <c r="E17" s="23" t="n">
        <v>4660077882.63633</v>
      </c>
      <c r="F17" s="23" t="n">
        <v>7702099692.26405</v>
      </c>
      <c r="G17" s="23" t="n">
        <v>10892253100.8862</v>
      </c>
      <c r="H17" s="23" t="n">
        <v>3885186315.01971</v>
      </c>
      <c r="I17" s="23" t="n">
        <v>2439702877.77701</v>
      </c>
      <c r="J17" s="23" t="n">
        <v>161833456.20143</v>
      </c>
      <c r="K17" s="24" t="n">
        <v>41386638340.5466</v>
      </c>
    </row>
    <row r="18" customFormat="false" ht="12.75" hidden="false" customHeight="true" outlineLevel="0" collapsed="false">
      <c r="A18" s="12"/>
      <c r="B18" s="13" t="s">
        <v>49</v>
      </c>
      <c r="C18" s="25" t="n">
        <v>21098.11549</v>
      </c>
      <c r="D18" s="26" t="n">
        <v>19067.11464</v>
      </c>
      <c r="E18" s="26" t="n">
        <v>17773.53971</v>
      </c>
      <c r="F18" s="26" t="n">
        <v>31958.66216</v>
      </c>
      <c r="G18" s="26" t="n">
        <v>53379.9118900002</v>
      </c>
      <c r="H18" s="26" t="n">
        <v>26503.7755</v>
      </c>
      <c r="I18" s="26" t="n">
        <v>19398.80493</v>
      </c>
      <c r="J18" s="26" t="n">
        <v>1391.32735</v>
      </c>
      <c r="K18" s="27" t="n">
        <v>190571.25167</v>
      </c>
    </row>
    <row r="19" customFormat="false" ht="12.75" hidden="false" customHeight="true" outlineLevel="0" collapsed="false">
      <c r="A19" s="12"/>
      <c r="B19" s="13" t="s">
        <v>19</v>
      </c>
      <c r="C19" s="14" t="n">
        <v>2</v>
      </c>
      <c r="D19" s="15" t="n">
        <v>3</v>
      </c>
      <c r="E19" s="15" t="n">
        <v>15</v>
      </c>
      <c r="F19" s="15" t="n">
        <v>25</v>
      </c>
      <c r="G19" s="15" t="n">
        <v>35</v>
      </c>
      <c r="H19" s="15" t="n">
        <v>27</v>
      </c>
      <c r="I19" s="15" t="n">
        <v>34</v>
      </c>
      <c r="J19" s="15" t="n">
        <v>3</v>
      </c>
      <c r="K19" s="16" t="n">
        <v>144</v>
      </c>
    </row>
    <row r="20" customFormat="false" ht="12.75" hidden="false" customHeight="true" outlineLevel="0" collapsed="false">
      <c r="A20" s="12"/>
      <c r="B20" s="13" t="s">
        <v>18</v>
      </c>
      <c r="C20" s="28" t="n">
        <v>0.119984984879716</v>
      </c>
      <c r="D20" s="29" t="n">
        <v>0.27447840389602</v>
      </c>
      <c r="E20" s="29" t="n">
        <v>1.09480328748817</v>
      </c>
      <c r="F20" s="29" t="n">
        <v>0.820295679875312</v>
      </c>
      <c r="G20" s="29" t="n">
        <v>0.475839403066226</v>
      </c>
      <c r="H20" s="29" t="n">
        <v>0.466309515964059</v>
      </c>
      <c r="I20" s="29" t="n">
        <v>0.475219762975719</v>
      </c>
      <c r="J20" s="29" t="n">
        <v>0.514788443309659</v>
      </c>
      <c r="K20" s="30" t="n">
        <v>0.536664815114001</v>
      </c>
    </row>
    <row r="21" customFormat="false" ht="12.75" hidden="false" customHeight="true" outlineLevel="0" collapsed="false">
      <c r="A21" s="12"/>
      <c r="B21" s="13" t="s">
        <v>50</v>
      </c>
      <c r="C21" s="28" t="n">
        <v>0.213222343995872</v>
      </c>
      <c r="D21" s="29" t="n">
        <v>0.268035913238561</v>
      </c>
      <c r="E21" s="29" t="n">
        <v>1.16926151781058</v>
      </c>
      <c r="F21" s="29" t="n">
        <v>0.881447124631329</v>
      </c>
      <c r="G21" s="29" t="n">
        <v>0.54990169328872</v>
      </c>
      <c r="H21" s="29" t="n">
        <v>0.508875639275021</v>
      </c>
      <c r="I21" s="29" t="n">
        <v>0.512027295271534</v>
      </c>
      <c r="J21" s="29" t="n">
        <v>0.451258107604</v>
      </c>
      <c r="K21" s="30" t="n">
        <v>0.572518742534137</v>
      </c>
    </row>
    <row r="22" customFormat="false" ht="12.75" hidden="false" customHeight="true" outlineLevel="0" collapsed="false">
      <c r="A22" s="12"/>
      <c r="B22" s="13" t="s">
        <v>51</v>
      </c>
      <c r="C22" s="28" t="n">
        <v>0.129586637009524</v>
      </c>
      <c r="D22" s="29" t="n">
        <v>0.360296077719143</v>
      </c>
      <c r="E22" s="29" t="n">
        <v>1.58279787472627</v>
      </c>
      <c r="F22" s="29" t="n">
        <v>1.2771523115283</v>
      </c>
      <c r="G22" s="29" t="n">
        <v>0.77185455145864</v>
      </c>
      <c r="H22" s="29" t="n">
        <v>0.644118155332196</v>
      </c>
      <c r="I22" s="29" t="n">
        <v>0.671685224243815</v>
      </c>
      <c r="J22" s="29" t="n">
        <v>0.680177034831237</v>
      </c>
      <c r="K22" s="30" t="n">
        <v>0.775646142780581</v>
      </c>
    </row>
    <row r="23" customFormat="false" ht="12.75" hidden="false" customHeight="true" outlineLevel="0" collapsed="false">
      <c r="A23" s="12"/>
      <c r="B23" s="13" t="s">
        <v>52</v>
      </c>
      <c r="C23" s="28" t="n">
        <v>0.22572064136263</v>
      </c>
      <c r="D23" s="29" t="n">
        <v>0.345749585100499</v>
      </c>
      <c r="E23" s="29" t="n">
        <v>1.67259322198323</v>
      </c>
      <c r="F23" s="29" t="n">
        <v>1.36806616186851</v>
      </c>
      <c r="G23" s="29" t="n">
        <v>0.889245490445565</v>
      </c>
      <c r="H23" s="29" t="n">
        <v>0.702620357566104</v>
      </c>
      <c r="I23" s="29" t="n">
        <v>0.723397483087392</v>
      </c>
      <c r="J23" s="29" t="n">
        <v>0.596274477067284</v>
      </c>
      <c r="K23" s="30" t="n">
        <v>0.824752376690067</v>
      </c>
    </row>
    <row r="24" customFormat="false" ht="12.75" hidden="false" customHeight="true" outlineLevel="0" collapsed="false">
      <c r="A24" s="4" t="s">
        <v>33</v>
      </c>
      <c r="B24" s="4" t="s">
        <v>48</v>
      </c>
      <c r="C24" s="22" t="n">
        <v>10155484311.5177</v>
      </c>
      <c r="D24" s="23" t="n">
        <v>9212636940.4058</v>
      </c>
      <c r="E24" s="23" t="n">
        <v>8576580841.15777</v>
      </c>
      <c r="F24" s="23" t="n">
        <v>14884425030.1011</v>
      </c>
      <c r="G24" s="23" t="n">
        <v>21166570980.1457</v>
      </c>
      <c r="H24" s="23" t="n">
        <v>6223084782.21164</v>
      </c>
      <c r="I24" s="23" t="n">
        <v>3442389609.85967</v>
      </c>
      <c r="J24" s="23" t="n">
        <v>232385257.58852</v>
      </c>
      <c r="K24" s="24" t="n">
        <v>73893557752.9879</v>
      </c>
    </row>
    <row r="25" customFormat="false" ht="12.75" hidden="false" customHeight="true" outlineLevel="0" collapsed="false">
      <c r="A25" s="12"/>
      <c r="B25" s="13" t="s">
        <v>49</v>
      </c>
      <c r="C25" s="25" t="n">
        <v>27635.38132</v>
      </c>
      <c r="D25" s="26" t="n">
        <v>26872.99833</v>
      </c>
      <c r="E25" s="26" t="n">
        <v>27077.42134</v>
      </c>
      <c r="F25" s="26" t="n">
        <v>51854.1432100001</v>
      </c>
      <c r="G25" s="26" t="n">
        <v>90177.6064900002</v>
      </c>
      <c r="H25" s="26" t="n">
        <v>39645.04018</v>
      </c>
      <c r="I25" s="26" t="n">
        <v>25202.66581</v>
      </c>
      <c r="J25" s="26" t="n">
        <v>1850.98295</v>
      </c>
      <c r="K25" s="27" t="n">
        <v>290316.23963</v>
      </c>
    </row>
    <row r="26" customFormat="false" ht="12.75" hidden="false" customHeight="true" outlineLevel="0" collapsed="false">
      <c r="A26" s="12"/>
      <c r="B26" s="13" t="s">
        <v>19</v>
      </c>
      <c r="C26" s="14" t="n">
        <v>15</v>
      </c>
      <c r="D26" s="15" t="n">
        <v>12</v>
      </c>
      <c r="E26" s="15" t="n">
        <v>19</v>
      </c>
      <c r="F26" s="15" t="n">
        <v>51</v>
      </c>
      <c r="G26" s="15" t="n">
        <v>93</v>
      </c>
      <c r="H26" s="15" t="n">
        <v>76</v>
      </c>
      <c r="I26" s="15" t="n">
        <v>88</v>
      </c>
      <c r="J26" s="15" t="n">
        <v>15</v>
      </c>
      <c r="K26" s="16" t="n">
        <v>369</v>
      </c>
    </row>
    <row r="27" customFormat="false" ht="12.75" hidden="false" customHeight="true" outlineLevel="0" collapsed="false">
      <c r="A27" s="12"/>
      <c r="B27" s="13" t="s">
        <v>18</v>
      </c>
      <c r="C27" s="28" t="n">
        <v>1.24442347951111</v>
      </c>
      <c r="D27" s="29" t="n">
        <v>0.658928713287601</v>
      </c>
      <c r="E27" s="29" t="n">
        <v>0.928696971310743</v>
      </c>
      <c r="F27" s="29" t="n">
        <v>1.06215566933827</v>
      </c>
      <c r="G27" s="29" t="n">
        <v>0.6000539497603</v>
      </c>
      <c r="H27" s="29" t="n">
        <v>0.860412359379281</v>
      </c>
      <c r="I27" s="29" t="n">
        <v>0.599743115293995</v>
      </c>
      <c r="J27" s="29" t="n">
        <v>1.27928288139203</v>
      </c>
      <c r="K27" s="30" t="n">
        <v>0.783263048973868</v>
      </c>
    </row>
    <row r="28" customFormat="false" ht="12.75" hidden="false" customHeight="true" outlineLevel="0" collapsed="false">
      <c r="A28" s="12"/>
      <c r="B28" s="13" t="s">
        <v>50</v>
      </c>
      <c r="C28" s="28" t="n">
        <v>1.10558808441386</v>
      </c>
      <c r="D28" s="29" t="n">
        <v>0.665567740375337</v>
      </c>
      <c r="E28" s="29" t="n">
        <v>0.832265259583531</v>
      </c>
      <c r="F28" s="29" t="n">
        <v>0.899491681377462</v>
      </c>
      <c r="G28" s="29" t="n">
        <v>0.632935686384036</v>
      </c>
      <c r="H28" s="29" t="n">
        <v>0.618880463157106</v>
      </c>
      <c r="I28" s="29" t="n">
        <v>0.673598505591099</v>
      </c>
      <c r="J28" s="29" t="n">
        <v>1.10218828462028</v>
      </c>
      <c r="K28" s="30" t="n">
        <v>0.702706201565041</v>
      </c>
    </row>
    <row r="29" customFormat="false" ht="12.75" hidden="false" customHeight="true" outlineLevel="0" collapsed="false">
      <c r="A29" s="12"/>
      <c r="B29" s="13" t="s">
        <v>51</v>
      </c>
      <c r="C29" s="28" t="n">
        <v>1.5578174429184</v>
      </c>
      <c r="D29" s="29" t="n">
        <v>0.786592568777297</v>
      </c>
      <c r="E29" s="29" t="n">
        <v>1.17736480348269</v>
      </c>
      <c r="F29" s="29" t="n">
        <v>1.55186550475455</v>
      </c>
      <c r="G29" s="29" t="n">
        <v>0.934685422433738</v>
      </c>
      <c r="H29" s="29" t="n">
        <v>1.20307138726029</v>
      </c>
      <c r="I29" s="29" t="n">
        <v>0.84106272293044</v>
      </c>
      <c r="J29" s="29" t="n">
        <v>1.72171011707717</v>
      </c>
      <c r="K29" s="30" t="n">
        <v>1.11373728361234</v>
      </c>
    </row>
    <row r="30" customFormat="false" ht="12.75" hidden="false" customHeight="true" outlineLevel="0" collapsed="false">
      <c r="A30" s="12"/>
      <c r="B30" s="13" t="s">
        <v>52</v>
      </c>
      <c r="C30" s="28" t="n">
        <v>1.37476319703931</v>
      </c>
      <c r="D30" s="29" t="n">
        <v>0.790111491315683</v>
      </c>
      <c r="E30" s="29" t="n">
        <v>1.04953704368615</v>
      </c>
      <c r="F30" s="29" t="n">
        <v>1.30944494939381</v>
      </c>
      <c r="G30" s="29" t="n">
        <v>0.975320715340067</v>
      </c>
      <c r="H30" s="29" t="n">
        <v>0.867334757892631</v>
      </c>
      <c r="I30" s="29" t="n">
        <v>0.944014470883644</v>
      </c>
      <c r="J30" s="29" t="n">
        <v>1.48235991698784</v>
      </c>
      <c r="K30" s="30" t="n">
        <v>0.998739693358224</v>
      </c>
    </row>
    <row r="31" customFormat="false" ht="12.75" hidden="false" customHeight="true" outlineLevel="0" collapsed="false">
      <c r="A31" s="4" t="s">
        <v>34</v>
      </c>
      <c r="B31" s="4" t="s">
        <v>48</v>
      </c>
      <c r="C31" s="22" t="n">
        <v>11704636232.2615</v>
      </c>
      <c r="D31" s="23" t="n">
        <v>10928003874.1574</v>
      </c>
      <c r="E31" s="23" t="n">
        <v>10089775119.9886</v>
      </c>
      <c r="F31" s="23" t="n">
        <v>17251503315.5233</v>
      </c>
      <c r="G31" s="23" t="n">
        <v>25115131401.9481</v>
      </c>
      <c r="H31" s="23" t="n">
        <v>6105777260.43103</v>
      </c>
      <c r="I31" s="23" t="n">
        <v>2782165255.25454</v>
      </c>
      <c r="J31" s="23" t="n">
        <v>184253018.0366</v>
      </c>
      <c r="K31" s="24" t="n">
        <v>84161245477.6011</v>
      </c>
    </row>
    <row r="32" customFormat="false" ht="12.75" hidden="false" customHeight="true" outlineLevel="0" collapsed="false">
      <c r="A32" s="12"/>
      <c r="B32" s="13" t="s">
        <v>49</v>
      </c>
      <c r="C32" s="25" t="n">
        <v>30247.13369</v>
      </c>
      <c r="D32" s="26" t="n">
        <v>30101.56382</v>
      </c>
      <c r="E32" s="26" t="n">
        <v>29992.97216</v>
      </c>
      <c r="F32" s="26" t="n">
        <v>57202.7039800001</v>
      </c>
      <c r="G32" s="26" t="n">
        <v>104084.76619</v>
      </c>
      <c r="H32" s="26" t="n">
        <v>36556.38552</v>
      </c>
      <c r="I32" s="26" t="n">
        <v>19586.8089</v>
      </c>
      <c r="J32" s="26" t="n">
        <v>1463.33269</v>
      </c>
      <c r="K32" s="27" t="n">
        <v>309235.66695</v>
      </c>
    </row>
    <row r="33" customFormat="false" ht="12.75" hidden="false" customHeight="true" outlineLevel="0" collapsed="false">
      <c r="A33" s="12"/>
      <c r="B33" s="13" t="s">
        <v>19</v>
      </c>
      <c r="C33" s="14" t="n">
        <v>12</v>
      </c>
      <c r="D33" s="15" t="n">
        <v>14</v>
      </c>
      <c r="E33" s="15" t="n">
        <v>40</v>
      </c>
      <c r="F33" s="15" t="n">
        <v>69</v>
      </c>
      <c r="G33" s="15" t="n">
        <v>179</v>
      </c>
      <c r="H33" s="15" t="n">
        <v>131</v>
      </c>
      <c r="I33" s="15" t="n">
        <v>118</v>
      </c>
      <c r="J33" s="15" t="n">
        <v>16</v>
      </c>
      <c r="K33" s="16" t="n">
        <v>579</v>
      </c>
    </row>
    <row r="34" customFormat="false" ht="12.75" hidden="false" customHeight="true" outlineLevel="0" collapsed="false">
      <c r="A34" s="12"/>
      <c r="B34" s="13" t="s">
        <v>18</v>
      </c>
      <c r="C34" s="28" t="n">
        <v>0.335679065649287</v>
      </c>
      <c r="D34" s="29" t="n">
        <v>0.307286304854195</v>
      </c>
      <c r="E34" s="29" t="n">
        <v>1.29597026922465</v>
      </c>
      <c r="F34" s="29" t="n">
        <v>0.71798252358865</v>
      </c>
      <c r="G34" s="29" t="n">
        <v>0.652397880854236</v>
      </c>
      <c r="H34" s="29" t="n">
        <v>0.629115093379759</v>
      </c>
      <c r="I34" s="29" t="n">
        <v>0.620281066624372</v>
      </c>
      <c r="J34" s="29" t="n">
        <v>0.886677868618215</v>
      </c>
      <c r="K34" s="30" t="n">
        <v>0.665467915501728</v>
      </c>
    </row>
    <row r="35" customFormat="false" ht="12.75" hidden="false" customHeight="true" outlineLevel="0" collapsed="false">
      <c r="A35" s="12"/>
      <c r="B35" s="13" t="s">
        <v>50</v>
      </c>
      <c r="C35" s="28" t="n">
        <v>0.61561539223165</v>
      </c>
      <c r="D35" s="29" t="n">
        <v>0.542274562907336</v>
      </c>
      <c r="E35" s="29" t="n">
        <v>1.23006941589231</v>
      </c>
      <c r="F35" s="29" t="n">
        <v>0.843460358463317</v>
      </c>
      <c r="G35" s="29" t="n">
        <v>0.68936500432779</v>
      </c>
      <c r="H35" s="29" t="n">
        <v>0.748197757234387</v>
      </c>
      <c r="I35" s="29" t="n">
        <v>0.735514799586242</v>
      </c>
      <c r="J35" s="29" t="n">
        <v>0.935121285230694</v>
      </c>
      <c r="K35" s="30" t="n">
        <v>0.75007500750075</v>
      </c>
    </row>
    <row r="36" customFormat="false" ht="12.75" hidden="false" customHeight="true" outlineLevel="0" collapsed="false">
      <c r="A36" s="12"/>
      <c r="B36" s="13" t="s">
        <v>51</v>
      </c>
      <c r="C36" s="28" t="n">
        <v>0.378230918797964</v>
      </c>
      <c r="D36" s="29" t="n">
        <v>0.325449791378499</v>
      </c>
      <c r="E36" s="29" t="n">
        <v>1.48917793201518</v>
      </c>
      <c r="F36" s="29" t="n">
        <v>0.918727687266959</v>
      </c>
      <c r="G36" s="29" t="n">
        <v>0.928025088200783</v>
      </c>
      <c r="H36" s="29" t="n">
        <v>0.845350306788627</v>
      </c>
      <c r="I36" s="29" t="n">
        <v>0.864331801511243</v>
      </c>
      <c r="J36" s="29" t="n">
        <v>1.22882073430798</v>
      </c>
      <c r="K36" s="30" t="n">
        <v>0.879277468784633</v>
      </c>
    </row>
    <row r="37" customFormat="false" ht="12.75" hidden="false" customHeight="true" outlineLevel="0" collapsed="false">
      <c r="A37" s="12"/>
      <c r="B37" s="13" t="s">
        <v>52</v>
      </c>
      <c r="C37" s="28" t="n">
        <v>0.694575883283468</v>
      </c>
      <c r="D37" s="29" t="n">
        <v>0.576471876819489</v>
      </c>
      <c r="E37" s="29" t="n">
        <v>1.41104673210395</v>
      </c>
      <c r="F37" s="29" t="n">
        <v>1.07328582254759</v>
      </c>
      <c r="G37" s="29" t="n">
        <v>0.972883719742091</v>
      </c>
      <c r="H37" s="29" t="n">
        <v>1.00656634709082</v>
      </c>
      <c r="I37" s="29" t="n">
        <v>1.02668975732534</v>
      </c>
      <c r="J37" s="29" t="n">
        <v>1.29758066085783</v>
      </c>
      <c r="K37" s="30" t="n">
        <v>1.00591327596002</v>
      </c>
    </row>
    <row r="38" customFormat="false" ht="12.75" hidden="false" customHeight="true" outlineLevel="0" collapsed="false">
      <c r="A38" s="4" t="s">
        <v>35</v>
      </c>
      <c r="B38" s="4" t="s">
        <v>48</v>
      </c>
      <c r="C38" s="22" t="n">
        <v>9036365337.95491</v>
      </c>
      <c r="D38" s="23" t="n">
        <v>8838711890.55109</v>
      </c>
      <c r="E38" s="23" t="n">
        <v>8557592950.48596</v>
      </c>
      <c r="F38" s="23" t="n">
        <v>15045580201.6398</v>
      </c>
      <c r="G38" s="23" t="n">
        <v>20537359353.0896</v>
      </c>
      <c r="H38" s="23" t="n">
        <v>4090773773.94065</v>
      </c>
      <c r="I38" s="23" t="n">
        <v>1796270925.9381</v>
      </c>
      <c r="J38" s="23" t="n">
        <v>119825162.456</v>
      </c>
      <c r="K38" s="24" t="n">
        <v>68022479596.0561</v>
      </c>
    </row>
    <row r="39" customFormat="false" ht="12.75" hidden="false" customHeight="true" outlineLevel="0" collapsed="false">
      <c r="A39" s="12"/>
      <c r="B39" s="13" t="s">
        <v>49</v>
      </c>
      <c r="C39" s="25" t="n">
        <v>25922.53775</v>
      </c>
      <c r="D39" s="26" t="n">
        <v>26640.22298</v>
      </c>
      <c r="E39" s="26" t="n">
        <v>27832.3424400001</v>
      </c>
      <c r="F39" s="26" t="n">
        <v>53449.9043399999</v>
      </c>
      <c r="G39" s="26" t="n">
        <v>88793.0060999998</v>
      </c>
      <c r="H39" s="26" t="n">
        <v>24291.79862</v>
      </c>
      <c r="I39" s="26" t="n">
        <v>12578.92903</v>
      </c>
      <c r="J39" s="26" t="n">
        <v>930.51537</v>
      </c>
      <c r="K39" s="27" t="n">
        <v>260439.25663</v>
      </c>
    </row>
    <row r="40" customFormat="false" ht="12.75" hidden="false" customHeight="true" outlineLevel="0" collapsed="false">
      <c r="A40" s="12"/>
      <c r="B40" s="13" t="s">
        <v>19</v>
      </c>
      <c r="C40" s="14" t="n">
        <v>17</v>
      </c>
      <c r="D40" s="15" t="n">
        <v>28</v>
      </c>
      <c r="E40" s="15" t="n">
        <v>40</v>
      </c>
      <c r="F40" s="15" t="n">
        <v>109</v>
      </c>
      <c r="G40" s="15" t="n">
        <v>259</v>
      </c>
      <c r="H40" s="15" t="n">
        <v>147</v>
      </c>
      <c r="I40" s="15" t="n">
        <v>106</v>
      </c>
      <c r="J40" s="15" t="n">
        <v>9</v>
      </c>
      <c r="K40" s="16" t="n">
        <v>715</v>
      </c>
    </row>
    <row r="41" customFormat="false" ht="12.75" hidden="false" customHeight="true" outlineLevel="0" collapsed="false">
      <c r="A41" s="12"/>
      <c r="B41" s="13" t="s">
        <v>18</v>
      </c>
      <c r="C41" s="28" t="n">
        <v>0.423725083576482</v>
      </c>
      <c r="D41" s="29" t="n">
        <v>0.804280604812749</v>
      </c>
      <c r="E41" s="29" t="n">
        <v>0.70300628393103</v>
      </c>
      <c r="F41" s="29" t="n">
        <v>0.804024941332116</v>
      </c>
      <c r="G41" s="29" t="n">
        <v>0.669308003619693</v>
      </c>
      <c r="H41" s="29" t="n">
        <v>0.813201666035803</v>
      </c>
      <c r="I41" s="29" t="n">
        <v>0.56959416619377</v>
      </c>
      <c r="J41" s="29" t="n">
        <v>0.534847613947744</v>
      </c>
      <c r="K41" s="30" t="n">
        <v>0.70106995059797</v>
      </c>
    </row>
    <row r="42" customFormat="false" ht="12.75" hidden="false" customHeight="true" outlineLevel="0" collapsed="false">
      <c r="A42" s="12"/>
      <c r="B42" s="13" t="s">
        <v>50</v>
      </c>
      <c r="C42" s="28" t="n">
        <v>0.687143544286401</v>
      </c>
      <c r="D42" s="29" t="n">
        <v>0.784538538634456</v>
      </c>
      <c r="E42" s="29" t="n">
        <v>0.837108868728981</v>
      </c>
      <c r="F42" s="29" t="n">
        <v>0.892842881359609</v>
      </c>
      <c r="G42" s="29" t="n">
        <v>0.729888006435184</v>
      </c>
      <c r="H42" s="29" t="n">
        <v>0.78620237298339</v>
      </c>
      <c r="I42" s="29" t="n">
        <v>0.665731753187615</v>
      </c>
      <c r="J42" s="29" t="n">
        <v>0.543165350395968</v>
      </c>
      <c r="K42" s="30" t="n">
        <v>0.754289523199141</v>
      </c>
    </row>
    <row r="43" customFormat="false" ht="12.75" hidden="false" customHeight="true" outlineLevel="0" collapsed="false">
      <c r="A43" s="12"/>
      <c r="B43" s="13" t="s">
        <v>51</v>
      </c>
      <c r="C43" s="28" t="n">
        <v>0.492468451323127</v>
      </c>
      <c r="D43" s="29" t="n">
        <v>0.913318582311572</v>
      </c>
      <c r="E43" s="29" t="n">
        <v>0.824588173472612</v>
      </c>
      <c r="F43" s="29" t="n">
        <v>0.983620236847402</v>
      </c>
      <c r="G43" s="29" t="n">
        <v>0.890649377782836</v>
      </c>
      <c r="H43" s="29" t="n">
        <v>1.08837233501257</v>
      </c>
      <c r="I43" s="29" t="n">
        <v>0.782970053616464</v>
      </c>
      <c r="J43" s="29" t="n">
        <v>0.716335513553714</v>
      </c>
      <c r="K43" s="30" t="n">
        <v>0.900529340053061</v>
      </c>
    </row>
    <row r="44" customFormat="false" ht="12.75" hidden="false" customHeight="true" outlineLevel="0" collapsed="false">
      <c r="A44" s="12"/>
      <c r="B44" s="13" t="s">
        <v>52</v>
      </c>
      <c r="C44" s="28" t="n">
        <v>0.818800034100612</v>
      </c>
      <c r="D44" s="29" t="n">
        <v>0.898976547307194</v>
      </c>
      <c r="E44" s="29" t="n">
        <v>0.984588724982214</v>
      </c>
      <c r="F44" s="29" t="n">
        <v>1.09241325011082</v>
      </c>
      <c r="G44" s="29" t="n">
        <v>0.968472481452726</v>
      </c>
      <c r="H44" s="29" t="n">
        <v>1.05359531876849</v>
      </c>
      <c r="I44" s="29" t="n">
        <v>0.915041030094493</v>
      </c>
      <c r="J44" s="29" t="n">
        <v>0.727861486341679</v>
      </c>
      <c r="K44" s="30" t="n">
        <v>0.982852576608522</v>
      </c>
    </row>
    <row r="45" customFormat="false" ht="12.75" hidden="false" customHeight="true" outlineLevel="0" collapsed="false">
      <c r="A45" s="4" t="s">
        <v>36</v>
      </c>
      <c r="B45" s="4" t="s">
        <v>48</v>
      </c>
      <c r="C45" s="22" t="n">
        <v>6728220163.54824</v>
      </c>
      <c r="D45" s="23" t="n">
        <v>6525920947.11358</v>
      </c>
      <c r="E45" s="23" t="n">
        <v>6162101674.765</v>
      </c>
      <c r="F45" s="23" t="n">
        <v>10545037979.3188</v>
      </c>
      <c r="G45" s="23" t="n">
        <v>13462373131.4685</v>
      </c>
      <c r="H45" s="23" t="n">
        <v>2400865882.69629</v>
      </c>
      <c r="I45" s="23" t="n">
        <v>930780766.90585</v>
      </c>
      <c r="J45" s="23" t="n">
        <v>60565626.711</v>
      </c>
      <c r="K45" s="24" t="n">
        <v>46815866172.5272</v>
      </c>
    </row>
    <row r="46" customFormat="false" ht="12.75" hidden="false" customHeight="true" outlineLevel="0" collapsed="false">
      <c r="A46" s="12"/>
      <c r="B46" s="13" t="s">
        <v>49</v>
      </c>
      <c r="C46" s="25" t="n">
        <v>20908.21508</v>
      </c>
      <c r="D46" s="26" t="n">
        <v>21249.15837</v>
      </c>
      <c r="E46" s="26" t="n">
        <v>21482.92837</v>
      </c>
      <c r="F46" s="26" t="n">
        <v>39445.08095</v>
      </c>
      <c r="G46" s="26" t="n">
        <v>59870.23664</v>
      </c>
      <c r="H46" s="26" t="n">
        <v>13403.77565</v>
      </c>
      <c r="I46" s="26" t="n">
        <v>6094.49675</v>
      </c>
      <c r="J46" s="26" t="n">
        <v>451.6988</v>
      </c>
      <c r="K46" s="27" t="n">
        <v>182905.59061</v>
      </c>
    </row>
    <row r="47" customFormat="false" ht="12.75" hidden="false" customHeight="true" outlineLevel="0" collapsed="false">
      <c r="A47" s="12"/>
      <c r="B47" s="13" t="s">
        <v>19</v>
      </c>
      <c r="C47" s="14" t="n">
        <v>22</v>
      </c>
      <c r="D47" s="15" t="n">
        <v>29</v>
      </c>
      <c r="E47" s="15" t="n">
        <v>49</v>
      </c>
      <c r="F47" s="15" t="n">
        <v>136</v>
      </c>
      <c r="G47" s="15" t="n">
        <v>263</v>
      </c>
      <c r="H47" s="15" t="n">
        <v>113</v>
      </c>
      <c r="I47" s="15" t="n">
        <v>75</v>
      </c>
      <c r="J47" s="15" t="n">
        <v>12</v>
      </c>
      <c r="K47" s="16" t="n">
        <v>699</v>
      </c>
    </row>
    <row r="48" customFormat="false" ht="12.75" hidden="false" customHeight="true" outlineLevel="0" collapsed="false">
      <c r="A48" s="12"/>
      <c r="B48" s="13" t="s">
        <v>18</v>
      </c>
      <c r="C48" s="28" t="n">
        <v>0.343343535559783</v>
      </c>
      <c r="D48" s="29" t="n">
        <v>0.488530877088336</v>
      </c>
      <c r="E48" s="29" t="n">
        <v>0.927217586451835</v>
      </c>
      <c r="F48" s="29" t="n">
        <v>0.791439232830287</v>
      </c>
      <c r="G48" s="29" t="n">
        <v>0.609775703495564</v>
      </c>
      <c r="H48" s="29" t="n">
        <v>0.669601534925734</v>
      </c>
      <c r="I48" s="29" t="n">
        <v>0.532021900553716</v>
      </c>
      <c r="J48" s="29" t="n">
        <v>0.754966833782825</v>
      </c>
      <c r="K48" s="30" t="n">
        <v>0.647480945495032</v>
      </c>
    </row>
    <row r="49" customFormat="false" ht="12.75" hidden="false" customHeight="true" outlineLevel="0" collapsed="false">
      <c r="A49" s="12"/>
      <c r="B49" s="13" t="s">
        <v>50</v>
      </c>
      <c r="C49" s="28" t="n">
        <v>0.688440151081322</v>
      </c>
      <c r="D49" s="29" t="n">
        <v>0.668969768102784</v>
      </c>
      <c r="E49" s="29" t="n">
        <v>0.8849838824568</v>
      </c>
      <c r="F49" s="29" t="n">
        <v>0.989125222744086</v>
      </c>
      <c r="G49" s="29" t="n">
        <v>0.702041796472102</v>
      </c>
      <c r="H49" s="29" t="n">
        <v>0.706347078576612</v>
      </c>
      <c r="I49" s="29" t="n">
        <v>0.623276691886658</v>
      </c>
      <c r="J49" s="29" t="n">
        <v>1.0009834662556</v>
      </c>
      <c r="K49" s="30" t="n">
        <v>0.74752195669295</v>
      </c>
    </row>
    <row r="50" customFormat="false" ht="12.75" hidden="false" customHeight="true" outlineLevel="0" collapsed="false">
      <c r="A50" s="12"/>
      <c r="B50" s="13" t="s">
        <v>51</v>
      </c>
      <c r="C50" s="28" t="n">
        <v>0.442815137936179</v>
      </c>
      <c r="D50" s="29" t="n">
        <v>0.529866124556319</v>
      </c>
      <c r="E50" s="29" t="n">
        <v>0.970908223972836</v>
      </c>
      <c r="F50" s="29" t="n">
        <v>0.860498103826352</v>
      </c>
      <c r="G50" s="29" t="n">
        <v>0.748102692264895</v>
      </c>
      <c r="H50" s="29" t="n">
        <v>0.888550792992356</v>
      </c>
      <c r="I50" s="29" t="n">
        <v>0.716879295227181</v>
      </c>
      <c r="J50" s="29" t="n">
        <v>0.894771521533528</v>
      </c>
      <c r="K50" s="30" t="n">
        <v>0.775918476147272</v>
      </c>
    </row>
    <row r="51" customFormat="false" ht="12.75" hidden="false" customHeight="true" outlineLevel="0" collapsed="false">
      <c r="A51" s="12"/>
      <c r="B51" s="13" t="s">
        <v>52</v>
      </c>
      <c r="C51" s="28" t="n">
        <v>0.912510939761834</v>
      </c>
      <c r="D51" s="29" t="n">
        <v>0.743220039262521</v>
      </c>
      <c r="E51" s="29" t="n">
        <v>0.948291044068433</v>
      </c>
      <c r="F51" s="29" t="n">
        <v>1.09461215798602</v>
      </c>
      <c r="G51" s="29" t="n">
        <v>0.864914127017344</v>
      </c>
      <c r="H51" s="29" t="n">
        <v>0.937778636439988</v>
      </c>
      <c r="I51" s="29" t="n">
        <v>0.836648319898621</v>
      </c>
      <c r="J51" s="29" t="n">
        <v>1.18316124910277</v>
      </c>
      <c r="K51" s="30" t="n">
        <v>0.915634330439899</v>
      </c>
    </row>
    <row r="52" customFormat="false" ht="12.75" hidden="false" customHeight="true" outlineLevel="0" collapsed="false">
      <c r="A52" s="4" t="s">
        <v>37</v>
      </c>
      <c r="B52" s="4" t="s">
        <v>48</v>
      </c>
      <c r="C52" s="22" t="n">
        <v>3882558648.02177</v>
      </c>
      <c r="D52" s="23" t="n">
        <v>3814690797.80195</v>
      </c>
      <c r="E52" s="23" t="n">
        <v>3780572458.45501</v>
      </c>
      <c r="F52" s="23" t="n">
        <v>6576293547.66439</v>
      </c>
      <c r="G52" s="23" t="n">
        <v>8287522761.4423</v>
      </c>
      <c r="H52" s="23" t="n">
        <v>1144069001.37868</v>
      </c>
      <c r="I52" s="23" t="n">
        <v>457676503.92284</v>
      </c>
      <c r="J52" s="23" t="n">
        <v>30588055.084</v>
      </c>
      <c r="K52" s="24" t="n">
        <v>27973971773.7709</v>
      </c>
    </row>
    <row r="53" customFormat="false" ht="12.75" hidden="false" customHeight="true" outlineLevel="0" collapsed="false">
      <c r="A53" s="12"/>
      <c r="B53" s="13" t="s">
        <v>49</v>
      </c>
      <c r="C53" s="25" t="n">
        <v>12548.90962</v>
      </c>
      <c r="D53" s="26" t="n">
        <v>12767.40587</v>
      </c>
      <c r="E53" s="26" t="n">
        <v>13131.5455</v>
      </c>
      <c r="F53" s="26" t="n">
        <v>24739.99397</v>
      </c>
      <c r="G53" s="26" t="n">
        <v>37005.69391</v>
      </c>
      <c r="H53" s="26" t="n">
        <v>5892.51809</v>
      </c>
      <c r="I53" s="26" t="n">
        <v>2636.45359</v>
      </c>
      <c r="J53" s="26" t="n">
        <v>204.61592</v>
      </c>
      <c r="K53" s="27" t="n">
        <v>108927.13647</v>
      </c>
    </row>
    <row r="54" customFormat="false" ht="12.75" hidden="false" customHeight="true" outlineLevel="0" collapsed="false">
      <c r="A54" s="12"/>
      <c r="B54" s="13" t="s">
        <v>19</v>
      </c>
      <c r="C54" s="14" t="n">
        <v>17</v>
      </c>
      <c r="D54" s="15" t="n">
        <v>25</v>
      </c>
      <c r="E54" s="15" t="n">
        <v>43</v>
      </c>
      <c r="F54" s="15" t="n">
        <v>110</v>
      </c>
      <c r="G54" s="15" t="n">
        <v>270</v>
      </c>
      <c r="H54" s="15" t="n">
        <v>86</v>
      </c>
      <c r="I54" s="15" t="n">
        <v>54</v>
      </c>
      <c r="J54" s="15" t="n">
        <v>11</v>
      </c>
      <c r="K54" s="16" t="n">
        <v>616</v>
      </c>
    </row>
    <row r="55" customFormat="false" ht="12.75" hidden="false" customHeight="true" outlineLevel="0" collapsed="false">
      <c r="A55" s="12"/>
      <c r="B55" s="13" t="s">
        <v>18</v>
      </c>
      <c r="C55" s="28" t="n">
        <v>0.443696814390294</v>
      </c>
      <c r="D55" s="29" t="n">
        <v>0.46105699402096</v>
      </c>
      <c r="E55" s="29" t="n">
        <v>0.844409567762611</v>
      </c>
      <c r="F55" s="29" t="n">
        <v>0.742696986181754</v>
      </c>
      <c r="G55" s="29" t="n">
        <v>0.637209903930855</v>
      </c>
      <c r="H55" s="29" t="n">
        <v>0.844782076382788</v>
      </c>
      <c r="I55" s="29" t="n">
        <v>0.562763856334622</v>
      </c>
      <c r="J55" s="29" t="n">
        <v>1.18238402266947</v>
      </c>
      <c r="K55" s="30" t="n">
        <v>0.675007377777389</v>
      </c>
    </row>
    <row r="56" customFormat="false" ht="12.75" hidden="false" customHeight="true" outlineLevel="0" collapsed="false">
      <c r="A56" s="12"/>
      <c r="B56" s="13" t="s">
        <v>50</v>
      </c>
      <c r="C56" s="28" t="n">
        <v>0.587951897234309</v>
      </c>
      <c r="D56" s="29" t="n">
        <v>0.585837632991003</v>
      </c>
      <c r="E56" s="29" t="n">
        <v>0.775355802663658</v>
      </c>
      <c r="F56" s="29" t="n">
        <v>0.81664561329529</v>
      </c>
      <c r="G56" s="29" t="n">
        <v>0.806671495940027</v>
      </c>
      <c r="H56" s="29" t="n">
        <v>0.820915710474865</v>
      </c>
      <c r="I56" s="29" t="n">
        <v>0.699545658049646</v>
      </c>
      <c r="J56" s="29" t="n">
        <v>1.3296666767399</v>
      </c>
      <c r="K56" s="30" t="n">
        <v>0.783038431653346</v>
      </c>
    </row>
    <row r="57" customFormat="false" ht="12.75" hidden="false" customHeight="true" outlineLevel="0" collapsed="false">
      <c r="A57" s="12"/>
      <c r="B57" s="13" t="s">
        <v>51</v>
      </c>
      <c r="C57" s="28" t="n">
        <v>0.548398773858741</v>
      </c>
      <c r="D57" s="29" t="n">
        <v>0.504137840210913</v>
      </c>
      <c r="E57" s="29" t="n">
        <v>0.887069626415033</v>
      </c>
      <c r="F57" s="29" t="n">
        <v>0.760375129443606</v>
      </c>
      <c r="G57" s="29" t="n">
        <v>0.694980433034799</v>
      </c>
      <c r="H57" s="29" t="n">
        <v>1.08819073639543</v>
      </c>
      <c r="I57" s="29" t="n">
        <v>0.680689842584019</v>
      </c>
      <c r="J57" s="29" t="n">
        <v>1.29017223135812</v>
      </c>
      <c r="K57" s="30" t="n">
        <v>0.746756766344932</v>
      </c>
    </row>
    <row r="58" customFormat="false" ht="12.75" hidden="false" customHeight="true" outlineLevel="0" collapsed="false">
      <c r="A58" s="12"/>
      <c r="B58" s="13" t="s">
        <v>52</v>
      </c>
      <c r="C58" s="28" t="n">
        <v>0.739600241718759</v>
      </c>
      <c r="D58" s="29" t="n">
        <v>0.658389395190333</v>
      </c>
      <c r="E58" s="29" t="n">
        <v>0.830986601403946</v>
      </c>
      <c r="F58" s="29" t="n">
        <v>0.846088892560398</v>
      </c>
      <c r="G58" s="29" t="n">
        <v>0.882034918586381</v>
      </c>
      <c r="H58" s="29" t="n">
        <v>1.06034745613398</v>
      </c>
      <c r="I58" s="29" t="n">
        <v>0.851265477070455</v>
      </c>
      <c r="J58" s="29" t="n">
        <v>1.45194587145791</v>
      </c>
      <c r="K58" s="30" t="n">
        <v>0.878820660337563</v>
      </c>
    </row>
    <row r="59" customFormat="false" ht="12.75" hidden="false" customHeight="true" outlineLevel="0" collapsed="false">
      <c r="A59" s="4" t="s">
        <v>38</v>
      </c>
      <c r="B59" s="4" t="s">
        <v>48</v>
      </c>
      <c r="C59" s="22" t="n">
        <v>2057372109.71652</v>
      </c>
      <c r="D59" s="23" t="n">
        <v>1973483072.96627</v>
      </c>
      <c r="E59" s="23" t="n">
        <v>1937986371.44151</v>
      </c>
      <c r="F59" s="23" t="n">
        <v>3597321363.7379</v>
      </c>
      <c r="G59" s="23" t="n">
        <v>4310877063.12361</v>
      </c>
      <c r="H59" s="23" t="n">
        <v>495646308.2243</v>
      </c>
      <c r="I59" s="23" t="n">
        <v>188732355.119</v>
      </c>
      <c r="J59" s="23" t="n">
        <v>16240786.75</v>
      </c>
      <c r="K59" s="24" t="n">
        <v>14577659431.0791</v>
      </c>
    </row>
    <row r="60" customFormat="false" ht="12.75" hidden="false" customHeight="true" outlineLevel="0" collapsed="false">
      <c r="A60" s="12"/>
      <c r="B60" s="13" t="s">
        <v>49</v>
      </c>
      <c r="C60" s="25" t="n">
        <v>6869.30708999999</v>
      </c>
      <c r="D60" s="26" t="n">
        <v>7141.53647</v>
      </c>
      <c r="E60" s="26" t="n">
        <v>7692.03604000001</v>
      </c>
      <c r="F60" s="26" t="n">
        <v>14589.17599</v>
      </c>
      <c r="G60" s="26" t="n">
        <v>19372.6465500001</v>
      </c>
      <c r="H60" s="26" t="n">
        <v>2318.86921</v>
      </c>
      <c r="I60" s="26" t="n">
        <v>1055.54493</v>
      </c>
      <c r="J60" s="26" t="n">
        <v>99.16165</v>
      </c>
      <c r="K60" s="27" t="n">
        <v>59138.2779300001</v>
      </c>
    </row>
    <row r="61" customFormat="false" ht="12.75" hidden="false" customHeight="true" outlineLevel="0" collapsed="false">
      <c r="A61" s="12"/>
      <c r="B61" s="13" t="s">
        <v>19</v>
      </c>
      <c r="C61" s="14" t="n">
        <v>15</v>
      </c>
      <c r="D61" s="15" t="n">
        <v>32</v>
      </c>
      <c r="E61" s="15" t="n">
        <v>46</v>
      </c>
      <c r="F61" s="15" t="n">
        <v>103</v>
      </c>
      <c r="G61" s="15" t="n">
        <v>255</v>
      </c>
      <c r="H61" s="15" t="n">
        <v>63</v>
      </c>
      <c r="I61" s="15" t="n">
        <v>36</v>
      </c>
      <c r="J61" s="15" t="n">
        <v>4</v>
      </c>
      <c r="K61" s="16" t="n">
        <v>554</v>
      </c>
    </row>
    <row r="62" customFormat="false" ht="12.75" hidden="false" customHeight="true" outlineLevel="0" collapsed="false">
      <c r="A62" s="12"/>
      <c r="B62" s="13" t="s">
        <v>18</v>
      </c>
      <c r="C62" s="28" t="n">
        <v>0.554073548080715</v>
      </c>
      <c r="D62" s="29" t="n">
        <v>0.932252922766808</v>
      </c>
      <c r="E62" s="29" t="n">
        <v>0.831013202827487</v>
      </c>
      <c r="F62" s="29" t="n">
        <v>0.771338790959982</v>
      </c>
      <c r="G62" s="29" t="n">
        <v>1.07189745174678</v>
      </c>
      <c r="H62" s="29" t="n">
        <v>0.898718011469858</v>
      </c>
      <c r="I62" s="29" t="n">
        <v>0.705328472813248</v>
      </c>
      <c r="J62" s="29" t="n">
        <v>0.848318307168479</v>
      </c>
      <c r="K62" s="30" t="n">
        <v>0.91464066059629</v>
      </c>
    </row>
    <row r="63" customFormat="false" ht="12.75" hidden="false" customHeight="true" outlineLevel="0" collapsed="false">
      <c r="A63" s="12"/>
      <c r="B63" s="13" t="s">
        <v>50</v>
      </c>
      <c r="C63" s="28" t="n">
        <v>0.718638266721156</v>
      </c>
      <c r="D63" s="29" t="n">
        <v>0.927052283720873</v>
      </c>
      <c r="E63" s="29" t="n">
        <v>0.951101592743673</v>
      </c>
      <c r="F63" s="29" t="n">
        <v>0.86438336862619</v>
      </c>
      <c r="G63" s="29" t="n">
        <v>0.942509333152473</v>
      </c>
      <c r="H63" s="29" t="n">
        <v>1.0142409082962</v>
      </c>
      <c r="I63" s="29" t="n">
        <v>0.756845509961455</v>
      </c>
      <c r="J63" s="29" t="n">
        <v>0.647930671418158</v>
      </c>
      <c r="K63" s="30" t="n">
        <v>0.909202806384116</v>
      </c>
    </row>
    <row r="64" customFormat="false" ht="12.75" hidden="false" customHeight="true" outlineLevel="0" collapsed="false">
      <c r="A64" s="12"/>
      <c r="B64" s="13" t="s">
        <v>51</v>
      </c>
      <c r="C64" s="28" t="n">
        <v>0.54214825434777</v>
      </c>
      <c r="D64" s="29" t="n">
        <v>0.92956482922663</v>
      </c>
      <c r="E64" s="29" t="n">
        <v>0.821698476294227</v>
      </c>
      <c r="F64" s="29" t="n">
        <v>0.745199617631774</v>
      </c>
      <c r="G64" s="29" t="n">
        <v>1.14696916336729</v>
      </c>
      <c r="H64" s="29" t="n">
        <v>1.10053054107785</v>
      </c>
      <c r="I64" s="29" t="n">
        <v>0.818867633871657</v>
      </c>
      <c r="J64" s="29" t="n">
        <v>0.907141401353557</v>
      </c>
      <c r="K64" s="30" t="n">
        <v>0.957708659793905</v>
      </c>
    </row>
    <row r="65" customFormat="false" ht="12.75" hidden="false" customHeight="true" outlineLevel="0" collapsed="false">
      <c r="A65" s="12"/>
      <c r="B65" s="13" t="s">
        <v>52</v>
      </c>
      <c r="C65" s="28" t="n">
        <v>0.71806684915139</v>
      </c>
      <c r="D65" s="29" t="n">
        <v>0.94566588028638</v>
      </c>
      <c r="E65" s="29" t="n">
        <v>0.95275574242456</v>
      </c>
      <c r="F65" s="29" t="n">
        <v>0.83714784217829</v>
      </c>
      <c r="G65" s="29" t="n">
        <v>1.0095212901508</v>
      </c>
      <c r="H65" s="29" t="n">
        <v>1.24237614890213</v>
      </c>
      <c r="I65" s="29" t="n">
        <v>0.874399123852078</v>
      </c>
      <c r="J65" s="29" t="n">
        <v>0.691277290331278</v>
      </c>
      <c r="K65" s="30" t="n">
        <v>0.961292215499022</v>
      </c>
    </row>
    <row r="66" customFormat="false" ht="12.75" hidden="false" customHeight="true" outlineLevel="0" collapsed="false">
      <c r="A66" s="4" t="s">
        <v>39</v>
      </c>
      <c r="B66" s="4" t="s">
        <v>48</v>
      </c>
      <c r="C66" s="22" t="n">
        <v>803528165.0205</v>
      </c>
      <c r="D66" s="23" t="n">
        <v>790795237.23187</v>
      </c>
      <c r="E66" s="23" t="n">
        <v>805168207.94674</v>
      </c>
      <c r="F66" s="23" t="n">
        <v>1554333449.22057</v>
      </c>
      <c r="G66" s="23" t="n">
        <v>1680561140.40195</v>
      </c>
      <c r="H66" s="23" t="n">
        <v>254318716.69907</v>
      </c>
      <c r="I66" s="23" t="n">
        <v>108516625.917</v>
      </c>
      <c r="J66" s="23" t="n">
        <v>13531864</v>
      </c>
      <c r="K66" s="24" t="n">
        <v>6010753406.4377</v>
      </c>
    </row>
    <row r="67" customFormat="false" ht="12.75" hidden="false" customHeight="true" outlineLevel="0" collapsed="false">
      <c r="A67" s="12"/>
      <c r="B67" s="13" t="s">
        <v>49</v>
      </c>
      <c r="C67" s="25" t="n">
        <v>2607.31825</v>
      </c>
      <c r="D67" s="26" t="n">
        <v>2777.76398</v>
      </c>
      <c r="E67" s="26" t="n">
        <v>2938.00713</v>
      </c>
      <c r="F67" s="26" t="n">
        <v>5647.63015</v>
      </c>
      <c r="G67" s="26" t="n">
        <v>7184.13444</v>
      </c>
      <c r="H67" s="26" t="n">
        <v>991.52922</v>
      </c>
      <c r="I67" s="26" t="n">
        <v>441.21067</v>
      </c>
      <c r="J67" s="26" t="n">
        <v>44.84932</v>
      </c>
      <c r="K67" s="27" t="n">
        <v>22632.44316</v>
      </c>
    </row>
    <row r="68" customFormat="false" ht="12.75" hidden="false" customHeight="true" outlineLevel="0" collapsed="false">
      <c r="A68" s="12"/>
      <c r="B68" s="13" t="s">
        <v>19</v>
      </c>
      <c r="C68" s="14" t="n">
        <v>6</v>
      </c>
      <c r="D68" s="15" t="n">
        <v>25</v>
      </c>
      <c r="E68" s="15" t="n">
        <v>33</v>
      </c>
      <c r="F68" s="15" t="n">
        <v>65</v>
      </c>
      <c r="G68" s="15" t="n">
        <v>157</v>
      </c>
      <c r="H68" s="15" t="n">
        <v>46</v>
      </c>
      <c r="I68" s="15" t="n">
        <v>32</v>
      </c>
      <c r="J68" s="15" t="n">
        <v>5</v>
      </c>
      <c r="K68" s="16" t="n">
        <v>369</v>
      </c>
    </row>
    <row r="69" customFormat="false" ht="12.75" hidden="false" customHeight="true" outlineLevel="0" collapsed="false">
      <c r="A69" s="12"/>
      <c r="B69" s="13" t="s">
        <v>18</v>
      </c>
      <c r="C69" s="28" t="n">
        <v>0.290723061229325</v>
      </c>
      <c r="D69" s="29" t="n">
        <v>1.20789915206307</v>
      </c>
      <c r="E69" s="29" t="n">
        <v>0.796872603859786</v>
      </c>
      <c r="F69" s="29" t="n">
        <v>1.23321879148449</v>
      </c>
      <c r="G69" s="29" t="n">
        <v>0.847832654588662</v>
      </c>
      <c r="H69" s="29" t="n">
        <v>2.67484686800727</v>
      </c>
      <c r="I69" s="29" t="n">
        <v>0.620266930288374</v>
      </c>
      <c r="J69" s="29" t="n">
        <v>0.504396591216599</v>
      </c>
      <c r="K69" s="30" t="n">
        <v>1.12488669712986</v>
      </c>
    </row>
    <row r="70" customFormat="false" ht="12.75" hidden="false" customHeight="true" outlineLevel="0" collapsed="false">
      <c r="A70" s="12"/>
      <c r="B70" s="13" t="s">
        <v>50</v>
      </c>
      <c r="C70" s="28" t="n">
        <v>0.533551971074369</v>
      </c>
      <c r="D70" s="29" t="n">
        <v>1.3622434078317</v>
      </c>
      <c r="E70" s="29" t="n">
        <v>1.27455891571342</v>
      </c>
      <c r="F70" s="29" t="n">
        <v>0.943034478936455</v>
      </c>
      <c r="G70" s="29" t="n">
        <v>1.07884205202631</v>
      </c>
      <c r="H70" s="29" t="n">
        <v>1.17143551272969</v>
      </c>
      <c r="I70" s="29" t="n">
        <v>1.11064371521429</v>
      </c>
      <c r="J70" s="29" t="n">
        <v>1.22904176529727</v>
      </c>
      <c r="K70" s="30" t="n">
        <v>1.07866350960274</v>
      </c>
    </row>
    <row r="71" customFormat="false" ht="12.75" hidden="false" customHeight="true" outlineLevel="0" collapsed="false">
      <c r="A71" s="12"/>
      <c r="B71" s="13" t="s">
        <v>51</v>
      </c>
      <c r="C71" s="28" t="n">
        <v>0.268385903286032</v>
      </c>
      <c r="D71" s="29" t="n">
        <v>1.1021073858388</v>
      </c>
      <c r="E71" s="29" t="n">
        <v>0.722901760484874</v>
      </c>
      <c r="F71" s="29" t="n">
        <v>1.14456605364739</v>
      </c>
      <c r="G71" s="29" t="n">
        <v>0.849642628739632</v>
      </c>
      <c r="H71" s="29" t="n">
        <v>3.16863849130883</v>
      </c>
      <c r="I71" s="29" t="n">
        <v>0.718663133344922</v>
      </c>
      <c r="J71" s="29" t="n">
        <v>0.546520478794283</v>
      </c>
      <c r="K71" s="30" t="n">
        <v>1.12161335814414</v>
      </c>
    </row>
    <row r="72" customFormat="false" ht="12.75" hidden="false" customHeight="true" outlineLevel="0" collapsed="false">
      <c r="A72" s="12"/>
      <c r="B72" s="13" t="s">
        <v>52</v>
      </c>
      <c r="C72" s="28" t="n">
        <v>0.492235396811462</v>
      </c>
      <c r="D72" s="29" t="n">
        <v>1.24442373723346</v>
      </c>
      <c r="E72" s="29" t="n">
        <v>1.15913725063182</v>
      </c>
      <c r="F72" s="29" t="n">
        <v>0.881041385495863</v>
      </c>
      <c r="G72" s="29" t="n">
        <v>1.08924843800387</v>
      </c>
      <c r="H72" s="29" t="n">
        <v>1.38273255607732</v>
      </c>
      <c r="I72" s="29" t="n">
        <v>1.28405659158413</v>
      </c>
      <c r="J72" s="29" t="n">
        <v>1.34808316055401</v>
      </c>
      <c r="K72" s="30" t="n">
        <v>1.0835151769351</v>
      </c>
    </row>
    <row r="73" customFormat="false" ht="12.75" hidden="false" customHeight="true" outlineLevel="0" collapsed="false">
      <c r="A73" s="4" t="s">
        <v>40</v>
      </c>
      <c r="B73" s="4" t="s">
        <v>48</v>
      </c>
      <c r="C73" s="22" t="n">
        <v>376306992.73945</v>
      </c>
      <c r="D73" s="23" t="n">
        <v>278509169.6095</v>
      </c>
      <c r="E73" s="23" t="n">
        <v>248278595.05543</v>
      </c>
      <c r="F73" s="23" t="n">
        <v>387926426.99168</v>
      </c>
      <c r="G73" s="23" t="n">
        <v>455822126.85682</v>
      </c>
      <c r="H73" s="23" t="n">
        <v>83796661.46681</v>
      </c>
      <c r="I73" s="23" t="n">
        <v>23314642.4</v>
      </c>
      <c r="J73" s="23" t="n">
        <v>2676665</v>
      </c>
      <c r="K73" s="24" t="n">
        <v>1856631280.11969</v>
      </c>
    </row>
    <row r="74" customFormat="false" ht="12.75" hidden="false" customHeight="true" outlineLevel="0" collapsed="false">
      <c r="A74" s="12"/>
      <c r="B74" s="13" t="s">
        <v>49</v>
      </c>
      <c r="C74" s="25" t="n">
        <v>781.548800000001</v>
      </c>
      <c r="D74" s="26" t="n">
        <v>790.58151</v>
      </c>
      <c r="E74" s="26" t="n">
        <v>848.10472</v>
      </c>
      <c r="F74" s="26" t="n">
        <v>1587.41168</v>
      </c>
      <c r="G74" s="26" t="n">
        <v>2171.64214</v>
      </c>
      <c r="H74" s="26" t="n">
        <v>355.91963</v>
      </c>
      <c r="I74" s="26" t="n">
        <v>118.1353</v>
      </c>
      <c r="J74" s="26" t="n">
        <v>18</v>
      </c>
      <c r="K74" s="27" t="n">
        <v>6671.34378</v>
      </c>
    </row>
    <row r="75" customFormat="false" ht="12.75" hidden="false" customHeight="true" outlineLevel="0" collapsed="false">
      <c r="A75" s="12"/>
      <c r="B75" s="13" t="s">
        <v>19</v>
      </c>
      <c r="C75" s="14" t="n">
        <v>3</v>
      </c>
      <c r="D75" s="15" t="n">
        <v>8</v>
      </c>
      <c r="E75" s="15" t="n">
        <v>10</v>
      </c>
      <c r="F75" s="15" t="n">
        <v>33</v>
      </c>
      <c r="G75" s="15" t="n">
        <v>83</v>
      </c>
      <c r="H75" s="15" t="n">
        <v>24</v>
      </c>
      <c r="I75" s="15" t="n">
        <v>14</v>
      </c>
      <c r="J75" s="15" t="n">
        <v>2</v>
      </c>
      <c r="K75" s="16" t="n">
        <v>177</v>
      </c>
    </row>
    <row r="76" customFormat="false" ht="12.75" hidden="false" customHeight="true" outlineLevel="0" collapsed="false">
      <c r="A76" s="12"/>
      <c r="B76" s="13" t="s">
        <v>18</v>
      </c>
      <c r="C76" s="28" t="n">
        <v>0.34294881368647</v>
      </c>
      <c r="D76" s="29" t="n">
        <v>1.12000597579452</v>
      </c>
      <c r="E76" s="29" t="n">
        <v>0.812212482707744</v>
      </c>
      <c r="F76" s="29" t="n">
        <v>1.16056598397941</v>
      </c>
      <c r="G76" s="29" t="n">
        <v>1.35481393222155</v>
      </c>
      <c r="H76" s="29" t="n">
        <v>0.890019573812885</v>
      </c>
      <c r="I76" s="29" t="n">
        <v>0.832849561465691</v>
      </c>
      <c r="J76" s="29" t="n">
        <v>0.734770837529561</v>
      </c>
      <c r="K76" s="30" t="n">
        <v>1.08132915360875</v>
      </c>
    </row>
    <row r="77" customFormat="false" ht="12.75" hidden="false" customHeight="true" outlineLevel="0" collapsed="false">
      <c r="A77" s="12"/>
      <c r="B77" s="13" t="s">
        <v>50</v>
      </c>
      <c r="C77" s="28" t="n">
        <v>0.680156435980276</v>
      </c>
      <c r="D77" s="29" t="n">
        <v>1.01781817950496</v>
      </c>
      <c r="E77" s="29" t="n">
        <v>0.924817001835762</v>
      </c>
      <c r="F77" s="29" t="n">
        <v>1.21297396957861</v>
      </c>
      <c r="G77" s="29" t="n">
        <v>1.35402699864581</v>
      </c>
      <c r="H77" s="29" t="n">
        <v>1.21664923647656</v>
      </c>
      <c r="I77" s="29" t="n">
        <v>1.22406940123771</v>
      </c>
      <c r="J77" s="29" t="n">
        <v>0.853865234450047</v>
      </c>
      <c r="K77" s="30" t="n">
        <v>1.21989882421051</v>
      </c>
    </row>
    <row r="78" customFormat="false" ht="12.75" hidden="false" customHeight="true" outlineLevel="0" collapsed="false">
      <c r="A78" s="12"/>
      <c r="B78" s="13" t="s">
        <v>51</v>
      </c>
      <c r="C78" s="28" t="n">
        <v>0.26118117430895</v>
      </c>
      <c r="D78" s="29" t="n">
        <v>0.998209350045074</v>
      </c>
      <c r="E78" s="29" t="n">
        <v>0.682831142952526</v>
      </c>
      <c r="F78" s="29" t="n">
        <v>0.98432757109645</v>
      </c>
      <c r="G78" s="29" t="n">
        <v>1.28488373738242</v>
      </c>
      <c r="H78" s="29" t="n">
        <v>1.03991115298689</v>
      </c>
      <c r="I78" s="29" t="n">
        <v>0.941830628170213</v>
      </c>
      <c r="J78" s="29" t="n">
        <v>0.733431479171879</v>
      </c>
      <c r="K78" s="30" t="n">
        <v>1.00953413685791</v>
      </c>
    </row>
    <row r="79" customFormat="false" ht="12.75" hidden="false" customHeight="true" outlineLevel="0" collapsed="false">
      <c r="A79" s="12"/>
      <c r="B79" s="13" t="s">
        <v>52</v>
      </c>
      <c r="C79" s="28" t="n">
        <v>0.522268665446879</v>
      </c>
      <c r="D79" s="29" t="n">
        <v>0.903108839290654</v>
      </c>
      <c r="E79" s="29" t="n">
        <v>0.801608989563853</v>
      </c>
      <c r="F79" s="29" t="n">
        <v>1.07139726436565</v>
      </c>
      <c r="G79" s="29" t="n">
        <v>1.29834801639798</v>
      </c>
      <c r="H79" s="29" t="n">
        <v>1.41113550546286</v>
      </c>
      <c r="I79" s="29" t="n">
        <v>1.36822435752093</v>
      </c>
      <c r="J79" s="29" t="n">
        <v>0.849484150749458</v>
      </c>
      <c r="K79" s="30" t="n">
        <v>1.16908966554458</v>
      </c>
    </row>
    <row r="80" customFormat="false" ht="12.75" hidden="false" customHeight="true" outlineLevel="0" collapsed="false">
      <c r="A80" s="4" t="s">
        <v>41</v>
      </c>
      <c r="B80" s="4" t="s">
        <v>48</v>
      </c>
      <c r="C80" s="22" t="n">
        <v>159901067.82898</v>
      </c>
      <c r="D80" s="23" t="n">
        <v>120213857.65998</v>
      </c>
      <c r="E80" s="23" t="n">
        <v>117009467.11063</v>
      </c>
      <c r="F80" s="23" t="n">
        <v>157739566.1614</v>
      </c>
      <c r="G80" s="23" t="n">
        <v>193384875.90479</v>
      </c>
      <c r="H80" s="23" t="n">
        <v>32764269.8263</v>
      </c>
      <c r="I80" s="23" t="n">
        <v>5377490</v>
      </c>
      <c r="J80" s="23" t="n">
        <v>438800</v>
      </c>
      <c r="K80" s="24" t="n">
        <v>786829394.49208</v>
      </c>
    </row>
    <row r="81" customFormat="false" ht="12.75" hidden="false" customHeight="true" outlineLevel="0" collapsed="false">
      <c r="A81" s="12"/>
      <c r="B81" s="13" t="s">
        <v>49</v>
      </c>
      <c r="C81" s="25" t="n">
        <v>217.26784</v>
      </c>
      <c r="D81" s="26" t="n">
        <v>223.14206</v>
      </c>
      <c r="E81" s="26" t="n">
        <v>240.72511</v>
      </c>
      <c r="F81" s="26" t="n">
        <v>391.12826</v>
      </c>
      <c r="G81" s="26" t="n">
        <v>546.48687</v>
      </c>
      <c r="H81" s="26" t="n">
        <v>130.23462</v>
      </c>
      <c r="I81" s="26" t="n">
        <v>30.27869</v>
      </c>
      <c r="J81" s="26" t="n">
        <v>4</v>
      </c>
      <c r="K81" s="27" t="n">
        <v>1783.26345</v>
      </c>
    </row>
    <row r="82" customFormat="false" ht="12.75" hidden="false" customHeight="true" outlineLevel="0" collapsed="false">
      <c r="A82" s="12"/>
      <c r="B82" s="13" t="s">
        <v>19</v>
      </c>
      <c r="C82" s="14" t="n">
        <v>1</v>
      </c>
      <c r="D82" s="15" t="n">
        <v>2</v>
      </c>
      <c r="E82" s="15" t="n">
        <v>2</v>
      </c>
      <c r="F82" s="15" t="n">
        <v>9</v>
      </c>
      <c r="G82" s="15" t="n">
        <v>26</v>
      </c>
      <c r="H82" s="15" t="n">
        <v>13</v>
      </c>
      <c r="I82" s="15" t="n">
        <v>4</v>
      </c>
      <c r="J82" s="15" t="n">
        <v>0</v>
      </c>
      <c r="K82" s="16" t="n">
        <v>57</v>
      </c>
    </row>
    <row r="83" customFormat="false" ht="12.75" hidden="false" customHeight="true" outlineLevel="0" collapsed="false">
      <c r="A83" s="12"/>
      <c r="B83" s="13" t="s">
        <v>18</v>
      </c>
      <c r="C83" s="28" t="n">
        <v>0.0598718702003659</v>
      </c>
      <c r="D83" s="29" t="n">
        <v>0.118338456799799</v>
      </c>
      <c r="E83" s="29" t="n">
        <v>0.831760851742097</v>
      </c>
      <c r="F83" s="29" t="n">
        <v>0.422715269372254</v>
      </c>
      <c r="G83" s="29" t="n">
        <v>0.905058747214628</v>
      </c>
      <c r="H83" s="29" t="n">
        <v>2.20185373614286</v>
      </c>
      <c r="I83" s="29" t="n">
        <v>0.580219115995138</v>
      </c>
      <c r="J83" s="29" t="n">
        <v>0</v>
      </c>
      <c r="K83" s="30" t="n">
        <v>0.828318502942101</v>
      </c>
    </row>
    <row r="84" customFormat="false" ht="12.75" hidden="false" customHeight="true" outlineLevel="0" collapsed="false">
      <c r="A84" s="12"/>
      <c r="B84" s="13" t="s">
        <v>50</v>
      </c>
      <c r="C84" s="28" t="n">
        <v>0.424169158660474</v>
      </c>
      <c r="D84" s="29" t="n">
        <v>0.595872983714791</v>
      </c>
      <c r="E84" s="29" t="n">
        <v>0.444154263658854</v>
      </c>
      <c r="F84" s="29" t="n">
        <v>0.988944697113709</v>
      </c>
      <c r="G84" s="29" t="n">
        <v>1.18872086776623</v>
      </c>
      <c r="H84" s="29" t="n">
        <v>1.34705533703325</v>
      </c>
      <c r="I84" s="29" t="n">
        <v>1.21672633695411</v>
      </c>
      <c r="J84" s="29" t="n">
        <v>0</v>
      </c>
      <c r="K84" s="30" t="n">
        <v>1.04166381122859</v>
      </c>
    </row>
    <row r="85" customFormat="false" ht="12.75" hidden="false" customHeight="true" outlineLevel="0" collapsed="false">
      <c r="A85" s="12"/>
      <c r="B85" s="13" t="s">
        <v>51</v>
      </c>
      <c r="C85" s="28" t="n">
        <v>0.0577872192443814</v>
      </c>
      <c r="D85" s="29" t="n">
        <v>0.105056060915583</v>
      </c>
      <c r="E85" s="29" t="n">
        <v>0.682256565951698</v>
      </c>
      <c r="F85" s="29" t="n">
        <v>0.338144635827</v>
      </c>
      <c r="G85" s="29" t="n">
        <v>0.815461357524712</v>
      </c>
      <c r="H85" s="29" t="n">
        <v>2.26438290081145</v>
      </c>
      <c r="I85" s="29" t="n">
        <v>0.542535017081409</v>
      </c>
      <c r="J85" s="29" t="n">
        <v>0</v>
      </c>
      <c r="K85" s="30" t="n">
        <v>0.738841131805575</v>
      </c>
    </row>
    <row r="86" customFormat="false" ht="12.75" hidden="false" customHeight="true" outlineLevel="0" collapsed="false">
      <c r="A86" s="12"/>
      <c r="B86" s="13" t="s">
        <v>52</v>
      </c>
      <c r="C86" s="28" t="n">
        <v>0.408118289004885</v>
      </c>
      <c r="D86" s="29" t="n">
        <v>0.541632588949612</v>
      </c>
      <c r="E86" s="29" t="n">
        <v>0.386826993561264</v>
      </c>
      <c r="F86" s="29" t="n">
        <v>0.828624749916448</v>
      </c>
      <c r="G86" s="29" t="n">
        <v>1.09383414108778</v>
      </c>
      <c r="H86" s="29" t="n">
        <v>1.39261890555152</v>
      </c>
      <c r="I86" s="29" t="n">
        <v>1.0738053244637</v>
      </c>
      <c r="J86" s="29" t="n">
        <v>0</v>
      </c>
      <c r="K86" s="30" t="n">
        <v>0.954517572584782</v>
      </c>
    </row>
    <row r="87" customFormat="false" ht="12.75" hidden="false" customHeight="true" outlineLevel="0" collapsed="false">
      <c r="A87" s="4" t="s">
        <v>42</v>
      </c>
      <c r="B87" s="4" t="s">
        <v>48</v>
      </c>
      <c r="C87" s="22" t="n">
        <v>67583405.69231</v>
      </c>
      <c r="D87" s="23" t="n">
        <v>69615221.98854</v>
      </c>
      <c r="E87" s="23" t="n">
        <v>39592137.90883</v>
      </c>
      <c r="F87" s="23" t="n">
        <v>55382966.49</v>
      </c>
      <c r="G87" s="23" t="n">
        <v>54521505.00548</v>
      </c>
      <c r="H87" s="23" t="n">
        <v>6489007</v>
      </c>
      <c r="I87" s="23" t="n">
        <v>619807.5</v>
      </c>
      <c r="J87" s="23"/>
      <c r="K87" s="24" t="n">
        <v>293804051.58516</v>
      </c>
    </row>
    <row r="88" customFormat="false" ht="12.75" hidden="false" customHeight="true" outlineLevel="0" collapsed="false">
      <c r="A88" s="12"/>
      <c r="B88" s="13" t="s">
        <v>49</v>
      </c>
      <c r="C88" s="25" t="n">
        <v>75.80077</v>
      </c>
      <c r="D88" s="26" t="n">
        <v>90.68908</v>
      </c>
      <c r="E88" s="26" t="n">
        <v>79.0744</v>
      </c>
      <c r="F88" s="26" t="n">
        <v>119.05456</v>
      </c>
      <c r="G88" s="26" t="n">
        <v>128.32146</v>
      </c>
      <c r="H88" s="26" t="n">
        <v>27.17</v>
      </c>
      <c r="I88" s="26" t="n">
        <v>3.07923</v>
      </c>
      <c r="J88" s="26"/>
      <c r="K88" s="27" t="n">
        <v>523.1895</v>
      </c>
    </row>
    <row r="89" customFormat="false" ht="12.75" hidden="false" customHeight="true" outlineLevel="0" collapsed="false">
      <c r="A89" s="12"/>
      <c r="B89" s="13" t="s">
        <v>19</v>
      </c>
      <c r="C89" s="14" t="n">
        <v>0</v>
      </c>
      <c r="D89" s="15" t="n">
        <v>2</v>
      </c>
      <c r="E89" s="15" t="n">
        <v>1</v>
      </c>
      <c r="F89" s="15" t="n">
        <v>5</v>
      </c>
      <c r="G89" s="15" t="n">
        <v>8</v>
      </c>
      <c r="H89" s="15" t="n">
        <v>4</v>
      </c>
      <c r="I89" s="15" t="n">
        <v>1</v>
      </c>
      <c r="J89" s="15"/>
      <c r="K89" s="16" t="n">
        <v>21</v>
      </c>
    </row>
    <row r="90" customFormat="false" ht="12.75" hidden="false" customHeight="true" outlineLevel="0" collapsed="false">
      <c r="A90" s="12"/>
      <c r="B90" s="13" t="s">
        <v>18</v>
      </c>
      <c r="C90" s="28" t="n">
        <v>0</v>
      </c>
      <c r="D90" s="29" t="n">
        <v>0.235957806733087</v>
      </c>
      <c r="E90" s="29" t="n">
        <v>1.19714595195076</v>
      </c>
      <c r="F90" s="29" t="n">
        <v>1.33347118400843</v>
      </c>
      <c r="G90" s="29" t="n">
        <v>0.588041758677382</v>
      </c>
      <c r="H90" s="29" t="n">
        <v>1.02189934076414</v>
      </c>
      <c r="I90" s="29" t="n">
        <v>0.865287583574207</v>
      </c>
      <c r="J90" s="29"/>
      <c r="K90" s="30" t="n">
        <v>0.730509297059211</v>
      </c>
    </row>
    <row r="91" customFormat="false" ht="12.75" hidden="false" customHeight="true" outlineLevel="0" collapsed="false">
      <c r="A91" s="12"/>
      <c r="B91" s="13" t="s">
        <v>50</v>
      </c>
      <c r="C91" s="28" t="n">
        <v>0</v>
      </c>
      <c r="D91" s="29" t="n">
        <v>1.05374633164558</v>
      </c>
      <c r="E91" s="29" t="n">
        <v>0.489572113972388</v>
      </c>
      <c r="F91" s="29" t="n">
        <v>1.23662589098895</v>
      </c>
      <c r="G91" s="29" t="n">
        <v>1.10737219194636</v>
      </c>
      <c r="H91" s="29" t="n">
        <v>1.12314435493608</v>
      </c>
      <c r="I91" s="29" t="n">
        <v>1.87867515827838</v>
      </c>
      <c r="J91" s="29"/>
      <c r="K91" s="30" t="n">
        <v>1.01949121562676</v>
      </c>
    </row>
    <row r="92" customFormat="false" ht="12.75" hidden="false" customHeight="true" outlineLevel="0" collapsed="false">
      <c r="A92" s="12"/>
      <c r="B92" s="13" t="s">
        <v>51</v>
      </c>
      <c r="C92" s="28" t="n">
        <v>0</v>
      </c>
      <c r="D92" s="29" t="n">
        <v>0.226477233936813</v>
      </c>
      <c r="E92" s="29" t="n">
        <v>1.1149099972954</v>
      </c>
      <c r="F92" s="29" t="n">
        <v>1.23752335841042</v>
      </c>
      <c r="G92" s="29" t="n">
        <v>0.527790357901509</v>
      </c>
      <c r="H92" s="29" t="n">
        <v>0.882279286042377</v>
      </c>
      <c r="I92" s="29" t="n">
        <v>0.789721186779069</v>
      </c>
      <c r="J92" s="29"/>
      <c r="K92" s="30" t="n">
        <v>0.685968781393638</v>
      </c>
    </row>
    <row r="93" customFormat="false" ht="12.75" hidden="false" customHeight="true" outlineLevel="0" collapsed="false">
      <c r="A93" s="12"/>
      <c r="B93" s="13" t="s">
        <v>52</v>
      </c>
      <c r="C93" s="28" t="n">
        <v>0</v>
      </c>
      <c r="D93" s="29" t="n">
        <v>1.04133582559708</v>
      </c>
      <c r="E93" s="29" t="n">
        <v>0.456152354886532</v>
      </c>
      <c r="F93" s="29" t="n">
        <v>1.14239496249517</v>
      </c>
      <c r="G93" s="29" t="n">
        <v>0.991047128007363</v>
      </c>
      <c r="H93" s="29" t="n">
        <v>0.969548893138745</v>
      </c>
      <c r="I93" s="29" t="n">
        <v>1.67650214592275</v>
      </c>
      <c r="J93" s="29"/>
      <c r="K93" s="30" t="n">
        <v>0.937533901895559</v>
      </c>
    </row>
    <row r="94" customFormat="false" ht="12.75" hidden="false" customHeight="true" outlineLevel="0" collapsed="false">
      <c r="A94" s="4" t="s">
        <v>43</v>
      </c>
      <c r="B94" s="4" t="s">
        <v>48</v>
      </c>
      <c r="C94" s="22" t="n">
        <v>15481720.12261</v>
      </c>
      <c r="D94" s="23" t="n">
        <v>18939256.46</v>
      </c>
      <c r="E94" s="23" t="n">
        <v>16296749.9031</v>
      </c>
      <c r="F94" s="23" t="n">
        <v>15191169.26078</v>
      </c>
      <c r="G94" s="23" t="n">
        <v>14080229.20752</v>
      </c>
      <c r="H94" s="23" t="n">
        <v>576712.5</v>
      </c>
      <c r="I94" s="23"/>
      <c r="J94" s="23"/>
      <c r="K94" s="24" t="n">
        <v>80565837.45401</v>
      </c>
    </row>
    <row r="95" customFormat="false" ht="12.75" hidden="false" customHeight="true" outlineLevel="0" collapsed="false">
      <c r="A95" s="12"/>
      <c r="B95" s="13" t="s">
        <v>49</v>
      </c>
      <c r="C95" s="25" t="n">
        <v>19.6833</v>
      </c>
      <c r="D95" s="26" t="n">
        <v>25.67597</v>
      </c>
      <c r="E95" s="26" t="n">
        <v>24.50395</v>
      </c>
      <c r="F95" s="26" t="n">
        <v>33.83524</v>
      </c>
      <c r="G95" s="26" t="n">
        <v>44.51717</v>
      </c>
      <c r="H95" s="26" t="n">
        <v>5.10685</v>
      </c>
      <c r="I95" s="26"/>
      <c r="J95" s="26"/>
      <c r="K95" s="27" t="n">
        <v>153.32248</v>
      </c>
    </row>
    <row r="96" customFormat="false" ht="12.75" hidden="false" customHeight="true" outlineLevel="0" collapsed="false">
      <c r="A96" s="12"/>
      <c r="B96" s="13" t="s">
        <v>19</v>
      </c>
      <c r="C96" s="14" t="n">
        <v>0</v>
      </c>
      <c r="D96" s="15" t="n">
        <v>0</v>
      </c>
      <c r="E96" s="15" t="n">
        <v>2</v>
      </c>
      <c r="F96" s="15" t="n">
        <v>1</v>
      </c>
      <c r="G96" s="15" t="n">
        <v>5</v>
      </c>
      <c r="H96" s="15" t="n">
        <v>1</v>
      </c>
      <c r="I96" s="15"/>
      <c r="J96" s="15"/>
      <c r="K96" s="16" t="n">
        <v>9</v>
      </c>
    </row>
    <row r="97" customFormat="false" ht="12.75" hidden="false" customHeight="true" outlineLevel="0" collapsed="false">
      <c r="A97" s="12"/>
      <c r="B97" s="13" t="s">
        <v>18</v>
      </c>
      <c r="C97" s="28" t="n">
        <v>0</v>
      </c>
      <c r="D97" s="29" t="n">
        <v>0</v>
      </c>
      <c r="E97" s="29" t="n">
        <v>4.58518853869237</v>
      </c>
      <c r="F97" s="29" t="n">
        <v>1.21476955490482</v>
      </c>
      <c r="G97" s="29" t="n">
        <v>1.57976933004444</v>
      </c>
      <c r="H97" s="29" t="n">
        <v>2.13978117043699</v>
      </c>
      <c r="I97" s="29"/>
      <c r="J97" s="29"/>
      <c r="K97" s="30" t="n">
        <v>1.62575923780905</v>
      </c>
    </row>
    <row r="98" customFormat="false" ht="12.75" hidden="false" customHeight="true" outlineLevel="0" collapsed="false">
      <c r="A98" s="12"/>
      <c r="B98" s="13" t="s">
        <v>50</v>
      </c>
      <c r="C98" s="28" t="n">
        <v>0</v>
      </c>
      <c r="D98" s="29" t="n">
        <v>0</v>
      </c>
      <c r="E98" s="29" t="n">
        <v>1.75838088288304</v>
      </c>
      <c r="F98" s="29" t="n">
        <v>0.482332172520572</v>
      </c>
      <c r="G98" s="29" t="n">
        <v>1.25213488998743</v>
      </c>
      <c r="H98" s="29" t="n">
        <v>1.58896621857819</v>
      </c>
      <c r="I98" s="29"/>
      <c r="J98" s="29"/>
      <c r="K98" s="30" t="n">
        <v>0.972178414182571</v>
      </c>
    </row>
    <row r="99" customFormat="false" ht="12.75" hidden="false" customHeight="true" outlineLevel="0" collapsed="false">
      <c r="A99" s="12"/>
      <c r="B99" s="13" t="s">
        <v>51</v>
      </c>
      <c r="C99" s="28" t="n">
        <v>0</v>
      </c>
      <c r="D99" s="29" t="n">
        <v>0</v>
      </c>
      <c r="E99" s="29" t="n">
        <v>5.09384699834414</v>
      </c>
      <c r="F99" s="29" t="n">
        <v>1.14803739744643</v>
      </c>
      <c r="G99" s="29" t="n">
        <v>1.17386269635432</v>
      </c>
      <c r="H99" s="29" t="n">
        <v>1.62957670596754</v>
      </c>
      <c r="I99" s="29"/>
      <c r="J99" s="29"/>
      <c r="K99" s="30" t="n">
        <v>1.52554261339999</v>
      </c>
    </row>
    <row r="100" customFormat="false" ht="12.75" hidden="false" customHeight="true" outlineLevel="0" collapsed="false">
      <c r="A100" s="12"/>
      <c r="B100" s="13" t="s">
        <v>52</v>
      </c>
      <c r="C100" s="28" t="n">
        <v>0</v>
      </c>
      <c r="D100" s="29" t="n">
        <v>0</v>
      </c>
      <c r="E100" s="29" t="n">
        <v>1.9351717464925</v>
      </c>
      <c r="F100" s="29" t="n">
        <v>0.466352655878375</v>
      </c>
      <c r="G100" s="29" t="n">
        <v>0.945190304615931</v>
      </c>
      <c r="H100" s="29" t="n">
        <v>1.21387213070975</v>
      </c>
      <c r="I100" s="29"/>
      <c r="J100" s="29"/>
      <c r="K100" s="30" t="n">
        <v>0.863205850617432</v>
      </c>
    </row>
    <row r="101" customFormat="false" ht="12.75" hidden="false" customHeight="true" outlineLevel="0" collapsed="false">
      <c r="A101" s="4" t="s">
        <v>44</v>
      </c>
      <c r="B101" s="4" t="s">
        <v>48</v>
      </c>
      <c r="C101" s="22"/>
      <c r="D101" s="23"/>
      <c r="E101" s="23"/>
      <c r="F101" s="23" t="n">
        <v>3500000</v>
      </c>
      <c r="G101" s="23" t="n">
        <v>1500000</v>
      </c>
      <c r="H101" s="23"/>
      <c r="I101" s="23"/>
      <c r="J101" s="23"/>
      <c r="K101" s="24" t="n">
        <v>5000000</v>
      </c>
    </row>
    <row r="102" customFormat="false" ht="12.75" hidden="false" customHeight="true" outlineLevel="0" collapsed="false">
      <c r="A102" s="12"/>
      <c r="B102" s="13" t="s">
        <v>49</v>
      </c>
      <c r="C102" s="25"/>
      <c r="D102" s="26"/>
      <c r="E102" s="26"/>
      <c r="F102" s="26" t="n">
        <v>3</v>
      </c>
      <c r="G102" s="26" t="n">
        <v>3</v>
      </c>
      <c r="H102" s="26"/>
      <c r="I102" s="26"/>
      <c r="J102" s="26"/>
      <c r="K102" s="27" t="n">
        <v>6</v>
      </c>
    </row>
    <row r="103" customFormat="false" ht="12.75" hidden="false" customHeight="true" outlineLevel="0" collapsed="false">
      <c r="A103" s="12"/>
      <c r="B103" s="13" t="s">
        <v>19</v>
      </c>
      <c r="C103" s="14"/>
      <c r="D103" s="15"/>
      <c r="E103" s="15"/>
      <c r="F103" s="15" t="n">
        <v>1</v>
      </c>
      <c r="G103" s="15" t="n">
        <v>0</v>
      </c>
      <c r="H103" s="15"/>
      <c r="I103" s="15"/>
      <c r="J103" s="15"/>
      <c r="K103" s="16" t="n">
        <v>1</v>
      </c>
    </row>
    <row r="104" customFormat="false" ht="12.75" hidden="false" customHeight="true" outlineLevel="0" collapsed="false">
      <c r="A104" s="12"/>
      <c r="B104" s="13" t="s">
        <v>18</v>
      </c>
      <c r="C104" s="28"/>
      <c r="D104" s="29"/>
      <c r="E104" s="29"/>
      <c r="F104" s="29" t="n">
        <v>5.10881781955655</v>
      </c>
      <c r="G104" s="29" t="n">
        <v>0</v>
      </c>
      <c r="H104" s="29"/>
      <c r="I104" s="29"/>
      <c r="J104" s="29"/>
      <c r="K104" s="30" t="n">
        <v>3.24485690181063</v>
      </c>
    </row>
    <row r="105" customFormat="false" ht="12.75" hidden="false" customHeight="true" outlineLevel="0" collapsed="false">
      <c r="A105" s="12"/>
      <c r="B105" s="13" t="s">
        <v>50</v>
      </c>
      <c r="C105" s="28"/>
      <c r="D105" s="29"/>
      <c r="E105" s="29"/>
      <c r="F105" s="29" t="n">
        <v>3.92896432500393</v>
      </c>
      <c r="G105" s="29" t="n">
        <v>0</v>
      </c>
      <c r="H105" s="29"/>
      <c r="I105" s="29"/>
      <c r="J105" s="29"/>
      <c r="K105" s="30" t="n">
        <v>1.68964585022979</v>
      </c>
    </row>
    <row r="106" customFormat="false" ht="12.75" hidden="false" customHeight="true" outlineLevel="0" collapsed="false">
      <c r="A106" s="12"/>
      <c r="B106" s="13" t="s">
        <v>51</v>
      </c>
      <c r="C106" s="28"/>
      <c r="D106" s="29"/>
      <c r="E106" s="29"/>
      <c r="F106" s="29" t="n">
        <v>3.40147624068846</v>
      </c>
      <c r="G106" s="29" t="n">
        <v>0</v>
      </c>
      <c r="H106" s="29"/>
      <c r="I106" s="29"/>
      <c r="J106" s="29"/>
      <c r="K106" s="30" t="n">
        <v>2.20073651315307</v>
      </c>
    </row>
    <row r="107" customFormat="false" ht="12.75" hidden="false" customHeight="true" outlineLevel="0" collapsed="false">
      <c r="A107" s="12"/>
      <c r="B107" s="13" t="s">
        <v>52</v>
      </c>
      <c r="C107" s="28"/>
      <c r="D107" s="29"/>
      <c r="E107" s="29"/>
      <c r="F107" s="29" t="n">
        <v>2.60504858415609</v>
      </c>
      <c r="G107" s="29" t="n">
        <v>0</v>
      </c>
      <c r="H107" s="29"/>
      <c r="I107" s="29"/>
      <c r="J107" s="29"/>
      <c r="K107" s="30" t="n">
        <v>1.15596245433948</v>
      </c>
    </row>
    <row r="108" customFormat="false" ht="12.75" hidden="false" customHeight="true" outlineLevel="0" collapsed="false">
      <c r="A108" s="4" t="s">
        <v>53</v>
      </c>
      <c r="B108" s="5"/>
      <c r="C108" s="22" t="n">
        <v>51287916110.4331</v>
      </c>
      <c r="D108" s="23" t="n">
        <v>47916527325.6992</v>
      </c>
      <c r="E108" s="23" t="n">
        <v>44991032456.8549</v>
      </c>
      <c r="F108" s="23" t="n">
        <v>77776334708.3738</v>
      </c>
      <c r="G108" s="23" t="n">
        <v>106171957669.481</v>
      </c>
      <c r="H108" s="23" t="n">
        <v>24723348691.3945</v>
      </c>
      <c r="I108" s="23" t="n">
        <v>12175546860.594</v>
      </c>
      <c r="J108" s="23" t="n">
        <v>822338691.82755</v>
      </c>
      <c r="K108" s="24" t="n">
        <v>365865002514.658</v>
      </c>
    </row>
    <row r="109" customFormat="false" ht="12.75" hidden="false" customHeight="true" outlineLevel="0" collapsed="false">
      <c r="A109" s="4" t="s">
        <v>54</v>
      </c>
      <c r="B109" s="5"/>
      <c r="C109" s="31" t="n">
        <v>148931.219</v>
      </c>
      <c r="D109" s="32" t="n">
        <v>147747.85308</v>
      </c>
      <c r="E109" s="32" t="n">
        <v>149113.20087</v>
      </c>
      <c r="F109" s="32" t="n">
        <v>281021.72449</v>
      </c>
      <c r="G109" s="32" t="n">
        <v>462761.96985</v>
      </c>
      <c r="H109" s="32" t="n">
        <v>150122.12309</v>
      </c>
      <c r="I109" s="32" t="n">
        <v>87146.40783</v>
      </c>
      <c r="J109" s="32" t="n">
        <v>6458.48405</v>
      </c>
      <c r="K109" s="33" t="n">
        <v>1433302.98226</v>
      </c>
    </row>
    <row r="110" customFormat="false" ht="12.75" hidden="false" customHeight="true" outlineLevel="0" collapsed="false">
      <c r="A110" s="4" t="s">
        <v>21</v>
      </c>
      <c r="B110" s="5"/>
      <c r="C110" s="34" t="n">
        <v>110</v>
      </c>
      <c r="D110" s="35" t="n">
        <v>180</v>
      </c>
      <c r="E110" s="35" t="n">
        <v>300</v>
      </c>
      <c r="F110" s="35" t="n">
        <v>717</v>
      </c>
      <c r="G110" s="35" t="n">
        <v>1633</v>
      </c>
      <c r="H110" s="35" t="n">
        <v>731</v>
      </c>
      <c r="I110" s="35" t="n">
        <v>562</v>
      </c>
      <c r="J110" s="35" t="n">
        <v>77</v>
      </c>
      <c r="K110" s="36" t="n">
        <v>4310</v>
      </c>
    </row>
    <row r="111" customFormat="false" ht="12.75" hidden="false" customHeight="true" outlineLevel="0" collapsed="false">
      <c r="A111" s="4" t="s">
        <v>20</v>
      </c>
      <c r="B111" s="5"/>
      <c r="C111" s="9" t="n">
        <v>0.439881744578753</v>
      </c>
      <c r="D111" s="10" t="n">
        <v>0.622876672768904</v>
      </c>
      <c r="E111" s="10" t="n">
        <v>0.929267546553717</v>
      </c>
      <c r="F111" s="10" t="n">
        <v>0.851706906072749</v>
      </c>
      <c r="G111" s="10" t="n">
        <v>0.728496356249988</v>
      </c>
      <c r="H111" s="10" t="n">
        <v>0.897778916875123</v>
      </c>
      <c r="I111" s="10" t="n">
        <v>0.58795154884451</v>
      </c>
      <c r="J111" s="10" t="n">
        <v>0.820996701962827</v>
      </c>
      <c r="K111" s="11" t="n">
        <v>0.755545367616061</v>
      </c>
    </row>
    <row r="112" customFormat="false" ht="12.75" hidden="false" customHeight="true" outlineLevel="0" collapsed="false">
      <c r="A112" s="4" t="s">
        <v>55</v>
      </c>
      <c r="B112" s="5"/>
      <c r="C112" s="9" t="n">
        <v>0.652079026524266</v>
      </c>
      <c r="D112" s="10" t="n">
        <v>0.738599531580172</v>
      </c>
      <c r="E112" s="10" t="n">
        <v>0.938853415877322</v>
      </c>
      <c r="F112" s="10" t="n">
        <v>0.905410993704871</v>
      </c>
      <c r="G112" s="10" t="n">
        <v>0.798444354633179</v>
      </c>
      <c r="H112" s="10" t="n">
        <v>0.779639352487228</v>
      </c>
      <c r="I112" s="10" t="n">
        <v>0.697392255533457</v>
      </c>
      <c r="J112" s="10" t="n">
        <v>0.881267615337902</v>
      </c>
      <c r="K112" s="11" t="n">
        <v>0.798160949762939</v>
      </c>
    </row>
    <row r="113" customFormat="false" ht="12.75" hidden="false" customHeight="true" outlineLevel="0" collapsed="false">
      <c r="A113" s="4" t="s">
        <v>56</v>
      </c>
      <c r="B113" s="5"/>
      <c r="C113" s="9" t="n">
        <v>0.4939368790587</v>
      </c>
      <c r="D113" s="10" t="n">
        <v>0.664512600644308</v>
      </c>
      <c r="E113" s="10" t="n">
        <v>0.991189106043948</v>
      </c>
      <c r="F113" s="10" t="n">
        <v>0.931600250384602</v>
      </c>
      <c r="G113" s="10" t="n">
        <v>0.878204244711734</v>
      </c>
      <c r="H113" s="10" t="n">
        <v>1.17039220396668</v>
      </c>
      <c r="I113" s="10" t="n">
        <v>0.775776117174034</v>
      </c>
      <c r="J113" s="10" t="n">
        <v>1.00806973019205</v>
      </c>
      <c r="K113" s="11" t="n">
        <v>0.892020319829597</v>
      </c>
    </row>
    <row r="114" customFormat="false" ht="12.75" hidden="false" customHeight="true" outlineLevel="0" collapsed="false">
      <c r="A114" s="17" t="s">
        <v>57</v>
      </c>
      <c r="B114" s="18"/>
      <c r="C114" s="37" t="n">
        <v>0.744955129998052</v>
      </c>
      <c r="D114" s="38" t="n">
        <v>0.798384283113445</v>
      </c>
      <c r="E114" s="38" t="n">
        <v>1.00981479390793</v>
      </c>
      <c r="F114" s="38" t="n">
        <v>0.994556060898848</v>
      </c>
      <c r="G114" s="38" t="n">
        <v>0.96365422592209</v>
      </c>
      <c r="H114" s="38" t="n">
        <v>1.02583285699699</v>
      </c>
      <c r="I114" s="38" t="n">
        <v>0.929358900779426</v>
      </c>
      <c r="J114" s="38" t="n">
        <v>1.09802449706913</v>
      </c>
      <c r="K114" s="39" t="n">
        <v>0.96352662297385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overThenDown" orientation="landscape" blackAndWhite="false" draft="false" cellComments="none" horizontalDpi="300" verticalDpi="300" copies="1"/>
  <headerFooter differentFirst="false" differentOddEven="false">
    <oddHeader/>
    <oddFooter>&amp;L&amp;F - &amp;A&amp;R&amp;P of &amp;N</oddFooter>
  </headerFooter>
  <rowBreaks count="1" manualBreakCount="1">
    <brk id="11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29.71"/>
    <col collapsed="false" customWidth="true" hidden="false" outlineLevel="0" max="5" min="3" style="0" width="17.57"/>
    <col collapsed="false" customWidth="true" hidden="false" outlineLevel="0" max="11" min="6" style="0" width="15.85"/>
    <col collapsed="false" customWidth="true" hidden="false" outlineLevel="0" max="12" min="12" style="0" width="17.57"/>
  </cols>
  <sheetData>
    <row r="1" customFormat="false" ht="12.75" hidden="false" customHeight="true" outlineLevel="0" collapsed="false">
      <c r="A1" s="1" t="str">
        <f aca="false">'Full Boat'!A1</f>
        <v>2006-09 Individual Life Preferred Mortality Experience Study</v>
      </c>
      <c r="B1" s="1"/>
    </row>
    <row r="2" customFormat="false" ht="12.75" hidden="false" customHeight="true" outlineLevel="0" collapsed="false">
      <c r="A2" s="1" t="str">
        <f aca="false">'Full Boat'!A2</f>
        <v>Number of Companies:  27 </v>
      </c>
      <c r="B2" s="1"/>
    </row>
    <row r="3" customFormat="false" ht="12.75" hidden="false" customHeight="true" outlineLevel="0" collapsed="false">
      <c r="A3" s="1" t="str">
        <f aca="false">'Full Boat'!A3</f>
        <v>Prepared by:  MIB Solutions' Actuarial and Statistical Group</v>
      </c>
      <c r="B3" s="1"/>
    </row>
    <row r="4" customFormat="false" ht="12.75" hidden="false" customHeight="true" outlineLevel="0" collapsed="false">
      <c r="A4" s="2" t="n">
        <f aca="false">'Full Boat'!A4</f>
        <v>41229</v>
      </c>
      <c r="B4" s="1"/>
    </row>
    <row r="7" customFormat="false" ht="12.75" hidden="false" customHeight="true" outlineLevel="0" collapsed="false">
      <c r="A7" s="3" t="s">
        <v>0</v>
      </c>
      <c r="B7" s="3" t="s">
        <v>1</v>
      </c>
    </row>
    <row r="8" customFormat="false" ht="12.75" hidden="false" customHeight="true" outlineLevel="0" collapsed="false">
      <c r="A8" s="3" t="s">
        <v>2</v>
      </c>
      <c r="B8" s="3" t="s">
        <v>5</v>
      </c>
    </row>
    <row r="9" customFormat="false" ht="12.75" hidden="false" customHeight="true" outlineLevel="0" collapsed="false">
      <c r="A9" s="3" t="s">
        <v>6</v>
      </c>
      <c r="B9" s="3" t="s">
        <v>5</v>
      </c>
    </row>
    <row r="10" customFormat="false" ht="12.75" hidden="false" customHeight="true" outlineLevel="0" collapsed="false">
      <c r="A10" s="3" t="s">
        <v>8</v>
      </c>
      <c r="B10" s="3" t="s">
        <v>5</v>
      </c>
    </row>
    <row r="11" customFormat="false" ht="12.75" hidden="false" customHeight="true" outlineLevel="0" collapsed="false">
      <c r="A11" s="3" t="s">
        <v>9</v>
      </c>
      <c r="B11" s="3" t="s">
        <v>10</v>
      </c>
    </row>
    <row r="12" customFormat="false" ht="12.75" hidden="false" customHeight="true" outlineLevel="0" collapsed="false">
      <c r="A12" s="3" t="s">
        <v>12</v>
      </c>
      <c r="B12" s="3" t="s">
        <v>5</v>
      </c>
    </row>
    <row r="13" customFormat="false" ht="12.75" hidden="false" customHeight="true" outlineLevel="0" collapsed="false">
      <c r="A13" s="3" t="s">
        <v>11</v>
      </c>
      <c r="B13" s="3" t="s">
        <v>5</v>
      </c>
    </row>
    <row r="14" customFormat="false" ht="12.75" hidden="false" customHeight="true" outlineLevel="0" collapsed="false">
      <c r="A14" s="1"/>
      <c r="B14" s="1"/>
    </row>
    <row r="15" customFormat="false" ht="12.75" hidden="false" customHeight="true" outlineLevel="0" collapsed="false">
      <c r="A15" s="4"/>
      <c r="B15" s="5"/>
      <c r="C15" s="4" t="s">
        <v>4</v>
      </c>
      <c r="D15" s="5"/>
      <c r="E15" s="6"/>
    </row>
    <row r="16" customFormat="false" ht="12.75" hidden="false" customHeight="true" outlineLevel="0" collapsed="false">
      <c r="A16" s="4" t="s">
        <v>7</v>
      </c>
      <c r="B16" s="4" t="s">
        <v>13</v>
      </c>
      <c r="C16" s="4" t="s">
        <v>46</v>
      </c>
      <c r="D16" s="7" t="s">
        <v>47</v>
      </c>
      <c r="E16" s="8" t="s">
        <v>17</v>
      </c>
    </row>
    <row r="17" customFormat="false" ht="12.75" hidden="false" customHeight="true" outlineLevel="0" collapsed="false">
      <c r="A17" s="4" t="s">
        <v>32</v>
      </c>
      <c r="B17" s="4" t="s">
        <v>48</v>
      </c>
      <c r="C17" s="22" t="n">
        <v>289101450799.038</v>
      </c>
      <c r="D17" s="23" t="n">
        <v>383405697463.156</v>
      </c>
      <c r="E17" s="24" t="n">
        <v>672507148262.193</v>
      </c>
    </row>
    <row r="18" customFormat="false" ht="12.75" hidden="false" customHeight="true" outlineLevel="0" collapsed="false">
      <c r="A18" s="12"/>
      <c r="B18" s="13" t="s">
        <v>49</v>
      </c>
      <c r="C18" s="25" t="n">
        <v>1154357.20867</v>
      </c>
      <c r="D18" s="26" t="n">
        <v>1197441.93181001</v>
      </c>
      <c r="E18" s="27" t="n">
        <v>2351799.14048001</v>
      </c>
    </row>
    <row r="19" customFormat="false" ht="12.75" hidden="false" customHeight="true" outlineLevel="0" collapsed="false">
      <c r="A19" s="12"/>
      <c r="B19" s="13" t="s">
        <v>19</v>
      </c>
      <c r="C19" s="14" t="n">
        <v>287</v>
      </c>
      <c r="D19" s="15" t="n">
        <v>619</v>
      </c>
      <c r="E19" s="16" t="n">
        <v>906</v>
      </c>
    </row>
    <row r="20" customFormat="false" ht="12.75" hidden="false" customHeight="true" outlineLevel="0" collapsed="false">
      <c r="A20" s="12"/>
      <c r="B20" s="13" t="s">
        <v>18</v>
      </c>
      <c r="C20" s="28" t="n">
        <v>0.57861901080138</v>
      </c>
      <c r="D20" s="29" t="n">
        <v>0.680057212390352</v>
      </c>
      <c r="E20" s="30" t="n">
        <v>0.648458250685411</v>
      </c>
    </row>
    <row r="21" customFormat="false" ht="12.75" hidden="false" customHeight="true" outlineLevel="0" collapsed="false">
      <c r="A21" s="12"/>
      <c r="B21" s="13" t="s">
        <v>50</v>
      </c>
      <c r="C21" s="28" t="n">
        <v>0.598226198872386</v>
      </c>
      <c r="D21" s="29" t="n">
        <v>0.750319300863344</v>
      </c>
      <c r="E21" s="30" t="n">
        <v>0.694394546013673</v>
      </c>
    </row>
    <row r="22" customFormat="false" ht="12.75" hidden="false" customHeight="true" outlineLevel="0" collapsed="false">
      <c r="A22" s="12"/>
      <c r="B22" s="13" t="s">
        <v>51</v>
      </c>
      <c r="C22" s="28" t="n">
        <v>0.84855997393585</v>
      </c>
      <c r="D22" s="29" t="n">
        <v>0.937739476057691</v>
      </c>
      <c r="E22" s="30" t="n">
        <v>0.9111235415806</v>
      </c>
    </row>
    <row r="23" customFormat="false" ht="12.75" hidden="false" customHeight="true" outlineLevel="0" collapsed="false">
      <c r="A23" s="12"/>
      <c r="B23" s="13" t="s">
        <v>52</v>
      </c>
      <c r="C23" s="28" t="n">
        <v>0.895983356562799</v>
      </c>
      <c r="D23" s="29" t="n">
        <v>1.03721052233488</v>
      </c>
      <c r="E23" s="30" t="n">
        <v>0.98788427539786</v>
      </c>
    </row>
    <row r="24" customFormat="false" ht="12.75" hidden="false" customHeight="true" outlineLevel="0" collapsed="false">
      <c r="A24" s="4" t="s">
        <v>33</v>
      </c>
      <c r="B24" s="4" t="s">
        <v>48</v>
      </c>
      <c r="C24" s="22" t="n">
        <v>522484563784.807</v>
      </c>
      <c r="D24" s="23" t="n">
        <v>910076608431.382</v>
      </c>
      <c r="E24" s="24" t="n">
        <v>1432561172216.19</v>
      </c>
    </row>
    <row r="25" customFormat="false" ht="12.75" hidden="false" customHeight="true" outlineLevel="0" collapsed="false">
      <c r="A25" s="12"/>
      <c r="B25" s="13" t="s">
        <v>49</v>
      </c>
      <c r="C25" s="25" t="n">
        <v>1734377.20154002</v>
      </c>
      <c r="D25" s="26" t="n">
        <v>2139847.30046999</v>
      </c>
      <c r="E25" s="27" t="n">
        <v>3874224.50201001</v>
      </c>
    </row>
    <row r="26" customFormat="false" ht="12.75" hidden="false" customHeight="true" outlineLevel="0" collapsed="false">
      <c r="A26" s="12"/>
      <c r="B26" s="13" t="s">
        <v>19</v>
      </c>
      <c r="C26" s="14" t="n">
        <v>582</v>
      </c>
      <c r="D26" s="15" t="n">
        <v>1138</v>
      </c>
      <c r="E26" s="16" t="n">
        <v>1720</v>
      </c>
    </row>
    <row r="27" customFormat="false" ht="12.75" hidden="false" customHeight="true" outlineLevel="0" collapsed="false">
      <c r="A27" s="12"/>
      <c r="B27" s="13" t="s">
        <v>18</v>
      </c>
      <c r="C27" s="28" t="n">
        <v>0.616129137236725</v>
      </c>
      <c r="D27" s="29" t="n">
        <v>0.615254918700371</v>
      </c>
      <c r="E27" s="30" t="n">
        <v>0.615490588647962</v>
      </c>
    </row>
    <row r="28" customFormat="false" ht="12.75" hidden="false" customHeight="true" outlineLevel="0" collapsed="false">
      <c r="A28" s="12"/>
      <c r="B28" s="13" t="s">
        <v>50</v>
      </c>
      <c r="C28" s="28" t="n">
        <v>0.628004257178258</v>
      </c>
      <c r="D28" s="29" t="n">
        <v>0.633344681408184</v>
      </c>
      <c r="E28" s="30" t="n">
        <v>0.631527492950903</v>
      </c>
    </row>
    <row r="29" customFormat="false" ht="12.75" hidden="false" customHeight="true" outlineLevel="0" collapsed="false">
      <c r="A29" s="12"/>
      <c r="B29" s="13" t="s">
        <v>51</v>
      </c>
      <c r="C29" s="28" t="n">
        <v>0.887448234526905</v>
      </c>
      <c r="D29" s="29" t="n">
        <v>0.935652244412564</v>
      </c>
      <c r="E29" s="30" t="n">
        <v>0.922135582751907</v>
      </c>
    </row>
    <row r="30" customFormat="false" ht="12.75" hidden="false" customHeight="true" outlineLevel="0" collapsed="false">
      <c r="A30" s="12"/>
      <c r="B30" s="13" t="s">
        <v>52</v>
      </c>
      <c r="C30" s="28" t="n">
        <v>0.920207859460531</v>
      </c>
      <c r="D30" s="29" t="n">
        <v>0.96170871401393</v>
      </c>
      <c r="E30" s="30" t="n">
        <v>0.947253259636181</v>
      </c>
    </row>
    <row r="31" customFormat="false" ht="12.75" hidden="false" customHeight="true" outlineLevel="0" collapsed="false">
      <c r="A31" s="4" t="s">
        <v>34</v>
      </c>
      <c r="B31" s="4" t="s">
        <v>48</v>
      </c>
      <c r="C31" s="22" t="n">
        <v>554866678792.133</v>
      </c>
      <c r="D31" s="23" t="n">
        <v>1202234049917.22</v>
      </c>
      <c r="E31" s="24" t="n">
        <v>1757100728709.36</v>
      </c>
    </row>
    <row r="32" customFormat="false" ht="12.75" hidden="false" customHeight="true" outlineLevel="0" collapsed="false">
      <c r="A32" s="12"/>
      <c r="B32" s="13" t="s">
        <v>49</v>
      </c>
      <c r="C32" s="25" t="n">
        <v>1741142.90343001</v>
      </c>
      <c r="D32" s="26" t="n">
        <v>2457323.70967001</v>
      </c>
      <c r="E32" s="27" t="n">
        <v>4198466.61310001</v>
      </c>
    </row>
    <row r="33" customFormat="false" ht="12.75" hidden="false" customHeight="true" outlineLevel="0" collapsed="false">
      <c r="A33" s="12"/>
      <c r="B33" s="13" t="s">
        <v>19</v>
      </c>
      <c r="C33" s="14" t="n">
        <v>813</v>
      </c>
      <c r="D33" s="15" t="n">
        <v>1782</v>
      </c>
      <c r="E33" s="16" t="n">
        <v>2595</v>
      </c>
    </row>
    <row r="34" customFormat="false" ht="12.75" hidden="false" customHeight="true" outlineLevel="0" collapsed="false">
      <c r="A34" s="12"/>
      <c r="B34" s="13" t="s">
        <v>18</v>
      </c>
      <c r="C34" s="28" t="n">
        <v>0.562541263311022</v>
      </c>
      <c r="D34" s="29" t="n">
        <v>0.5978885148575</v>
      </c>
      <c r="E34" s="30" t="n">
        <v>0.589349934746699</v>
      </c>
    </row>
    <row r="35" customFormat="false" ht="12.75" hidden="false" customHeight="true" outlineLevel="0" collapsed="false">
      <c r="A35" s="12"/>
      <c r="B35" s="13" t="s">
        <v>50</v>
      </c>
      <c r="C35" s="28" t="n">
        <v>0.597013618916056</v>
      </c>
      <c r="D35" s="29" t="n">
        <v>0.63851916984681</v>
      </c>
      <c r="E35" s="30" t="n">
        <v>0.62490813007643</v>
      </c>
    </row>
    <row r="36" customFormat="false" ht="12.75" hidden="false" customHeight="true" outlineLevel="0" collapsed="false">
      <c r="A36" s="12"/>
      <c r="B36" s="13" t="s">
        <v>51</v>
      </c>
      <c r="C36" s="28" t="n">
        <v>0.805120763631147</v>
      </c>
      <c r="D36" s="29" t="n">
        <v>0.895747386541576</v>
      </c>
      <c r="E36" s="30" t="n">
        <v>0.873087196865913</v>
      </c>
    </row>
    <row r="37" customFormat="false" ht="12.75" hidden="false" customHeight="true" outlineLevel="0" collapsed="false">
      <c r="A37" s="12"/>
      <c r="B37" s="13" t="s">
        <v>52</v>
      </c>
      <c r="C37" s="28" t="n">
        <v>0.882620792734997</v>
      </c>
      <c r="D37" s="29" t="n">
        <v>0.960971123119708</v>
      </c>
      <c r="E37" s="30" t="n">
        <v>0.934968518691165</v>
      </c>
    </row>
    <row r="38" customFormat="false" ht="12.75" hidden="false" customHeight="true" outlineLevel="0" collapsed="false">
      <c r="A38" s="4" t="s">
        <v>35</v>
      </c>
      <c r="B38" s="4" t="s">
        <v>48</v>
      </c>
      <c r="C38" s="22" t="n">
        <v>402496531441.31</v>
      </c>
      <c r="D38" s="23" t="n">
        <v>1027927474665.26</v>
      </c>
      <c r="E38" s="24" t="n">
        <v>1430424006106.57</v>
      </c>
    </row>
    <row r="39" customFormat="false" ht="12.75" hidden="false" customHeight="true" outlineLevel="0" collapsed="false">
      <c r="A39" s="12"/>
      <c r="B39" s="13" t="s">
        <v>49</v>
      </c>
      <c r="C39" s="25" t="n">
        <v>1341247.71268</v>
      </c>
      <c r="D39" s="26" t="n">
        <v>2090880.44025002</v>
      </c>
      <c r="E39" s="27" t="n">
        <v>3432128.15293002</v>
      </c>
    </row>
    <row r="40" customFormat="false" ht="12.75" hidden="false" customHeight="true" outlineLevel="0" collapsed="false">
      <c r="A40" s="12"/>
      <c r="B40" s="13" t="s">
        <v>19</v>
      </c>
      <c r="C40" s="14" t="n">
        <v>936</v>
      </c>
      <c r="D40" s="15" t="n">
        <v>2139</v>
      </c>
      <c r="E40" s="16" t="n">
        <v>3075</v>
      </c>
    </row>
    <row r="41" customFormat="false" ht="12.75" hidden="false" customHeight="true" outlineLevel="0" collapsed="false">
      <c r="A41" s="12"/>
      <c r="B41" s="13" t="s">
        <v>18</v>
      </c>
      <c r="C41" s="28" t="n">
        <v>0.499179491979435</v>
      </c>
      <c r="D41" s="29" t="n">
        <v>0.595372044537147</v>
      </c>
      <c r="E41" s="30" t="n">
        <v>0.573545335651251</v>
      </c>
    </row>
    <row r="42" customFormat="false" ht="12.75" hidden="false" customHeight="true" outlineLevel="0" collapsed="false">
      <c r="A42" s="12"/>
      <c r="B42" s="13" t="s">
        <v>50</v>
      </c>
      <c r="C42" s="28" t="n">
        <v>0.563710011670446</v>
      </c>
      <c r="D42" s="29" t="n">
        <v>0.607116545211312</v>
      </c>
      <c r="E42" s="30" t="n">
        <v>0.593212524795658</v>
      </c>
    </row>
    <row r="43" customFormat="false" ht="12.75" hidden="false" customHeight="true" outlineLevel="0" collapsed="false">
      <c r="A43" s="12"/>
      <c r="B43" s="13" t="s">
        <v>51</v>
      </c>
      <c r="C43" s="28" t="n">
        <v>0.793235560344038</v>
      </c>
      <c r="D43" s="29" t="n">
        <v>0.923399384643707</v>
      </c>
      <c r="E43" s="30" t="n">
        <v>0.894415070871341</v>
      </c>
    </row>
    <row r="44" customFormat="false" ht="12.75" hidden="false" customHeight="true" outlineLevel="0" collapsed="false">
      <c r="A44" s="12"/>
      <c r="B44" s="13" t="s">
        <v>52</v>
      </c>
      <c r="C44" s="28" t="n">
        <v>0.91105848926391</v>
      </c>
      <c r="D44" s="29" t="n">
        <v>0.942679602158126</v>
      </c>
      <c r="E44" s="30" t="n">
        <v>0.93282449026429</v>
      </c>
    </row>
    <row r="45" customFormat="false" ht="12.75" hidden="false" customHeight="true" outlineLevel="0" collapsed="false">
      <c r="A45" s="4" t="s">
        <v>36</v>
      </c>
      <c r="B45" s="4" t="s">
        <v>48</v>
      </c>
      <c r="C45" s="22" t="n">
        <v>255093917893.988</v>
      </c>
      <c r="D45" s="23" t="n">
        <v>802854938651.958</v>
      </c>
      <c r="E45" s="24" t="n">
        <v>1057948856545.95</v>
      </c>
    </row>
    <row r="46" customFormat="false" ht="12.75" hidden="false" customHeight="true" outlineLevel="0" collapsed="false">
      <c r="A46" s="12"/>
      <c r="B46" s="13" t="s">
        <v>49</v>
      </c>
      <c r="C46" s="25" t="n">
        <v>925473.051800004</v>
      </c>
      <c r="D46" s="26" t="n">
        <v>1652011.95916998</v>
      </c>
      <c r="E46" s="27" t="n">
        <v>2577485.01096999</v>
      </c>
    </row>
    <row r="47" customFormat="false" ht="12.75" hidden="false" customHeight="true" outlineLevel="0" collapsed="false">
      <c r="A47" s="12"/>
      <c r="B47" s="13" t="s">
        <v>19</v>
      </c>
      <c r="C47" s="14" t="n">
        <v>902</v>
      </c>
      <c r="D47" s="15" t="n">
        <v>2430</v>
      </c>
      <c r="E47" s="16" t="n">
        <v>3332</v>
      </c>
    </row>
    <row r="48" customFormat="false" ht="12.75" hidden="false" customHeight="true" outlineLevel="0" collapsed="false">
      <c r="A48" s="12"/>
      <c r="B48" s="13" t="s">
        <v>18</v>
      </c>
      <c r="C48" s="28" t="n">
        <v>0.564215829999701</v>
      </c>
      <c r="D48" s="29" t="n">
        <v>0.569667074469376</v>
      </c>
      <c r="E48" s="30" t="n">
        <v>0.568499382040862</v>
      </c>
    </row>
    <row r="49" customFormat="false" ht="12.75" hidden="false" customHeight="true" outlineLevel="0" collapsed="false">
      <c r="A49" s="12"/>
      <c r="B49" s="13" t="s">
        <v>50</v>
      </c>
      <c r="C49" s="28" t="n">
        <v>0.510903947678889</v>
      </c>
      <c r="D49" s="29" t="n">
        <v>0.611243605778727</v>
      </c>
      <c r="E49" s="30" t="n">
        <v>0.580386701312455</v>
      </c>
    </row>
    <row r="50" customFormat="false" ht="12.75" hidden="false" customHeight="true" outlineLevel="0" collapsed="false">
      <c r="A50" s="12"/>
      <c r="B50" s="13" t="s">
        <v>51</v>
      </c>
      <c r="C50" s="28" t="n">
        <v>1.00433017561486</v>
      </c>
      <c r="D50" s="29" t="n">
        <v>0.863875681065512</v>
      </c>
      <c r="E50" s="30" t="n">
        <v>0.890346429838687</v>
      </c>
    </row>
    <row r="51" customFormat="false" ht="12.75" hidden="false" customHeight="true" outlineLevel="0" collapsed="false">
      <c r="A51" s="12"/>
      <c r="B51" s="13" t="s">
        <v>52</v>
      </c>
      <c r="C51" s="28" t="n">
        <v>0.908138324891113</v>
      </c>
      <c r="D51" s="29" t="n">
        <v>0.942595978603918</v>
      </c>
      <c r="E51" s="30" t="n">
        <v>0.933012510317252</v>
      </c>
    </row>
    <row r="52" customFormat="false" ht="12.75" hidden="false" customHeight="true" outlineLevel="0" collapsed="false">
      <c r="A52" s="4" t="s">
        <v>37</v>
      </c>
      <c r="B52" s="4" t="s">
        <v>48</v>
      </c>
      <c r="C52" s="22" t="n">
        <v>147371585085.494</v>
      </c>
      <c r="D52" s="23" t="n">
        <v>507827182791.577</v>
      </c>
      <c r="E52" s="24" t="n">
        <v>655198767877.071</v>
      </c>
    </row>
    <row r="53" customFormat="false" ht="12.75" hidden="false" customHeight="true" outlineLevel="0" collapsed="false">
      <c r="A53" s="12"/>
      <c r="B53" s="13" t="s">
        <v>49</v>
      </c>
      <c r="C53" s="25" t="n">
        <v>566271.200479999</v>
      </c>
      <c r="D53" s="26" t="n">
        <v>1135583.73484001</v>
      </c>
      <c r="E53" s="27" t="n">
        <v>1701854.93532001</v>
      </c>
    </row>
    <row r="54" customFormat="false" ht="12.75" hidden="false" customHeight="true" outlineLevel="0" collapsed="false">
      <c r="A54" s="12"/>
      <c r="B54" s="13" t="s">
        <v>19</v>
      </c>
      <c r="C54" s="14" t="n">
        <v>772</v>
      </c>
      <c r="D54" s="15" t="n">
        <v>2348</v>
      </c>
      <c r="E54" s="16" t="n">
        <v>3120</v>
      </c>
    </row>
    <row r="55" customFormat="false" ht="12.75" hidden="false" customHeight="true" outlineLevel="0" collapsed="false">
      <c r="A55" s="12"/>
      <c r="B55" s="13" t="s">
        <v>18</v>
      </c>
      <c r="C55" s="28" t="n">
        <v>0.474920627767038</v>
      </c>
      <c r="D55" s="29" t="n">
        <v>0.568630328253969</v>
      </c>
      <c r="E55" s="30" t="n">
        <v>0.550991536634588</v>
      </c>
    </row>
    <row r="56" customFormat="false" ht="12.75" hidden="false" customHeight="true" outlineLevel="0" collapsed="false">
      <c r="A56" s="12"/>
      <c r="B56" s="13" t="s">
        <v>50</v>
      </c>
      <c r="C56" s="28" t="n">
        <v>0.526057415950627</v>
      </c>
      <c r="D56" s="29" t="n">
        <v>0.580047134511568</v>
      </c>
      <c r="E56" s="30" t="n">
        <v>0.56568189402308</v>
      </c>
    </row>
    <row r="57" customFormat="false" ht="12.75" hidden="false" customHeight="true" outlineLevel="0" collapsed="false">
      <c r="A57" s="12"/>
      <c r="B57" s="13" t="s">
        <v>51</v>
      </c>
      <c r="C57" s="28" t="n">
        <v>0.826570970037266</v>
      </c>
      <c r="D57" s="29" t="n">
        <v>0.851731167968539</v>
      </c>
      <c r="E57" s="30" t="n">
        <v>0.847545571567009</v>
      </c>
    </row>
    <row r="58" customFormat="false" ht="12.75" hidden="false" customHeight="true" outlineLevel="0" collapsed="false">
      <c r="A58" s="12"/>
      <c r="B58" s="13" t="s">
        <v>52</v>
      </c>
      <c r="C58" s="28" t="n">
        <v>0.9074343285251</v>
      </c>
      <c r="D58" s="29" t="n">
        <v>0.883295981788382</v>
      </c>
      <c r="E58" s="30" t="n">
        <v>0.889148317542726</v>
      </c>
    </row>
    <row r="59" customFormat="false" ht="12.75" hidden="false" customHeight="true" outlineLevel="0" collapsed="false">
      <c r="A59" s="4" t="s">
        <v>38</v>
      </c>
      <c r="B59" s="4" t="s">
        <v>48</v>
      </c>
      <c r="C59" s="22" t="n">
        <v>80867446766.1335</v>
      </c>
      <c r="D59" s="23" t="n">
        <v>309361174838.766</v>
      </c>
      <c r="E59" s="24" t="n">
        <v>390228621604.899</v>
      </c>
    </row>
    <row r="60" customFormat="false" ht="12.75" hidden="false" customHeight="true" outlineLevel="0" collapsed="false">
      <c r="A60" s="12"/>
      <c r="B60" s="13" t="s">
        <v>49</v>
      </c>
      <c r="C60" s="25" t="n">
        <v>300399.512469999</v>
      </c>
      <c r="D60" s="26" t="n">
        <v>733779.01505</v>
      </c>
      <c r="E60" s="27" t="n">
        <v>1034178.52752</v>
      </c>
    </row>
    <row r="61" customFormat="false" ht="12.75" hidden="false" customHeight="true" outlineLevel="0" collapsed="false">
      <c r="A61" s="12"/>
      <c r="B61" s="13" t="s">
        <v>19</v>
      </c>
      <c r="C61" s="14" t="n">
        <v>607</v>
      </c>
      <c r="D61" s="15" t="n">
        <v>2377</v>
      </c>
      <c r="E61" s="16" t="n">
        <v>2984</v>
      </c>
    </row>
    <row r="62" customFormat="false" ht="12.75" hidden="false" customHeight="true" outlineLevel="0" collapsed="false">
      <c r="A62" s="12"/>
      <c r="B62" s="13" t="s">
        <v>18</v>
      </c>
      <c r="C62" s="28" t="n">
        <v>0.52008847585001</v>
      </c>
      <c r="D62" s="29" t="n">
        <v>0.659101358321092</v>
      </c>
      <c r="E62" s="30" t="n">
        <v>0.636584121300574</v>
      </c>
    </row>
    <row r="63" customFormat="false" ht="12.75" hidden="false" customHeight="true" outlineLevel="0" collapsed="false">
      <c r="A63" s="12"/>
      <c r="B63" s="13" t="s">
        <v>50</v>
      </c>
      <c r="C63" s="28" t="n">
        <v>0.568140486110351</v>
      </c>
      <c r="D63" s="29" t="n">
        <v>0.614723983151552</v>
      </c>
      <c r="E63" s="30" t="n">
        <v>0.604639292329198</v>
      </c>
    </row>
    <row r="64" customFormat="false" ht="12.75" hidden="false" customHeight="true" outlineLevel="0" collapsed="false">
      <c r="A64" s="12"/>
      <c r="B64" s="13" t="s">
        <v>51</v>
      </c>
      <c r="C64" s="28" t="n">
        <v>0.834700265916091</v>
      </c>
      <c r="D64" s="29" t="n">
        <v>0.962065072849499</v>
      </c>
      <c r="E64" s="30" t="n">
        <v>0.94302263758488</v>
      </c>
    </row>
    <row r="65" customFormat="false" ht="12.75" hidden="false" customHeight="true" outlineLevel="0" collapsed="false">
      <c r="A65" s="12"/>
      <c r="B65" s="13" t="s">
        <v>52</v>
      </c>
      <c r="C65" s="28" t="n">
        <v>0.899942495601894</v>
      </c>
      <c r="D65" s="29" t="n">
        <v>0.915922566280152</v>
      </c>
      <c r="E65" s="30" t="n">
        <v>0.912626114706331</v>
      </c>
    </row>
    <row r="66" customFormat="false" ht="12.75" hidden="false" customHeight="true" outlineLevel="0" collapsed="false">
      <c r="A66" s="4" t="s">
        <v>39</v>
      </c>
      <c r="B66" s="4" t="s">
        <v>48</v>
      </c>
      <c r="C66" s="22" t="n">
        <v>37610512470.1052</v>
      </c>
      <c r="D66" s="23" t="n">
        <v>136633320699.076</v>
      </c>
      <c r="E66" s="24" t="n">
        <v>174243833169.181</v>
      </c>
    </row>
    <row r="67" customFormat="false" ht="12.75" hidden="false" customHeight="true" outlineLevel="0" collapsed="false">
      <c r="A67" s="12"/>
      <c r="B67" s="13" t="s">
        <v>49</v>
      </c>
      <c r="C67" s="25" t="n">
        <v>128154.55257</v>
      </c>
      <c r="D67" s="26" t="n">
        <v>339106.16237</v>
      </c>
      <c r="E67" s="27" t="n">
        <v>467260.71494</v>
      </c>
    </row>
    <row r="68" customFormat="false" ht="12.75" hidden="false" customHeight="true" outlineLevel="0" collapsed="false">
      <c r="A68" s="12"/>
      <c r="B68" s="13" t="s">
        <v>19</v>
      </c>
      <c r="C68" s="14" t="n">
        <v>455</v>
      </c>
      <c r="D68" s="15" t="n">
        <v>1750</v>
      </c>
      <c r="E68" s="16" t="n">
        <v>2205</v>
      </c>
    </row>
    <row r="69" customFormat="false" ht="12.75" hidden="false" customHeight="true" outlineLevel="0" collapsed="false">
      <c r="A69" s="12"/>
      <c r="B69" s="13" t="s">
        <v>18</v>
      </c>
      <c r="C69" s="28" t="n">
        <v>0.653829266204661</v>
      </c>
      <c r="D69" s="29" t="n">
        <v>0.579740372730238</v>
      </c>
      <c r="E69" s="30" t="n">
        <v>0.593203474424933</v>
      </c>
    </row>
    <row r="70" customFormat="false" ht="12.75" hidden="false" customHeight="true" outlineLevel="0" collapsed="false">
      <c r="A70" s="12"/>
      <c r="B70" s="13" t="s">
        <v>50</v>
      </c>
      <c r="C70" s="28" t="n">
        <v>0.608274555295152</v>
      </c>
      <c r="D70" s="29" t="n">
        <v>0.649580866112294</v>
      </c>
      <c r="E70" s="30" t="n">
        <v>0.640604316769563</v>
      </c>
    </row>
    <row r="71" customFormat="false" ht="12.75" hidden="false" customHeight="true" outlineLevel="0" collapsed="false">
      <c r="A71" s="12"/>
      <c r="B71" s="13" t="s">
        <v>51</v>
      </c>
      <c r="C71" s="28" t="n">
        <v>0.931988791990307</v>
      </c>
      <c r="D71" s="29" t="n">
        <v>0.791184135799974</v>
      </c>
      <c r="E71" s="30" t="n">
        <v>0.815871854842387</v>
      </c>
    </row>
    <row r="72" customFormat="false" ht="12.75" hidden="false" customHeight="true" outlineLevel="0" collapsed="false">
      <c r="A72" s="12"/>
      <c r="B72" s="13" t="s">
        <v>52</v>
      </c>
      <c r="C72" s="28" t="n">
        <v>0.858295036711819</v>
      </c>
      <c r="D72" s="29" t="n">
        <v>0.897575468119736</v>
      </c>
      <c r="E72" s="30" t="n">
        <v>0.88917832954095</v>
      </c>
    </row>
    <row r="73" customFormat="false" ht="12.75" hidden="false" customHeight="true" outlineLevel="0" collapsed="false">
      <c r="A73" s="4" t="s">
        <v>40</v>
      </c>
      <c r="B73" s="4" t="s">
        <v>48</v>
      </c>
      <c r="C73" s="22" t="n">
        <v>21889112429.2322</v>
      </c>
      <c r="D73" s="23" t="n">
        <v>52039703710.3346</v>
      </c>
      <c r="E73" s="24" t="n">
        <v>73928816139.5668</v>
      </c>
    </row>
    <row r="74" customFormat="false" ht="12.75" hidden="false" customHeight="true" outlineLevel="0" collapsed="false">
      <c r="A74" s="12"/>
      <c r="B74" s="13" t="s">
        <v>49</v>
      </c>
      <c r="C74" s="25" t="n">
        <v>57695.47551</v>
      </c>
      <c r="D74" s="26" t="n">
        <v>124069.43468</v>
      </c>
      <c r="E74" s="27" t="n">
        <v>181764.91019</v>
      </c>
    </row>
    <row r="75" customFormat="false" ht="12.75" hidden="false" customHeight="true" outlineLevel="0" collapsed="false">
      <c r="A75" s="12"/>
      <c r="B75" s="13" t="s">
        <v>19</v>
      </c>
      <c r="C75" s="14" t="n">
        <v>477</v>
      </c>
      <c r="D75" s="15" t="n">
        <v>1162</v>
      </c>
      <c r="E75" s="16" t="n">
        <v>1639</v>
      </c>
    </row>
    <row r="76" customFormat="false" ht="12.75" hidden="false" customHeight="true" outlineLevel="0" collapsed="false">
      <c r="A76" s="12"/>
      <c r="B76" s="13" t="s">
        <v>18</v>
      </c>
      <c r="C76" s="28" t="n">
        <v>0.724389393517852</v>
      </c>
      <c r="D76" s="29" t="n">
        <v>0.688188479468882</v>
      </c>
      <c r="E76" s="30" t="n">
        <v>0.697845139605842</v>
      </c>
    </row>
    <row r="77" customFormat="false" ht="12.75" hidden="false" customHeight="true" outlineLevel="0" collapsed="false">
      <c r="A77" s="12"/>
      <c r="B77" s="13" t="s">
        <v>50</v>
      </c>
      <c r="C77" s="28" t="n">
        <v>0.802019785105096</v>
      </c>
      <c r="D77" s="29" t="n">
        <v>0.752729275215626</v>
      </c>
      <c r="E77" s="30" t="n">
        <v>0.766437923681396</v>
      </c>
    </row>
    <row r="78" customFormat="false" ht="12.75" hidden="false" customHeight="true" outlineLevel="0" collapsed="false">
      <c r="A78" s="12"/>
      <c r="B78" s="13" t="s">
        <v>51</v>
      </c>
      <c r="C78" s="28" t="n">
        <v>0.898906151322543</v>
      </c>
      <c r="D78" s="29" t="n">
        <v>0.872389520826403</v>
      </c>
      <c r="E78" s="30" t="n">
        <v>0.879574025231607</v>
      </c>
    </row>
    <row r="79" customFormat="false" ht="12.75" hidden="false" customHeight="true" outlineLevel="0" collapsed="false">
      <c r="A79" s="12"/>
      <c r="B79" s="13" t="s">
        <v>52</v>
      </c>
      <c r="C79" s="28" t="n">
        <v>0.98631066958212</v>
      </c>
      <c r="D79" s="29" t="n">
        <v>0.959305105139431</v>
      </c>
      <c r="E79" s="30" t="n">
        <v>0.967010772641613</v>
      </c>
    </row>
    <row r="80" customFormat="false" ht="12.75" hidden="false" customHeight="true" outlineLevel="0" collapsed="false">
      <c r="A80" s="4" t="s">
        <v>41</v>
      </c>
      <c r="B80" s="4" t="s">
        <v>48</v>
      </c>
      <c r="C80" s="22" t="n">
        <v>19596127581.4823</v>
      </c>
      <c r="D80" s="23" t="n">
        <v>29425423147.2257</v>
      </c>
      <c r="E80" s="24" t="n">
        <v>49021550728.708</v>
      </c>
    </row>
    <row r="81" customFormat="false" ht="12.75" hidden="false" customHeight="true" outlineLevel="0" collapsed="false">
      <c r="A81" s="12"/>
      <c r="B81" s="13" t="s">
        <v>49</v>
      </c>
      <c r="C81" s="25" t="n">
        <v>30922.7144699999</v>
      </c>
      <c r="D81" s="26" t="n">
        <v>41242.3799100001</v>
      </c>
      <c r="E81" s="27" t="n">
        <v>72165.0943800001</v>
      </c>
    </row>
    <row r="82" customFormat="false" ht="12.75" hidden="false" customHeight="true" outlineLevel="0" collapsed="false">
      <c r="A82" s="12"/>
      <c r="B82" s="13" t="s">
        <v>19</v>
      </c>
      <c r="C82" s="14" t="n">
        <v>425</v>
      </c>
      <c r="D82" s="15" t="n">
        <v>591</v>
      </c>
      <c r="E82" s="16" t="n">
        <v>1016</v>
      </c>
    </row>
    <row r="83" customFormat="false" ht="12.75" hidden="false" customHeight="true" outlineLevel="0" collapsed="false">
      <c r="A83" s="12"/>
      <c r="B83" s="13" t="s">
        <v>18</v>
      </c>
      <c r="C83" s="28" t="n">
        <v>0.832568382792683</v>
      </c>
      <c r="D83" s="29" t="n">
        <v>0.548369760353773</v>
      </c>
      <c r="E83" s="30" t="n">
        <v>0.648532931492711</v>
      </c>
    </row>
    <row r="84" customFormat="false" ht="12.75" hidden="false" customHeight="true" outlineLevel="0" collapsed="false">
      <c r="A84" s="12"/>
      <c r="B84" s="13" t="s">
        <v>50</v>
      </c>
      <c r="C84" s="28" t="n">
        <v>0.814155173876636</v>
      </c>
      <c r="D84" s="29" t="n">
        <v>0.735034227409821</v>
      </c>
      <c r="E84" s="30" t="n">
        <v>0.766180838133973</v>
      </c>
    </row>
    <row r="85" customFormat="false" ht="12.75" hidden="false" customHeight="true" outlineLevel="0" collapsed="false">
      <c r="A85" s="12"/>
      <c r="B85" s="13" t="s">
        <v>51</v>
      </c>
      <c r="C85" s="28" t="n">
        <v>0.978744922476525</v>
      </c>
      <c r="D85" s="29" t="n">
        <v>0.67855110471542</v>
      </c>
      <c r="E85" s="30" t="n">
        <v>0.787889154159935</v>
      </c>
    </row>
    <row r="86" customFormat="false" ht="12.75" hidden="false" customHeight="true" outlineLevel="0" collapsed="false">
      <c r="A86" s="12"/>
      <c r="B86" s="13" t="s">
        <v>52</v>
      </c>
      <c r="C86" s="28" t="n">
        <v>0.939298466485849</v>
      </c>
      <c r="D86" s="29" t="n">
        <v>0.879448607448942</v>
      </c>
      <c r="E86" s="30" t="n">
        <v>0.903530895580894</v>
      </c>
    </row>
    <row r="87" customFormat="false" ht="12.75" hidden="false" customHeight="true" outlineLevel="0" collapsed="false">
      <c r="A87" s="4" t="s">
        <v>42</v>
      </c>
      <c r="B87" s="4" t="s">
        <v>48</v>
      </c>
      <c r="C87" s="22" t="n">
        <v>17049678182.0033</v>
      </c>
      <c r="D87" s="23" t="n">
        <v>19346628018.1637</v>
      </c>
      <c r="E87" s="24" t="n">
        <v>36396306200.167</v>
      </c>
    </row>
    <row r="88" customFormat="false" ht="12.75" hidden="false" customHeight="true" outlineLevel="0" collapsed="false">
      <c r="A88" s="12"/>
      <c r="B88" s="13" t="s">
        <v>49</v>
      </c>
      <c r="C88" s="25" t="n">
        <v>17845.97419</v>
      </c>
      <c r="D88" s="26" t="n">
        <v>13698.79356</v>
      </c>
      <c r="E88" s="27" t="n">
        <v>31544.76775</v>
      </c>
    </row>
    <row r="89" customFormat="false" ht="12.75" hidden="false" customHeight="true" outlineLevel="0" collapsed="false">
      <c r="A89" s="12"/>
      <c r="B89" s="13" t="s">
        <v>19</v>
      </c>
      <c r="C89" s="14" t="n">
        <v>377</v>
      </c>
      <c r="D89" s="15" t="n">
        <v>287</v>
      </c>
      <c r="E89" s="16" t="n">
        <v>664</v>
      </c>
    </row>
    <row r="90" customFormat="false" ht="12.75" hidden="false" customHeight="true" outlineLevel="0" collapsed="false">
      <c r="A90" s="12"/>
      <c r="B90" s="13" t="s">
        <v>18</v>
      </c>
      <c r="C90" s="28" t="n">
        <v>0.665810839398177</v>
      </c>
      <c r="D90" s="29" t="n">
        <v>0.512795924711611</v>
      </c>
      <c r="E90" s="30" t="n">
        <v>0.57776857373855</v>
      </c>
    </row>
    <row r="91" customFormat="false" ht="12.75" hidden="false" customHeight="true" outlineLevel="0" collapsed="false">
      <c r="A91" s="12"/>
      <c r="B91" s="13" t="s">
        <v>50</v>
      </c>
      <c r="C91" s="28" t="n">
        <v>0.823722437089236</v>
      </c>
      <c r="D91" s="29" t="n">
        <v>0.703321461332418</v>
      </c>
      <c r="E91" s="30" t="n">
        <v>0.76697196925365</v>
      </c>
    </row>
    <row r="92" customFormat="false" ht="12.75" hidden="false" customHeight="true" outlineLevel="0" collapsed="false">
      <c r="A92" s="12"/>
      <c r="B92" s="13" t="s">
        <v>51</v>
      </c>
      <c r="C92" s="28" t="n">
        <v>0.801619800234936</v>
      </c>
      <c r="D92" s="29" t="n">
        <v>0.630074227816458</v>
      </c>
      <c r="E92" s="30" t="n">
        <v>0.703768674881416</v>
      </c>
    </row>
    <row r="93" customFormat="false" ht="12.75" hidden="false" customHeight="true" outlineLevel="0" collapsed="false">
      <c r="A93" s="12"/>
      <c r="B93" s="13" t="s">
        <v>52</v>
      </c>
      <c r="C93" s="28" t="n">
        <v>0.930529896049687</v>
      </c>
      <c r="D93" s="29" t="n">
        <v>0.820051264919075</v>
      </c>
      <c r="E93" s="30" t="n">
        <v>0.879326222109164</v>
      </c>
    </row>
    <row r="94" customFormat="false" ht="12.75" hidden="false" customHeight="true" outlineLevel="0" collapsed="false">
      <c r="A94" s="4" t="s">
        <v>43</v>
      </c>
      <c r="B94" s="4" t="s">
        <v>48</v>
      </c>
      <c r="C94" s="22" t="n">
        <v>9125731463.84628</v>
      </c>
      <c r="D94" s="23" t="n">
        <v>8415980167.02686</v>
      </c>
      <c r="E94" s="24" t="n">
        <v>17541711630.8731</v>
      </c>
    </row>
    <row r="95" customFormat="false" ht="12.75" hidden="false" customHeight="true" outlineLevel="0" collapsed="false">
      <c r="A95" s="12"/>
      <c r="B95" s="13" t="s">
        <v>49</v>
      </c>
      <c r="C95" s="25" t="n">
        <v>8357.13725000001</v>
      </c>
      <c r="D95" s="26" t="n">
        <v>4619.3258</v>
      </c>
      <c r="E95" s="27" t="n">
        <v>12976.46305</v>
      </c>
    </row>
    <row r="96" customFormat="false" ht="12.75" hidden="false" customHeight="true" outlineLevel="0" collapsed="false">
      <c r="A96" s="12"/>
      <c r="B96" s="13" t="s">
        <v>19</v>
      </c>
      <c r="C96" s="14" t="n">
        <v>276</v>
      </c>
      <c r="D96" s="15" t="n">
        <v>113</v>
      </c>
      <c r="E96" s="16" t="n">
        <v>389</v>
      </c>
    </row>
    <row r="97" customFormat="false" ht="12.75" hidden="false" customHeight="true" outlineLevel="0" collapsed="false">
      <c r="A97" s="12"/>
      <c r="B97" s="13" t="s">
        <v>18</v>
      </c>
      <c r="C97" s="28" t="n">
        <v>0.530221506962489</v>
      </c>
      <c r="D97" s="29" t="n">
        <v>0.292042481989581</v>
      </c>
      <c r="E97" s="30" t="n">
        <v>0.404980595796497</v>
      </c>
    </row>
    <row r="98" customFormat="false" ht="12.75" hidden="false" customHeight="true" outlineLevel="0" collapsed="false">
      <c r="A98" s="12"/>
      <c r="B98" s="13" t="s">
        <v>50</v>
      </c>
      <c r="C98" s="28" t="n">
        <v>0.790591412217972</v>
      </c>
      <c r="D98" s="29" t="n">
        <v>0.481793225859335</v>
      </c>
      <c r="E98" s="30" t="n">
        <v>0.666499681939152</v>
      </c>
    </row>
    <row r="99" customFormat="false" ht="12.75" hidden="false" customHeight="true" outlineLevel="0" collapsed="false">
      <c r="A99" s="12"/>
      <c r="B99" s="13" t="s">
        <v>51</v>
      </c>
      <c r="C99" s="28" t="n">
        <v>0.618597557489381</v>
      </c>
      <c r="D99" s="29" t="n">
        <v>0.336243788523769</v>
      </c>
      <c r="E99" s="30" t="n">
        <v>0.469197822229873</v>
      </c>
    </row>
    <row r="100" customFormat="false" ht="12.75" hidden="false" customHeight="true" outlineLevel="0" collapsed="false">
      <c r="A100" s="12"/>
      <c r="B100" s="13" t="s">
        <v>52</v>
      </c>
      <c r="C100" s="28" t="n">
        <v>0.811146230738659</v>
      </c>
      <c r="D100" s="29" t="n">
        <v>0.526411583141842</v>
      </c>
      <c r="E100" s="30" t="n">
        <v>0.701001731474275</v>
      </c>
    </row>
    <row r="101" customFormat="false" ht="12.75" hidden="false" customHeight="true" outlineLevel="0" collapsed="false">
      <c r="A101" s="4" t="s">
        <v>44</v>
      </c>
      <c r="B101" s="4" t="s">
        <v>48</v>
      </c>
      <c r="C101" s="22" t="n">
        <v>1576889120.17538</v>
      </c>
      <c r="D101" s="23" t="n">
        <v>1111314724.42817</v>
      </c>
      <c r="E101" s="24" t="n">
        <v>2688203844.60355</v>
      </c>
    </row>
    <row r="102" customFormat="false" ht="12.75" hidden="false" customHeight="true" outlineLevel="0" collapsed="false">
      <c r="A102" s="12"/>
      <c r="B102" s="13" t="s">
        <v>49</v>
      </c>
      <c r="C102" s="25" t="n">
        <v>1446.66573</v>
      </c>
      <c r="D102" s="26" t="n">
        <v>766.95802</v>
      </c>
      <c r="E102" s="27" t="n">
        <v>2213.62375</v>
      </c>
    </row>
    <row r="103" customFormat="false" ht="12.75" hidden="false" customHeight="true" outlineLevel="0" collapsed="false">
      <c r="A103" s="12"/>
      <c r="B103" s="13" t="s">
        <v>19</v>
      </c>
      <c r="C103" s="14" t="n">
        <v>59</v>
      </c>
      <c r="D103" s="15" t="n">
        <v>31</v>
      </c>
      <c r="E103" s="16" t="n">
        <v>90</v>
      </c>
    </row>
    <row r="104" customFormat="false" ht="12.75" hidden="false" customHeight="true" outlineLevel="0" collapsed="false">
      <c r="A104" s="12"/>
      <c r="B104" s="13" t="s">
        <v>18</v>
      </c>
      <c r="C104" s="28" t="n">
        <v>0.415264324068786</v>
      </c>
      <c r="D104" s="29" t="n">
        <v>0.427314144995095</v>
      </c>
      <c r="E104" s="30" t="n">
        <v>0.420765687803997</v>
      </c>
    </row>
    <row r="105" customFormat="false" ht="12.75" hidden="false" customHeight="true" outlineLevel="0" collapsed="false">
      <c r="A105" s="12"/>
      <c r="B105" s="13" t="s">
        <v>50</v>
      </c>
      <c r="C105" s="28" t="n">
        <v>0.603819681430875</v>
      </c>
      <c r="D105" s="29" t="n">
        <v>0.434218064311898</v>
      </c>
      <c r="E105" s="30" t="n">
        <v>0.5322168921029</v>
      </c>
    </row>
    <row r="106" customFormat="false" ht="12.75" hidden="false" customHeight="true" outlineLevel="0" collapsed="false">
      <c r="A106" s="12"/>
      <c r="B106" s="13" t="s">
        <v>51</v>
      </c>
      <c r="C106" s="28" t="n">
        <v>0.391298492680115</v>
      </c>
      <c r="D106" s="29" t="n">
        <v>0.421798764838397</v>
      </c>
      <c r="E106" s="30" t="n">
        <v>0.404872672391742</v>
      </c>
    </row>
    <row r="107" customFormat="false" ht="12.75" hidden="false" customHeight="true" outlineLevel="0" collapsed="false">
      <c r="A107" s="12"/>
      <c r="B107" s="13" t="s">
        <v>52</v>
      </c>
      <c r="C107" s="28" t="n">
        <v>0.535944138269955</v>
      </c>
      <c r="D107" s="29" t="n">
        <v>0.411377698604527</v>
      </c>
      <c r="E107" s="30" t="n">
        <v>0.48532527362639</v>
      </c>
    </row>
    <row r="108" customFormat="false" ht="12.75" hidden="false" customHeight="true" outlineLevel="0" collapsed="false">
      <c r="A108" s="4" t="s">
        <v>45</v>
      </c>
      <c r="B108" s="4" t="s">
        <v>48</v>
      </c>
      <c r="C108" s="22" t="n">
        <v>29990355.1033</v>
      </c>
      <c r="D108" s="23" t="n">
        <v>21289400</v>
      </c>
      <c r="E108" s="24" t="n">
        <v>51279755.1033</v>
      </c>
    </row>
    <row r="109" customFormat="false" ht="12.75" hidden="false" customHeight="true" outlineLevel="0" collapsed="false">
      <c r="A109" s="12"/>
      <c r="B109" s="13" t="s">
        <v>49</v>
      </c>
      <c r="C109" s="25" t="n">
        <v>45.9726</v>
      </c>
      <c r="D109" s="26" t="n">
        <v>10</v>
      </c>
      <c r="E109" s="27" t="n">
        <v>55.9726</v>
      </c>
    </row>
    <row r="110" customFormat="false" ht="12.75" hidden="false" customHeight="true" outlineLevel="0" collapsed="false">
      <c r="A110" s="12"/>
      <c r="B110" s="13" t="s">
        <v>19</v>
      </c>
      <c r="C110" s="14" t="n">
        <v>4</v>
      </c>
      <c r="D110" s="15" t="n">
        <v>1</v>
      </c>
      <c r="E110" s="16" t="n">
        <v>5</v>
      </c>
    </row>
    <row r="111" customFormat="false" ht="12.75" hidden="false" customHeight="true" outlineLevel="0" collapsed="false">
      <c r="A111" s="12"/>
      <c r="B111" s="13" t="s">
        <v>18</v>
      </c>
      <c r="C111" s="28" t="n">
        <v>0.646095369394988</v>
      </c>
      <c r="D111" s="29" t="n">
        <v>0.0522782346271939</v>
      </c>
      <c r="E111" s="30" t="n">
        <v>0.289707830384118</v>
      </c>
    </row>
    <row r="112" customFormat="false" ht="12.75" hidden="false" customHeight="true" outlineLevel="0" collapsed="false">
      <c r="A112" s="12"/>
      <c r="B112" s="13" t="s">
        <v>50</v>
      </c>
      <c r="C112" s="28" t="n">
        <v>0.831013420866747</v>
      </c>
      <c r="D112" s="29" t="n">
        <v>0.437110698284341</v>
      </c>
      <c r="E112" s="30" t="n">
        <v>0.704111305915239</v>
      </c>
    </row>
    <row r="113" customFormat="false" ht="12.75" hidden="false" customHeight="true" outlineLevel="0" collapsed="false">
      <c r="A113" s="12"/>
      <c r="B113" s="13" t="s">
        <v>51</v>
      </c>
      <c r="C113" s="28" t="n">
        <v>0.58486149286715</v>
      </c>
      <c r="D113" s="29" t="n">
        <v>0.0545408909329672</v>
      </c>
      <c r="E113" s="30" t="n">
        <v>0.284875210661814</v>
      </c>
    </row>
    <row r="114" customFormat="false" ht="12.75" hidden="false" customHeight="true" outlineLevel="0" collapsed="false">
      <c r="A114" s="12"/>
      <c r="B114" s="13" t="s">
        <v>52</v>
      </c>
      <c r="C114" s="28" t="n">
        <v>0.746329922605587</v>
      </c>
      <c r="D114" s="29" t="n">
        <v>0.454355451356705</v>
      </c>
      <c r="E114" s="30" t="n">
        <v>0.661333671936174</v>
      </c>
    </row>
    <row r="115" customFormat="false" ht="12.75" hidden="false" customHeight="true" outlineLevel="0" collapsed="false">
      <c r="A115" s="4" t="s">
        <v>53</v>
      </c>
      <c r="B115" s="5"/>
      <c r="C115" s="22" t="n">
        <v>2359160216164.85</v>
      </c>
      <c r="D115" s="23" t="n">
        <v>5390680786625.57</v>
      </c>
      <c r="E115" s="24" t="n">
        <v>7749841002790.42</v>
      </c>
    </row>
    <row r="116" customFormat="false" ht="12.75" hidden="false" customHeight="true" outlineLevel="0" collapsed="false">
      <c r="A116" s="4" t="s">
        <v>54</v>
      </c>
      <c r="B116" s="5"/>
      <c r="C116" s="31" t="n">
        <v>8007737.28339003</v>
      </c>
      <c r="D116" s="32" t="n">
        <v>11930381.1456</v>
      </c>
      <c r="E116" s="33" t="n">
        <v>19938118.42899</v>
      </c>
    </row>
    <row r="117" customFormat="false" ht="12.75" hidden="false" customHeight="true" outlineLevel="0" collapsed="false">
      <c r="A117" s="4" t="s">
        <v>21</v>
      </c>
      <c r="B117" s="5"/>
      <c r="C117" s="34" t="n">
        <v>6972</v>
      </c>
      <c r="D117" s="35" t="n">
        <v>16768</v>
      </c>
      <c r="E117" s="36" t="n">
        <v>23740</v>
      </c>
    </row>
    <row r="118" customFormat="false" ht="12.75" hidden="false" customHeight="true" outlineLevel="0" collapsed="false">
      <c r="A118" s="4" t="s">
        <v>20</v>
      </c>
      <c r="B118" s="5"/>
      <c r="C118" s="9" t="n">
        <v>0.582880292778044</v>
      </c>
      <c r="D118" s="10" t="n">
        <v>0.586266725704842</v>
      </c>
      <c r="E118" s="11" t="n">
        <v>0.585422954753088</v>
      </c>
    </row>
    <row r="119" customFormat="false" ht="12.75" hidden="false" customHeight="true" outlineLevel="0" collapsed="false">
      <c r="A119" s="4" t="s">
        <v>55</v>
      </c>
      <c r="B119" s="5"/>
      <c r="C119" s="9" t="n">
        <v>0.606039125119368</v>
      </c>
      <c r="D119" s="10" t="n">
        <v>0.630751780886337</v>
      </c>
      <c r="E119" s="11" t="n">
        <v>0.623287570238436</v>
      </c>
    </row>
    <row r="120" customFormat="false" ht="12.75" hidden="false" customHeight="true" outlineLevel="0" collapsed="false">
      <c r="A120" s="4" t="s">
        <v>56</v>
      </c>
      <c r="B120" s="5"/>
      <c r="C120" s="9" t="n">
        <v>0.823884324903337</v>
      </c>
      <c r="D120" s="10" t="n">
        <v>0.83870966262855</v>
      </c>
      <c r="E120" s="11" t="n">
        <v>0.834982251341942</v>
      </c>
    </row>
    <row r="121" customFormat="false" ht="12.75" hidden="false" customHeight="true" outlineLevel="0" collapsed="false">
      <c r="A121" s="17" t="s">
        <v>57</v>
      </c>
      <c r="B121" s="18"/>
      <c r="C121" s="37" t="n">
        <v>0.899982589364393</v>
      </c>
      <c r="D121" s="38" t="n">
        <v>0.92080515688374</v>
      </c>
      <c r="E121" s="39" t="n">
        <v>0.9145906937931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overThenDown" orientation="landscape" blackAndWhite="false" draft="false" cellComments="none" horizontalDpi="300" verticalDpi="300" copies="1"/>
  <headerFooter differentFirst="false" differentOddEven="false">
    <oddHeader/>
    <oddFooter>&amp;L&amp;F - &amp;A&amp;R&amp;P of &amp;N</oddFooter>
  </headerFooter>
  <rowBreaks count="1" manualBreakCount="1">
    <brk id="11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29.71"/>
    <col collapsed="false" customWidth="true" hidden="false" outlineLevel="0" max="11" min="3" style="0" width="15.85"/>
    <col collapsed="false" customWidth="true" hidden="false" outlineLevel="0" max="12" min="12" style="0" width="17.57"/>
  </cols>
  <sheetData>
    <row r="1" customFormat="false" ht="12.75" hidden="false" customHeight="true" outlineLevel="0" collapsed="false">
      <c r="A1" s="1" t="str">
        <f aca="false">'Full Boat'!A1</f>
        <v>2006-09 Individual Life Preferred Mortality Experience Study</v>
      </c>
      <c r="B1" s="1"/>
    </row>
    <row r="2" customFormat="false" ht="12.75" hidden="false" customHeight="true" outlineLevel="0" collapsed="false">
      <c r="A2" s="1" t="str">
        <f aca="false">'Full Boat'!A2</f>
        <v>Number of Companies:  27 </v>
      </c>
      <c r="B2" s="1"/>
    </row>
    <row r="3" customFormat="false" ht="12.75" hidden="false" customHeight="true" outlineLevel="0" collapsed="false">
      <c r="A3" s="1" t="str">
        <f aca="false">'Full Boat'!A3</f>
        <v>Prepared by:  MIB Solutions' Actuarial and Statistical Group</v>
      </c>
      <c r="B3" s="1"/>
    </row>
    <row r="4" customFormat="false" ht="12.75" hidden="false" customHeight="true" outlineLevel="0" collapsed="false">
      <c r="A4" s="2" t="n">
        <f aca="false">'Full Boat'!A4</f>
        <v>41229</v>
      </c>
      <c r="B4" s="1"/>
    </row>
    <row r="7" customFormat="false" ht="12.75" hidden="false" customHeight="true" outlineLevel="0" collapsed="false">
      <c r="A7" s="3" t="s">
        <v>0</v>
      </c>
      <c r="B7" s="3" t="s">
        <v>1</v>
      </c>
    </row>
    <row r="8" customFormat="false" ht="12.75" hidden="false" customHeight="true" outlineLevel="0" collapsed="false">
      <c r="A8" s="3" t="s">
        <v>2</v>
      </c>
      <c r="B8" s="3" t="s">
        <v>5</v>
      </c>
    </row>
    <row r="9" customFormat="false" ht="12.75" hidden="false" customHeight="true" outlineLevel="0" collapsed="false">
      <c r="A9" s="3" t="s">
        <v>6</v>
      </c>
      <c r="B9" s="3" t="s">
        <v>5</v>
      </c>
    </row>
    <row r="10" customFormat="false" ht="12.75" hidden="false" customHeight="true" outlineLevel="0" collapsed="false">
      <c r="A10" s="3" t="s">
        <v>8</v>
      </c>
      <c r="B10" s="3" t="s">
        <v>5</v>
      </c>
    </row>
    <row r="11" customFormat="false" ht="12.75" hidden="false" customHeight="true" outlineLevel="0" collapsed="false">
      <c r="A11" s="3" t="s">
        <v>9</v>
      </c>
      <c r="B11" s="3" t="s">
        <v>22</v>
      </c>
    </row>
    <row r="12" customFormat="false" ht="12.75" hidden="false" customHeight="true" outlineLevel="0" collapsed="false">
      <c r="A12" s="3" t="s">
        <v>12</v>
      </c>
      <c r="B12" s="3" t="s">
        <v>5</v>
      </c>
    </row>
    <row r="13" customFormat="false" ht="12.75" hidden="false" customHeight="true" outlineLevel="0" collapsed="false">
      <c r="A13" s="3" t="s">
        <v>11</v>
      </c>
      <c r="B13" s="3" t="s">
        <v>5</v>
      </c>
    </row>
    <row r="14" customFormat="false" ht="12.75" hidden="false" customHeight="true" outlineLevel="0" collapsed="false">
      <c r="A14" s="1"/>
      <c r="B14" s="1"/>
    </row>
    <row r="15" customFormat="false" ht="12.75" hidden="false" customHeight="true" outlineLevel="0" collapsed="false">
      <c r="A15" s="4"/>
      <c r="B15" s="5"/>
      <c r="C15" s="4" t="s">
        <v>4</v>
      </c>
      <c r="D15" s="5"/>
      <c r="E15" s="6"/>
    </row>
    <row r="16" customFormat="false" ht="12.75" hidden="false" customHeight="true" outlineLevel="0" collapsed="false">
      <c r="A16" s="4" t="s">
        <v>7</v>
      </c>
      <c r="B16" s="4" t="s">
        <v>13</v>
      </c>
      <c r="C16" s="4" t="s">
        <v>46</v>
      </c>
      <c r="D16" s="7" t="s">
        <v>47</v>
      </c>
      <c r="E16" s="8" t="s">
        <v>17</v>
      </c>
    </row>
    <row r="17" customFormat="false" ht="12.75" hidden="false" customHeight="true" outlineLevel="0" collapsed="false">
      <c r="A17" s="4" t="s">
        <v>32</v>
      </c>
      <c r="B17" s="4" t="s">
        <v>48</v>
      </c>
      <c r="C17" s="22" t="n">
        <v>11593110997.6208</v>
      </c>
      <c r="D17" s="23" t="n">
        <v>29793527342.9258</v>
      </c>
      <c r="E17" s="24" t="n">
        <v>41386638340.5466</v>
      </c>
    </row>
    <row r="18" customFormat="false" ht="12.75" hidden="false" customHeight="true" outlineLevel="0" collapsed="false">
      <c r="A18" s="12"/>
      <c r="B18" s="13" t="s">
        <v>49</v>
      </c>
      <c r="C18" s="25" t="n">
        <v>61949.18464</v>
      </c>
      <c r="D18" s="26" t="n">
        <v>128622.06703</v>
      </c>
      <c r="E18" s="27" t="n">
        <v>190571.25167</v>
      </c>
    </row>
    <row r="19" customFormat="false" ht="12.75" hidden="false" customHeight="true" outlineLevel="0" collapsed="false">
      <c r="A19" s="12"/>
      <c r="B19" s="13" t="s">
        <v>19</v>
      </c>
      <c r="C19" s="14" t="n">
        <v>38</v>
      </c>
      <c r="D19" s="15" t="n">
        <v>106</v>
      </c>
      <c r="E19" s="16" t="n">
        <v>144</v>
      </c>
    </row>
    <row r="20" customFormat="false" ht="12.75" hidden="false" customHeight="true" outlineLevel="0" collapsed="false">
      <c r="A20" s="12"/>
      <c r="B20" s="13" t="s">
        <v>18</v>
      </c>
      <c r="C20" s="28" t="n">
        <v>0.608512784142842</v>
      </c>
      <c r="D20" s="29" t="n">
        <v>0.519159358256545</v>
      </c>
      <c r="E20" s="30" t="n">
        <v>0.536664815114001</v>
      </c>
    </row>
    <row r="21" customFormat="false" ht="12.75" hidden="false" customHeight="true" outlineLevel="0" collapsed="false">
      <c r="A21" s="12"/>
      <c r="B21" s="13" t="s">
        <v>50</v>
      </c>
      <c r="C21" s="28" t="n">
        <v>0.663610797157237</v>
      </c>
      <c r="D21" s="29" t="n">
        <v>0.545666999918196</v>
      </c>
      <c r="E21" s="30" t="n">
        <v>0.572518742534144</v>
      </c>
    </row>
    <row r="22" customFormat="false" ht="12.75" hidden="false" customHeight="true" outlineLevel="0" collapsed="false">
      <c r="A22" s="12"/>
      <c r="B22" s="13" t="s">
        <v>51</v>
      </c>
      <c r="C22" s="28" t="n">
        <v>0.856714980908815</v>
      </c>
      <c r="D22" s="29" t="n">
        <v>0.755236814450309</v>
      </c>
      <c r="E22" s="30" t="n">
        <v>0.775646142780578</v>
      </c>
    </row>
    <row r="23" customFormat="false" ht="12.75" hidden="false" customHeight="true" outlineLevel="0" collapsed="false">
      <c r="A23" s="12"/>
      <c r="B23" s="13" t="s">
        <v>52</v>
      </c>
      <c r="C23" s="28" t="n">
        <v>0.951707601363739</v>
      </c>
      <c r="D23" s="29" t="n">
        <v>0.787111392524057</v>
      </c>
      <c r="E23" s="30" t="n">
        <v>0.82475237669007</v>
      </c>
    </row>
    <row r="24" customFormat="false" ht="12.75" hidden="false" customHeight="true" outlineLevel="0" collapsed="false">
      <c r="A24" s="4" t="s">
        <v>33</v>
      </c>
      <c r="B24" s="4" t="s">
        <v>48</v>
      </c>
      <c r="C24" s="22" t="n">
        <v>17535504704.2319</v>
      </c>
      <c r="D24" s="23" t="n">
        <v>56358053048.756</v>
      </c>
      <c r="E24" s="24" t="n">
        <v>73893557752.9879</v>
      </c>
    </row>
    <row r="25" customFormat="false" ht="12.75" hidden="false" customHeight="true" outlineLevel="0" collapsed="false">
      <c r="A25" s="12"/>
      <c r="B25" s="13" t="s">
        <v>49</v>
      </c>
      <c r="C25" s="25" t="n">
        <v>86094.9818700003</v>
      </c>
      <c r="D25" s="26" t="n">
        <v>204221.25776</v>
      </c>
      <c r="E25" s="27" t="n">
        <v>290316.23963</v>
      </c>
    </row>
    <row r="26" customFormat="false" ht="12.75" hidden="false" customHeight="true" outlineLevel="0" collapsed="false">
      <c r="A26" s="12"/>
      <c r="B26" s="13" t="s">
        <v>19</v>
      </c>
      <c r="C26" s="14" t="n">
        <v>70</v>
      </c>
      <c r="D26" s="15" t="n">
        <v>299</v>
      </c>
      <c r="E26" s="16" t="n">
        <v>369</v>
      </c>
    </row>
    <row r="27" customFormat="false" ht="12.75" hidden="false" customHeight="true" outlineLevel="0" collapsed="false">
      <c r="A27" s="12"/>
      <c r="B27" s="13" t="s">
        <v>18</v>
      </c>
      <c r="C27" s="28" t="n">
        <v>0.585272641585059</v>
      </c>
      <c r="D27" s="29" t="n">
        <v>0.826261089722157</v>
      </c>
      <c r="E27" s="30" t="n">
        <v>0.783263048973868</v>
      </c>
    </row>
    <row r="28" customFormat="false" ht="12.75" hidden="false" customHeight="true" outlineLevel="0" collapsed="false">
      <c r="A28" s="12"/>
      <c r="B28" s="13" t="s">
        <v>50</v>
      </c>
      <c r="C28" s="28" t="n">
        <v>0.613292358394735</v>
      </c>
      <c r="D28" s="29" t="n">
        <v>0.727538684801315</v>
      </c>
      <c r="E28" s="30" t="n">
        <v>0.702706201565052</v>
      </c>
    </row>
    <row r="29" customFormat="false" ht="12.75" hidden="false" customHeight="true" outlineLevel="0" collapsed="false">
      <c r="A29" s="12"/>
      <c r="B29" s="13" t="s">
        <v>51</v>
      </c>
      <c r="C29" s="28" t="n">
        <v>0.786984032122194</v>
      </c>
      <c r="D29" s="29" t="n">
        <v>1.18972549186576</v>
      </c>
      <c r="E29" s="30" t="n">
        <v>1.11373728361233</v>
      </c>
    </row>
    <row r="30" customFormat="false" ht="12.75" hidden="false" customHeight="true" outlineLevel="0" collapsed="false">
      <c r="A30" s="12"/>
      <c r="B30" s="13" t="s">
        <v>52</v>
      </c>
      <c r="C30" s="28" t="n">
        <v>0.838769156588858</v>
      </c>
      <c r="D30" s="29" t="n">
        <v>1.04541791927429</v>
      </c>
      <c r="E30" s="30" t="n">
        <v>0.998739693358209</v>
      </c>
    </row>
    <row r="31" customFormat="false" ht="12.75" hidden="false" customHeight="true" outlineLevel="0" collapsed="false">
      <c r="A31" s="4" t="s">
        <v>34</v>
      </c>
      <c r="B31" s="4" t="s">
        <v>48</v>
      </c>
      <c r="C31" s="22" t="n">
        <v>20459395835.1598</v>
      </c>
      <c r="D31" s="23" t="n">
        <v>63701849642.4413</v>
      </c>
      <c r="E31" s="24" t="n">
        <v>84161245477.6011</v>
      </c>
    </row>
    <row r="32" customFormat="false" ht="12.75" hidden="false" customHeight="true" outlineLevel="0" collapsed="false">
      <c r="A32" s="12"/>
      <c r="B32" s="13" t="s">
        <v>49</v>
      </c>
      <c r="C32" s="25" t="n">
        <v>94867.1736100004</v>
      </c>
      <c r="D32" s="26" t="n">
        <v>214368.49334</v>
      </c>
      <c r="E32" s="27" t="n">
        <v>309235.666950001</v>
      </c>
    </row>
    <row r="33" customFormat="false" ht="12.75" hidden="false" customHeight="true" outlineLevel="0" collapsed="false">
      <c r="A33" s="12"/>
      <c r="B33" s="13" t="s">
        <v>19</v>
      </c>
      <c r="C33" s="14" t="n">
        <v>133</v>
      </c>
      <c r="D33" s="15" t="n">
        <v>446</v>
      </c>
      <c r="E33" s="16" t="n">
        <v>579</v>
      </c>
    </row>
    <row r="34" customFormat="false" ht="12.75" hidden="false" customHeight="true" outlineLevel="0" collapsed="false">
      <c r="A34" s="12"/>
      <c r="B34" s="13" t="s">
        <v>18</v>
      </c>
      <c r="C34" s="28" t="n">
        <v>0.600600859931286</v>
      </c>
      <c r="D34" s="29" t="n">
        <v>0.680554735350351</v>
      </c>
      <c r="E34" s="30" t="n">
        <v>0.665467915501719</v>
      </c>
    </row>
    <row r="35" customFormat="false" ht="12.75" hidden="false" customHeight="true" outlineLevel="0" collapsed="false">
      <c r="A35" s="12"/>
      <c r="B35" s="13" t="s">
        <v>50</v>
      </c>
      <c r="C35" s="28" t="n">
        <v>0.73064650624343</v>
      </c>
      <c r="D35" s="29" t="n">
        <v>0.756070307961169</v>
      </c>
      <c r="E35" s="30" t="n">
        <v>0.750075007500751</v>
      </c>
    </row>
    <row r="36" customFormat="false" ht="12.75" hidden="false" customHeight="true" outlineLevel="0" collapsed="false">
      <c r="A36" s="12"/>
      <c r="B36" s="13" t="s">
        <v>51</v>
      </c>
      <c r="C36" s="28" t="n">
        <v>0.772079385378119</v>
      </c>
      <c r="D36" s="29" t="n">
        <v>0.905070591620024</v>
      </c>
      <c r="E36" s="30" t="n">
        <v>0.879277468784628</v>
      </c>
    </row>
    <row r="37" customFormat="false" ht="12.75" hidden="false" customHeight="true" outlineLevel="0" collapsed="false">
      <c r="A37" s="12"/>
      <c r="B37" s="13" t="s">
        <v>52</v>
      </c>
      <c r="C37" s="28" t="n">
        <v>0.957721630647092</v>
      </c>
      <c r="D37" s="29" t="n">
        <v>1.02123741047258</v>
      </c>
      <c r="E37" s="30" t="n">
        <v>1.00591327596004</v>
      </c>
    </row>
    <row r="38" customFormat="false" ht="12.75" hidden="false" customHeight="true" outlineLevel="0" collapsed="false">
      <c r="A38" s="4" t="s">
        <v>35</v>
      </c>
      <c r="B38" s="4" t="s">
        <v>48</v>
      </c>
      <c r="C38" s="22" t="n">
        <v>16984333606.981</v>
      </c>
      <c r="D38" s="23" t="n">
        <v>51038145989.075</v>
      </c>
      <c r="E38" s="24" t="n">
        <v>68022479596.0559</v>
      </c>
    </row>
    <row r="39" customFormat="false" ht="12.75" hidden="false" customHeight="true" outlineLevel="0" collapsed="false">
      <c r="A39" s="12"/>
      <c r="B39" s="13" t="s">
        <v>49</v>
      </c>
      <c r="C39" s="25" t="n">
        <v>82852.0351799997</v>
      </c>
      <c r="D39" s="26" t="n">
        <v>177587.22145</v>
      </c>
      <c r="E39" s="27" t="n">
        <v>260439.25663</v>
      </c>
    </row>
    <row r="40" customFormat="false" ht="12.75" hidden="false" customHeight="true" outlineLevel="0" collapsed="false">
      <c r="A40" s="12"/>
      <c r="B40" s="13" t="s">
        <v>19</v>
      </c>
      <c r="C40" s="14" t="n">
        <v>174</v>
      </c>
      <c r="D40" s="15" t="n">
        <v>541</v>
      </c>
      <c r="E40" s="16" t="n">
        <v>715</v>
      </c>
    </row>
    <row r="41" customFormat="false" ht="12.75" hidden="false" customHeight="true" outlineLevel="0" collapsed="false">
      <c r="A41" s="12"/>
      <c r="B41" s="13" t="s">
        <v>18</v>
      </c>
      <c r="C41" s="28" t="n">
        <v>0.719180560720191</v>
      </c>
      <c r="D41" s="29" t="n">
        <v>0.696615808390542</v>
      </c>
      <c r="E41" s="30" t="n">
        <v>0.701069950597966</v>
      </c>
    </row>
    <row r="42" customFormat="false" ht="12.75" hidden="false" customHeight="true" outlineLevel="0" collapsed="false">
      <c r="A42" s="12"/>
      <c r="B42" s="13" t="s">
        <v>50</v>
      </c>
      <c r="C42" s="28" t="n">
        <v>0.749120139022918</v>
      </c>
      <c r="D42" s="29" t="n">
        <v>0.7559673315355</v>
      </c>
      <c r="E42" s="30" t="n">
        <v>0.754289523199129</v>
      </c>
    </row>
    <row r="43" customFormat="false" ht="12.75" hidden="false" customHeight="true" outlineLevel="0" collapsed="false">
      <c r="A43" s="12"/>
      <c r="B43" s="13" t="s">
        <v>51</v>
      </c>
      <c r="C43" s="28" t="n">
        <v>0.932363202122582</v>
      </c>
      <c r="D43" s="29" t="n">
        <v>0.892789554682622</v>
      </c>
      <c r="E43" s="30" t="n">
        <v>0.900529340053059</v>
      </c>
    </row>
    <row r="44" customFormat="false" ht="12.75" hidden="false" customHeight="true" outlineLevel="0" collapsed="false">
      <c r="A44" s="12"/>
      <c r="B44" s="13" t="s">
        <v>52</v>
      </c>
      <c r="C44" s="28" t="n">
        <v>0.976218859740465</v>
      </c>
      <c r="D44" s="29" t="n">
        <v>0.985005359903939</v>
      </c>
      <c r="E44" s="30" t="n">
        <v>0.982852576608496</v>
      </c>
    </row>
    <row r="45" customFormat="false" ht="12.75" hidden="false" customHeight="true" outlineLevel="0" collapsed="false">
      <c r="A45" s="4" t="s">
        <v>36</v>
      </c>
      <c r="B45" s="4" t="s">
        <v>48</v>
      </c>
      <c r="C45" s="22" t="n">
        <v>11015546482.8387</v>
      </c>
      <c r="D45" s="23" t="n">
        <v>35800319689.6885</v>
      </c>
      <c r="E45" s="24" t="n">
        <v>46815866172.5272</v>
      </c>
    </row>
    <row r="46" customFormat="false" ht="12.75" hidden="false" customHeight="true" outlineLevel="0" collapsed="false">
      <c r="A46" s="12"/>
      <c r="B46" s="13" t="s">
        <v>49</v>
      </c>
      <c r="C46" s="25" t="n">
        <v>55940.4024199999</v>
      </c>
      <c r="D46" s="26" t="n">
        <v>126965.18819</v>
      </c>
      <c r="E46" s="27" t="n">
        <v>182905.59061</v>
      </c>
    </row>
    <row r="47" customFormat="false" ht="12.75" hidden="false" customHeight="true" outlineLevel="0" collapsed="false">
      <c r="A47" s="12"/>
      <c r="B47" s="13" t="s">
        <v>19</v>
      </c>
      <c r="C47" s="14" t="n">
        <v>181</v>
      </c>
      <c r="D47" s="15" t="n">
        <v>518</v>
      </c>
      <c r="E47" s="16" t="n">
        <v>699</v>
      </c>
    </row>
    <row r="48" customFormat="false" ht="12.75" hidden="false" customHeight="true" outlineLevel="0" collapsed="false">
      <c r="A48" s="12"/>
      <c r="B48" s="13" t="s">
        <v>18</v>
      </c>
      <c r="C48" s="28" t="n">
        <v>0.661372442154512</v>
      </c>
      <c r="D48" s="29" t="n">
        <v>0.643915347834853</v>
      </c>
      <c r="E48" s="30" t="n">
        <v>0.647480945495033</v>
      </c>
    </row>
    <row r="49" customFormat="false" ht="12.75" hidden="false" customHeight="true" outlineLevel="0" collapsed="false">
      <c r="A49" s="12"/>
      <c r="B49" s="13" t="s">
        <v>50</v>
      </c>
      <c r="C49" s="28" t="n">
        <v>0.767343261341995</v>
      </c>
      <c r="D49" s="29" t="n">
        <v>0.740835238814958</v>
      </c>
      <c r="E49" s="30" t="n">
        <v>0.747521956692944</v>
      </c>
    </row>
    <row r="50" customFormat="false" ht="12.75" hidden="false" customHeight="true" outlineLevel="0" collapsed="false">
      <c r="A50" s="12"/>
      <c r="B50" s="13" t="s">
        <v>51</v>
      </c>
      <c r="C50" s="28" t="n">
        <v>0.879229450644651</v>
      </c>
      <c r="D50" s="29" t="n">
        <v>0.752604744216891</v>
      </c>
      <c r="E50" s="30" t="n">
        <v>0.775918476147273</v>
      </c>
    </row>
    <row r="51" customFormat="false" ht="12.75" hidden="false" customHeight="true" outlineLevel="0" collapsed="false">
      <c r="A51" s="12"/>
      <c r="B51" s="13" t="s">
        <v>52</v>
      </c>
      <c r="C51" s="28" t="n">
        <v>1.01492261467393</v>
      </c>
      <c r="D51" s="29" t="n">
        <v>0.88536948630811</v>
      </c>
      <c r="E51" s="30" t="n">
        <v>0.91563433043991</v>
      </c>
    </row>
    <row r="52" customFormat="false" ht="12.75" hidden="false" customHeight="true" outlineLevel="0" collapsed="false">
      <c r="A52" s="4" t="s">
        <v>37</v>
      </c>
      <c r="B52" s="4" t="s">
        <v>48</v>
      </c>
      <c r="C52" s="22" t="n">
        <v>6151899069.66979</v>
      </c>
      <c r="D52" s="23" t="n">
        <v>21822072704.1011</v>
      </c>
      <c r="E52" s="24" t="n">
        <v>27973971773.7709</v>
      </c>
    </row>
    <row r="53" customFormat="false" ht="12.75" hidden="false" customHeight="true" outlineLevel="0" collapsed="false">
      <c r="A53" s="12"/>
      <c r="B53" s="13" t="s">
        <v>49</v>
      </c>
      <c r="C53" s="25" t="n">
        <v>30044.52206</v>
      </c>
      <c r="D53" s="26" t="n">
        <v>78882.6144100001</v>
      </c>
      <c r="E53" s="27" t="n">
        <v>108927.13647</v>
      </c>
    </row>
    <row r="54" customFormat="false" ht="12.75" hidden="false" customHeight="true" outlineLevel="0" collapsed="false">
      <c r="A54" s="12"/>
      <c r="B54" s="13" t="s">
        <v>19</v>
      </c>
      <c r="C54" s="14" t="n">
        <v>117</v>
      </c>
      <c r="D54" s="15" t="n">
        <v>499</v>
      </c>
      <c r="E54" s="16" t="n">
        <v>616</v>
      </c>
    </row>
    <row r="55" customFormat="false" ht="12.75" hidden="false" customHeight="true" outlineLevel="0" collapsed="false">
      <c r="A55" s="12"/>
      <c r="B55" s="13" t="s">
        <v>18</v>
      </c>
      <c r="C55" s="28" t="n">
        <v>0.591989333727663</v>
      </c>
      <c r="D55" s="29" t="n">
        <v>0.69542488272328</v>
      </c>
      <c r="E55" s="30" t="n">
        <v>0.675007377777384</v>
      </c>
    </row>
    <row r="56" customFormat="false" ht="12.75" hidden="false" customHeight="true" outlineLevel="0" collapsed="false">
      <c r="A56" s="12"/>
      <c r="B56" s="13" t="s">
        <v>50</v>
      </c>
      <c r="C56" s="28" t="n">
        <v>0.634764901797798</v>
      </c>
      <c r="D56" s="29" t="n">
        <v>0.82840973238332</v>
      </c>
      <c r="E56" s="30" t="n">
        <v>0.783038431653339</v>
      </c>
    </row>
    <row r="57" customFormat="false" ht="12.75" hidden="false" customHeight="true" outlineLevel="0" collapsed="false">
      <c r="A57" s="12"/>
      <c r="B57" s="13" t="s">
        <v>51</v>
      </c>
      <c r="C57" s="28" t="n">
        <v>0.725045214766614</v>
      </c>
      <c r="D57" s="29" t="n">
        <v>0.751467950290443</v>
      </c>
      <c r="E57" s="30" t="n">
        <v>0.746756766344932</v>
      </c>
    </row>
    <row r="58" customFormat="false" ht="12.75" hidden="false" customHeight="true" outlineLevel="0" collapsed="false">
      <c r="A58" s="12"/>
      <c r="B58" s="13" t="s">
        <v>52</v>
      </c>
      <c r="C58" s="28" t="n">
        <v>0.773312752198276</v>
      </c>
      <c r="D58" s="29" t="n">
        <v>0.907863267568379</v>
      </c>
      <c r="E58" s="30" t="n">
        <v>0.878820660337565</v>
      </c>
    </row>
    <row r="59" customFormat="false" ht="12.75" hidden="false" customHeight="true" outlineLevel="0" collapsed="false">
      <c r="A59" s="4" t="s">
        <v>38</v>
      </c>
      <c r="B59" s="4" t="s">
        <v>48</v>
      </c>
      <c r="C59" s="22" t="n">
        <v>3176666705.42009</v>
      </c>
      <c r="D59" s="23" t="n">
        <v>11400992725.659</v>
      </c>
      <c r="E59" s="24" t="n">
        <v>14577659431.0791</v>
      </c>
    </row>
    <row r="60" customFormat="false" ht="12.75" hidden="false" customHeight="true" outlineLevel="0" collapsed="false">
      <c r="A60" s="12"/>
      <c r="B60" s="13" t="s">
        <v>49</v>
      </c>
      <c r="C60" s="25" t="n">
        <v>15237.95521</v>
      </c>
      <c r="D60" s="26" t="n">
        <v>43900.32272</v>
      </c>
      <c r="E60" s="27" t="n">
        <v>59138.2779300001</v>
      </c>
    </row>
    <row r="61" customFormat="false" ht="12.75" hidden="false" customHeight="true" outlineLevel="0" collapsed="false">
      <c r="A61" s="12"/>
      <c r="B61" s="13" t="s">
        <v>19</v>
      </c>
      <c r="C61" s="14" t="n">
        <v>113</v>
      </c>
      <c r="D61" s="15" t="n">
        <v>441</v>
      </c>
      <c r="E61" s="16" t="n">
        <v>554</v>
      </c>
    </row>
    <row r="62" customFormat="false" ht="12.75" hidden="false" customHeight="true" outlineLevel="0" collapsed="false">
      <c r="A62" s="12"/>
      <c r="B62" s="13" t="s">
        <v>18</v>
      </c>
      <c r="C62" s="28" t="n">
        <v>0.806808271890699</v>
      </c>
      <c r="D62" s="29" t="n">
        <v>0.93875144475361</v>
      </c>
      <c r="E62" s="30" t="n">
        <v>0.91464066059629</v>
      </c>
    </row>
    <row r="63" customFormat="false" ht="12.75" hidden="false" customHeight="true" outlineLevel="0" collapsed="false">
      <c r="A63" s="12"/>
      <c r="B63" s="13" t="s">
        <v>50</v>
      </c>
      <c r="C63" s="28" t="n">
        <v>0.898923741673821</v>
      </c>
      <c r="D63" s="29" t="n">
        <v>0.911874617364181</v>
      </c>
      <c r="E63" s="30" t="n">
        <v>0.909202806384119</v>
      </c>
    </row>
    <row r="64" customFormat="false" ht="12.75" hidden="false" customHeight="true" outlineLevel="0" collapsed="false">
      <c r="A64" s="12"/>
      <c r="B64" s="13" t="s">
        <v>51</v>
      </c>
      <c r="C64" s="28" t="n">
        <v>0.865420710068739</v>
      </c>
      <c r="D64" s="29" t="n">
        <v>0.977745318102277</v>
      </c>
      <c r="E64" s="30" t="n">
        <v>0.957708659793907</v>
      </c>
    </row>
    <row r="65" customFormat="false" ht="12.75" hidden="false" customHeight="true" outlineLevel="0" collapsed="false">
      <c r="A65" s="12"/>
      <c r="B65" s="13" t="s">
        <v>52</v>
      </c>
      <c r="C65" s="28" t="n">
        <v>0.966518598298273</v>
      </c>
      <c r="D65" s="29" t="n">
        <v>0.959962113495258</v>
      </c>
      <c r="E65" s="30" t="n">
        <v>0.961292215499025</v>
      </c>
    </row>
    <row r="66" customFormat="false" ht="12.75" hidden="false" customHeight="true" outlineLevel="0" collapsed="false">
      <c r="A66" s="4" t="s">
        <v>39</v>
      </c>
      <c r="B66" s="4" t="s">
        <v>48</v>
      </c>
      <c r="C66" s="22" t="n">
        <v>2025010807.34627</v>
      </c>
      <c r="D66" s="23" t="n">
        <v>3985742599.09143</v>
      </c>
      <c r="E66" s="24" t="n">
        <v>6010753406.4377</v>
      </c>
    </row>
    <row r="67" customFormat="false" ht="12.75" hidden="false" customHeight="true" outlineLevel="0" collapsed="false">
      <c r="A67" s="12"/>
      <c r="B67" s="13" t="s">
        <v>49</v>
      </c>
      <c r="C67" s="25" t="n">
        <v>7162.53808</v>
      </c>
      <c r="D67" s="26" t="n">
        <v>15469.90508</v>
      </c>
      <c r="E67" s="27" t="n">
        <v>22632.44316</v>
      </c>
    </row>
    <row r="68" customFormat="false" ht="12.75" hidden="false" customHeight="true" outlineLevel="0" collapsed="false">
      <c r="A68" s="12"/>
      <c r="B68" s="13" t="s">
        <v>19</v>
      </c>
      <c r="C68" s="14" t="n">
        <v>106</v>
      </c>
      <c r="D68" s="15" t="n">
        <v>263</v>
      </c>
      <c r="E68" s="16" t="n">
        <v>369</v>
      </c>
    </row>
    <row r="69" customFormat="false" ht="12.75" hidden="false" customHeight="true" outlineLevel="0" collapsed="false">
      <c r="A69" s="12"/>
      <c r="B69" s="13" t="s">
        <v>18</v>
      </c>
      <c r="C69" s="28" t="n">
        <v>0.939821707270989</v>
      </c>
      <c r="D69" s="29" t="n">
        <v>1.19706504178956</v>
      </c>
      <c r="E69" s="30" t="n">
        <v>1.12488669712986</v>
      </c>
    </row>
    <row r="70" customFormat="false" ht="12.75" hidden="false" customHeight="true" outlineLevel="0" collapsed="false">
      <c r="A70" s="12"/>
      <c r="B70" s="13" t="s">
        <v>50</v>
      </c>
      <c r="C70" s="28" t="n">
        <v>1.21480266848597</v>
      </c>
      <c r="D70" s="29" t="n">
        <v>1.03204831806929</v>
      </c>
      <c r="E70" s="30" t="n">
        <v>1.07866350960274</v>
      </c>
    </row>
    <row r="71" customFormat="false" ht="12.75" hidden="false" customHeight="true" outlineLevel="0" collapsed="false">
      <c r="A71" s="12"/>
      <c r="B71" s="13" t="s">
        <v>51</v>
      </c>
      <c r="C71" s="28" t="n">
        <v>0.902767032775364</v>
      </c>
      <c r="D71" s="29" t="n">
        <v>1.21154521665609</v>
      </c>
      <c r="E71" s="30" t="n">
        <v>1.12161335814414</v>
      </c>
    </row>
    <row r="72" customFormat="false" ht="12.75" hidden="false" customHeight="true" outlineLevel="0" collapsed="false">
      <c r="A72" s="12"/>
      <c r="B72" s="13" t="s">
        <v>52</v>
      </c>
      <c r="C72" s="28" t="n">
        <v>1.17406603323958</v>
      </c>
      <c r="D72" s="29" t="n">
        <v>1.05084957192264</v>
      </c>
      <c r="E72" s="30" t="n">
        <v>1.08351517693509</v>
      </c>
    </row>
    <row r="73" customFormat="false" ht="12.75" hidden="false" customHeight="true" outlineLevel="0" collapsed="false">
      <c r="A73" s="4" t="s">
        <v>40</v>
      </c>
      <c r="B73" s="4" t="s">
        <v>48</v>
      </c>
      <c r="C73" s="22" t="n">
        <v>864492220.79419</v>
      </c>
      <c r="D73" s="23" t="n">
        <v>992139059.3255</v>
      </c>
      <c r="E73" s="24" t="n">
        <v>1856631280.11969</v>
      </c>
    </row>
    <row r="74" customFormat="false" ht="12.75" hidden="false" customHeight="true" outlineLevel="0" collapsed="false">
      <c r="A74" s="12"/>
      <c r="B74" s="13" t="s">
        <v>49</v>
      </c>
      <c r="C74" s="25" t="n">
        <v>2733.76378</v>
      </c>
      <c r="D74" s="26" t="n">
        <v>3937.58</v>
      </c>
      <c r="E74" s="27" t="n">
        <v>6671.34378</v>
      </c>
    </row>
    <row r="75" customFormat="false" ht="12.75" hidden="false" customHeight="true" outlineLevel="0" collapsed="false">
      <c r="A75" s="12"/>
      <c r="B75" s="13" t="s">
        <v>19</v>
      </c>
      <c r="C75" s="14" t="n">
        <v>64</v>
      </c>
      <c r="D75" s="15" t="n">
        <v>113</v>
      </c>
      <c r="E75" s="16" t="n">
        <v>177</v>
      </c>
    </row>
    <row r="76" customFormat="false" ht="12.75" hidden="false" customHeight="true" outlineLevel="0" collapsed="false">
      <c r="A76" s="12"/>
      <c r="B76" s="13" t="s">
        <v>18</v>
      </c>
      <c r="C76" s="28" t="n">
        <v>1.30190801968797</v>
      </c>
      <c r="D76" s="29" t="n">
        <v>0.95086205295408</v>
      </c>
      <c r="E76" s="30" t="n">
        <v>1.08132915360875</v>
      </c>
    </row>
    <row r="77" customFormat="false" ht="12.75" hidden="false" customHeight="true" outlineLevel="0" collapsed="false">
      <c r="A77" s="12"/>
      <c r="B77" s="13" t="s">
        <v>50</v>
      </c>
      <c r="C77" s="28" t="n">
        <v>1.30868720882988</v>
      </c>
      <c r="D77" s="29" t="n">
        <v>1.17475792449592</v>
      </c>
      <c r="E77" s="30" t="n">
        <v>1.21989882421051</v>
      </c>
    </row>
    <row r="78" customFormat="false" ht="12.75" hidden="false" customHeight="true" outlineLevel="0" collapsed="false">
      <c r="A78" s="12"/>
      <c r="B78" s="13" t="s">
        <v>51</v>
      </c>
      <c r="C78" s="28" t="n">
        <v>1.12433923884039</v>
      </c>
      <c r="D78" s="29" t="n">
        <v>0.932429626597463</v>
      </c>
      <c r="E78" s="30" t="n">
        <v>1.00953413685791</v>
      </c>
    </row>
    <row r="79" customFormat="false" ht="12.75" hidden="false" customHeight="true" outlineLevel="0" collapsed="false">
      <c r="A79" s="12"/>
      <c r="B79" s="13" t="s">
        <v>52</v>
      </c>
      <c r="C79" s="28" t="n">
        <v>1.16457797786683</v>
      </c>
      <c r="D79" s="29" t="n">
        <v>1.17166049799512</v>
      </c>
      <c r="E79" s="30" t="n">
        <v>1.16908966554458</v>
      </c>
    </row>
    <row r="80" customFormat="false" ht="12.75" hidden="false" customHeight="true" outlineLevel="0" collapsed="false">
      <c r="A80" s="4" t="s">
        <v>41</v>
      </c>
      <c r="B80" s="4" t="s">
        <v>48</v>
      </c>
      <c r="C80" s="22" t="n">
        <v>493886344.66486</v>
      </c>
      <c r="D80" s="23" t="n">
        <v>292943049.82722</v>
      </c>
      <c r="E80" s="24" t="n">
        <v>786829394.49208</v>
      </c>
    </row>
    <row r="81" customFormat="false" ht="12.75" hidden="false" customHeight="true" outlineLevel="0" collapsed="false">
      <c r="A81" s="12"/>
      <c r="B81" s="13" t="s">
        <v>49</v>
      </c>
      <c r="C81" s="25" t="n">
        <v>982.59277</v>
      </c>
      <c r="D81" s="26" t="n">
        <v>800.67068</v>
      </c>
      <c r="E81" s="27" t="n">
        <v>1783.26345</v>
      </c>
    </row>
    <row r="82" customFormat="false" ht="12.75" hidden="false" customHeight="true" outlineLevel="0" collapsed="false">
      <c r="A82" s="12"/>
      <c r="B82" s="13" t="s">
        <v>19</v>
      </c>
      <c r="C82" s="14" t="n">
        <v>30</v>
      </c>
      <c r="D82" s="15" t="n">
        <v>27</v>
      </c>
      <c r="E82" s="16" t="n">
        <v>57</v>
      </c>
    </row>
    <row r="83" customFormat="false" ht="12.75" hidden="false" customHeight="true" outlineLevel="0" collapsed="false">
      <c r="A83" s="12"/>
      <c r="B83" s="13" t="s">
        <v>18</v>
      </c>
      <c r="C83" s="28" t="n">
        <v>0.750687260112275</v>
      </c>
      <c r="D83" s="29" t="n">
        <v>0.906078652377516</v>
      </c>
      <c r="E83" s="30" t="n">
        <v>0.828318502942102</v>
      </c>
    </row>
    <row r="84" customFormat="false" ht="12.75" hidden="false" customHeight="true" outlineLevel="0" collapsed="false">
      <c r="A84" s="12"/>
      <c r="B84" s="13" t="s">
        <v>50</v>
      </c>
      <c r="C84" s="28" t="n">
        <v>1.13208444293332</v>
      </c>
      <c r="D84" s="29" t="n">
        <v>0.956756044217721</v>
      </c>
      <c r="E84" s="30" t="n">
        <v>1.04166381122858</v>
      </c>
    </row>
    <row r="85" customFormat="false" ht="12.75" hidden="false" customHeight="true" outlineLevel="0" collapsed="false">
      <c r="A85" s="12"/>
      <c r="B85" s="13" t="s">
        <v>51</v>
      </c>
      <c r="C85" s="28" t="n">
        <v>0.622678453576425</v>
      </c>
      <c r="D85" s="29" t="n">
        <v>0.874178082332776</v>
      </c>
      <c r="E85" s="30" t="n">
        <v>0.738841131805575</v>
      </c>
    </row>
    <row r="86" customFormat="false" ht="12.75" hidden="false" customHeight="true" outlineLevel="0" collapsed="false">
      <c r="A86" s="12"/>
      <c r="B86" s="13" t="s">
        <v>52</v>
      </c>
      <c r="C86" s="28" t="n">
        <v>0.97749990713751</v>
      </c>
      <c r="D86" s="29" t="n">
        <v>0.930216854220205</v>
      </c>
      <c r="E86" s="30" t="n">
        <v>0.95451757258478</v>
      </c>
    </row>
    <row r="87" customFormat="false" ht="12.75" hidden="false" customHeight="true" outlineLevel="0" collapsed="false">
      <c r="A87" s="4" t="s">
        <v>42</v>
      </c>
      <c r="B87" s="4" t="s">
        <v>48</v>
      </c>
      <c r="C87" s="22" t="n">
        <v>236071271.62016</v>
      </c>
      <c r="D87" s="23" t="n">
        <v>57732779.965</v>
      </c>
      <c r="E87" s="24" t="n">
        <v>293804051.58516</v>
      </c>
    </row>
    <row r="88" customFormat="false" ht="12.75" hidden="false" customHeight="true" outlineLevel="0" collapsed="false">
      <c r="A88" s="12"/>
      <c r="B88" s="13" t="s">
        <v>49</v>
      </c>
      <c r="C88" s="25" t="n">
        <v>381.4395</v>
      </c>
      <c r="D88" s="26" t="n">
        <v>141.75</v>
      </c>
      <c r="E88" s="27" t="n">
        <v>523.1895</v>
      </c>
    </row>
    <row r="89" customFormat="false" ht="12.75" hidden="false" customHeight="true" outlineLevel="0" collapsed="false">
      <c r="A89" s="12"/>
      <c r="B89" s="13" t="s">
        <v>19</v>
      </c>
      <c r="C89" s="14" t="n">
        <v>16</v>
      </c>
      <c r="D89" s="15" t="n">
        <v>5</v>
      </c>
      <c r="E89" s="16" t="n">
        <v>21</v>
      </c>
    </row>
    <row r="90" customFormat="false" ht="12.75" hidden="false" customHeight="true" outlineLevel="0" collapsed="false">
      <c r="A90" s="12"/>
      <c r="B90" s="13" t="s">
        <v>18</v>
      </c>
      <c r="C90" s="28" t="n">
        <v>0.746064866152511</v>
      </c>
      <c r="D90" s="29" t="n">
        <v>0.694652503795419</v>
      </c>
      <c r="E90" s="30" t="n">
        <v>0.73050929705921</v>
      </c>
    </row>
    <row r="91" customFormat="false" ht="12.75" hidden="false" customHeight="true" outlineLevel="0" collapsed="false">
      <c r="A91" s="12"/>
      <c r="B91" s="13" t="s">
        <v>50</v>
      </c>
      <c r="C91" s="28" t="n">
        <v>1.27994982596682</v>
      </c>
      <c r="D91" s="29" t="n">
        <v>0.617434879143297</v>
      </c>
      <c r="E91" s="30" t="n">
        <v>1.01949121562676</v>
      </c>
    </row>
    <row r="92" customFormat="false" ht="12.75" hidden="false" customHeight="true" outlineLevel="0" collapsed="false">
      <c r="A92" s="12"/>
      <c r="B92" s="13" t="s">
        <v>51</v>
      </c>
      <c r="C92" s="28" t="n">
        <v>0.680802783234582</v>
      </c>
      <c r="D92" s="29" t="n">
        <v>0.699101902057006</v>
      </c>
      <c r="E92" s="30" t="n">
        <v>0.685968781393638</v>
      </c>
    </row>
    <row r="93" customFormat="false" ht="12.75" hidden="false" customHeight="true" outlineLevel="0" collapsed="false">
      <c r="A93" s="12"/>
      <c r="B93" s="13" t="s">
        <v>52</v>
      </c>
      <c r="C93" s="28" t="n">
        <v>1.12653129046272</v>
      </c>
      <c r="D93" s="29" t="n">
        <v>0.610031355611679</v>
      </c>
      <c r="E93" s="30" t="n">
        <v>0.937533901895559</v>
      </c>
    </row>
    <row r="94" customFormat="false" ht="12.75" hidden="false" customHeight="true" outlineLevel="0" collapsed="false">
      <c r="A94" s="4" t="s">
        <v>43</v>
      </c>
      <c r="B94" s="4" t="s">
        <v>48</v>
      </c>
      <c r="C94" s="22" t="n">
        <v>65482676.95401</v>
      </c>
      <c r="D94" s="23" t="n">
        <v>15083160.5</v>
      </c>
      <c r="E94" s="24" t="n">
        <v>80565837.45401</v>
      </c>
    </row>
    <row r="95" customFormat="false" ht="12.75" hidden="false" customHeight="true" outlineLevel="0" collapsed="false">
      <c r="A95" s="12"/>
      <c r="B95" s="13" t="s">
        <v>49</v>
      </c>
      <c r="C95" s="25" t="n">
        <v>119.96521</v>
      </c>
      <c r="D95" s="26" t="n">
        <v>33.35727</v>
      </c>
      <c r="E95" s="27" t="n">
        <v>153.32248</v>
      </c>
    </row>
    <row r="96" customFormat="false" ht="12.75" hidden="false" customHeight="true" outlineLevel="0" collapsed="false">
      <c r="A96" s="12"/>
      <c r="B96" s="13" t="s">
        <v>19</v>
      </c>
      <c r="C96" s="14" t="n">
        <v>8</v>
      </c>
      <c r="D96" s="15" t="n">
        <v>1</v>
      </c>
      <c r="E96" s="16" t="n">
        <v>9</v>
      </c>
    </row>
    <row r="97" customFormat="false" ht="12.75" hidden="false" customHeight="true" outlineLevel="0" collapsed="false">
      <c r="A97" s="12"/>
      <c r="B97" s="13" t="s">
        <v>18</v>
      </c>
      <c r="C97" s="28" t="n">
        <v>1.97768627573384</v>
      </c>
      <c r="D97" s="29" t="n">
        <v>0.352038522893263</v>
      </c>
      <c r="E97" s="30" t="n">
        <v>1.62575923780905</v>
      </c>
    </row>
    <row r="98" customFormat="false" ht="12.75" hidden="false" customHeight="true" outlineLevel="0" collapsed="false">
      <c r="A98" s="12"/>
      <c r="B98" s="13" t="s">
        <v>50</v>
      </c>
      <c r="C98" s="28" t="n">
        <v>1.152179924417</v>
      </c>
      <c r="D98" s="29" t="n">
        <v>0.432114769682828</v>
      </c>
      <c r="E98" s="30" t="n">
        <v>0.972178414182571</v>
      </c>
    </row>
    <row r="99" customFormat="false" ht="12.75" hidden="false" customHeight="true" outlineLevel="0" collapsed="false">
      <c r="A99" s="12"/>
      <c r="B99" s="13" t="s">
        <v>51</v>
      </c>
      <c r="C99" s="28" t="n">
        <v>1.79546250889726</v>
      </c>
      <c r="D99" s="29" t="n">
        <v>0.376058643887094</v>
      </c>
      <c r="E99" s="30" t="n">
        <v>1.52554261339999</v>
      </c>
    </row>
    <row r="100" customFormat="false" ht="12.75" hidden="false" customHeight="true" outlineLevel="0" collapsed="false">
      <c r="A100" s="12"/>
      <c r="B100" s="13" t="s">
        <v>52</v>
      </c>
      <c r="C100" s="28" t="n">
        <v>0.972159774458932</v>
      </c>
      <c r="D100" s="29" t="n">
        <v>0.45513506132945</v>
      </c>
      <c r="E100" s="30" t="n">
        <v>0.863205850617432</v>
      </c>
    </row>
    <row r="101" customFormat="false" ht="12.75" hidden="false" customHeight="true" outlineLevel="0" collapsed="false">
      <c r="A101" s="4" t="s">
        <v>44</v>
      </c>
      <c r="B101" s="4" t="s">
        <v>48</v>
      </c>
      <c r="C101" s="22" t="n">
        <v>5000000</v>
      </c>
      <c r="D101" s="23"/>
      <c r="E101" s="24" t="n">
        <v>5000000</v>
      </c>
    </row>
    <row r="102" customFormat="false" ht="12.75" hidden="false" customHeight="true" outlineLevel="0" collapsed="false">
      <c r="A102" s="12"/>
      <c r="B102" s="13" t="s">
        <v>49</v>
      </c>
      <c r="C102" s="25" t="n">
        <v>6</v>
      </c>
      <c r="D102" s="26"/>
      <c r="E102" s="27" t="n">
        <v>6</v>
      </c>
    </row>
    <row r="103" customFormat="false" ht="12.75" hidden="false" customHeight="true" outlineLevel="0" collapsed="false">
      <c r="A103" s="12"/>
      <c r="B103" s="13" t="s">
        <v>19</v>
      </c>
      <c r="C103" s="14" t="n">
        <v>1</v>
      </c>
      <c r="D103" s="15"/>
      <c r="E103" s="16" t="n">
        <v>1</v>
      </c>
    </row>
    <row r="104" customFormat="false" ht="12.75" hidden="false" customHeight="true" outlineLevel="0" collapsed="false">
      <c r="A104" s="12"/>
      <c r="B104" s="13" t="s">
        <v>18</v>
      </c>
      <c r="C104" s="28" t="n">
        <v>3.24485690181063</v>
      </c>
      <c r="D104" s="29"/>
      <c r="E104" s="30" t="n">
        <v>3.24485690181063</v>
      </c>
    </row>
    <row r="105" customFormat="false" ht="12.75" hidden="false" customHeight="true" outlineLevel="0" collapsed="false">
      <c r="A105" s="12"/>
      <c r="B105" s="13" t="s">
        <v>50</v>
      </c>
      <c r="C105" s="28" t="n">
        <v>1.68964585022979</v>
      </c>
      <c r="D105" s="29"/>
      <c r="E105" s="30" t="n">
        <v>1.68964585022979</v>
      </c>
    </row>
    <row r="106" customFormat="false" ht="12.75" hidden="false" customHeight="true" outlineLevel="0" collapsed="false">
      <c r="A106" s="12"/>
      <c r="B106" s="13" t="s">
        <v>51</v>
      </c>
      <c r="C106" s="28" t="n">
        <v>2.20073651315307</v>
      </c>
      <c r="D106" s="29"/>
      <c r="E106" s="30" t="n">
        <v>2.20073651315307</v>
      </c>
    </row>
    <row r="107" customFormat="false" ht="12.75" hidden="false" customHeight="true" outlineLevel="0" collapsed="false">
      <c r="A107" s="12"/>
      <c r="B107" s="13" t="s">
        <v>52</v>
      </c>
      <c r="C107" s="28" t="n">
        <v>1.15596245433948</v>
      </c>
      <c r="D107" s="29"/>
      <c r="E107" s="30" t="n">
        <v>1.15596245433948</v>
      </c>
    </row>
    <row r="108" customFormat="false" ht="12.75" hidden="false" customHeight="true" outlineLevel="0" collapsed="false">
      <c r="A108" s="4" t="s">
        <v>53</v>
      </c>
      <c r="B108" s="5"/>
      <c r="C108" s="22" t="n">
        <v>90606400723.3016</v>
      </c>
      <c r="D108" s="23" t="n">
        <v>275258601791.356</v>
      </c>
      <c r="E108" s="24" t="n">
        <v>365865002514.657</v>
      </c>
    </row>
    <row r="109" customFormat="false" ht="12.75" hidden="false" customHeight="true" outlineLevel="0" collapsed="false">
      <c r="A109" s="4" t="s">
        <v>54</v>
      </c>
      <c r="B109" s="5"/>
      <c r="C109" s="31" t="n">
        <v>438372.55433</v>
      </c>
      <c r="D109" s="32" t="n">
        <v>994930.42793</v>
      </c>
      <c r="E109" s="33" t="n">
        <v>1433302.98226</v>
      </c>
    </row>
    <row r="110" customFormat="false" ht="12.75" hidden="false" customHeight="true" outlineLevel="0" collapsed="false">
      <c r="A110" s="4" t="s">
        <v>21</v>
      </c>
      <c r="B110" s="5"/>
      <c r="C110" s="34" t="n">
        <v>1051</v>
      </c>
      <c r="D110" s="35" t="n">
        <v>3259</v>
      </c>
      <c r="E110" s="36" t="n">
        <v>4310</v>
      </c>
    </row>
    <row r="111" customFormat="false" ht="12.75" hidden="false" customHeight="true" outlineLevel="0" collapsed="false">
      <c r="A111" s="4" t="s">
        <v>20</v>
      </c>
      <c r="B111" s="5"/>
      <c r="C111" s="9" t="n">
        <v>0.741973199843197</v>
      </c>
      <c r="D111" s="10" t="n">
        <v>0.759271783641719</v>
      </c>
      <c r="E111" s="11" t="n">
        <v>0.755545367616059</v>
      </c>
    </row>
    <row r="112" customFormat="false" ht="12.75" hidden="false" customHeight="true" outlineLevel="0" collapsed="false">
      <c r="A112" s="4" t="s">
        <v>55</v>
      </c>
      <c r="B112" s="5"/>
      <c r="C112" s="9" t="n">
        <v>0.799662239713174</v>
      </c>
      <c r="D112" s="10" t="n">
        <v>0.797677997775988</v>
      </c>
      <c r="E112" s="11" t="n">
        <v>0.798160949762936</v>
      </c>
    </row>
    <row r="113" customFormat="false" ht="12.75" hidden="false" customHeight="true" outlineLevel="0" collapsed="false">
      <c r="A113" s="4" t="s">
        <v>56</v>
      </c>
      <c r="B113" s="5"/>
      <c r="C113" s="9" t="n">
        <v>0.863499368155075</v>
      </c>
      <c r="D113" s="10" t="n">
        <v>0.899996146659244</v>
      </c>
      <c r="E113" s="11" t="n">
        <v>0.892020319829596</v>
      </c>
    </row>
    <row r="114" customFormat="false" ht="12.75" hidden="false" customHeight="true" outlineLevel="0" collapsed="false">
      <c r="A114" s="17" t="s">
        <v>57</v>
      </c>
      <c r="B114" s="18"/>
      <c r="C114" s="37" t="n">
        <v>0.967529489396645</v>
      </c>
      <c r="D114" s="38" t="n">
        <v>0.96224278591905</v>
      </c>
      <c r="E114" s="39" t="n">
        <v>0.96352662297385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overThenDown" orientation="landscape" blackAndWhite="false" draft="false" cellComments="none" horizontalDpi="300" verticalDpi="300" copies="1"/>
  <headerFooter differentFirst="false" differentOddEven="false">
    <oddHeader/>
    <oddFooter>&amp;L&amp;F - &amp;A&amp;R&amp;P of &amp;N</oddFooter>
  </headerFooter>
  <rowBreaks count="1" manualBreakCount="1">
    <brk id="11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7.57"/>
    <col collapsed="false" customWidth="true" hidden="false" outlineLevel="0" max="8" min="3" style="0" width="37.15"/>
    <col collapsed="false" customWidth="true" hidden="false" outlineLevel="0" max="9" min="9" style="0" width="17.57"/>
  </cols>
  <sheetData>
    <row r="1" customFormat="false" ht="12.75" hidden="false" customHeight="true" outlineLevel="0" collapsed="false">
      <c r="A1" s="1" t="str">
        <f aca="false">'Full Boat'!A1</f>
        <v>2006-09 Individual Life Preferred Mortality Experience Study</v>
      </c>
      <c r="B1" s="1"/>
    </row>
    <row r="2" customFormat="false" ht="12.75" hidden="false" customHeight="true" outlineLevel="0" collapsed="false">
      <c r="A2" s="1" t="str">
        <f aca="false">'Full Boat'!A2</f>
        <v>Number of Companies:  27 </v>
      </c>
      <c r="B2" s="1"/>
    </row>
    <row r="3" customFormat="false" ht="12.75" hidden="false" customHeight="true" outlineLevel="0" collapsed="false">
      <c r="A3" s="1" t="s">
        <v>58</v>
      </c>
      <c r="B3" s="1"/>
    </row>
    <row r="4" customFormat="false" ht="12.75" hidden="false" customHeight="true" outlineLevel="0" collapsed="false">
      <c r="A4" s="2" t="n">
        <f aca="false">'Full Boat'!A4</f>
        <v>41229</v>
      </c>
      <c r="B4" s="1"/>
    </row>
    <row r="5" customFormat="false" ht="12.75" hidden="false" customHeight="true" outlineLevel="0" collapsed="false">
      <c r="A5" s="2"/>
      <c r="B5" s="1"/>
    </row>
    <row r="7" customFormat="false" ht="12.75" hidden="false" customHeight="true" outlineLevel="0" collapsed="false">
      <c r="A7" s="3" t="s">
        <v>0</v>
      </c>
      <c r="B7" s="3" t="s">
        <v>1</v>
      </c>
    </row>
    <row r="8" customFormat="false" ht="12.75" hidden="false" customHeight="true" outlineLevel="0" collapsed="false">
      <c r="A8" s="3" t="s">
        <v>4</v>
      </c>
      <c r="B8" s="3" t="s">
        <v>5</v>
      </c>
    </row>
    <row r="9" customFormat="false" ht="12.75" hidden="false" customHeight="true" outlineLevel="0" collapsed="false">
      <c r="A9" s="3" t="s">
        <v>6</v>
      </c>
      <c r="B9" s="3" t="s">
        <v>5</v>
      </c>
    </row>
    <row r="10" customFormat="false" ht="12.75" hidden="false" customHeight="true" outlineLevel="0" collapsed="false">
      <c r="A10" s="3" t="s">
        <v>7</v>
      </c>
      <c r="B10" s="3" t="s">
        <v>5</v>
      </c>
    </row>
    <row r="11" customFormat="false" ht="12.75" hidden="false" customHeight="true" outlineLevel="0" collapsed="false">
      <c r="A11" s="3" t="s">
        <v>8</v>
      </c>
      <c r="B11" s="3" t="s">
        <v>5</v>
      </c>
    </row>
    <row r="12" customFormat="false" ht="12.75" hidden="false" customHeight="true" outlineLevel="0" collapsed="false">
      <c r="A12" s="3" t="s">
        <v>9</v>
      </c>
      <c r="B12" s="3" t="s">
        <v>5</v>
      </c>
    </row>
    <row r="13" customFormat="false" ht="12.75" hidden="false" customHeight="true" outlineLevel="0" collapsed="false">
      <c r="A13" s="3" t="s">
        <v>12</v>
      </c>
      <c r="B13" s="3" t="s">
        <v>5</v>
      </c>
    </row>
    <row r="14" customFormat="false" ht="12.75" hidden="false" customHeight="true" outlineLevel="0" collapsed="false">
      <c r="A14" s="3" t="s">
        <v>11</v>
      </c>
      <c r="B14" s="3" t="s">
        <v>5</v>
      </c>
    </row>
    <row r="15" customFormat="false" ht="12.75" hidden="false" customHeight="true" outlineLevel="0" collapsed="false">
      <c r="A15" s="1"/>
      <c r="B15" s="1"/>
    </row>
    <row r="16" customFormat="false" ht="12.75" hidden="false" customHeight="true" outlineLevel="0" collapsed="false">
      <c r="A16" s="4"/>
      <c r="B16" s="5"/>
      <c r="C16" s="4" t="s">
        <v>59</v>
      </c>
      <c r="D16" s="5"/>
      <c r="E16" s="5"/>
      <c r="F16" s="5"/>
      <c r="G16" s="5"/>
      <c r="H16" s="5"/>
      <c r="I16" s="6"/>
    </row>
    <row r="17" customFormat="false" ht="12.75" hidden="false" customHeight="true" outlineLevel="0" collapsed="false">
      <c r="A17" s="4" t="s">
        <v>13</v>
      </c>
      <c r="B17" s="4" t="s">
        <v>2</v>
      </c>
      <c r="C17" s="4" t="s">
        <v>60</v>
      </c>
      <c r="D17" s="7" t="s">
        <v>61</v>
      </c>
      <c r="E17" s="7" t="s">
        <v>62</v>
      </c>
      <c r="F17" s="7" t="s">
        <v>63</v>
      </c>
      <c r="G17" s="7" t="s">
        <v>64</v>
      </c>
      <c r="H17" s="7" t="s">
        <v>65</v>
      </c>
      <c r="I17" s="8" t="s">
        <v>17</v>
      </c>
    </row>
    <row r="18" customFormat="false" ht="12.75" hidden="false" customHeight="true" outlineLevel="0" collapsed="false">
      <c r="A18" s="4" t="s">
        <v>48</v>
      </c>
      <c r="B18" s="4" t="s">
        <v>66</v>
      </c>
      <c r="C18" s="22" t="n">
        <v>75292824195.664</v>
      </c>
      <c r="D18" s="23" t="n">
        <v>1311717830338.33</v>
      </c>
      <c r="E18" s="23" t="n">
        <v>113161658848.849</v>
      </c>
      <c r="F18" s="23"/>
      <c r="G18" s="23" t="n">
        <v>149709850993.694</v>
      </c>
      <c r="H18" s="23" t="n">
        <v>81250032691.9009</v>
      </c>
      <c r="I18" s="24" t="n">
        <v>1731132197068.43</v>
      </c>
    </row>
    <row r="19" customFormat="false" ht="12.75" hidden="false" customHeight="true" outlineLevel="0" collapsed="false">
      <c r="A19" s="12"/>
      <c r="B19" s="13" t="s">
        <v>67</v>
      </c>
      <c r="C19" s="40" t="n">
        <v>78799552899.0924</v>
      </c>
      <c r="D19" s="41" t="n">
        <v>1439736178473.75</v>
      </c>
      <c r="E19" s="41" t="n">
        <v>136860483433.033</v>
      </c>
      <c r="F19" s="41"/>
      <c r="G19" s="41" t="n">
        <v>159039407032.082</v>
      </c>
      <c r="H19" s="41" t="n">
        <v>92788687684.536</v>
      </c>
      <c r="I19" s="42" t="n">
        <v>1907224309522.49</v>
      </c>
    </row>
    <row r="20" customFormat="false" ht="12.75" hidden="false" customHeight="true" outlineLevel="0" collapsed="false">
      <c r="A20" s="12"/>
      <c r="B20" s="13" t="s">
        <v>68</v>
      </c>
      <c r="C20" s="40" t="n">
        <v>80155827720.0255</v>
      </c>
      <c r="D20" s="41" t="n">
        <v>1730070105293.87</v>
      </c>
      <c r="E20" s="41" t="n">
        <v>135509609542.66</v>
      </c>
      <c r="F20" s="41"/>
      <c r="G20" s="41" t="n">
        <v>182822539452.183</v>
      </c>
      <c r="H20" s="41" t="n">
        <v>194018067.49487</v>
      </c>
      <c r="I20" s="42" t="n">
        <v>2128752100076.23</v>
      </c>
    </row>
    <row r="21" customFormat="false" ht="12.75" hidden="false" customHeight="true" outlineLevel="0" collapsed="false">
      <c r="A21" s="12"/>
      <c r="B21" s="13" t="s">
        <v>69</v>
      </c>
      <c r="C21" s="40" t="n">
        <v>83826993933.4883</v>
      </c>
      <c r="D21" s="41" t="n">
        <v>1887557653733.02</v>
      </c>
      <c r="E21" s="41" t="n">
        <v>161154333230.935</v>
      </c>
      <c r="F21" s="41" t="n">
        <v>6699459077</v>
      </c>
      <c r="G21" s="41" t="n">
        <v>209106205162.982</v>
      </c>
      <c r="H21" s="41" t="n">
        <v>252753500.49308</v>
      </c>
      <c r="I21" s="42" t="n">
        <v>2348597398637.92</v>
      </c>
    </row>
    <row r="22" customFormat="false" ht="12.75" hidden="false" customHeight="true" outlineLevel="0" collapsed="false">
      <c r="A22" s="4" t="s">
        <v>49</v>
      </c>
      <c r="B22" s="4" t="s">
        <v>66</v>
      </c>
      <c r="C22" s="31" t="n">
        <v>325402.845919998</v>
      </c>
      <c r="D22" s="32" t="n">
        <v>3544441.99361995</v>
      </c>
      <c r="E22" s="32" t="n">
        <v>409573.110359997</v>
      </c>
      <c r="F22" s="32"/>
      <c r="G22" s="32" t="n">
        <v>467653.661639996</v>
      </c>
      <c r="H22" s="32" t="n">
        <v>185189.89938</v>
      </c>
      <c r="I22" s="33" t="n">
        <v>4932261.51091994</v>
      </c>
    </row>
    <row r="23" customFormat="false" ht="12.75" hidden="false" customHeight="true" outlineLevel="0" collapsed="false">
      <c r="A23" s="12"/>
      <c r="B23" s="13" t="s">
        <v>67</v>
      </c>
      <c r="C23" s="25" t="n">
        <v>327668.627329997</v>
      </c>
      <c r="D23" s="26" t="n">
        <v>3669663.83863995</v>
      </c>
      <c r="E23" s="26" t="n">
        <v>446510.634859996</v>
      </c>
      <c r="F23" s="26"/>
      <c r="G23" s="26" t="n">
        <v>483382.120849998</v>
      </c>
      <c r="H23" s="26" t="n">
        <v>202146.753250001</v>
      </c>
      <c r="I23" s="27" t="n">
        <v>5129371.97492995</v>
      </c>
    </row>
    <row r="24" customFormat="false" ht="12.75" hidden="false" customHeight="true" outlineLevel="0" collapsed="false">
      <c r="A24" s="12"/>
      <c r="B24" s="13" t="s">
        <v>68</v>
      </c>
      <c r="C24" s="25" t="n">
        <v>332869.321880003</v>
      </c>
      <c r="D24" s="26" t="n">
        <v>4240320.85512004</v>
      </c>
      <c r="E24" s="26" t="n">
        <v>393112.921390001</v>
      </c>
      <c r="F24" s="26"/>
      <c r="G24" s="26" t="n">
        <v>539811.897030006</v>
      </c>
      <c r="H24" s="26" t="n">
        <v>89.25553</v>
      </c>
      <c r="I24" s="27" t="n">
        <v>5506204.25095004</v>
      </c>
    </row>
    <row r="25" customFormat="false" ht="12.75" hidden="false" customHeight="true" outlineLevel="0" collapsed="false">
      <c r="A25" s="12"/>
      <c r="B25" s="13" t="s">
        <v>69</v>
      </c>
      <c r="C25" s="25" t="n">
        <v>338601.96933</v>
      </c>
      <c r="D25" s="26" t="n">
        <v>4443601.98333</v>
      </c>
      <c r="E25" s="26" t="n">
        <v>397109.422009996</v>
      </c>
      <c r="F25" s="26" t="n">
        <v>22517</v>
      </c>
      <c r="G25" s="26" t="n">
        <v>601645.592619995</v>
      </c>
      <c r="H25" s="26" t="n">
        <v>107.70716</v>
      </c>
      <c r="I25" s="27" t="n">
        <v>5803583.67444999</v>
      </c>
    </row>
    <row r="26" customFormat="false" ht="12.75" hidden="false" customHeight="true" outlineLevel="0" collapsed="false">
      <c r="A26" s="4" t="s">
        <v>70</v>
      </c>
      <c r="B26" s="4" t="s">
        <v>66</v>
      </c>
      <c r="C26" s="22" t="n">
        <v>186837904</v>
      </c>
      <c r="D26" s="23" t="n">
        <v>1027685195</v>
      </c>
      <c r="E26" s="23" t="n">
        <v>265244063</v>
      </c>
      <c r="F26" s="23"/>
      <c r="G26" s="23" t="n">
        <v>146716570</v>
      </c>
      <c r="H26" s="23" t="n">
        <v>53207649</v>
      </c>
      <c r="I26" s="24" t="n">
        <v>1679691381</v>
      </c>
    </row>
    <row r="27" customFormat="false" ht="12.75" hidden="false" customHeight="true" outlineLevel="0" collapsed="false">
      <c r="A27" s="12"/>
      <c r="B27" s="13" t="s">
        <v>67</v>
      </c>
      <c r="C27" s="40" t="n">
        <v>180312946</v>
      </c>
      <c r="D27" s="41" t="n">
        <v>1224234222</v>
      </c>
      <c r="E27" s="41" t="n">
        <v>381768538</v>
      </c>
      <c r="F27" s="41"/>
      <c r="G27" s="41" t="n">
        <v>179810805</v>
      </c>
      <c r="H27" s="41" t="n">
        <v>38673800</v>
      </c>
      <c r="I27" s="42" t="n">
        <v>2004800311</v>
      </c>
    </row>
    <row r="28" customFormat="false" ht="12.75" hidden="false" customHeight="true" outlineLevel="0" collapsed="false">
      <c r="A28" s="12"/>
      <c r="B28" s="13" t="s">
        <v>68</v>
      </c>
      <c r="C28" s="40" t="n">
        <v>182744166</v>
      </c>
      <c r="D28" s="41" t="n">
        <v>1575201012</v>
      </c>
      <c r="E28" s="41" t="n">
        <v>413495740</v>
      </c>
      <c r="F28" s="41"/>
      <c r="G28" s="41" t="n">
        <v>231546587</v>
      </c>
      <c r="H28" s="41" t="n">
        <v>0</v>
      </c>
      <c r="I28" s="42" t="n">
        <v>2402987505</v>
      </c>
    </row>
    <row r="29" customFormat="false" ht="12.75" hidden="false" customHeight="true" outlineLevel="0" collapsed="false">
      <c r="A29" s="12"/>
      <c r="B29" s="13" t="s">
        <v>69</v>
      </c>
      <c r="C29" s="40" t="n">
        <v>157931914</v>
      </c>
      <c r="D29" s="41" t="n">
        <v>1687176242</v>
      </c>
      <c r="E29" s="41" t="n">
        <v>663974272</v>
      </c>
      <c r="F29" s="41" t="n">
        <v>13771702</v>
      </c>
      <c r="G29" s="41" t="n">
        <v>357492777</v>
      </c>
      <c r="H29" s="41" t="n">
        <v>0</v>
      </c>
      <c r="I29" s="42" t="n">
        <v>2880346907</v>
      </c>
    </row>
    <row r="30" customFormat="false" ht="12.75" hidden="false" customHeight="true" outlineLevel="0" collapsed="false">
      <c r="A30" s="4" t="s">
        <v>19</v>
      </c>
      <c r="B30" s="4" t="s">
        <v>66</v>
      </c>
      <c r="C30" s="34" t="n">
        <v>658</v>
      </c>
      <c r="D30" s="35" t="n">
        <v>3569</v>
      </c>
      <c r="E30" s="35" t="n">
        <v>1002</v>
      </c>
      <c r="F30" s="35"/>
      <c r="G30" s="35" t="n">
        <v>554</v>
      </c>
      <c r="H30" s="35" t="n">
        <v>115</v>
      </c>
      <c r="I30" s="36" t="n">
        <v>5898</v>
      </c>
    </row>
    <row r="31" customFormat="false" ht="12.75" hidden="false" customHeight="true" outlineLevel="0" collapsed="false">
      <c r="A31" s="12"/>
      <c r="B31" s="13" t="s">
        <v>67</v>
      </c>
      <c r="C31" s="14" t="n">
        <v>609</v>
      </c>
      <c r="D31" s="15" t="n">
        <v>3911</v>
      </c>
      <c r="E31" s="15" t="n">
        <v>1276</v>
      </c>
      <c r="F31" s="15"/>
      <c r="G31" s="15" t="n">
        <v>594</v>
      </c>
      <c r="H31" s="15" t="n">
        <v>131</v>
      </c>
      <c r="I31" s="16" t="n">
        <v>6521</v>
      </c>
    </row>
    <row r="32" customFormat="false" ht="12.75" hidden="false" customHeight="true" outlineLevel="0" collapsed="false">
      <c r="A32" s="12"/>
      <c r="B32" s="13" t="s">
        <v>68</v>
      </c>
      <c r="C32" s="14" t="n">
        <v>683</v>
      </c>
      <c r="D32" s="15" t="n">
        <v>4620</v>
      </c>
      <c r="E32" s="15" t="n">
        <v>1289</v>
      </c>
      <c r="F32" s="15"/>
      <c r="G32" s="15" t="n">
        <v>775</v>
      </c>
      <c r="H32" s="15" t="n">
        <v>0</v>
      </c>
      <c r="I32" s="16" t="n">
        <v>7367</v>
      </c>
    </row>
    <row r="33" customFormat="false" ht="12.75" hidden="false" customHeight="true" outlineLevel="0" collapsed="false">
      <c r="A33" s="12"/>
      <c r="B33" s="13" t="s">
        <v>69</v>
      </c>
      <c r="C33" s="14" t="n">
        <v>744</v>
      </c>
      <c r="D33" s="15" t="n">
        <v>5022</v>
      </c>
      <c r="E33" s="15" t="n">
        <v>1487</v>
      </c>
      <c r="F33" s="15" t="n">
        <v>50</v>
      </c>
      <c r="G33" s="15" t="n">
        <v>961</v>
      </c>
      <c r="H33" s="15" t="n">
        <v>0</v>
      </c>
      <c r="I33" s="16" t="n">
        <v>8264</v>
      </c>
    </row>
    <row r="34" customFormat="false" ht="12.75" hidden="false" customHeight="true" outlineLevel="0" collapsed="false">
      <c r="A34" s="4" t="s">
        <v>53</v>
      </c>
      <c r="B34" s="5"/>
      <c r="C34" s="22" t="n">
        <v>318075198748.27</v>
      </c>
      <c r="D34" s="23" t="n">
        <v>6369081767838.97</v>
      </c>
      <c r="E34" s="23" t="n">
        <v>546686085055.477</v>
      </c>
      <c r="F34" s="23" t="n">
        <v>6699459077</v>
      </c>
      <c r="G34" s="23" t="n">
        <v>700678002640.941</v>
      </c>
      <c r="H34" s="23" t="n">
        <v>174485491944.425</v>
      </c>
      <c r="I34" s="24" t="n">
        <v>8115706005305.08</v>
      </c>
    </row>
    <row r="35" customFormat="false" ht="12.75" hidden="false" customHeight="true" outlineLevel="0" collapsed="false">
      <c r="A35" s="4" t="s">
        <v>54</v>
      </c>
      <c r="B35" s="5"/>
      <c r="C35" s="31" t="n">
        <v>1324542.76446</v>
      </c>
      <c r="D35" s="32" t="n">
        <v>15898028.6707099</v>
      </c>
      <c r="E35" s="32" t="n">
        <v>1646306.08861999</v>
      </c>
      <c r="F35" s="32" t="n">
        <v>22517</v>
      </c>
      <c r="G35" s="32" t="n">
        <v>2092493.27214</v>
      </c>
      <c r="H35" s="32" t="n">
        <v>387533.615320001</v>
      </c>
      <c r="I35" s="33" t="n">
        <v>21371421.4112499</v>
      </c>
    </row>
    <row r="36" customFormat="false" ht="12.75" hidden="false" customHeight="true" outlineLevel="0" collapsed="false">
      <c r="A36" s="4" t="s">
        <v>71</v>
      </c>
      <c r="B36" s="5"/>
      <c r="C36" s="22" t="n">
        <v>707826930</v>
      </c>
      <c r="D36" s="23" t="n">
        <v>5514296671</v>
      </c>
      <c r="E36" s="23" t="n">
        <v>1724482613</v>
      </c>
      <c r="F36" s="23" t="n">
        <v>13771702</v>
      </c>
      <c r="G36" s="23" t="n">
        <v>915566739</v>
      </c>
      <c r="H36" s="23" t="n">
        <v>91881449</v>
      </c>
      <c r="I36" s="24" t="n">
        <v>8967826104</v>
      </c>
    </row>
    <row r="37" customFormat="false" ht="12.75" hidden="false" customHeight="true" outlineLevel="0" collapsed="false">
      <c r="A37" s="17" t="s">
        <v>21</v>
      </c>
      <c r="B37" s="18"/>
      <c r="C37" s="19" t="n">
        <v>2694</v>
      </c>
      <c r="D37" s="20" t="n">
        <v>17122</v>
      </c>
      <c r="E37" s="20" t="n">
        <v>5054</v>
      </c>
      <c r="F37" s="20" t="n">
        <v>50</v>
      </c>
      <c r="G37" s="20" t="n">
        <v>2884</v>
      </c>
      <c r="H37" s="20" t="n">
        <v>246</v>
      </c>
      <c r="I37" s="21" t="n">
        <v>2805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8.29"/>
    <col collapsed="false" customWidth="true" hidden="false" outlineLevel="0" max="7" min="2" style="0" width="17.57"/>
    <col collapsed="false" customWidth="true" hidden="false" outlineLevel="0" max="8" min="8" style="0" width="35.85"/>
    <col collapsed="false" customWidth="true" hidden="false" outlineLevel="0" max="9" min="9" style="0" width="34.57"/>
    <col collapsed="false" customWidth="true" hidden="false" outlineLevel="0" max="10" min="10" style="0" width="33.42"/>
    <col collapsed="false" customWidth="true" hidden="false" outlineLevel="0" max="11" min="11" style="0" width="32.15"/>
    <col collapsed="false" customWidth="true" hidden="false" outlineLevel="0" max="12" min="12" style="0" width="35.85"/>
    <col collapsed="false" customWidth="true" hidden="false" outlineLevel="0" max="13" min="13" style="0" width="34.57"/>
    <col collapsed="false" customWidth="true" hidden="false" outlineLevel="0" max="14" min="14" style="0" width="38.29"/>
    <col collapsed="false" customWidth="true" hidden="false" outlineLevel="0" max="15" min="15" style="0" width="36.86"/>
    <col collapsed="false" customWidth="true" hidden="false" outlineLevel="0" max="16" min="16" style="0" width="27.86"/>
    <col collapsed="false" customWidth="true" hidden="false" outlineLevel="0" max="17" min="17" style="0" width="26.57"/>
    <col collapsed="false" customWidth="true" hidden="false" outlineLevel="0" max="18" min="18" style="0" width="24.14"/>
    <col collapsed="false" customWidth="true" hidden="false" outlineLevel="0" max="19" min="19" style="0" width="22.86"/>
    <col collapsed="false" customWidth="true" hidden="false" outlineLevel="0" max="20" min="20" style="0" width="27.86"/>
    <col collapsed="false" customWidth="true" hidden="false" outlineLevel="0" max="21" min="21" style="0" width="26.57"/>
    <col collapsed="false" customWidth="true" hidden="false" outlineLevel="0" max="22" min="22" style="0" width="30.29"/>
    <col collapsed="false" customWidth="true" hidden="false" outlineLevel="0" max="24" min="23" style="0" width="28.86"/>
  </cols>
  <sheetData>
    <row r="1" customFormat="false" ht="12.75" hidden="false" customHeight="true" outlineLevel="0" collapsed="false">
      <c r="A1" s="43" t="s">
        <v>72</v>
      </c>
      <c r="B1" s="1"/>
    </row>
    <row r="2" customFormat="false" ht="12.75" hidden="false" customHeight="true" outlineLevel="0" collapsed="false">
      <c r="A2" s="1" t="s">
        <v>73</v>
      </c>
      <c r="B2" s="1"/>
    </row>
    <row r="3" customFormat="false" ht="12.75" hidden="false" customHeight="true" outlineLevel="0" collapsed="false">
      <c r="A3" s="1" t="s">
        <v>58</v>
      </c>
      <c r="B3" s="1"/>
    </row>
    <row r="4" customFormat="false" ht="12.75" hidden="false" customHeight="true" outlineLevel="0" collapsed="false">
      <c r="A4" s="44" t="n">
        <v>41229</v>
      </c>
      <c r="B4" s="1"/>
    </row>
    <row r="7" customFormat="false" ht="12.75" hidden="false" customHeight="true" outlineLevel="0" collapsed="false">
      <c r="A7" s="3" t="s">
        <v>0</v>
      </c>
      <c r="B7" s="3" t="s">
        <v>1</v>
      </c>
    </row>
    <row r="8" customFormat="false" ht="12.75" hidden="false" customHeight="true" outlineLevel="0" collapsed="false">
      <c r="A8" s="3" t="s">
        <v>4</v>
      </c>
      <c r="B8" s="3" t="s">
        <v>5</v>
      </c>
    </row>
    <row r="9" customFormat="false" ht="12.75" hidden="false" customHeight="true" outlineLevel="0" collapsed="false">
      <c r="A9" s="3" t="s">
        <v>6</v>
      </c>
      <c r="B9" s="3" t="s">
        <v>5</v>
      </c>
    </row>
    <row r="10" customFormat="false" ht="12.75" hidden="false" customHeight="true" outlineLevel="0" collapsed="false">
      <c r="A10" s="3" t="s">
        <v>7</v>
      </c>
      <c r="B10" s="3" t="s">
        <v>5</v>
      </c>
    </row>
    <row r="11" customFormat="false" ht="12.75" hidden="false" customHeight="true" outlineLevel="0" collapsed="false">
      <c r="A11" s="3" t="s">
        <v>8</v>
      </c>
      <c r="B11" s="3" t="s">
        <v>5</v>
      </c>
    </row>
    <row r="12" customFormat="false" ht="12.75" hidden="false" customHeight="true" outlineLevel="0" collapsed="false">
      <c r="A12" s="3" t="s">
        <v>74</v>
      </c>
      <c r="B12" s="3" t="s">
        <v>5</v>
      </c>
    </row>
    <row r="13" customFormat="false" ht="12.75" hidden="false" customHeight="true" outlineLevel="0" collapsed="false">
      <c r="A13" s="3" t="s">
        <v>9</v>
      </c>
      <c r="B13" s="3" t="s">
        <v>5</v>
      </c>
    </row>
    <row r="14" customFormat="false" ht="12.75" hidden="false" customHeight="true" outlineLevel="0" collapsed="false">
      <c r="A14" s="3" t="s">
        <v>12</v>
      </c>
      <c r="B14" s="3" t="s">
        <v>5</v>
      </c>
    </row>
    <row r="15" customFormat="false" ht="12.75" hidden="false" customHeight="true" outlineLevel="0" collapsed="false">
      <c r="A15" s="3" t="s">
        <v>11</v>
      </c>
      <c r="B15" s="3" t="s">
        <v>5</v>
      </c>
    </row>
    <row r="16" customFormat="false" ht="12.75" hidden="false" customHeight="true" outlineLevel="0" collapsed="false">
      <c r="A16" s="1"/>
      <c r="B16" s="1"/>
    </row>
    <row r="17" customFormat="false" ht="12.75" hidden="false" customHeight="true" outlineLevel="0" collapsed="false">
      <c r="A17" s="4"/>
      <c r="B17" s="4" t="s">
        <v>2</v>
      </c>
      <c r="C17" s="5"/>
      <c r="D17" s="5"/>
      <c r="E17" s="5"/>
      <c r="F17" s="6"/>
    </row>
    <row r="18" customFormat="false" ht="12.75" hidden="false" customHeight="true" outlineLevel="0" collapsed="false">
      <c r="A18" s="4" t="s">
        <v>13</v>
      </c>
      <c r="B18" s="4" t="s">
        <v>66</v>
      </c>
      <c r="C18" s="7" t="s">
        <v>67</v>
      </c>
      <c r="D18" s="7" t="s">
        <v>68</v>
      </c>
      <c r="E18" s="7" t="s">
        <v>69</v>
      </c>
      <c r="F18" s="8" t="s">
        <v>17</v>
      </c>
    </row>
    <row r="19" customFormat="false" ht="12.75" hidden="false" customHeight="true" outlineLevel="0" collapsed="false">
      <c r="A19" s="4" t="s">
        <v>48</v>
      </c>
      <c r="B19" s="22" t="n">
        <v>1731132197068.44</v>
      </c>
      <c r="C19" s="23" t="n">
        <v>1907224309522.5</v>
      </c>
      <c r="D19" s="23" t="n">
        <v>2128752100076.22</v>
      </c>
      <c r="E19" s="23" t="n">
        <v>2348597398637.95</v>
      </c>
      <c r="F19" s="24" t="n">
        <v>8115706005305.1</v>
      </c>
    </row>
    <row r="20" customFormat="false" ht="12.75" hidden="false" customHeight="true" outlineLevel="0" collapsed="false">
      <c r="A20" s="13" t="s">
        <v>49</v>
      </c>
      <c r="B20" s="25" t="n">
        <v>4932261.51091982</v>
      </c>
      <c r="C20" s="26" t="n">
        <v>5129371.97492975</v>
      </c>
      <c r="D20" s="26" t="n">
        <v>5506204.25095006</v>
      </c>
      <c r="E20" s="26" t="n">
        <v>5803583.67444998</v>
      </c>
      <c r="F20" s="27" t="n">
        <v>21371421.4112496</v>
      </c>
    </row>
    <row r="21" customFormat="false" ht="12.75" hidden="false" customHeight="true" outlineLevel="0" collapsed="false">
      <c r="A21" s="13" t="s">
        <v>70</v>
      </c>
      <c r="B21" s="40" t="n">
        <v>1679691381</v>
      </c>
      <c r="C21" s="41" t="n">
        <v>2004800311</v>
      </c>
      <c r="D21" s="41" t="n">
        <v>2402987505</v>
      </c>
      <c r="E21" s="41" t="n">
        <v>2880346907</v>
      </c>
      <c r="F21" s="42" t="n">
        <v>8967826104</v>
      </c>
    </row>
    <row r="22" customFormat="false" ht="12.75" hidden="false" customHeight="true" outlineLevel="0" collapsed="false">
      <c r="A22" s="13" t="s">
        <v>19</v>
      </c>
      <c r="B22" s="14" t="n">
        <v>5898</v>
      </c>
      <c r="C22" s="15" t="n">
        <v>6521</v>
      </c>
      <c r="D22" s="15" t="n">
        <v>7367</v>
      </c>
      <c r="E22" s="15" t="n">
        <v>8264</v>
      </c>
      <c r="F22" s="16" t="n">
        <v>28050</v>
      </c>
    </row>
    <row r="23" customFormat="false" ht="12.75" hidden="false" customHeight="true" outlineLevel="0" collapsed="false">
      <c r="A23" s="13" t="s">
        <v>75</v>
      </c>
      <c r="B23" s="45" t="n">
        <v>0.000970284871279301</v>
      </c>
      <c r="C23" s="46" t="n">
        <v>0.00105116126141551</v>
      </c>
      <c r="D23" s="46" t="n">
        <v>0.00112882449060835</v>
      </c>
      <c r="E23" s="46" t="n">
        <v>0.00122641152062522</v>
      </c>
      <c r="F23" s="47" t="n">
        <v>0.00110499642275581</v>
      </c>
    </row>
    <row r="24" customFormat="false" ht="12.75" hidden="false" customHeight="true" outlineLevel="0" collapsed="false">
      <c r="A24" s="13" t="s">
        <v>76</v>
      </c>
      <c r="B24" s="48" t="n">
        <v>0.00119580034167736</v>
      </c>
      <c r="C24" s="49" t="n">
        <v>0.00127130573330847</v>
      </c>
      <c r="D24" s="49" t="n">
        <v>0.0013379452821295</v>
      </c>
      <c r="E24" s="49" t="n">
        <v>0.00142394776461687</v>
      </c>
      <c r="F24" s="50" t="n">
        <v>0.001312500439734</v>
      </c>
    </row>
    <row r="25" customFormat="false" ht="12.75" hidden="false" customHeight="true" outlineLevel="0" collapsed="false">
      <c r="A25" s="13" t="s">
        <v>77</v>
      </c>
      <c r="B25" s="40" t="n">
        <v>2713112553.06562</v>
      </c>
      <c r="C25" s="41" t="n">
        <v>3305464275.14731</v>
      </c>
      <c r="D25" s="41" t="n">
        <v>3984365313.47922</v>
      </c>
      <c r="E25" s="41" t="n">
        <v>4960144601.30904</v>
      </c>
      <c r="F25" s="42" t="n">
        <v>14963086743.0012</v>
      </c>
    </row>
    <row r="26" customFormat="false" ht="12.75" hidden="false" customHeight="true" outlineLevel="0" collapsed="false">
      <c r="A26" s="13" t="s">
        <v>78</v>
      </c>
      <c r="B26" s="25" t="n">
        <v>8700.73291999874</v>
      </c>
      <c r="C26" s="26" t="n">
        <v>9943.73538999839</v>
      </c>
      <c r="D26" s="26" t="n">
        <v>11485.5116299979</v>
      </c>
      <c r="E26" s="26" t="n">
        <v>13358.2912699977</v>
      </c>
      <c r="F26" s="27" t="n">
        <v>43488.2712099928</v>
      </c>
    </row>
    <row r="27" customFormat="false" ht="12.75" hidden="false" customHeight="true" outlineLevel="0" collapsed="false">
      <c r="A27" s="13" t="s">
        <v>79</v>
      </c>
      <c r="B27" s="40" t="n">
        <v>4221821470.72072</v>
      </c>
      <c r="C27" s="41" t="n">
        <v>5075265804.23489</v>
      </c>
      <c r="D27" s="41" t="n">
        <v>6058082893.77274</v>
      </c>
      <c r="E27" s="41" t="n">
        <v>7428066715.05528</v>
      </c>
      <c r="F27" s="42" t="n">
        <v>22783236883.7836</v>
      </c>
    </row>
    <row r="28" customFormat="false" ht="12.75" hidden="false" customHeight="true" outlineLevel="0" collapsed="false">
      <c r="A28" s="13" t="s">
        <v>80</v>
      </c>
      <c r="B28" s="25" t="n">
        <v>13018.1574499984</v>
      </c>
      <c r="C28" s="26" t="n">
        <v>14726.5504799978</v>
      </c>
      <c r="D28" s="26" t="n">
        <v>16855.1614699982</v>
      </c>
      <c r="E28" s="26" t="n">
        <v>19397.0742099978</v>
      </c>
      <c r="F28" s="27" t="n">
        <v>63996.9436099922</v>
      </c>
    </row>
    <row r="29" customFormat="false" ht="12.75" hidden="false" customHeight="true" outlineLevel="0" collapsed="false">
      <c r="A29" s="13" t="s">
        <v>81</v>
      </c>
      <c r="B29" s="40" t="n">
        <v>1921781515.20919</v>
      </c>
      <c r="C29" s="41" t="n">
        <v>2347997965.68115</v>
      </c>
      <c r="D29" s="41" t="n">
        <v>2835072980.83109</v>
      </c>
      <c r="E29" s="41" t="n">
        <v>3564514513.34604</v>
      </c>
      <c r="F29" s="42" t="n">
        <v>10669366975.0675</v>
      </c>
    </row>
    <row r="30" customFormat="false" ht="12.75" hidden="false" customHeight="true" outlineLevel="0" collapsed="false">
      <c r="A30" s="13" t="s">
        <v>82</v>
      </c>
      <c r="B30" s="25" t="n">
        <v>6099.50537999938</v>
      </c>
      <c r="C30" s="26" t="n">
        <v>6973.92077999912</v>
      </c>
      <c r="D30" s="26" t="n">
        <v>8032.80029999881</v>
      </c>
      <c r="E30" s="26" t="n">
        <v>9323.89095999841</v>
      </c>
      <c r="F30" s="27" t="n">
        <v>30430.1174199957</v>
      </c>
    </row>
    <row r="31" customFormat="false" ht="12.75" hidden="false" customHeight="true" outlineLevel="0" collapsed="false">
      <c r="A31" s="13" t="s">
        <v>83</v>
      </c>
      <c r="B31" s="40" t="n">
        <v>3371802542.23116</v>
      </c>
      <c r="C31" s="41" t="n">
        <v>4070386075.87006</v>
      </c>
      <c r="D31" s="41" t="n">
        <v>4849113237.66432</v>
      </c>
      <c r="E31" s="41" t="n">
        <v>5934892980.3192</v>
      </c>
      <c r="F31" s="42" t="n">
        <v>18226194836.0847</v>
      </c>
    </row>
    <row r="32" customFormat="false" ht="12.75" hidden="false" customHeight="true" outlineLevel="0" collapsed="false">
      <c r="A32" s="13" t="s">
        <v>84</v>
      </c>
      <c r="B32" s="25" t="n">
        <v>10332.4014599991</v>
      </c>
      <c r="C32" s="26" t="n">
        <v>11640.7207799987</v>
      </c>
      <c r="D32" s="26" t="n">
        <v>13235.8953899984</v>
      </c>
      <c r="E32" s="26" t="n">
        <v>15130.625119998</v>
      </c>
      <c r="F32" s="27" t="n">
        <v>50339.6427499942</v>
      </c>
    </row>
    <row r="33" customFormat="false" ht="12.75" hidden="false" customHeight="true" outlineLevel="0" collapsed="false">
      <c r="A33" s="13" t="s">
        <v>18</v>
      </c>
      <c r="B33" s="28" t="n">
        <v>0.619101252950995</v>
      </c>
      <c r="C33" s="29" t="n">
        <v>0.606510960071005</v>
      </c>
      <c r="D33" s="29" t="n">
        <v>0.603104212575746</v>
      </c>
      <c r="E33" s="29" t="n">
        <v>0.580698172839527</v>
      </c>
      <c r="F33" s="30" t="n">
        <v>0.599329954977002</v>
      </c>
    </row>
    <row r="34" customFormat="false" ht="12.75" hidden="false" customHeight="true" outlineLevel="0" collapsed="false">
      <c r="A34" s="13" t="s">
        <v>50</v>
      </c>
      <c r="B34" s="28" t="n">
        <v>0.677873927889842</v>
      </c>
      <c r="C34" s="29" t="n">
        <v>0.655789775596699</v>
      </c>
      <c r="D34" s="29" t="n">
        <v>0.641416789893699</v>
      </c>
      <c r="E34" s="29" t="n">
        <v>0.618641997914858</v>
      </c>
      <c r="F34" s="30" t="n">
        <v>0.645001496255286</v>
      </c>
    </row>
    <row r="35" customFormat="false" ht="12.75" hidden="false" customHeight="true" outlineLevel="0" collapsed="false">
      <c r="A35" s="13" t="s">
        <v>85</v>
      </c>
      <c r="B35" s="28" t="n">
        <v>0.397859405625993</v>
      </c>
      <c r="C35" s="29" t="n">
        <v>0.395013855102359</v>
      </c>
      <c r="D35" s="29" t="n">
        <v>0.39665807601776</v>
      </c>
      <c r="E35" s="29" t="n">
        <v>0.387765352344249</v>
      </c>
      <c r="F35" s="30" t="n">
        <v>0.393615101741019</v>
      </c>
    </row>
    <row r="36" customFormat="false" ht="12.75" hidden="false" customHeight="true" outlineLevel="0" collapsed="false">
      <c r="A36" s="13" t="s">
        <v>86</v>
      </c>
      <c r="B36" s="28" t="n">
        <v>0.453059507280789</v>
      </c>
      <c r="C36" s="29" t="n">
        <v>0.44280566646324</v>
      </c>
      <c r="D36" s="29" t="n">
        <v>0.437076797698621</v>
      </c>
      <c r="E36" s="29" t="n">
        <v>0.426043634752942</v>
      </c>
      <c r="F36" s="30" t="n">
        <v>0.438302181600098</v>
      </c>
    </row>
    <row r="37" customFormat="false" ht="12.75" hidden="false" customHeight="true" outlineLevel="0" collapsed="false">
      <c r="A37" s="13" t="s">
        <v>51</v>
      </c>
      <c r="B37" s="28" t="n">
        <v>0.874028274133525</v>
      </c>
      <c r="C37" s="29" t="n">
        <v>0.853833921622845</v>
      </c>
      <c r="D37" s="29" t="n">
        <v>0.847592820801238</v>
      </c>
      <c r="E37" s="29" t="n">
        <v>0.808061489500345</v>
      </c>
      <c r="F37" s="30" t="n">
        <v>0.84052091609148</v>
      </c>
    </row>
    <row r="38" customFormat="false" ht="12.75" hidden="false" customHeight="true" outlineLevel="0" collapsed="false">
      <c r="A38" s="13" t="s">
        <v>52</v>
      </c>
      <c r="B38" s="28" t="n">
        <v>0.966963652387269</v>
      </c>
      <c r="C38" s="29" t="n">
        <v>0.935055072420943</v>
      </c>
      <c r="D38" s="29" t="n">
        <v>0.917114794949041</v>
      </c>
      <c r="E38" s="29" t="n">
        <v>0.88632525149151</v>
      </c>
      <c r="F38" s="30" t="n">
        <v>0.921784152616275</v>
      </c>
    </row>
    <row r="39" customFormat="false" ht="12.75" hidden="false" customHeight="true" outlineLevel="0" collapsed="false">
      <c r="A39" s="13" t="s">
        <v>87</v>
      </c>
      <c r="B39" s="28" t="n">
        <v>0.498158287729545</v>
      </c>
      <c r="C39" s="29" t="n">
        <v>0.492533207816525</v>
      </c>
      <c r="D39" s="29" t="n">
        <v>0.495551946763251</v>
      </c>
      <c r="E39" s="29" t="n">
        <v>0.485324152693497</v>
      </c>
      <c r="F39" s="30" t="n">
        <v>0.49202953137786</v>
      </c>
    </row>
    <row r="40" customFormat="false" ht="12.75" hidden="false" customHeight="true" outlineLevel="0" collapsed="false">
      <c r="A40" s="51" t="s">
        <v>88</v>
      </c>
      <c r="B40" s="52" t="n">
        <v>0.570825671344027</v>
      </c>
      <c r="C40" s="53" t="n">
        <v>0.560188679313099</v>
      </c>
      <c r="D40" s="53" t="n">
        <v>0.556592492077779</v>
      </c>
      <c r="E40" s="53" t="n">
        <v>0.546177037264478</v>
      </c>
      <c r="F40" s="54" t="n">
        <v>0.55721491984572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27.86"/>
    <col collapsed="false" customWidth="true" hidden="false" outlineLevel="0" max="4" min="3" style="0" width="29"/>
    <col collapsed="false" customWidth="true" hidden="false" outlineLevel="0" max="5" min="5" style="0" width="10.57"/>
    <col collapsed="false" customWidth="true" hidden="false" outlineLevel="0" max="6" min="6" style="0" width="30.14"/>
    <col collapsed="false" customWidth="true" hidden="false" outlineLevel="0" max="7" min="7" style="0" width="11.71"/>
  </cols>
  <sheetData>
    <row r="1" customFormat="false" ht="12.75" hidden="false" customHeight="true" outlineLevel="0" collapsed="false">
      <c r="A1" s="1" t="str">
        <f aca="false">'Full Boat'!A1</f>
        <v>2006-09 Individual Life Preferred Mortality Experience Study</v>
      </c>
      <c r="B1" s="1"/>
    </row>
    <row r="2" customFormat="false" ht="12.75" hidden="false" customHeight="true" outlineLevel="0" collapsed="false">
      <c r="A2" s="1" t="str">
        <f aca="false">'Full Boat'!A2</f>
        <v>Number of Companies:  27 </v>
      </c>
      <c r="B2" s="1"/>
    </row>
    <row r="3" customFormat="false" ht="12.75" hidden="false" customHeight="true" outlineLevel="0" collapsed="false">
      <c r="A3" s="1" t="str">
        <f aca="false">'Full Boat'!A3</f>
        <v>Prepared by:  MIB Solutions' Actuarial and Statistical Group</v>
      </c>
      <c r="B3" s="1"/>
    </row>
    <row r="4" customFormat="false" ht="12.75" hidden="false" customHeight="true" outlineLevel="0" collapsed="false">
      <c r="A4" s="2" t="n">
        <f aca="false">'Full Boat'!A4</f>
        <v>41229</v>
      </c>
      <c r="B4" s="1"/>
    </row>
    <row r="5" customFormat="false" ht="12.75" hidden="false" customHeight="true" outlineLevel="0" collapsed="false">
      <c r="A5" s="1"/>
      <c r="B5" s="1"/>
    </row>
    <row r="7" customFormat="false" ht="12.75" hidden="false" customHeight="true" outlineLevel="0" collapsed="false">
      <c r="A7" s="3" t="s">
        <v>0</v>
      </c>
      <c r="B7" s="3" t="s">
        <v>1</v>
      </c>
    </row>
    <row r="8" customFormat="false" ht="12.75" hidden="false" customHeight="true" outlineLevel="0" collapsed="false">
      <c r="A8" s="3" t="s">
        <v>2</v>
      </c>
      <c r="B8" s="3" t="s">
        <v>5</v>
      </c>
    </row>
    <row r="9" customFormat="false" ht="12.75" hidden="false" customHeight="true" outlineLevel="0" collapsed="false">
      <c r="A9" s="3" t="s">
        <v>4</v>
      </c>
      <c r="B9" s="3" t="s">
        <v>5</v>
      </c>
    </row>
    <row r="10" customFormat="false" ht="12.75" hidden="false" customHeight="true" outlineLevel="0" collapsed="false">
      <c r="A10" s="3" t="s">
        <v>6</v>
      </c>
      <c r="B10" s="3" t="s">
        <v>5</v>
      </c>
    </row>
    <row r="11" customFormat="false" ht="12.75" hidden="false" customHeight="true" outlineLevel="0" collapsed="false">
      <c r="A11" s="3" t="s">
        <v>7</v>
      </c>
      <c r="B11" s="3" t="s">
        <v>5</v>
      </c>
    </row>
    <row r="12" customFormat="false" ht="12.75" hidden="false" customHeight="true" outlineLevel="0" collapsed="false">
      <c r="A12" s="3" t="s">
        <v>8</v>
      </c>
      <c r="B12" s="3" t="s">
        <v>5</v>
      </c>
    </row>
    <row r="13" customFormat="false" ht="12.75" hidden="false" customHeight="true" outlineLevel="0" collapsed="false">
      <c r="A13" s="3" t="s">
        <v>9</v>
      </c>
      <c r="B13" s="3" t="s">
        <v>22</v>
      </c>
    </row>
    <row r="14" customFormat="false" ht="12.75" hidden="false" customHeight="true" outlineLevel="0" collapsed="false">
      <c r="A14" s="1"/>
      <c r="B14" s="1"/>
    </row>
    <row r="15" customFormat="false" ht="12.75" hidden="false" customHeight="true" outlineLevel="0" collapsed="false">
      <c r="A15" s="4"/>
      <c r="B15" s="5"/>
      <c r="C15" s="4" t="s">
        <v>11</v>
      </c>
      <c r="D15" s="5"/>
      <c r="E15" s="6"/>
    </row>
    <row r="16" customFormat="false" ht="12.75" hidden="false" customHeight="true" outlineLevel="0" collapsed="false">
      <c r="A16" s="4" t="s">
        <v>12</v>
      </c>
      <c r="B16" s="4" t="s">
        <v>13</v>
      </c>
      <c r="C16" s="4" t="s">
        <v>1</v>
      </c>
      <c r="D16" s="7" t="s">
        <v>14</v>
      </c>
      <c r="E16" s="8" t="s">
        <v>17</v>
      </c>
    </row>
    <row r="17" customFormat="false" ht="12.75" hidden="false" customHeight="true" outlineLevel="0" collapsed="false">
      <c r="A17" s="4" t="s">
        <v>14</v>
      </c>
      <c r="B17" s="4" t="s">
        <v>18</v>
      </c>
      <c r="C17" s="9" t="n">
        <v>0.60780250073628</v>
      </c>
      <c r="D17" s="10" t="n">
        <v>0.972511597866498</v>
      </c>
      <c r="E17" s="11" t="n">
        <v>0.755545367616053</v>
      </c>
    </row>
    <row r="18" customFormat="false" ht="12.75" hidden="false" customHeight="true" outlineLevel="0" collapsed="false">
      <c r="A18" s="12"/>
      <c r="B18" s="13" t="s">
        <v>19</v>
      </c>
      <c r="C18" s="14" t="n">
        <v>2277</v>
      </c>
      <c r="D18" s="15" t="n">
        <v>2033</v>
      </c>
      <c r="E18" s="16" t="n">
        <v>4310</v>
      </c>
    </row>
    <row r="19" customFormat="false" ht="12.75" hidden="false" customHeight="true" outlineLevel="0" collapsed="false">
      <c r="A19" s="4" t="s">
        <v>20</v>
      </c>
      <c r="B19" s="5"/>
      <c r="C19" s="9" t="n">
        <v>0.60780250073628</v>
      </c>
      <c r="D19" s="10" t="n">
        <v>0.972511597866498</v>
      </c>
      <c r="E19" s="11" t="n">
        <v>0.755545367616053</v>
      </c>
    </row>
    <row r="20" customFormat="false" ht="12.75" hidden="false" customHeight="true" outlineLevel="0" collapsed="false">
      <c r="A20" s="17" t="s">
        <v>21</v>
      </c>
      <c r="B20" s="18"/>
      <c r="C20" s="19" t="n">
        <v>2277</v>
      </c>
      <c r="D20" s="20" t="n">
        <v>2033</v>
      </c>
      <c r="E20" s="21" t="n">
        <v>431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7.86"/>
    <col collapsed="false" customWidth="true" hidden="false" outlineLevel="0" max="11" min="3" style="0" width="15.85"/>
    <col collapsed="false" customWidth="true" hidden="false" outlineLevel="0" max="12" min="12" style="0" width="10.57"/>
  </cols>
  <sheetData>
    <row r="1" customFormat="false" ht="12.75" hidden="false" customHeight="true" outlineLevel="0" collapsed="false">
      <c r="A1" s="1" t="str">
        <f aca="false">'Full Boat'!A1</f>
        <v>2006-09 Individual Life Preferred Mortality Experience Study</v>
      </c>
      <c r="B1" s="1"/>
    </row>
    <row r="2" customFormat="false" ht="12.75" hidden="false" customHeight="true" outlineLevel="0" collapsed="false">
      <c r="A2" s="1" t="str">
        <f aca="false">'Full Boat'!A2</f>
        <v>Number of Companies:  27 </v>
      </c>
      <c r="B2" s="1"/>
    </row>
    <row r="3" customFormat="false" ht="12.75" hidden="false" customHeight="true" outlineLevel="0" collapsed="false">
      <c r="A3" s="1" t="str">
        <f aca="false">'Full Boat'!A3</f>
        <v>Prepared by:  MIB Solutions' Actuarial and Statistical Group</v>
      </c>
      <c r="B3" s="1"/>
    </row>
    <row r="4" customFormat="false" ht="12.75" hidden="false" customHeight="true" outlineLevel="0" collapsed="false">
      <c r="A4" s="2" t="n">
        <f aca="false">'Full Boat'!A4</f>
        <v>41229</v>
      </c>
      <c r="B4" s="1"/>
    </row>
    <row r="7" customFormat="false" ht="12.75" hidden="false" customHeight="true" outlineLevel="0" collapsed="false">
      <c r="A7" s="3" t="s">
        <v>0</v>
      </c>
      <c r="B7" s="3" t="s">
        <v>1</v>
      </c>
    </row>
    <row r="8" customFormat="false" ht="12.75" hidden="false" customHeight="true" outlineLevel="0" collapsed="false">
      <c r="A8" s="3" t="s">
        <v>2</v>
      </c>
      <c r="B8" s="3" t="s">
        <v>5</v>
      </c>
    </row>
    <row r="9" customFormat="false" ht="12.75" hidden="false" customHeight="true" outlineLevel="0" collapsed="false">
      <c r="A9" s="3" t="s">
        <v>4</v>
      </c>
      <c r="B9" s="3" t="s">
        <v>5</v>
      </c>
    </row>
    <row r="10" customFormat="false" ht="12.75" hidden="false" customHeight="true" outlineLevel="0" collapsed="false">
      <c r="A10" s="3" t="s">
        <v>6</v>
      </c>
      <c r="B10" s="3" t="s">
        <v>5</v>
      </c>
    </row>
    <row r="11" customFormat="false" ht="12.75" hidden="false" customHeight="true" outlineLevel="0" collapsed="false">
      <c r="A11" s="3" t="s">
        <v>9</v>
      </c>
      <c r="B11" s="3" t="s">
        <v>10</v>
      </c>
    </row>
    <row r="12" customFormat="false" ht="12.75" hidden="false" customHeight="true" outlineLevel="0" collapsed="false">
      <c r="A12" s="3" t="s">
        <v>12</v>
      </c>
      <c r="B12" s="3" t="s">
        <v>14</v>
      </c>
    </row>
    <row r="13" customFormat="false" ht="12.75" hidden="false" customHeight="true" outlineLevel="0" collapsed="false">
      <c r="A13" s="3" t="s">
        <v>11</v>
      </c>
      <c r="B13" s="3" t="s">
        <v>5</v>
      </c>
    </row>
    <row r="14" customFormat="false" ht="12.75" hidden="false" customHeight="true" outlineLevel="0" collapsed="false">
      <c r="A14" s="1"/>
      <c r="B14" s="1"/>
    </row>
    <row r="15" customFormat="false" ht="12.75" hidden="false" customHeight="true" outlineLevel="0" collapsed="false">
      <c r="A15" s="4"/>
      <c r="B15" s="5"/>
      <c r="C15" s="4" t="s">
        <v>8</v>
      </c>
      <c r="D15" s="5"/>
      <c r="E15" s="5"/>
      <c r="F15" s="5"/>
      <c r="G15" s="5"/>
      <c r="H15" s="5"/>
      <c r="I15" s="5"/>
      <c r="J15" s="5"/>
      <c r="K15" s="5"/>
      <c r="L15" s="6"/>
    </row>
    <row r="16" customFormat="false" ht="12.75" hidden="false" customHeight="true" outlineLevel="0" collapsed="false">
      <c r="A16" s="4" t="s">
        <v>7</v>
      </c>
      <c r="B16" s="4" t="s">
        <v>13</v>
      </c>
      <c r="C16" s="4" t="s">
        <v>23</v>
      </c>
      <c r="D16" s="7" t="s">
        <v>24</v>
      </c>
      <c r="E16" s="7" t="s">
        <v>25</v>
      </c>
      <c r="F16" s="7" t="s">
        <v>26</v>
      </c>
      <c r="G16" s="7" t="s">
        <v>27</v>
      </c>
      <c r="H16" s="7" t="s">
        <v>28</v>
      </c>
      <c r="I16" s="7" t="s">
        <v>29</v>
      </c>
      <c r="J16" s="7" t="s">
        <v>30</v>
      </c>
      <c r="K16" s="7" t="s">
        <v>31</v>
      </c>
      <c r="L16" s="8" t="s">
        <v>17</v>
      </c>
    </row>
    <row r="17" customFormat="false" ht="12.75" hidden="false" customHeight="true" outlineLevel="0" collapsed="false">
      <c r="A17" s="4" t="s">
        <v>32</v>
      </c>
      <c r="B17" s="4" t="s">
        <v>18</v>
      </c>
      <c r="C17" s="9" t="n">
        <v>0.253764367436762</v>
      </c>
      <c r="D17" s="10" t="n">
        <v>0.40942643972773</v>
      </c>
      <c r="E17" s="10" t="n">
        <v>0.436390019922977</v>
      </c>
      <c r="F17" s="10" t="n">
        <v>0.538920212713397</v>
      </c>
      <c r="G17" s="10" t="n">
        <v>0.620983224227097</v>
      </c>
      <c r="H17" s="10" t="n">
        <v>0.719630433163186</v>
      </c>
      <c r="I17" s="10" t="n">
        <v>0.672597850934549</v>
      </c>
      <c r="J17" s="10" t="n">
        <v>0.805436959563227</v>
      </c>
      <c r="K17" s="10" t="n">
        <v>0</v>
      </c>
      <c r="L17" s="11" t="n">
        <v>0.647172372565712</v>
      </c>
    </row>
    <row r="18" customFormat="false" ht="12.75" hidden="false" customHeight="true" outlineLevel="0" collapsed="false">
      <c r="A18" s="12"/>
      <c r="B18" s="13" t="s">
        <v>19</v>
      </c>
      <c r="C18" s="14" t="n">
        <v>2</v>
      </c>
      <c r="D18" s="15" t="n">
        <v>2</v>
      </c>
      <c r="E18" s="15" t="n">
        <v>5</v>
      </c>
      <c r="F18" s="15" t="n">
        <v>32</v>
      </c>
      <c r="G18" s="15" t="n">
        <v>175</v>
      </c>
      <c r="H18" s="15" t="n">
        <v>164</v>
      </c>
      <c r="I18" s="15" t="n">
        <v>149</v>
      </c>
      <c r="J18" s="15" t="n">
        <v>24</v>
      </c>
      <c r="K18" s="15" t="n">
        <v>0</v>
      </c>
      <c r="L18" s="16" t="n">
        <v>553</v>
      </c>
    </row>
    <row r="19" customFormat="false" ht="12.75" hidden="false" customHeight="true" outlineLevel="0" collapsed="false">
      <c r="A19" s="4" t="s">
        <v>33</v>
      </c>
      <c r="B19" s="4" t="s">
        <v>18</v>
      </c>
      <c r="C19" s="9" t="n">
        <v>1.86174433407702</v>
      </c>
      <c r="D19" s="10" t="n">
        <v>0.399029241271999</v>
      </c>
      <c r="E19" s="10" t="n">
        <v>0.289533819636343</v>
      </c>
      <c r="F19" s="10" t="n">
        <v>0.483364063359173</v>
      </c>
      <c r="G19" s="10" t="n">
        <v>0.655771234004138</v>
      </c>
      <c r="H19" s="10" t="n">
        <v>0.576979002079715</v>
      </c>
      <c r="I19" s="10" t="n">
        <v>0.61004420208328</v>
      </c>
      <c r="J19" s="10" t="n">
        <v>0.52890406942761</v>
      </c>
      <c r="K19" s="10" t="n">
        <v>0</v>
      </c>
      <c r="L19" s="11" t="n">
        <v>0.604123416022608</v>
      </c>
    </row>
    <row r="20" customFormat="false" ht="12.75" hidden="false" customHeight="true" outlineLevel="0" collapsed="false">
      <c r="A20" s="12"/>
      <c r="B20" s="13" t="s">
        <v>19</v>
      </c>
      <c r="C20" s="14" t="n">
        <v>5</v>
      </c>
      <c r="D20" s="15" t="n">
        <v>4</v>
      </c>
      <c r="E20" s="15" t="n">
        <v>11</v>
      </c>
      <c r="F20" s="15" t="n">
        <v>64</v>
      </c>
      <c r="G20" s="15" t="n">
        <v>351</v>
      </c>
      <c r="H20" s="15" t="n">
        <v>270</v>
      </c>
      <c r="I20" s="15" t="n">
        <v>255</v>
      </c>
      <c r="J20" s="15" t="n">
        <v>31</v>
      </c>
      <c r="K20" s="15" t="n">
        <v>0</v>
      </c>
      <c r="L20" s="16" t="n">
        <v>991</v>
      </c>
    </row>
    <row r="21" customFormat="false" ht="12.75" hidden="false" customHeight="true" outlineLevel="0" collapsed="false">
      <c r="A21" s="4" t="s">
        <v>34</v>
      </c>
      <c r="B21" s="4" t="s">
        <v>18</v>
      </c>
      <c r="C21" s="9" t="n">
        <v>0.194905440215629</v>
      </c>
      <c r="D21" s="10" t="n">
        <v>0.774516126641935</v>
      </c>
      <c r="E21" s="10" t="n">
        <v>0.56806010240459</v>
      </c>
      <c r="F21" s="10" t="n">
        <v>1.10056814372662</v>
      </c>
      <c r="G21" s="10" t="n">
        <v>0.59880602334301</v>
      </c>
      <c r="H21" s="10" t="n">
        <v>0.565693179321353</v>
      </c>
      <c r="I21" s="10" t="n">
        <v>0.50290702150357</v>
      </c>
      <c r="J21" s="10" t="n">
        <v>0.538685164146256</v>
      </c>
      <c r="K21" s="10" t="n">
        <v>0</v>
      </c>
      <c r="L21" s="11" t="n">
        <v>0.613323500904595</v>
      </c>
    </row>
    <row r="22" customFormat="false" ht="12.75" hidden="false" customHeight="true" outlineLevel="0" collapsed="false">
      <c r="A22" s="12"/>
      <c r="B22" s="13" t="s">
        <v>19</v>
      </c>
      <c r="C22" s="14" t="n">
        <v>4</v>
      </c>
      <c r="D22" s="15" t="n">
        <v>8</v>
      </c>
      <c r="E22" s="15" t="n">
        <v>26</v>
      </c>
      <c r="F22" s="15" t="n">
        <v>101</v>
      </c>
      <c r="G22" s="15" t="n">
        <v>519</v>
      </c>
      <c r="H22" s="15" t="n">
        <v>407</v>
      </c>
      <c r="I22" s="15" t="n">
        <v>324</v>
      </c>
      <c r="J22" s="15" t="n">
        <v>45</v>
      </c>
      <c r="K22" s="15" t="n">
        <v>0</v>
      </c>
      <c r="L22" s="16" t="n">
        <v>1434</v>
      </c>
    </row>
    <row r="23" customFormat="false" ht="12.75" hidden="false" customHeight="true" outlineLevel="0" collapsed="false">
      <c r="A23" s="4" t="s">
        <v>35</v>
      </c>
      <c r="B23" s="4" t="s">
        <v>18</v>
      </c>
      <c r="C23" s="9" t="n">
        <v>0.570564758069758</v>
      </c>
      <c r="D23" s="10" t="n">
        <v>0.610340609333264</v>
      </c>
      <c r="E23" s="10" t="n">
        <v>0.32571343932436</v>
      </c>
      <c r="F23" s="10" t="n">
        <v>0.481092755397101</v>
      </c>
      <c r="G23" s="10" t="n">
        <v>0.548269462370088</v>
      </c>
      <c r="H23" s="10" t="n">
        <v>0.497722918307623</v>
      </c>
      <c r="I23" s="10" t="n">
        <v>0.551651757935299</v>
      </c>
      <c r="J23" s="10" t="n">
        <v>0.555687719038528</v>
      </c>
      <c r="K23" s="10" t="n">
        <v>1.18418158262745</v>
      </c>
      <c r="L23" s="11" t="n">
        <v>0.52502584338839</v>
      </c>
    </row>
    <row r="24" customFormat="false" ht="12.75" hidden="false" customHeight="true" outlineLevel="0" collapsed="false">
      <c r="A24" s="12"/>
      <c r="B24" s="13" t="s">
        <v>19</v>
      </c>
      <c r="C24" s="14" t="n">
        <v>9</v>
      </c>
      <c r="D24" s="15" t="n">
        <v>13</v>
      </c>
      <c r="E24" s="15" t="n">
        <v>21</v>
      </c>
      <c r="F24" s="15" t="n">
        <v>105</v>
      </c>
      <c r="G24" s="15" t="n">
        <v>608</v>
      </c>
      <c r="H24" s="15" t="n">
        <v>465</v>
      </c>
      <c r="I24" s="15" t="n">
        <v>322</v>
      </c>
      <c r="J24" s="15" t="n">
        <v>40</v>
      </c>
      <c r="K24" s="15" t="n">
        <v>1</v>
      </c>
      <c r="L24" s="16" t="n">
        <v>1584</v>
      </c>
    </row>
    <row r="25" customFormat="false" ht="12.75" hidden="false" customHeight="true" outlineLevel="0" collapsed="false">
      <c r="A25" s="4" t="s">
        <v>36</v>
      </c>
      <c r="B25" s="4" t="s">
        <v>18</v>
      </c>
      <c r="C25" s="9" t="n">
        <v>0.777854567609599</v>
      </c>
      <c r="D25" s="10" t="n">
        <v>0.354167371748429</v>
      </c>
      <c r="E25" s="10" t="n">
        <v>0.365399439316364</v>
      </c>
      <c r="F25" s="10" t="n">
        <v>0.533153736948996</v>
      </c>
      <c r="G25" s="10" t="n">
        <v>0.524728613751169</v>
      </c>
      <c r="H25" s="10" t="n">
        <v>0.464979427524218</v>
      </c>
      <c r="I25" s="10" t="n">
        <v>0.49277857769448</v>
      </c>
      <c r="J25" s="10" t="n">
        <v>0.475676433575023</v>
      </c>
      <c r="K25" s="10" t="n">
        <v>0</v>
      </c>
      <c r="L25" s="11" t="n">
        <v>0.500416450347305</v>
      </c>
    </row>
    <row r="26" customFormat="false" ht="12.75" hidden="false" customHeight="true" outlineLevel="0" collapsed="false">
      <c r="A26" s="12"/>
      <c r="B26" s="13" t="s">
        <v>19</v>
      </c>
      <c r="C26" s="14" t="n">
        <v>7</v>
      </c>
      <c r="D26" s="15" t="n">
        <v>10</v>
      </c>
      <c r="E26" s="15" t="n">
        <v>25</v>
      </c>
      <c r="F26" s="15" t="n">
        <v>147</v>
      </c>
      <c r="G26" s="15" t="n">
        <v>660</v>
      </c>
      <c r="H26" s="15" t="n">
        <v>409</v>
      </c>
      <c r="I26" s="15" t="n">
        <v>290</v>
      </c>
      <c r="J26" s="15" t="n">
        <v>38</v>
      </c>
      <c r="K26" s="15" t="n">
        <v>0</v>
      </c>
      <c r="L26" s="16" t="n">
        <v>1586</v>
      </c>
    </row>
    <row r="27" customFormat="false" ht="12.75" hidden="false" customHeight="true" outlineLevel="0" collapsed="false">
      <c r="A27" s="4" t="s">
        <v>37</v>
      </c>
      <c r="B27" s="4" t="s">
        <v>18</v>
      </c>
      <c r="C27" s="9" t="n">
        <v>0.333724120672443</v>
      </c>
      <c r="D27" s="10" t="n">
        <v>0.880923625967233</v>
      </c>
      <c r="E27" s="10" t="n">
        <v>0.39624862268003</v>
      </c>
      <c r="F27" s="10" t="n">
        <v>0.62169656242204</v>
      </c>
      <c r="G27" s="10" t="n">
        <v>0.489170826536131</v>
      </c>
      <c r="H27" s="10" t="n">
        <v>0.46275583494099</v>
      </c>
      <c r="I27" s="10" t="n">
        <v>0.446201932832224</v>
      </c>
      <c r="J27" s="10" t="n">
        <v>0.379539549020949</v>
      </c>
      <c r="K27" s="10" t="n">
        <v>0</v>
      </c>
      <c r="L27" s="11" t="n">
        <v>0.494675448524151</v>
      </c>
    </row>
    <row r="28" customFormat="false" ht="12.75" hidden="false" customHeight="true" outlineLevel="0" collapsed="false">
      <c r="A28" s="12"/>
      <c r="B28" s="13" t="s">
        <v>19</v>
      </c>
      <c r="C28" s="14" t="n">
        <v>14</v>
      </c>
      <c r="D28" s="15" t="n">
        <v>17</v>
      </c>
      <c r="E28" s="15" t="n">
        <v>36</v>
      </c>
      <c r="F28" s="15" t="n">
        <v>142</v>
      </c>
      <c r="G28" s="15" t="n">
        <v>581</v>
      </c>
      <c r="H28" s="15" t="n">
        <v>334</v>
      </c>
      <c r="I28" s="15" t="n">
        <v>245</v>
      </c>
      <c r="J28" s="15" t="n">
        <v>34</v>
      </c>
      <c r="K28" s="15" t="n">
        <v>0</v>
      </c>
      <c r="L28" s="16" t="n">
        <v>1403</v>
      </c>
    </row>
    <row r="29" customFormat="false" ht="12.75" hidden="false" customHeight="true" outlineLevel="0" collapsed="false">
      <c r="A29" s="4" t="s">
        <v>38</v>
      </c>
      <c r="B29" s="4" t="s">
        <v>18</v>
      </c>
      <c r="C29" s="9" t="n">
        <v>0.524250056125771</v>
      </c>
      <c r="D29" s="10" t="n">
        <v>0.470096119135414</v>
      </c>
      <c r="E29" s="10" t="n">
        <v>1.06063937549099</v>
      </c>
      <c r="F29" s="10" t="n">
        <v>0.889570139416543</v>
      </c>
      <c r="G29" s="10" t="n">
        <v>0.763124397781557</v>
      </c>
      <c r="H29" s="10" t="n">
        <v>0.561826190171778</v>
      </c>
      <c r="I29" s="10" t="n">
        <v>0.525194123034445</v>
      </c>
      <c r="J29" s="10" t="n">
        <v>1.68272853777712</v>
      </c>
      <c r="K29" s="10" t="n">
        <v>0</v>
      </c>
      <c r="L29" s="11" t="n">
        <v>0.725895941589693</v>
      </c>
    </row>
    <row r="30" customFormat="false" ht="12.75" hidden="false" customHeight="true" outlineLevel="0" collapsed="false">
      <c r="A30" s="12"/>
      <c r="B30" s="13" t="s">
        <v>19</v>
      </c>
      <c r="C30" s="14" t="n">
        <v>11</v>
      </c>
      <c r="D30" s="15" t="n">
        <v>24</v>
      </c>
      <c r="E30" s="15" t="n">
        <v>37</v>
      </c>
      <c r="F30" s="15" t="n">
        <v>152</v>
      </c>
      <c r="G30" s="15" t="n">
        <v>498</v>
      </c>
      <c r="H30" s="15" t="n">
        <v>306</v>
      </c>
      <c r="I30" s="15" t="n">
        <v>238</v>
      </c>
      <c r="J30" s="15" t="n">
        <v>45</v>
      </c>
      <c r="K30" s="15" t="n">
        <v>0</v>
      </c>
      <c r="L30" s="16" t="n">
        <v>1311</v>
      </c>
    </row>
    <row r="31" customFormat="false" ht="12.75" hidden="false" customHeight="true" outlineLevel="0" collapsed="false">
      <c r="A31" s="4" t="s">
        <v>39</v>
      </c>
      <c r="B31" s="4" t="s">
        <v>18</v>
      </c>
      <c r="C31" s="9" t="n">
        <v>0.281106310576437</v>
      </c>
      <c r="D31" s="10" t="n">
        <v>0.555431878768037</v>
      </c>
      <c r="E31" s="10" t="n">
        <v>0.569777428172005</v>
      </c>
      <c r="F31" s="10" t="n">
        <v>0.533771577809542</v>
      </c>
      <c r="G31" s="10" t="n">
        <v>0.586531585106689</v>
      </c>
      <c r="H31" s="10" t="n">
        <v>0.758540652447726</v>
      </c>
      <c r="I31" s="10" t="n">
        <v>0.701354799334357</v>
      </c>
      <c r="J31" s="10" t="n">
        <v>0.615797035346939</v>
      </c>
      <c r="K31" s="10" t="n">
        <v>0</v>
      </c>
      <c r="L31" s="11" t="n">
        <v>0.633068474503481</v>
      </c>
    </row>
    <row r="32" customFormat="false" ht="12.75" hidden="false" customHeight="true" outlineLevel="0" collapsed="false">
      <c r="A32" s="12"/>
      <c r="B32" s="13" t="s">
        <v>19</v>
      </c>
      <c r="C32" s="14" t="n">
        <v>6</v>
      </c>
      <c r="D32" s="15" t="n">
        <v>18</v>
      </c>
      <c r="E32" s="15" t="n">
        <v>24</v>
      </c>
      <c r="F32" s="15" t="n">
        <v>98</v>
      </c>
      <c r="G32" s="15" t="n">
        <v>327</v>
      </c>
      <c r="H32" s="15" t="n">
        <v>271</v>
      </c>
      <c r="I32" s="15" t="n">
        <v>208</v>
      </c>
      <c r="J32" s="15" t="n">
        <v>43</v>
      </c>
      <c r="K32" s="15" t="n">
        <v>0</v>
      </c>
      <c r="L32" s="16" t="n">
        <v>995</v>
      </c>
    </row>
    <row r="33" customFormat="false" ht="12.75" hidden="false" customHeight="true" outlineLevel="0" collapsed="false">
      <c r="A33" s="4" t="s">
        <v>40</v>
      </c>
      <c r="B33" s="4" t="s">
        <v>18</v>
      </c>
      <c r="C33" s="9" t="n">
        <v>2.04029780354714</v>
      </c>
      <c r="D33" s="10" t="n">
        <v>0.88114756423306</v>
      </c>
      <c r="E33" s="10" t="n">
        <v>1.53395462686465</v>
      </c>
      <c r="F33" s="10" t="n">
        <v>0.604297262109902</v>
      </c>
      <c r="G33" s="10" t="n">
        <v>0.740821183662838</v>
      </c>
      <c r="H33" s="10" t="n">
        <v>0.678005212552751</v>
      </c>
      <c r="I33" s="10" t="n">
        <v>0.607582861923049</v>
      </c>
      <c r="J33" s="10" t="n">
        <v>0.781473274418042</v>
      </c>
      <c r="K33" s="10" t="n">
        <v>0</v>
      </c>
      <c r="L33" s="11" t="n">
        <v>0.736416927769712</v>
      </c>
    </row>
    <row r="34" customFormat="false" ht="12.75" hidden="false" customHeight="true" outlineLevel="0" collapsed="false">
      <c r="A34" s="12"/>
      <c r="B34" s="13" t="s">
        <v>19</v>
      </c>
      <c r="C34" s="14" t="n">
        <v>7</v>
      </c>
      <c r="D34" s="15" t="n">
        <v>14</v>
      </c>
      <c r="E34" s="15" t="n">
        <v>32</v>
      </c>
      <c r="F34" s="15" t="n">
        <v>89</v>
      </c>
      <c r="G34" s="15" t="n">
        <v>277</v>
      </c>
      <c r="H34" s="15" t="n">
        <v>247</v>
      </c>
      <c r="I34" s="15" t="n">
        <v>134</v>
      </c>
      <c r="J34" s="15" t="n">
        <v>33</v>
      </c>
      <c r="K34" s="15" t="n">
        <v>0</v>
      </c>
      <c r="L34" s="16" t="n">
        <v>833</v>
      </c>
    </row>
    <row r="35" customFormat="false" ht="12.75" hidden="false" customHeight="true" outlineLevel="0" collapsed="false">
      <c r="A35" s="4" t="s">
        <v>41</v>
      </c>
      <c r="B35" s="4" t="s">
        <v>18</v>
      </c>
      <c r="C35" s="9" t="n">
        <v>0.0605146447019399</v>
      </c>
      <c r="D35" s="10" t="n">
        <v>0.0418298194223315</v>
      </c>
      <c r="E35" s="10" t="n">
        <v>0.324561801641517</v>
      </c>
      <c r="F35" s="10" t="n">
        <v>0.470717897984293</v>
      </c>
      <c r="G35" s="10" t="n">
        <v>0.742078709152637</v>
      </c>
      <c r="H35" s="10" t="n">
        <v>1.29260348516884</v>
      </c>
      <c r="I35" s="10" t="n">
        <v>0.692567199554867</v>
      </c>
      <c r="J35" s="10" t="n">
        <v>1.01228517290623</v>
      </c>
      <c r="K35" s="10"/>
      <c r="L35" s="11" t="n">
        <v>0.753108974518181</v>
      </c>
    </row>
    <row r="36" customFormat="false" ht="12.75" hidden="false" customHeight="true" outlineLevel="0" collapsed="false">
      <c r="A36" s="12"/>
      <c r="B36" s="13" t="s">
        <v>19</v>
      </c>
      <c r="C36" s="14" t="n">
        <v>1</v>
      </c>
      <c r="D36" s="15" t="n">
        <v>4</v>
      </c>
      <c r="E36" s="15" t="n">
        <v>14</v>
      </c>
      <c r="F36" s="15" t="n">
        <v>51</v>
      </c>
      <c r="G36" s="15" t="n">
        <v>239</v>
      </c>
      <c r="H36" s="15" t="n">
        <v>194</v>
      </c>
      <c r="I36" s="15" t="n">
        <v>66</v>
      </c>
      <c r="J36" s="15" t="n">
        <v>7</v>
      </c>
      <c r="K36" s="15"/>
      <c r="L36" s="16" t="n">
        <v>576</v>
      </c>
    </row>
    <row r="37" customFormat="false" ht="12.75" hidden="false" customHeight="true" outlineLevel="0" collapsed="false">
      <c r="A37" s="4" t="s">
        <v>42</v>
      </c>
      <c r="B37" s="4" t="s">
        <v>18</v>
      </c>
      <c r="C37" s="9" t="n">
        <v>0.330163497030073</v>
      </c>
      <c r="D37" s="10" t="n">
        <v>0.0572007695094864</v>
      </c>
      <c r="E37" s="10" t="n">
        <v>0.41667032068454</v>
      </c>
      <c r="F37" s="10" t="n">
        <v>0.912283320511483</v>
      </c>
      <c r="G37" s="10" t="n">
        <v>1.04769175295079</v>
      </c>
      <c r="H37" s="10" t="n">
        <v>1.08620136335424</v>
      </c>
      <c r="I37" s="10" t="n">
        <v>1.7145467866291</v>
      </c>
      <c r="J37" s="10"/>
      <c r="K37" s="10"/>
      <c r="L37" s="11" t="n">
        <v>0.81989305857301</v>
      </c>
    </row>
    <row r="38" customFormat="false" ht="12.75" hidden="false" customHeight="true" outlineLevel="0" collapsed="false">
      <c r="A38" s="12"/>
      <c r="B38" s="13" t="s">
        <v>19</v>
      </c>
      <c r="C38" s="14" t="n">
        <v>3</v>
      </c>
      <c r="D38" s="15" t="n">
        <v>4</v>
      </c>
      <c r="E38" s="15" t="n">
        <v>13</v>
      </c>
      <c r="F38" s="15" t="n">
        <v>48</v>
      </c>
      <c r="G38" s="15" t="n">
        <v>253</v>
      </c>
      <c r="H38" s="15" t="n">
        <v>106</v>
      </c>
      <c r="I38" s="15" t="n">
        <v>21</v>
      </c>
      <c r="J38" s="15"/>
      <c r="K38" s="15"/>
      <c r="L38" s="16" t="n">
        <v>448</v>
      </c>
    </row>
    <row r="39" customFormat="false" ht="12.75" hidden="false" customHeight="true" outlineLevel="0" collapsed="false">
      <c r="A39" s="4" t="s">
        <v>43</v>
      </c>
      <c r="B39" s="4" t="s">
        <v>18</v>
      </c>
      <c r="C39" s="9" t="n">
        <v>0.0885810668513184</v>
      </c>
      <c r="D39" s="10" t="n">
        <v>0.198398105621547</v>
      </c>
      <c r="E39" s="10" t="n">
        <v>0.244151860967678</v>
      </c>
      <c r="F39" s="10" t="n">
        <v>0.455322446969705</v>
      </c>
      <c r="G39" s="10" t="n">
        <v>0.758054714706877</v>
      </c>
      <c r="H39" s="10" t="n">
        <v>0.879310154060362</v>
      </c>
      <c r="I39" s="10"/>
      <c r="J39" s="10"/>
      <c r="K39" s="10"/>
      <c r="L39" s="11" t="n">
        <v>0.482913539550526</v>
      </c>
    </row>
    <row r="40" customFormat="false" ht="12.75" hidden="false" customHeight="true" outlineLevel="0" collapsed="false">
      <c r="A40" s="12"/>
      <c r="B40" s="13" t="s">
        <v>19</v>
      </c>
      <c r="C40" s="14" t="n">
        <v>2</v>
      </c>
      <c r="D40" s="15" t="n">
        <v>4</v>
      </c>
      <c r="E40" s="15" t="n">
        <v>23</v>
      </c>
      <c r="F40" s="15" t="n">
        <v>46</v>
      </c>
      <c r="G40" s="15" t="n">
        <v>157</v>
      </c>
      <c r="H40" s="15" t="n">
        <v>29</v>
      </c>
      <c r="I40" s="15"/>
      <c r="J40" s="15"/>
      <c r="K40" s="15"/>
      <c r="L40" s="16" t="n">
        <v>261</v>
      </c>
    </row>
    <row r="41" customFormat="false" ht="12.75" hidden="false" customHeight="true" outlineLevel="0" collapsed="false">
      <c r="A41" s="4" t="s">
        <v>44</v>
      </c>
      <c r="B41" s="4" t="s">
        <v>18</v>
      </c>
      <c r="C41" s="9" t="n">
        <v>0.0719004278541847</v>
      </c>
      <c r="D41" s="10" t="n">
        <v>0.203615473417883</v>
      </c>
      <c r="E41" s="10" t="n">
        <v>0.73695440681105</v>
      </c>
      <c r="F41" s="10" t="n">
        <v>0.544618614574702</v>
      </c>
      <c r="G41" s="10" t="n">
        <v>0.257993863006358</v>
      </c>
      <c r="H41" s="10" t="n">
        <v>1.37483596258562</v>
      </c>
      <c r="I41" s="10"/>
      <c r="J41" s="10"/>
      <c r="K41" s="10"/>
      <c r="L41" s="11" t="n">
        <v>0.4563630239958</v>
      </c>
    </row>
    <row r="42" customFormat="false" ht="12.75" hidden="false" customHeight="true" outlineLevel="0" collapsed="false">
      <c r="A42" s="12"/>
      <c r="B42" s="13" t="s">
        <v>19</v>
      </c>
      <c r="C42" s="14" t="n">
        <v>1</v>
      </c>
      <c r="D42" s="15" t="n">
        <v>5</v>
      </c>
      <c r="E42" s="15" t="n">
        <v>6</v>
      </c>
      <c r="F42" s="15" t="n">
        <v>15</v>
      </c>
      <c r="G42" s="15" t="n">
        <v>23</v>
      </c>
      <c r="H42" s="15" t="n">
        <v>6</v>
      </c>
      <c r="I42" s="15"/>
      <c r="J42" s="15"/>
      <c r="K42" s="15"/>
      <c r="L42" s="16" t="n">
        <v>56</v>
      </c>
    </row>
    <row r="43" customFormat="false" ht="12.75" hidden="false" customHeight="true" outlineLevel="0" collapsed="false">
      <c r="A43" s="4" t="s">
        <v>45</v>
      </c>
      <c r="B43" s="4" t="s">
        <v>18</v>
      </c>
      <c r="C43" s="9"/>
      <c r="D43" s="10" t="n">
        <v>0</v>
      </c>
      <c r="E43" s="10" t="n">
        <v>1.0165132598483</v>
      </c>
      <c r="F43" s="10" t="n">
        <v>0</v>
      </c>
      <c r="G43" s="10" t="n">
        <v>0</v>
      </c>
      <c r="H43" s="10"/>
      <c r="I43" s="10"/>
      <c r="J43" s="10"/>
      <c r="K43" s="10"/>
      <c r="L43" s="11" t="n">
        <v>0.222109240862767</v>
      </c>
    </row>
    <row r="44" customFormat="false" ht="12.75" hidden="false" customHeight="true" outlineLevel="0" collapsed="false">
      <c r="A44" s="12"/>
      <c r="B44" s="13" t="s">
        <v>19</v>
      </c>
      <c r="C44" s="14"/>
      <c r="D44" s="15" t="n">
        <v>0</v>
      </c>
      <c r="E44" s="15" t="n">
        <v>1</v>
      </c>
      <c r="F44" s="15" t="n">
        <v>0</v>
      </c>
      <c r="G44" s="15" t="n">
        <v>0</v>
      </c>
      <c r="H44" s="15"/>
      <c r="I44" s="15"/>
      <c r="J44" s="15"/>
      <c r="K44" s="15"/>
      <c r="L44" s="16" t="n">
        <v>1</v>
      </c>
    </row>
    <row r="45" customFormat="false" ht="12.75" hidden="false" customHeight="true" outlineLevel="0" collapsed="false">
      <c r="A45" s="4" t="s">
        <v>20</v>
      </c>
      <c r="B45" s="5"/>
      <c r="C45" s="9" t="n">
        <v>0.390135485074734</v>
      </c>
      <c r="D45" s="10" t="n">
        <v>0.350003040578658</v>
      </c>
      <c r="E45" s="10" t="n">
        <v>0.521407686397992</v>
      </c>
      <c r="F45" s="10" t="n">
        <v>0.631899386576442</v>
      </c>
      <c r="G45" s="10" t="n">
        <v>0.630439622448673</v>
      </c>
      <c r="H45" s="10" t="n">
        <v>0.621015152694406</v>
      </c>
      <c r="I45" s="10" t="n">
        <v>0.561955836245962</v>
      </c>
      <c r="J45" s="10" t="n">
        <v>0.715287077817139</v>
      </c>
      <c r="K45" s="10" t="n">
        <v>0.115042868730362</v>
      </c>
      <c r="L45" s="11" t="n">
        <v>0.604506152307449</v>
      </c>
    </row>
    <row r="46" customFormat="false" ht="12.75" hidden="false" customHeight="true" outlineLevel="0" collapsed="false">
      <c r="A46" s="17" t="s">
        <v>21</v>
      </c>
      <c r="B46" s="18"/>
      <c r="C46" s="19" t="n">
        <v>72</v>
      </c>
      <c r="D46" s="20" t="n">
        <v>127</v>
      </c>
      <c r="E46" s="20" t="n">
        <v>274</v>
      </c>
      <c r="F46" s="20" t="n">
        <v>1090</v>
      </c>
      <c r="G46" s="20" t="n">
        <v>4668</v>
      </c>
      <c r="H46" s="20" t="n">
        <v>3208</v>
      </c>
      <c r="I46" s="20" t="n">
        <v>2252</v>
      </c>
      <c r="J46" s="20" t="n">
        <v>340</v>
      </c>
      <c r="K46" s="20" t="n">
        <v>1</v>
      </c>
      <c r="L46" s="21" t="n">
        <v>1203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7.86"/>
    <col collapsed="false" customWidth="true" hidden="false" outlineLevel="0" max="8" min="3" style="0" width="15.85"/>
    <col collapsed="false" customWidth="true" hidden="false" outlineLevel="0" max="9" min="9" style="0" width="10.57"/>
    <col collapsed="false" customWidth="true" hidden="false" outlineLevel="0" max="11" min="10" style="0" width="17.29"/>
    <col collapsed="false" customWidth="true" hidden="false" outlineLevel="0" max="12" min="12" style="0" width="11.71"/>
  </cols>
  <sheetData>
    <row r="1" customFormat="false" ht="12.75" hidden="false" customHeight="true" outlineLevel="0" collapsed="false">
      <c r="A1" s="1" t="str">
        <f aca="false">'Full Boat'!A1</f>
        <v>2006-09 Individual Life Preferred Mortality Experience Study</v>
      </c>
      <c r="B1" s="1"/>
    </row>
    <row r="2" customFormat="false" ht="12.75" hidden="false" customHeight="true" outlineLevel="0" collapsed="false">
      <c r="A2" s="1" t="str">
        <f aca="false">'Full Boat'!A2</f>
        <v>Number of Companies:  27 </v>
      </c>
      <c r="B2" s="1"/>
    </row>
    <row r="3" customFormat="false" ht="12.75" hidden="false" customHeight="true" outlineLevel="0" collapsed="false">
      <c r="A3" s="1" t="str">
        <f aca="false">'Full Boat'!A3</f>
        <v>Prepared by:  MIB Solutions' Actuarial and Statistical Group</v>
      </c>
      <c r="B3" s="1"/>
    </row>
    <row r="4" customFormat="false" ht="12.75" hidden="false" customHeight="true" outlineLevel="0" collapsed="false">
      <c r="A4" s="2" t="n">
        <f aca="false">'Full Boat'!A4</f>
        <v>41229</v>
      </c>
      <c r="B4" s="1"/>
    </row>
    <row r="7" customFormat="false" ht="12.75" hidden="false" customHeight="true" outlineLevel="0" collapsed="false">
      <c r="A7" s="3" t="s">
        <v>0</v>
      </c>
      <c r="B7" s="3" t="s">
        <v>1</v>
      </c>
    </row>
    <row r="8" customFormat="false" ht="12.75" hidden="false" customHeight="true" outlineLevel="0" collapsed="false">
      <c r="A8" s="3" t="s">
        <v>2</v>
      </c>
      <c r="B8" s="3" t="s">
        <v>5</v>
      </c>
    </row>
    <row r="9" customFormat="false" ht="12.75" hidden="false" customHeight="true" outlineLevel="0" collapsed="false">
      <c r="A9" s="3" t="s">
        <v>4</v>
      </c>
      <c r="B9" s="3" t="s">
        <v>5</v>
      </c>
    </row>
    <row r="10" customFormat="false" ht="12.75" hidden="false" customHeight="true" outlineLevel="0" collapsed="false">
      <c r="A10" s="3" t="s">
        <v>6</v>
      </c>
      <c r="B10" s="3" t="s">
        <v>5</v>
      </c>
    </row>
    <row r="11" customFormat="false" ht="12.75" hidden="false" customHeight="true" outlineLevel="0" collapsed="false">
      <c r="A11" s="3" t="s">
        <v>9</v>
      </c>
      <c r="B11" s="3" t="s">
        <v>10</v>
      </c>
    </row>
    <row r="12" customFormat="false" ht="12.75" hidden="false" customHeight="true" outlineLevel="0" collapsed="false">
      <c r="A12" s="3" t="s">
        <v>12</v>
      </c>
      <c r="B12" s="3" t="s">
        <v>15</v>
      </c>
    </row>
    <row r="13" customFormat="false" ht="12.75" hidden="false" customHeight="true" outlineLevel="0" collapsed="false">
      <c r="A13" s="3" t="s">
        <v>11</v>
      </c>
      <c r="B13" s="3" t="s">
        <v>5</v>
      </c>
    </row>
    <row r="14" customFormat="false" ht="12.75" hidden="false" customHeight="true" outlineLevel="0" collapsed="false">
      <c r="A14" s="1"/>
      <c r="B14" s="1"/>
    </row>
    <row r="15" customFormat="false" ht="12.75" hidden="false" customHeight="true" outlineLevel="0" collapsed="false">
      <c r="A15" s="4"/>
      <c r="B15" s="5"/>
      <c r="C15" s="4" t="s">
        <v>8</v>
      </c>
      <c r="D15" s="5"/>
      <c r="E15" s="5"/>
      <c r="F15" s="5"/>
      <c r="G15" s="5"/>
      <c r="H15" s="5"/>
      <c r="I15" s="6"/>
    </row>
    <row r="16" customFormat="false" ht="12.75" hidden="false" customHeight="true" outlineLevel="0" collapsed="false">
      <c r="A16" s="4" t="s">
        <v>7</v>
      </c>
      <c r="B16" s="4" t="s">
        <v>13</v>
      </c>
      <c r="C16" s="4" t="s">
        <v>23</v>
      </c>
      <c r="D16" s="7" t="s">
        <v>24</v>
      </c>
      <c r="E16" s="7" t="s">
        <v>25</v>
      </c>
      <c r="F16" s="7" t="s">
        <v>26</v>
      </c>
      <c r="G16" s="7" t="s">
        <v>27</v>
      </c>
      <c r="H16" s="7" t="s">
        <v>28</v>
      </c>
      <c r="I16" s="8" t="s">
        <v>17</v>
      </c>
    </row>
    <row r="17" customFormat="false" ht="12.75" hidden="false" customHeight="true" outlineLevel="0" collapsed="false">
      <c r="A17" s="4" t="s">
        <v>32</v>
      </c>
      <c r="B17" s="4" t="s">
        <v>18</v>
      </c>
      <c r="C17" s="9" t="n">
        <v>0.994508948779485</v>
      </c>
      <c r="D17" s="10" t="n">
        <v>0.555534022418071</v>
      </c>
      <c r="E17" s="10" t="n">
        <v>0.536001875975421</v>
      </c>
      <c r="F17" s="10" t="n">
        <v>0.533088792532989</v>
      </c>
      <c r="G17" s="10" t="n">
        <v>0.709578949811421</v>
      </c>
      <c r="H17" s="10" t="n">
        <v>0.89155010262675</v>
      </c>
      <c r="I17" s="11" t="n">
        <v>0.659860885613127</v>
      </c>
    </row>
    <row r="18" customFormat="false" ht="12.75" hidden="false" customHeight="true" outlineLevel="0" collapsed="false">
      <c r="A18" s="12"/>
      <c r="B18" s="13" t="s">
        <v>19</v>
      </c>
      <c r="C18" s="14" t="n">
        <v>39</v>
      </c>
      <c r="D18" s="15" t="n">
        <v>33</v>
      </c>
      <c r="E18" s="15" t="n">
        <v>25</v>
      </c>
      <c r="F18" s="15" t="n">
        <v>47</v>
      </c>
      <c r="G18" s="15" t="n">
        <v>100</v>
      </c>
      <c r="H18" s="15" t="n">
        <v>10</v>
      </c>
      <c r="I18" s="16" t="n">
        <v>254</v>
      </c>
    </row>
    <row r="19" customFormat="false" ht="12.75" hidden="false" customHeight="true" outlineLevel="0" collapsed="false">
      <c r="A19" s="4" t="s">
        <v>33</v>
      </c>
      <c r="B19" s="4" t="s">
        <v>18</v>
      </c>
      <c r="C19" s="9" t="n">
        <v>0.852681835806482</v>
      </c>
      <c r="D19" s="10" t="n">
        <v>0.559264913827003</v>
      </c>
      <c r="E19" s="10" t="n">
        <v>0.550631854768653</v>
      </c>
      <c r="F19" s="10" t="n">
        <v>0.67265717775735</v>
      </c>
      <c r="G19" s="10" t="n">
        <v>0.60838885723229</v>
      </c>
      <c r="H19" s="10" t="n">
        <v>0.580829508305535</v>
      </c>
      <c r="I19" s="11" t="n">
        <v>0.631740897885208</v>
      </c>
    </row>
    <row r="20" customFormat="false" ht="12.75" hidden="false" customHeight="true" outlineLevel="0" collapsed="false">
      <c r="A20" s="12"/>
      <c r="B20" s="13" t="s">
        <v>19</v>
      </c>
      <c r="C20" s="14" t="n">
        <v>62</v>
      </c>
      <c r="D20" s="15" t="n">
        <v>48</v>
      </c>
      <c r="E20" s="15" t="n">
        <v>58</v>
      </c>
      <c r="F20" s="15" t="n">
        <v>120</v>
      </c>
      <c r="G20" s="15" t="n">
        <v>200</v>
      </c>
      <c r="H20" s="15" t="n">
        <v>25</v>
      </c>
      <c r="I20" s="16" t="n">
        <v>513</v>
      </c>
    </row>
    <row r="21" customFormat="false" ht="12.75" hidden="false" customHeight="true" outlineLevel="0" collapsed="false">
      <c r="A21" s="4" t="s">
        <v>34</v>
      </c>
      <c r="B21" s="4" t="s">
        <v>18</v>
      </c>
      <c r="C21" s="9" t="n">
        <v>0.507999587990226</v>
      </c>
      <c r="D21" s="10" t="n">
        <v>0.473336258365372</v>
      </c>
      <c r="E21" s="10" t="n">
        <v>0.58729576813678</v>
      </c>
      <c r="F21" s="10" t="n">
        <v>0.555938456655826</v>
      </c>
      <c r="G21" s="10" t="n">
        <v>0.519885984670869</v>
      </c>
      <c r="H21" s="10" t="n">
        <v>0.56645902697652</v>
      </c>
      <c r="I21" s="11" t="n">
        <v>0.531360111548402</v>
      </c>
    </row>
    <row r="22" customFormat="false" ht="12.75" hidden="false" customHeight="true" outlineLevel="0" collapsed="false">
      <c r="A22" s="12"/>
      <c r="B22" s="13" t="s">
        <v>19</v>
      </c>
      <c r="C22" s="14" t="n">
        <v>52</v>
      </c>
      <c r="D22" s="15" t="n">
        <v>76</v>
      </c>
      <c r="E22" s="15" t="n">
        <v>79</v>
      </c>
      <c r="F22" s="15" t="n">
        <v>148</v>
      </c>
      <c r="G22" s="15" t="n">
        <v>358</v>
      </c>
      <c r="H22" s="15" t="n">
        <v>59</v>
      </c>
      <c r="I22" s="16" t="n">
        <v>772</v>
      </c>
    </row>
    <row r="23" customFormat="false" ht="12.75" hidden="false" customHeight="true" outlineLevel="0" collapsed="false">
      <c r="A23" s="4" t="s">
        <v>35</v>
      </c>
      <c r="B23" s="4" t="s">
        <v>18</v>
      </c>
      <c r="C23" s="9" t="n">
        <v>0.452869852132811</v>
      </c>
      <c r="D23" s="10" t="n">
        <v>0.485673296367484</v>
      </c>
      <c r="E23" s="10" t="n">
        <v>0.637119368481899</v>
      </c>
      <c r="F23" s="10" t="n">
        <v>0.624840360467511</v>
      </c>
      <c r="G23" s="10" t="n">
        <v>0.574457376090366</v>
      </c>
      <c r="H23" s="10" t="n">
        <v>0.508145880155478</v>
      </c>
      <c r="I23" s="11" t="n">
        <v>0.568922082217884</v>
      </c>
    </row>
    <row r="24" customFormat="false" ht="12.75" hidden="false" customHeight="true" outlineLevel="0" collapsed="false">
      <c r="A24" s="12"/>
      <c r="B24" s="13" t="s">
        <v>19</v>
      </c>
      <c r="C24" s="14" t="n">
        <v>51</v>
      </c>
      <c r="D24" s="15" t="n">
        <v>71</v>
      </c>
      <c r="E24" s="15" t="n">
        <v>107</v>
      </c>
      <c r="F24" s="15" t="n">
        <v>188</v>
      </c>
      <c r="G24" s="15" t="n">
        <v>466</v>
      </c>
      <c r="H24" s="15" t="n">
        <v>83</v>
      </c>
      <c r="I24" s="16" t="n">
        <v>966</v>
      </c>
    </row>
    <row r="25" customFormat="false" ht="12.75" hidden="false" customHeight="true" outlineLevel="0" collapsed="false">
      <c r="A25" s="4" t="s">
        <v>36</v>
      </c>
      <c r="B25" s="4" t="s">
        <v>18</v>
      </c>
      <c r="C25" s="9" t="n">
        <v>0.573942679757665</v>
      </c>
      <c r="D25" s="10" t="n">
        <v>0.470175684897131</v>
      </c>
      <c r="E25" s="10" t="n">
        <v>0.653517197359758</v>
      </c>
      <c r="F25" s="10" t="n">
        <v>0.620259284906285</v>
      </c>
      <c r="G25" s="10" t="n">
        <v>0.491944414242796</v>
      </c>
      <c r="H25" s="10" t="n">
        <v>0.494773195643082</v>
      </c>
      <c r="I25" s="11" t="n">
        <v>0.536073883902056</v>
      </c>
    </row>
    <row r="26" customFormat="false" ht="12.75" hidden="false" customHeight="true" outlineLevel="0" collapsed="false">
      <c r="A26" s="12"/>
      <c r="B26" s="13" t="s">
        <v>19</v>
      </c>
      <c r="C26" s="14" t="n">
        <v>65</v>
      </c>
      <c r="D26" s="15" t="n">
        <v>84</v>
      </c>
      <c r="E26" s="15" t="n">
        <v>113</v>
      </c>
      <c r="F26" s="15" t="n">
        <v>208</v>
      </c>
      <c r="G26" s="15" t="n">
        <v>550</v>
      </c>
      <c r="H26" s="15" t="n">
        <v>91</v>
      </c>
      <c r="I26" s="16" t="n">
        <v>1111</v>
      </c>
    </row>
    <row r="27" customFormat="false" ht="12.75" hidden="false" customHeight="true" outlineLevel="0" collapsed="false">
      <c r="A27" s="4" t="s">
        <v>37</v>
      </c>
      <c r="B27" s="4" t="s">
        <v>18</v>
      </c>
      <c r="C27" s="9" t="n">
        <v>0.395653362241089</v>
      </c>
      <c r="D27" s="10" t="n">
        <v>0.449407951712927</v>
      </c>
      <c r="E27" s="10" t="n">
        <v>0.665229615862339</v>
      </c>
      <c r="F27" s="10" t="n">
        <v>0.445919336472391</v>
      </c>
      <c r="G27" s="10" t="n">
        <v>0.517233006544156</v>
      </c>
      <c r="H27" s="10" t="n">
        <v>0.607058365672707</v>
      </c>
      <c r="I27" s="11" t="n">
        <v>0.509520290549784</v>
      </c>
    </row>
    <row r="28" customFormat="false" ht="12.75" hidden="false" customHeight="true" outlineLevel="0" collapsed="false">
      <c r="A28" s="12"/>
      <c r="B28" s="13" t="s">
        <v>19</v>
      </c>
      <c r="C28" s="14" t="n">
        <v>52</v>
      </c>
      <c r="D28" s="15" t="n">
        <v>81</v>
      </c>
      <c r="E28" s="15" t="n">
        <v>118</v>
      </c>
      <c r="F28" s="15" t="n">
        <v>192</v>
      </c>
      <c r="G28" s="15" t="n">
        <v>573</v>
      </c>
      <c r="H28" s="15" t="n">
        <v>80</v>
      </c>
      <c r="I28" s="16" t="n">
        <v>1096</v>
      </c>
    </row>
    <row r="29" customFormat="false" ht="12.75" hidden="false" customHeight="true" outlineLevel="0" collapsed="false">
      <c r="A29" s="4" t="s">
        <v>38</v>
      </c>
      <c r="B29" s="4" t="s">
        <v>18</v>
      </c>
      <c r="C29" s="9" t="n">
        <v>0.511818289290969</v>
      </c>
      <c r="D29" s="10" t="n">
        <v>0.565822273043635</v>
      </c>
      <c r="E29" s="10" t="n">
        <v>0.761851425355926</v>
      </c>
      <c r="F29" s="10" t="n">
        <v>0.584279064465739</v>
      </c>
      <c r="G29" s="10" t="n">
        <v>0.473185692602041</v>
      </c>
      <c r="H29" s="10" t="n">
        <v>1.1996671579669</v>
      </c>
      <c r="I29" s="11" t="n">
        <v>0.575604041826548</v>
      </c>
    </row>
    <row r="30" customFormat="false" ht="12.75" hidden="false" customHeight="true" outlineLevel="0" collapsed="false">
      <c r="A30" s="12"/>
      <c r="B30" s="13" t="s">
        <v>19</v>
      </c>
      <c r="C30" s="14" t="n">
        <v>41</v>
      </c>
      <c r="D30" s="15" t="n">
        <v>88</v>
      </c>
      <c r="E30" s="15" t="n">
        <v>122</v>
      </c>
      <c r="F30" s="15" t="n">
        <v>235</v>
      </c>
      <c r="G30" s="15" t="n">
        <v>525</v>
      </c>
      <c r="H30" s="15" t="n">
        <v>75</v>
      </c>
      <c r="I30" s="16" t="n">
        <v>1086</v>
      </c>
    </row>
    <row r="31" customFormat="false" ht="12.75" hidden="false" customHeight="true" outlineLevel="0" collapsed="false">
      <c r="A31" s="4" t="s">
        <v>39</v>
      </c>
      <c r="B31" s="4" t="s">
        <v>18</v>
      </c>
      <c r="C31" s="9" t="n">
        <v>0.368853218427693</v>
      </c>
      <c r="D31" s="10" t="n">
        <v>0.710675536599805</v>
      </c>
      <c r="E31" s="10" t="n">
        <v>0.424081620379099</v>
      </c>
      <c r="F31" s="10" t="n">
        <v>0.510924902995531</v>
      </c>
      <c r="G31" s="10" t="n">
        <v>0.530636901573117</v>
      </c>
      <c r="H31" s="10" t="n">
        <v>0.7938264526865</v>
      </c>
      <c r="I31" s="11" t="n">
        <v>0.533451896228565</v>
      </c>
    </row>
    <row r="32" customFormat="false" ht="12.75" hidden="false" customHeight="true" outlineLevel="0" collapsed="false">
      <c r="A32" s="12"/>
      <c r="B32" s="13" t="s">
        <v>19</v>
      </c>
      <c r="C32" s="14" t="n">
        <v>40</v>
      </c>
      <c r="D32" s="15" t="n">
        <v>65</v>
      </c>
      <c r="E32" s="15" t="n">
        <v>54</v>
      </c>
      <c r="F32" s="15" t="n">
        <v>175</v>
      </c>
      <c r="G32" s="15" t="n">
        <v>394</v>
      </c>
      <c r="H32" s="15" t="n">
        <v>56</v>
      </c>
      <c r="I32" s="16" t="n">
        <v>784</v>
      </c>
    </row>
    <row r="33" customFormat="false" ht="12.75" hidden="false" customHeight="true" outlineLevel="0" collapsed="false">
      <c r="A33" s="4" t="s">
        <v>40</v>
      </c>
      <c r="B33" s="4" t="s">
        <v>18</v>
      </c>
      <c r="C33" s="9" t="n">
        <v>0.173856055296137</v>
      </c>
      <c r="D33" s="10" t="n">
        <v>0.548209376306589</v>
      </c>
      <c r="E33" s="10" t="n">
        <v>1.19761751904638</v>
      </c>
      <c r="F33" s="10" t="n">
        <v>0.610771951723395</v>
      </c>
      <c r="G33" s="10" t="n">
        <v>0.699790026766475</v>
      </c>
      <c r="H33" s="10" t="n">
        <v>0.479954817710879</v>
      </c>
      <c r="I33" s="11" t="n">
        <v>0.679286613503047</v>
      </c>
    </row>
    <row r="34" customFormat="false" ht="12.75" hidden="false" customHeight="true" outlineLevel="0" collapsed="false">
      <c r="A34" s="12"/>
      <c r="B34" s="13" t="s">
        <v>19</v>
      </c>
      <c r="C34" s="14" t="n">
        <v>20</v>
      </c>
      <c r="D34" s="15" t="n">
        <v>47</v>
      </c>
      <c r="E34" s="15" t="n">
        <v>49</v>
      </c>
      <c r="F34" s="15" t="n">
        <v>109</v>
      </c>
      <c r="G34" s="15" t="n">
        <v>299</v>
      </c>
      <c r="H34" s="15" t="n">
        <v>25</v>
      </c>
      <c r="I34" s="16" t="n">
        <v>549</v>
      </c>
    </row>
    <row r="35" customFormat="false" ht="12.75" hidden="false" customHeight="true" outlineLevel="0" collapsed="false">
      <c r="A35" s="4" t="s">
        <v>41</v>
      </c>
      <c r="B35" s="4" t="s">
        <v>18</v>
      </c>
      <c r="C35" s="9" t="n">
        <v>0.327894429513757</v>
      </c>
      <c r="D35" s="10" t="n">
        <v>0.492335139245696</v>
      </c>
      <c r="E35" s="10" t="n">
        <v>0.268217129384667</v>
      </c>
      <c r="F35" s="10" t="n">
        <v>0.328205300242266</v>
      </c>
      <c r="G35" s="10" t="n">
        <v>0.719540181545102</v>
      </c>
      <c r="H35" s="10" t="n">
        <v>0.354591642429447</v>
      </c>
      <c r="I35" s="11" t="n">
        <v>0.451086550939097</v>
      </c>
    </row>
    <row r="36" customFormat="false" ht="12.75" hidden="false" customHeight="true" outlineLevel="0" collapsed="false">
      <c r="A36" s="12"/>
      <c r="B36" s="13" t="s">
        <v>19</v>
      </c>
      <c r="C36" s="14" t="n">
        <v>19</v>
      </c>
      <c r="D36" s="15" t="n">
        <v>36</v>
      </c>
      <c r="E36" s="15" t="n">
        <v>32</v>
      </c>
      <c r="F36" s="15" t="n">
        <v>52</v>
      </c>
      <c r="G36" s="15" t="n">
        <v>151</v>
      </c>
      <c r="H36" s="15" t="n">
        <v>10</v>
      </c>
      <c r="I36" s="16" t="n">
        <v>300</v>
      </c>
    </row>
    <row r="37" customFormat="false" ht="12.75" hidden="false" customHeight="true" outlineLevel="0" collapsed="false">
      <c r="A37" s="4" t="s">
        <v>42</v>
      </c>
      <c r="B37" s="4" t="s">
        <v>18</v>
      </c>
      <c r="C37" s="9" t="n">
        <v>0.463438747006627</v>
      </c>
      <c r="D37" s="10" t="n">
        <v>0.108281490760117</v>
      </c>
      <c r="E37" s="10" t="n">
        <v>0.441679752519769</v>
      </c>
      <c r="F37" s="10" t="n">
        <v>0.615430274987293</v>
      </c>
      <c r="G37" s="10" t="n">
        <v>0.583609275730233</v>
      </c>
      <c r="H37" s="10" t="n">
        <v>0.100583168848978</v>
      </c>
      <c r="I37" s="11" t="n">
        <v>0.416630333741579</v>
      </c>
    </row>
    <row r="38" customFormat="false" ht="12.75" hidden="false" customHeight="true" outlineLevel="0" collapsed="false">
      <c r="A38" s="12"/>
      <c r="B38" s="13" t="s">
        <v>19</v>
      </c>
      <c r="C38" s="14" t="n">
        <v>11</v>
      </c>
      <c r="D38" s="15" t="n">
        <v>18</v>
      </c>
      <c r="E38" s="15" t="n">
        <v>21</v>
      </c>
      <c r="F38" s="15" t="n">
        <v>49</v>
      </c>
      <c r="G38" s="15" t="n">
        <v>56</v>
      </c>
      <c r="H38" s="15" t="n">
        <v>2</v>
      </c>
      <c r="I38" s="16" t="n">
        <v>157</v>
      </c>
    </row>
    <row r="39" customFormat="false" ht="12.75" hidden="false" customHeight="true" outlineLevel="0" collapsed="false">
      <c r="A39" s="4" t="s">
        <v>43</v>
      </c>
      <c r="B39" s="4" t="s">
        <v>18</v>
      </c>
      <c r="C39" s="9" t="n">
        <v>0.0842896356429476</v>
      </c>
      <c r="D39" s="10" t="n">
        <v>0.21309813354562</v>
      </c>
      <c r="E39" s="10" t="n">
        <v>0.23335261699896</v>
      </c>
      <c r="F39" s="10" t="n">
        <v>0.419667412349224</v>
      </c>
      <c r="G39" s="10" t="n">
        <v>0.512632118529144</v>
      </c>
      <c r="H39" s="10" t="n">
        <v>0.647242111111987</v>
      </c>
      <c r="I39" s="11" t="n">
        <v>0.286343186323133</v>
      </c>
    </row>
    <row r="40" customFormat="false" ht="12.75" hidden="false" customHeight="true" outlineLevel="0" collapsed="false">
      <c r="A40" s="12"/>
      <c r="B40" s="13" t="s">
        <v>19</v>
      </c>
      <c r="C40" s="14" t="n">
        <v>8</v>
      </c>
      <c r="D40" s="15" t="n">
        <v>17</v>
      </c>
      <c r="E40" s="15" t="n">
        <v>14</v>
      </c>
      <c r="F40" s="15" t="n">
        <v>30</v>
      </c>
      <c r="G40" s="15" t="n">
        <v>28</v>
      </c>
      <c r="H40" s="15" t="n">
        <v>7</v>
      </c>
      <c r="I40" s="16" t="n">
        <v>104</v>
      </c>
    </row>
    <row r="41" customFormat="false" ht="12.75" hidden="false" customHeight="true" outlineLevel="0" collapsed="false">
      <c r="A41" s="4" t="s">
        <v>44</v>
      </c>
      <c r="B41" s="4" t="s">
        <v>18</v>
      </c>
      <c r="C41" s="9" t="n">
        <v>0</v>
      </c>
      <c r="D41" s="10" t="n">
        <v>0.145975111227397</v>
      </c>
      <c r="E41" s="10" t="n">
        <v>0.705814715212954</v>
      </c>
      <c r="F41" s="10" t="n">
        <v>0.198195692066326</v>
      </c>
      <c r="G41" s="10" t="n">
        <v>0.492594320651764</v>
      </c>
      <c r="H41" s="10" t="n">
        <v>0.529189449801073</v>
      </c>
      <c r="I41" s="11" t="n">
        <v>0.321838205169288</v>
      </c>
    </row>
    <row r="42" customFormat="false" ht="12.75" hidden="false" customHeight="true" outlineLevel="0" collapsed="false">
      <c r="A42" s="12"/>
      <c r="B42" s="13" t="s">
        <v>19</v>
      </c>
      <c r="C42" s="14" t="n">
        <v>0</v>
      </c>
      <c r="D42" s="15" t="n">
        <v>2</v>
      </c>
      <c r="E42" s="15" t="n">
        <v>5</v>
      </c>
      <c r="F42" s="15" t="n">
        <v>6</v>
      </c>
      <c r="G42" s="15" t="n">
        <v>8</v>
      </c>
      <c r="H42" s="15" t="n">
        <v>1</v>
      </c>
      <c r="I42" s="16" t="n">
        <v>22</v>
      </c>
    </row>
    <row r="43" customFormat="false" ht="12.75" hidden="false" customHeight="true" outlineLevel="0" collapsed="false">
      <c r="A43" s="4" t="s">
        <v>45</v>
      </c>
      <c r="B43" s="4" t="s">
        <v>18</v>
      </c>
      <c r="C43" s="9"/>
      <c r="D43" s="10"/>
      <c r="E43" s="10"/>
      <c r="F43" s="10" t="n">
        <v>8.408068960096</v>
      </c>
      <c r="G43" s="10" t="n">
        <v>1.85828703101481</v>
      </c>
      <c r="H43" s="10"/>
      <c r="I43" s="11" t="n">
        <v>4.69335934359745</v>
      </c>
    </row>
    <row r="44" customFormat="false" ht="12.75" hidden="false" customHeight="true" outlineLevel="0" collapsed="false">
      <c r="A44" s="12"/>
      <c r="B44" s="13" t="s">
        <v>19</v>
      </c>
      <c r="C44" s="14"/>
      <c r="D44" s="15"/>
      <c r="E44" s="15"/>
      <c r="F44" s="15" t="n">
        <v>1</v>
      </c>
      <c r="G44" s="15" t="n">
        <v>1</v>
      </c>
      <c r="H44" s="15"/>
      <c r="I44" s="16" t="n">
        <v>2</v>
      </c>
    </row>
    <row r="45" customFormat="false" ht="12.75" hidden="false" customHeight="true" outlineLevel="0" collapsed="false">
      <c r="A45" s="4" t="s">
        <v>20</v>
      </c>
      <c r="B45" s="5"/>
      <c r="C45" s="9" t="n">
        <v>0.450220106579654</v>
      </c>
      <c r="D45" s="10" t="n">
        <v>0.427810814482368</v>
      </c>
      <c r="E45" s="10" t="n">
        <v>0.57148017600119</v>
      </c>
      <c r="F45" s="10" t="n">
        <v>0.55192147995474</v>
      </c>
      <c r="G45" s="10" t="n">
        <v>0.541752963757744</v>
      </c>
      <c r="H45" s="10" t="n">
        <v>0.63210827205024</v>
      </c>
      <c r="I45" s="11" t="n">
        <v>0.529571591428188</v>
      </c>
    </row>
    <row r="46" customFormat="false" ht="12.75" hidden="false" customHeight="true" outlineLevel="0" collapsed="false">
      <c r="A46" s="17" t="s">
        <v>21</v>
      </c>
      <c r="B46" s="18"/>
      <c r="C46" s="19" t="n">
        <v>460</v>
      </c>
      <c r="D46" s="20" t="n">
        <v>666</v>
      </c>
      <c r="E46" s="20" t="n">
        <v>797</v>
      </c>
      <c r="F46" s="20" t="n">
        <v>1560</v>
      </c>
      <c r="G46" s="20" t="n">
        <v>3709</v>
      </c>
      <c r="H46" s="20" t="n">
        <v>524</v>
      </c>
      <c r="I46" s="21" t="n">
        <v>771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7.86"/>
    <col collapsed="false" customWidth="true" hidden="false" outlineLevel="0" max="7" min="3" style="0" width="15.85"/>
    <col collapsed="false" customWidth="true" hidden="false" outlineLevel="0" max="8" min="8" style="0" width="10.57"/>
    <col collapsed="false" customWidth="true" hidden="false" outlineLevel="0" max="9" min="9" style="0" width="11.71"/>
    <col collapsed="false" customWidth="true" hidden="false" outlineLevel="0" max="11" min="10" style="0" width="17.29"/>
    <col collapsed="false" customWidth="true" hidden="false" outlineLevel="0" max="12" min="12" style="0" width="11.71"/>
  </cols>
  <sheetData>
    <row r="1" customFormat="false" ht="12.75" hidden="false" customHeight="true" outlineLevel="0" collapsed="false">
      <c r="A1" s="1" t="str">
        <f aca="false">'Full Boat'!A1</f>
        <v>2006-09 Individual Life Preferred Mortality Experience Study</v>
      </c>
      <c r="B1" s="1"/>
    </row>
    <row r="2" customFormat="false" ht="12.75" hidden="false" customHeight="true" outlineLevel="0" collapsed="false">
      <c r="A2" s="1" t="str">
        <f aca="false">'Full Boat'!A2</f>
        <v>Number of Companies:  27 </v>
      </c>
      <c r="B2" s="1"/>
    </row>
    <row r="3" customFormat="false" ht="12.75" hidden="false" customHeight="true" outlineLevel="0" collapsed="false">
      <c r="A3" s="1" t="str">
        <f aca="false">'Full Boat'!A3</f>
        <v>Prepared by:  MIB Solutions' Actuarial and Statistical Group</v>
      </c>
      <c r="B3" s="1"/>
    </row>
    <row r="4" customFormat="false" ht="12.75" hidden="false" customHeight="true" outlineLevel="0" collapsed="false">
      <c r="A4" s="2" t="n">
        <f aca="false">'Full Boat'!A4</f>
        <v>41229</v>
      </c>
      <c r="B4" s="1"/>
    </row>
    <row r="7" customFormat="false" ht="12.75" hidden="false" customHeight="true" outlineLevel="0" collapsed="false">
      <c r="A7" s="3" t="s">
        <v>0</v>
      </c>
      <c r="B7" s="3" t="s">
        <v>1</v>
      </c>
    </row>
    <row r="8" customFormat="false" ht="12.75" hidden="false" customHeight="true" outlineLevel="0" collapsed="false">
      <c r="A8" s="3" t="s">
        <v>2</v>
      </c>
      <c r="B8" s="3" t="s">
        <v>5</v>
      </c>
    </row>
    <row r="9" customFormat="false" ht="12.75" hidden="false" customHeight="true" outlineLevel="0" collapsed="false">
      <c r="A9" s="3" t="s">
        <v>4</v>
      </c>
      <c r="B9" s="3" t="s">
        <v>5</v>
      </c>
    </row>
    <row r="10" customFormat="false" ht="12.75" hidden="false" customHeight="true" outlineLevel="0" collapsed="false">
      <c r="A10" s="3" t="s">
        <v>6</v>
      </c>
      <c r="B10" s="3" t="s">
        <v>5</v>
      </c>
    </row>
    <row r="11" customFormat="false" ht="12.75" hidden="false" customHeight="true" outlineLevel="0" collapsed="false">
      <c r="A11" s="3" t="s">
        <v>9</v>
      </c>
      <c r="B11" s="3" t="s">
        <v>10</v>
      </c>
    </row>
    <row r="12" customFormat="false" ht="12.75" hidden="false" customHeight="true" outlineLevel="0" collapsed="false">
      <c r="A12" s="3" t="s">
        <v>12</v>
      </c>
      <c r="B12" s="3" t="s">
        <v>16</v>
      </c>
    </row>
    <row r="13" customFormat="false" ht="12.75" hidden="false" customHeight="true" outlineLevel="0" collapsed="false">
      <c r="A13" s="3" t="s">
        <v>11</v>
      </c>
      <c r="B13" s="3" t="s">
        <v>5</v>
      </c>
    </row>
    <row r="14" customFormat="false" ht="12.75" hidden="false" customHeight="true" outlineLevel="0" collapsed="false">
      <c r="A14" s="1"/>
      <c r="B14" s="1"/>
    </row>
    <row r="15" customFormat="false" ht="12.75" hidden="false" customHeight="true" outlineLevel="0" collapsed="false">
      <c r="A15" s="4"/>
      <c r="B15" s="5"/>
      <c r="C15" s="4" t="s">
        <v>8</v>
      </c>
      <c r="D15" s="5"/>
      <c r="E15" s="5"/>
      <c r="F15" s="5"/>
      <c r="G15" s="5"/>
      <c r="H15" s="6"/>
    </row>
    <row r="16" customFormat="false" ht="12.75" hidden="false" customHeight="true" outlineLevel="0" collapsed="false">
      <c r="A16" s="4" t="s">
        <v>7</v>
      </c>
      <c r="B16" s="4" t="s">
        <v>13</v>
      </c>
      <c r="C16" s="4" t="s">
        <v>23</v>
      </c>
      <c r="D16" s="7" t="s">
        <v>24</v>
      </c>
      <c r="E16" s="7" t="s">
        <v>25</v>
      </c>
      <c r="F16" s="7" t="s">
        <v>26</v>
      </c>
      <c r="G16" s="7" t="s">
        <v>27</v>
      </c>
      <c r="H16" s="8" t="s">
        <v>17</v>
      </c>
    </row>
    <row r="17" customFormat="false" ht="12.75" hidden="false" customHeight="true" outlineLevel="0" collapsed="false">
      <c r="A17" s="4" t="s">
        <v>32</v>
      </c>
      <c r="B17" s="4" t="s">
        <v>18</v>
      </c>
      <c r="C17" s="9" t="n">
        <v>0.207724967699999</v>
      </c>
      <c r="D17" s="10" t="n">
        <v>0.965947325604319</v>
      </c>
      <c r="E17" s="10" t="n">
        <v>0.651319752711137</v>
      </c>
      <c r="F17" s="10" t="n">
        <v>0.520077578357474</v>
      </c>
      <c r="G17" s="10" t="n">
        <v>0.813909962751531</v>
      </c>
      <c r="H17" s="11" t="n">
        <v>0.626673439435736</v>
      </c>
    </row>
    <row r="18" customFormat="false" ht="12.75" hidden="false" customHeight="true" outlineLevel="0" collapsed="false">
      <c r="A18" s="12"/>
      <c r="B18" s="13" t="s">
        <v>19</v>
      </c>
      <c r="C18" s="14" t="n">
        <v>9</v>
      </c>
      <c r="D18" s="15" t="n">
        <v>20</v>
      </c>
      <c r="E18" s="15" t="n">
        <v>16</v>
      </c>
      <c r="F18" s="15" t="n">
        <v>33</v>
      </c>
      <c r="G18" s="15" t="n">
        <v>21</v>
      </c>
      <c r="H18" s="16" t="n">
        <v>99</v>
      </c>
    </row>
    <row r="19" customFormat="false" ht="12.75" hidden="false" customHeight="true" outlineLevel="0" collapsed="false">
      <c r="A19" s="4" t="s">
        <v>33</v>
      </c>
      <c r="B19" s="4" t="s">
        <v>18</v>
      </c>
      <c r="C19" s="9" t="n">
        <v>0.647885017355247</v>
      </c>
      <c r="D19" s="10" t="n">
        <v>0.397913977396303</v>
      </c>
      <c r="E19" s="10" t="n">
        <v>0.533851508664287</v>
      </c>
      <c r="F19" s="10" t="n">
        <v>0.765184883051632</v>
      </c>
      <c r="G19" s="10" t="n">
        <v>0.527338398464712</v>
      </c>
      <c r="H19" s="11" t="n">
        <v>0.605309729184523</v>
      </c>
    </row>
    <row r="20" customFormat="false" ht="12.75" hidden="false" customHeight="true" outlineLevel="0" collapsed="false">
      <c r="A20" s="12"/>
      <c r="B20" s="13" t="s">
        <v>19</v>
      </c>
      <c r="C20" s="14" t="n">
        <v>22</v>
      </c>
      <c r="D20" s="15" t="n">
        <v>17</v>
      </c>
      <c r="E20" s="15" t="n">
        <v>34</v>
      </c>
      <c r="F20" s="15" t="n">
        <v>88</v>
      </c>
      <c r="G20" s="15" t="n">
        <v>55</v>
      </c>
      <c r="H20" s="16" t="n">
        <v>216</v>
      </c>
    </row>
    <row r="21" customFormat="false" ht="12.75" hidden="false" customHeight="true" outlineLevel="0" collapsed="false">
      <c r="A21" s="4" t="s">
        <v>34</v>
      </c>
      <c r="B21" s="4" t="s">
        <v>18</v>
      </c>
      <c r="C21" s="9" t="n">
        <v>0.672244798402807</v>
      </c>
      <c r="D21" s="10" t="n">
        <v>0.592648944834748</v>
      </c>
      <c r="E21" s="10" t="n">
        <v>1.00931900873003</v>
      </c>
      <c r="F21" s="10" t="n">
        <v>0.534139602145903</v>
      </c>
      <c r="G21" s="10" t="n">
        <v>0.643348431623112</v>
      </c>
      <c r="H21" s="11" t="n">
        <v>0.660723840143285</v>
      </c>
    </row>
    <row r="22" customFormat="false" ht="12.75" hidden="false" customHeight="true" outlineLevel="0" collapsed="false">
      <c r="A22" s="12"/>
      <c r="B22" s="13" t="s">
        <v>19</v>
      </c>
      <c r="C22" s="14" t="n">
        <v>40</v>
      </c>
      <c r="D22" s="15" t="n">
        <v>39</v>
      </c>
      <c r="E22" s="15" t="n">
        <v>73</v>
      </c>
      <c r="F22" s="15" t="n">
        <v>130</v>
      </c>
      <c r="G22" s="15" t="n">
        <v>107</v>
      </c>
      <c r="H22" s="16" t="n">
        <v>389</v>
      </c>
    </row>
    <row r="23" customFormat="false" ht="12.75" hidden="false" customHeight="true" outlineLevel="0" collapsed="false">
      <c r="A23" s="4" t="s">
        <v>35</v>
      </c>
      <c r="B23" s="4" t="s">
        <v>18</v>
      </c>
      <c r="C23" s="9" t="n">
        <v>0.314804033065133</v>
      </c>
      <c r="D23" s="10" t="n">
        <v>0.938131194538014</v>
      </c>
      <c r="E23" s="10" t="n">
        <v>0.761919198988167</v>
      </c>
      <c r="F23" s="10" t="n">
        <v>0.64499152466353</v>
      </c>
      <c r="G23" s="10" t="n">
        <v>0.639592412606887</v>
      </c>
      <c r="H23" s="11" t="n">
        <v>0.667482327702674</v>
      </c>
    </row>
    <row r="24" customFormat="false" ht="12.75" hidden="false" customHeight="true" outlineLevel="0" collapsed="false">
      <c r="A24" s="12"/>
      <c r="B24" s="13" t="s">
        <v>19</v>
      </c>
      <c r="C24" s="14" t="n">
        <v>22</v>
      </c>
      <c r="D24" s="15" t="n">
        <v>56</v>
      </c>
      <c r="E24" s="15" t="n">
        <v>85</v>
      </c>
      <c r="F24" s="15" t="n">
        <v>210</v>
      </c>
      <c r="G24" s="15" t="n">
        <v>152</v>
      </c>
      <c r="H24" s="16" t="n">
        <v>525</v>
      </c>
    </row>
    <row r="25" customFormat="false" ht="12.75" hidden="false" customHeight="true" outlineLevel="0" collapsed="false">
      <c r="A25" s="4" t="s">
        <v>36</v>
      </c>
      <c r="B25" s="4" t="s">
        <v>18</v>
      </c>
      <c r="C25" s="9" t="n">
        <v>1.05824041958703</v>
      </c>
      <c r="D25" s="10" t="n">
        <v>0.536070207361605</v>
      </c>
      <c r="E25" s="10" t="n">
        <v>0.571655863587595</v>
      </c>
      <c r="F25" s="10" t="n">
        <v>0.830061876038351</v>
      </c>
      <c r="G25" s="10" t="n">
        <v>0.610641745842464</v>
      </c>
      <c r="H25" s="11" t="n">
        <v>0.724995943084393</v>
      </c>
    </row>
    <row r="26" customFormat="false" ht="12.75" hidden="false" customHeight="true" outlineLevel="0" collapsed="false">
      <c r="A26" s="12"/>
      <c r="B26" s="13" t="s">
        <v>19</v>
      </c>
      <c r="C26" s="14" t="n">
        <v>60</v>
      </c>
      <c r="D26" s="15" t="n">
        <v>77</v>
      </c>
      <c r="E26" s="15" t="n">
        <v>96</v>
      </c>
      <c r="F26" s="15" t="n">
        <v>234</v>
      </c>
      <c r="G26" s="15" t="n">
        <v>168</v>
      </c>
      <c r="H26" s="16" t="n">
        <v>635</v>
      </c>
    </row>
    <row r="27" customFormat="false" ht="12.75" hidden="false" customHeight="true" outlineLevel="0" collapsed="false">
      <c r="A27" s="4" t="s">
        <v>37</v>
      </c>
      <c r="B27" s="4" t="s">
        <v>18</v>
      </c>
      <c r="C27" s="9" t="n">
        <v>0.480467763301894</v>
      </c>
      <c r="D27" s="10" t="n">
        <v>0.599505178946398</v>
      </c>
      <c r="E27" s="10" t="n">
        <v>0.68949005030266</v>
      </c>
      <c r="F27" s="10" t="n">
        <v>0.989155954194552</v>
      </c>
      <c r="G27" s="10" t="n">
        <v>0.482330198315949</v>
      </c>
      <c r="H27" s="11" t="n">
        <v>0.701184362149457</v>
      </c>
    </row>
    <row r="28" customFormat="false" ht="12.75" hidden="false" customHeight="true" outlineLevel="0" collapsed="false">
      <c r="A28" s="12"/>
      <c r="B28" s="13" t="s">
        <v>19</v>
      </c>
      <c r="C28" s="14" t="n">
        <v>43</v>
      </c>
      <c r="D28" s="15" t="n">
        <v>84</v>
      </c>
      <c r="E28" s="15" t="n">
        <v>109</v>
      </c>
      <c r="F28" s="15" t="n">
        <v>226</v>
      </c>
      <c r="G28" s="15" t="n">
        <v>159</v>
      </c>
      <c r="H28" s="16" t="n">
        <v>621</v>
      </c>
    </row>
    <row r="29" customFormat="false" ht="12.75" hidden="false" customHeight="true" outlineLevel="0" collapsed="false">
      <c r="A29" s="4" t="s">
        <v>38</v>
      </c>
      <c r="B29" s="4" t="s">
        <v>18</v>
      </c>
      <c r="C29" s="9" t="n">
        <v>0.587740918315791</v>
      </c>
      <c r="D29" s="10" t="n">
        <v>0.631019750677448</v>
      </c>
      <c r="E29" s="10" t="n">
        <v>0.527823741749501</v>
      </c>
      <c r="F29" s="10" t="n">
        <v>0.644549096490573</v>
      </c>
      <c r="G29" s="10" t="n">
        <v>0.607165092291806</v>
      </c>
      <c r="H29" s="11" t="n">
        <v>0.607894749632773</v>
      </c>
    </row>
    <row r="30" customFormat="false" ht="12.75" hidden="false" customHeight="true" outlineLevel="0" collapsed="false">
      <c r="A30" s="12"/>
      <c r="B30" s="13" t="s">
        <v>19</v>
      </c>
      <c r="C30" s="14" t="n">
        <v>52</v>
      </c>
      <c r="D30" s="15" t="n">
        <v>69</v>
      </c>
      <c r="E30" s="15" t="n">
        <v>86</v>
      </c>
      <c r="F30" s="15" t="n">
        <v>222</v>
      </c>
      <c r="G30" s="15" t="n">
        <v>158</v>
      </c>
      <c r="H30" s="16" t="n">
        <v>587</v>
      </c>
    </row>
    <row r="31" customFormat="false" ht="12.75" hidden="false" customHeight="true" outlineLevel="0" collapsed="false">
      <c r="A31" s="4" t="s">
        <v>39</v>
      </c>
      <c r="B31" s="4" t="s">
        <v>18</v>
      </c>
      <c r="C31" s="9" t="n">
        <v>1.17312150596084</v>
      </c>
      <c r="D31" s="10" t="n">
        <v>0.564490334244131</v>
      </c>
      <c r="E31" s="10" t="n">
        <v>0.414198429699641</v>
      </c>
      <c r="F31" s="10" t="n">
        <v>0.593870698029767</v>
      </c>
      <c r="G31" s="10" t="n">
        <v>0.484962482525532</v>
      </c>
      <c r="H31" s="11" t="n">
        <v>0.623441580097882</v>
      </c>
    </row>
    <row r="32" customFormat="false" ht="12.75" hidden="false" customHeight="true" outlineLevel="0" collapsed="false">
      <c r="A32" s="12"/>
      <c r="B32" s="13" t="s">
        <v>19</v>
      </c>
      <c r="C32" s="14" t="n">
        <v>34</v>
      </c>
      <c r="D32" s="15" t="n">
        <v>68</v>
      </c>
      <c r="E32" s="15" t="n">
        <v>59</v>
      </c>
      <c r="F32" s="15" t="n">
        <v>168</v>
      </c>
      <c r="G32" s="15" t="n">
        <v>97</v>
      </c>
      <c r="H32" s="16" t="n">
        <v>426</v>
      </c>
    </row>
    <row r="33" customFormat="false" ht="12.75" hidden="false" customHeight="true" outlineLevel="0" collapsed="false">
      <c r="A33" s="4" t="s">
        <v>40</v>
      </c>
      <c r="B33" s="4" t="s">
        <v>18</v>
      </c>
      <c r="C33" s="9" t="n">
        <v>0.370129649256108</v>
      </c>
      <c r="D33" s="10" t="n">
        <v>0.249848638099902</v>
      </c>
      <c r="E33" s="10" t="n">
        <v>0.537815010805132</v>
      </c>
      <c r="F33" s="10" t="n">
        <v>0.689196564067649</v>
      </c>
      <c r="G33" s="10" t="n">
        <v>1.11978053824665</v>
      </c>
      <c r="H33" s="11" t="n">
        <v>0.632516116647352</v>
      </c>
    </row>
    <row r="34" customFormat="false" ht="12.75" hidden="false" customHeight="true" outlineLevel="0" collapsed="false">
      <c r="A34" s="12"/>
      <c r="B34" s="13" t="s">
        <v>19</v>
      </c>
      <c r="C34" s="14" t="n">
        <v>14</v>
      </c>
      <c r="D34" s="15" t="n">
        <v>31</v>
      </c>
      <c r="E34" s="15" t="n">
        <v>46</v>
      </c>
      <c r="F34" s="15" t="n">
        <v>109</v>
      </c>
      <c r="G34" s="15" t="n">
        <v>57</v>
      </c>
      <c r="H34" s="16" t="n">
        <v>257</v>
      </c>
    </row>
    <row r="35" customFormat="false" ht="12.75" hidden="false" customHeight="true" outlineLevel="0" collapsed="false">
      <c r="A35" s="4" t="s">
        <v>41</v>
      </c>
      <c r="B35" s="4" t="s">
        <v>18</v>
      </c>
      <c r="C35" s="9" t="n">
        <v>0.105315581903629</v>
      </c>
      <c r="D35" s="10" t="n">
        <v>1.20338916515454</v>
      </c>
      <c r="E35" s="10" t="n">
        <v>0.73184258584829</v>
      </c>
      <c r="F35" s="10" t="n">
        <v>1.49879273640353</v>
      </c>
      <c r="G35" s="10" t="n">
        <v>0.767417856792681</v>
      </c>
      <c r="H35" s="11" t="n">
        <v>0.856217690474117</v>
      </c>
    </row>
    <row r="36" customFormat="false" ht="12.75" hidden="false" customHeight="true" outlineLevel="0" collapsed="false">
      <c r="A36" s="12"/>
      <c r="B36" s="13" t="s">
        <v>19</v>
      </c>
      <c r="C36" s="14" t="n">
        <v>10</v>
      </c>
      <c r="D36" s="15" t="n">
        <v>32</v>
      </c>
      <c r="E36" s="15" t="n">
        <v>18</v>
      </c>
      <c r="F36" s="15" t="n">
        <v>46</v>
      </c>
      <c r="G36" s="15" t="n">
        <v>34</v>
      </c>
      <c r="H36" s="16" t="n">
        <v>140</v>
      </c>
    </row>
    <row r="37" customFormat="false" ht="12.75" hidden="false" customHeight="true" outlineLevel="0" collapsed="false">
      <c r="A37" s="4" t="s">
        <v>42</v>
      </c>
      <c r="B37" s="4" t="s">
        <v>18</v>
      </c>
      <c r="C37" s="9" t="n">
        <v>0.0950820211018242</v>
      </c>
      <c r="D37" s="10" t="n">
        <v>0.145167454736588</v>
      </c>
      <c r="E37" s="10" t="n">
        <v>0.983045953089335</v>
      </c>
      <c r="F37" s="10" t="n">
        <v>0.367756784477681</v>
      </c>
      <c r="G37" s="10" t="n">
        <v>0.134651514239406</v>
      </c>
      <c r="H37" s="11" t="n">
        <v>0.295392407564805</v>
      </c>
    </row>
    <row r="38" customFormat="false" ht="12.75" hidden="false" customHeight="true" outlineLevel="0" collapsed="false">
      <c r="A38" s="12"/>
      <c r="B38" s="13" t="s">
        <v>19</v>
      </c>
      <c r="C38" s="14" t="n">
        <v>7</v>
      </c>
      <c r="D38" s="15" t="n">
        <v>5</v>
      </c>
      <c r="E38" s="15" t="n">
        <v>14</v>
      </c>
      <c r="F38" s="15" t="n">
        <v>22</v>
      </c>
      <c r="G38" s="15" t="n">
        <v>11</v>
      </c>
      <c r="H38" s="16" t="n">
        <v>59</v>
      </c>
    </row>
    <row r="39" customFormat="false" ht="12.75" hidden="false" customHeight="true" outlineLevel="0" collapsed="false">
      <c r="A39" s="4" t="s">
        <v>43</v>
      </c>
      <c r="B39" s="4" t="s">
        <v>18</v>
      </c>
      <c r="C39" s="9" t="n">
        <v>0.181797044838601</v>
      </c>
      <c r="D39" s="10" t="n">
        <v>0.195197834979408</v>
      </c>
      <c r="E39" s="10" t="n">
        <v>0.146102316227875</v>
      </c>
      <c r="F39" s="10" t="n">
        <v>1.18722247090773</v>
      </c>
      <c r="G39" s="10" t="n">
        <v>1.1915873983458</v>
      </c>
      <c r="H39" s="11" t="n">
        <v>0.623986200165657</v>
      </c>
    </row>
    <row r="40" customFormat="false" ht="12.75" hidden="false" customHeight="true" outlineLevel="0" collapsed="false">
      <c r="A40" s="12"/>
      <c r="B40" s="13" t="s">
        <v>19</v>
      </c>
      <c r="C40" s="14" t="n">
        <v>2</v>
      </c>
      <c r="D40" s="15" t="n">
        <v>2</v>
      </c>
      <c r="E40" s="15" t="n">
        <v>3</v>
      </c>
      <c r="F40" s="15" t="n">
        <v>12</v>
      </c>
      <c r="G40" s="15" t="n">
        <v>5</v>
      </c>
      <c r="H40" s="16" t="n">
        <v>24</v>
      </c>
    </row>
    <row r="41" customFormat="false" ht="12.75" hidden="false" customHeight="true" outlineLevel="0" collapsed="false">
      <c r="A41" s="4" t="s">
        <v>44</v>
      </c>
      <c r="B41" s="4" t="s">
        <v>18</v>
      </c>
      <c r="C41" s="9" t="n">
        <v>0</v>
      </c>
      <c r="D41" s="10" t="n">
        <v>0.563737678760279</v>
      </c>
      <c r="E41" s="10" t="n">
        <v>0.0556622825382422</v>
      </c>
      <c r="F41" s="10" t="n">
        <v>1.23103452654753</v>
      </c>
      <c r="G41" s="10" t="n">
        <v>0.336425482281874</v>
      </c>
      <c r="H41" s="11" t="n">
        <v>0.575092386590544</v>
      </c>
    </row>
    <row r="42" customFormat="false" ht="12.75" hidden="false" customHeight="true" outlineLevel="0" collapsed="false">
      <c r="A42" s="12"/>
      <c r="B42" s="13" t="s">
        <v>19</v>
      </c>
      <c r="C42" s="14" t="n">
        <v>0</v>
      </c>
      <c r="D42" s="15" t="n">
        <v>1</v>
      </c>
      <c r="E42" s="15" t="n">
        <v>1</v>
      </c>
      <c r="F42" s="15" t="n">
        <v>8</v>
      </c>
      <c r="G42" s="15" t="n">
        <v>2</v>
      </c>
      <c r="H42" s="16" t="n">
        <v>12</v>
      </c>
    </row>
    <row r="43" customFormat="false" ht="12.75" hidden="false" customHeight="true" outlineLevel="0" collapsed="false">
      <c r="A43" s="4" t="s">
        <v>45</v>
      </c>
      <c r="B43" s="4" t="s">
        <v>18</v>
      </c>
      <c r="C43" s="9" t="n">
        <v>0</v>
      </c>
      <c r="D43" s="10" t="n">
        <v>0</v>
      </c>
      <c r="E43" s="10" t="n">
        <v>0</v>
      </c>
      <c r="F43" s="10" t="n">
        <v>0.285696445803978</v>
      </c>
      <c r="G43" s="10" t="n">
        <v>0</v>
      </c>
      <c r="H43" s="11" t="n">
        <v>0.138106759205972</v>
      </c>
    </row>
    <row r="44" customFormat="false" ht="12.75" hidden="false" customHeight="true" outlineLevel="0" collapsed="false">
      <c r="A44" s="12"/>
      <c r="B44" s="13" t="s">
        <v>19</v>
      </c>
      <c r="C44" s="14" t="n">
        <v>0</v>
      </c>
      <c r="D44" s="15" t="n">
        <v>0</v>
      </c>
      <c r="E44" s="15" t="n">
        <v>0</v>
      </c>
      <c r="F44" s="15" t="n">
        <v>2</v>
      </c>
      <c r="G44" s="15" t="n">
        <v>0</v>
      </c>
      <c r="H44" s="16" t="n">
        <v>2</v>
      </c>
    </row>
    <row r="45" customFormat="false" ht="12.75" hidden="false" customHeight="true" outlineLevel="0" collapsed="false">
      <c r="A45" s="4" t="s">
        <v>20</v>
      </c>
      <c r="B45" s="5"/>
      <c r="C45" s="9" t="n">
        <v>0.590119562556778</v>
      </c>
      <c r="D45" s="10" t="n">
        <v>0.608236629234176</v>
      </c>
      <c r="E45" s="10" t="n">
        <v>0.641896254351142</v>
      </c>
      <c r="F45" s="10" t="n">
        <v>0.747177991841572</v>
      </c>
      <c r="G45" s="10" t="n">
        <v>0.609908836759943</v>
      </c>
      <c r="H45" s="11" t="n">
        <v>0.656640355119937</v>
      </c>
    </row>
    <row r="46" customFormat="false" ht="12.75" hidden="false" customHeight="true" outlineLevel="0" collapsed="false">
      <c r="A46" s="17" t="s">
        <v>21</v>
      </c>
      <c r="B46" s="18"/>
      <c r="C46" s="19" t="n">
        <v>315</v>
      </c>
      <c r="D46" s="20" t="n">
        <v>501</v>
      </c>
      <c r="E46" s="20" t="n">
        <v>640</v>
      </c>
      <c r="F46" s="20" t="n">
        <v>1510</v>
      </c>
      <c r="G46" s="20" t="n">
        <v>1026</v>
      </c>
      <c r="H46" s="21" t="n">
        <v>399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7.86"/>
    <col collapsed="false" customWidth="true" hidden="false" outlineLevel="0" max="10" min="3" style="0" width="15.85"/>
    <col collapsed="false" customWidth="true" hidden="false" outlineLevel="0" max="11" min="11" style="0" width="10.57"/>
    <col collapsed="false" customWidth="true" hidden="false" outlineLevel="0" max="12" min="12" style="0" width="11.71"/>
  </cols>
  <sheetData>
    <row r="1" customFormat="false" ht="12.75" hidden="false" customHeight="true" outlineLevel="0" collapsed="false">
      <c r="A1" s="1" t="str">
        <f aca="false">'Full Boat'!A1</f>
        <v>2006-09 Individual Life Preferred Mortality Experience Study</v>
      </c>
      <c r="B1" s="1"/>
    </row>
    <row r="2" customFormat="false" ht="12.75" hidden="false" customHeight="true" outlineLevel="0" collapsed="false">
      <c r="A2" s="1" t="str">
        <f aca="false">'Full Boat'!A2</f>
        <v>Number of Companies:  27 </v>
      </c>
      <c r="B2" s="1"/>
    </row>
    <row r="3" customFormat="false" ht="12.75" hidden="false" customHeight="true" outlineLevel="0" collapsed="false">
      <c r="A3" s="1" t="str">
        <f aca="false">'Full Boat'!A3</f>
        <v>Prepared by:  MIB Solutions' Actuarial and Statistical Group</v>
      </c>
      <c r="B3" s="1"/>
    </row>
    <row r="4" customFormat="false" ht="12.75" hidden="false" customHeight="true" outlineLevel="0" collapsed="false">
      <c r="A4" s="2" t="n">
        <f aca="false">'Full Boat'!A4</f>
        <v>41229</v>
      </c>
      <c r="B4" s="1"/>
    </row>
    <row r="7" customFormat="false" ht="12.75" hidden="false" customHeight="true" outlineLevel="0" collapsed="false">
      <c r="A7" s="3" t="s">
        <v>0</v>
      </c>
      <c r="B7" s="3" t="s">
        <v>1</v>
      </c>
    </row>
    <row r="8" customFormat="false" ht="12.75" hidden="false" customHeight="true" outlineLevel="0" collapsed="false">
      <c r="A8" s="3" t="s">
        <v>2</v>
      </c>
      <c r="B8" s="3" t="s">
        <v>5</v>
      </c>
    </row>
    <row r="9" customFormat="false" ht="12.75" hidden="false" customHeight="true" outlineLevel="0" collapsed="false">
      <c r="A9" s="3" t="s">
        <v>4</v>
      </c>
      <c r="B9" s="3" t="s">
        <v>5</v>
      </c>
    </row>
    <row r="10" customFormat="false" ht="12.75" hidden="false" customHeight="true" outlineLevel="0" collapsed="false">
      <c r="A10" s="3" t="s">
        <v>6</v>
      </c>
      <c r="B10" s="3" t="s">
        <v>5</v>
      </c>
    </row>
    <row r="11" customFormat="false" ht="12.75" hidden="false" customHeight="true" outlineLevel="0" collapsed="false">
      <c r="A11" s="3" t="s">
        <v>9</v>
      </c>
      <c r="B11" s="3" t="s">
        <v>22</v>
      </c>
    </row>
    <row r="12" customFormat="false" ht="12.75" hidden="false" customHeight="true" outlineLevel="0" collapsed="false">
      <c r="A12" s="3" t="s">
        <v>12</v>
      </c>
      <c r="B12" s="3" t="s">
        <v>14</v>
      </c>
    </row>
    <row r="13" customFormat="false" ht="12.75" hidden="false" customHeight="true" outlineLevel="0" collapsed="false">
      <c r="A13" s="3" t="s">
        <v>11</v>
      </c>
      <c r="B13" s="3" t="s">
        <v>5</v>
      </c>
    </row>
    <row r="14" customFormat="false" ht="12.75" hidden="false" customHeight="true" outlineLevel="0" collapsed="false">
      <c r="A14" s="1"/>
      <c r="B14" s="1"/>
    </row>
    <row r="15" customFormat="false" ht="12.75" hidden="false" customHeight="true" outlineLevel="0" collapsed="false">
      <c r="A15" s="4"/>
      <c r="B15" s="5"/>
      <c r="C15" s="4" t="s">
        <v>8</v>
      </c>
      <c r="D15" s="5"/>
      <c r="E15" s="5"/>
      <c r="F15" s="5"/>
      <c r="G15" s="5"/>
      <c r="H15" s="5"/>
      <c r="I15" s="5"/>
      <c r="J15" s="5"/>
      <c r="K15" s="6"/>
    </row>
    <row r="16" customFormat="false" ht="12.75" hidden="false" customHeight="true" outlineLevel="0" collapsed="false">
      <c r="A16" s="4" t="s">
        <v>7</v>
      </c>
      <c r="B16" s="4" t="s">
        <v>13</v>
      </c>
      <c r="C16" s="4" t="s">
        <v>23</v>
      </c>
      <c r="D16" s="7" t="s">
        <v>24</v>
      </c>
      <c r="E16" s="7" t="s">
        <v>25</v>
      </c>
      <c r="F16" s="7" t="s">
        <v>26</v>
      </c>
      <c r="G16" s="7" t="s">
        <v>27</v>
      </c>
      <c r="H16" s="7" t="s">
        <v>28</v>
      </c>
      <c r="I16" s="7" t="s">
        <v>29</v>
      </c>
      <c r="J16" s="7" t="s">
        <v>30</v>
      </c>
      <c r="K16" s="8" t="s">
        <v>17</v>
      </c>
    </row>
    <row r="17" customFormat="false" ht="12.75" hidden="false" customHeight="true" outlineLevel="0" collapsed="false">
      <c r="A17" s="4" t="s">
        <v>32</v>
      </c>
      <c r="B17" s="4" t="s">
        <v>18</v>
      </c>
      <c r="C17" s="9" t="n">
        <v>0.119984984879716</v>
      </c>
      <c r="D17" s="10" t="n">
        <v>0.27447840389602</v>
      </c>
      <c r="E17" s="10" t="n">
        <v>1.09480328748817</v>
      </c>
      <c r="F17" s="10" t="n">
        <v>0.820295679875312</v>
      </c>
      <c r="G17" s="10" t="n">
        <v>0.475839403066226</v>
      </c>
      <c r="H17" s="10" t="n">
        <v>0.466309515964059</v>
      </c>
      <c r="I17" s="10" t="n">
        <v>0.475219762975719</v>
      </c>
      <c r="J17" s="10" t="n">
        <v>0.514788443309659</v>
      </c>
      <c r="K17" s="11" t="n">
        <v>0.536664815114001</v>
      </c>
    </row>
    <row r="18" customFormat="false" ht="12.75" hidden="false" customHeight="true" outlineLevel="0" collapsed="false">
      <c r="A18" s="12"/>
      <c r="B18" s="13" t="s">
        <v>19</v>
      </c>
      <c r="C18" s="14" t="n">
        <v>2</v>
      </c>
      <c r="D18" s="15" t="n">
        <v>3</v>
      </c>
      <c r="E18" s="15" t="n">
        <v>15</v>
      </c>
      <c r="F18" s="15" t="n">
        <v>25</v>
      </c>
      <c r="G18" s="15" t="n">
        <v>35</v>
      </c>
      <c r="H18" s="15" t="n">
        <v>27</v>
      </c>
      <c r="I18" s="15" t="n">
        <v>34</v>
      </c>
      <c r="J18" s="15" t="n">
        <v>3</v>
      </c>
      <c r="K18" s="16" t="n">
        <v>144</v>
      </c>
    </row>
    <row r="19" customFormat="false" ht="12.75" hidden="false" customHeight="true" outlineLevel="0" collapsed="false">
      <c r="A19" s="4" t="s">
        <v>33</v>
      </c>
      <c r="B19" s="4" t="s">
        <v>18</v>
      </c>
      <c r="C19" s="9" t="n">
        <v>1.24442347951111</v>
      </c>
      <c r="D19" s="10" t="n">
        <v>0.658928713287601</v>
      </c>
      <c r="E19" s="10" t="n">
        <v>0.928696971310743</v>
      </c>
      <c r="F19" s="10" t="n">
        <v>1.06215566933827</v>
      </c>
      <c r="G19" s="10" t="n">
        <v>0.6000539497603</v>
      </c>
      <c r="H19" s="10" t="n">
        <v>0.860412359379281</v>
      </c>
      <c r="I19" s="10" t="n">
        <v>0.599743115293995</v>
      </c>
      <c r="J19" s="10" t="n">
        <v>1.27928288139203</v>
      </c>
      <c r="K19" s="11" t="n">
        <v>0.783263048973868</v>
      </c>
    </row>
    <row r="20" customFormat="false" ht="12.75" hidden="false" customHeight="true" outlineLevel="0" collapsed="false">
      <c r="A20" s="12"/>
      <c r="B20" s="13" t="s">
        <v>19</v>
      </c>
      <c r="C20" s="14" t="n">
        <v>15</v>
      </c>
      <c r="D20" s="15" t="n">
        <v>12</v>
      </c>
      <c r="E20" s="15" t="n">
        <v>19</v>
      </c>
      <c r="F20" s="15" t="n">
        <v>51</v>
      </c>
      <c r="G20" s="15" t="n">
        <v>93</v>
      </c>
      <c r="H20" s="15" t="n">
        <v>76</v>
      </c>
      <c r="I20" s="15" t="n">
        <v>88</v>
      </c>
      <c r="J20" s="15" t="n">
        <v>15</v>
      </c>
      <c r="K20" s="16" t="n">
        <v>369</v>
      </c>
    </row>
    <row r="21" customFormat="false" ht="12.75" hidden="false" customHeight="true" outlineLevel="0" collapsed="false">
      <c r="A21" s="4" t="s">
        <v>34</v>
      </c>
      <c r="B21" s="4" t="s">
        <v>18</v>
      </c>
      <c r="C21" s="9" t="n">
        <v>0.335679065649287</v>
      </c>
      <c r="D21" s="10" t="n">
        <v>0.307286304854195</v>
      </c>
      <c r="E21" s="10" t="n">
        <v>1.29597026922465</v>
      </c>
      <c r="F21" s="10" t="n">
        <v>0.71798252358865</v>
      </c>
      <c r="G21" s="10" t="n">
        <v>0.652397880854236</v>
      </c>
      <c r="H21" s="10" t="n">
        <v>0.629115093379759</v>
      </c>
      <c r="I21" s="10" t="n">
        <v>0.620281066624372</v>
      </c>
      <c r="J21" s="10" t="n">
        <v>0.886677868618215</v>
      </c>
      <c r="K21" s="11" t="n">
        <v>0.665467915501728</v>
      </c>
    </row>
    <row r="22" customFormat="false" ht="12.75" hidden="false" customHeight="true" outlineLevel="0" collapsed="false">
      <c r="A22" s="12"/>
      <c r="B22" s="13" t="s">
        <v>19</v>
      </c>
      <c r="C22" s="14" t="n">
        <v>12</v>
      </c>
      <c r="D22" s="15" t="n">
        <v>14</v>
      </c>
      <c r="E22" s="15" t="n">
        <v>40</v>
      </c>
      <c r="F22" s="15" t="n">
        <v>69</v>
      </c>
      <c r="G22" s="15" t="n">
        <v>179</v>
      </c>
      <c r="H22" s="15" t="n">
        <v>131</v>
      </c>
      <c r="I22" s="15" t="n">
        <v>118</v>
      </c>
      <c r="J22" s="15" t="n">
        <v>16</v>
      </c>
      <c r="K22" s="16" t="n">
        <v>579</v>
      </c>
    </row>
    <row r="23" customFormat="false" ht="12.75" hidden="false" customHeight="true" outlineLevel="0" collapsed="false">
      <c r="A23" s="4" t="s">
        <v>35</v>
      </c>
      <c r="B23" s="4" t="s">
        <v>18</v>
      </c>
      <c r="C23" s="9" t="n">
        <v>0.423725083576482</v>
      </c>
      <c r="D23" s="10" t="n">
        <v>0.804280604812749</v>
      </c>
      <c r="E23" s="10" t="n">
        <v>0.70300628393103</v>
      </c>
      <c r="F23" s="10" t="n">
        <v>0.804024941332116</v>
      </c>
      <c r="G23" s="10" t="n">
        <v>0.669308003619693</v>
      </c>
      <c r="H23" s="10" t="n">
        <v>0.813201666035803</v>
      </c>
      <c r="I23" s="10" t="n">
        <v>0.56959416619377</v>
      </c>
      <c r="J23" s="10" t="n">
        <v>0.534847613947744</v>
      </c>
      <c r="K23" s="11" t="n">
        <v>0.70106995059797</v>
      </c>
    </row>
    <row r="24" customFormat="false" ht="12.75" hidden="false" customHeight="true" outlineLevel="0" collapsed="false">
      <c r="A24" s="12"/>
      <c r="B24" s="13" t="s">
        <v>19</v>
      </c>
      <c r="C24" s="14" t="n">
        <v>17</v>
      </c>
      <c r="D24" s="15" t="n">
        <v>28</v>
      </c>
      <c r="E24" s="15" t="n">
        <v>40</v>
      </c>
      <c r="F24" s="15" t="n">
        <v>109</v>
      </c>
      <c r="G24" s="15" t="n">
        <v>259</v>
      </c>
      <c r="H24" s="15" t="n">
        <v>147</v>
      </c>
      <c r="I24" s="15" t="n">
        <v>106</v>
      </c>
      <c r="J24" s="15" t="n">
        <v>9</v>
      </c>
      <c r="K24" s="16" t="n">
        <v>715</v>
      </c>
    </row>
    <row r="25" customFormat="false" ht="12.75" hidden="false" customHeight="true" outlineLevel="0" collapsed="false">
      <c r="A25" s="4" t="s">
        <v>36</v>
      </c>
      <c r="B25" s="4" t="s">
        <v>18</v>
      </c>
      <c r="C25" s="9" t="n">
        <v>0.343343535559783</v>
      </c>
      <c r="D25" s="10" t="n">
        <v>0.488530877088336</v>
      </c>
      <c r="E25" s="10" t="n">
        <v>0.927217586451835</v>
      </c>
      <c r="F25" s="10" t="n">
        <v>0.791439232830287</v>
      </c>
      <c r="G25" s="10" t="n">
        <v>0.609775703495564</v>
      </c>
      <c r="H25" s="10" t="n">
        <v>0.669601534925734</v>
      </c>
      <c r="I25" s="10" t="n">
        <v>0.532021900553716</v>
      </c>
      <c r="J25" s="10" t="n">
        <v>0.754966833782825</v>
      </c>
      <c r="K25" s="11" t="n">
        <v>0.647480945495032</v>
      </c>
    </row>
    <row r="26" customFormat="false" ht="12.75" hidden="false" customHeight="true" outlineLevel="0" collapsed="false">
      <c r="A26" s="12"/>
      <c r="B26" s="13" t="s">
        <v>19</v>
      </c>
      <c r="C26" s="14" t="n">
        <v>22</v>
      </c>
      <c r="D26" s="15" t="n">
        <v>29</v>
      </c>
      <c r="E26" s="15" t="n">
        <v>49</v>
      </c>
      <c r="F26" s="15" t="n">
        <v>136</v>
      </c>
      <c r="G26" s="15" t="n">
        <v>263</v>
      </c>
      <c r="H26" s="15" t="n">
        <v>113</v>
      </c>
      <c r="I26" s="15" t="n">
        <v>75</v>
      </c>
      <c r="J26" s="15" t="n">
        <v>12</v>
      </c>
      <c r="K26" s="16" t="n">
        <v>699</v>
      </c>
    </row>
    <row r="27" customFormat="false" ht="12.75" hidden="false" customHeight="true" outlineLevel="0" collapsed="false">
      <c r="A27" s="4" t="s">
        <v>37</v>
      </c>
      <c r="B27" s="4" t="s">
        <v>18</v>
      </c>
      <c r="C27" s="9" t="n">
        <v>0.443696814390294</v>
      </c>
      <c r="D27" s="10" t="n">
        <v>0.46105699402096</v>
      </c>
      <c r="E27" s="10" t="n">
        <v>0.844409567762611</v>
      </c>
      <c r="F27" s="10" t="n">
        <v>0.742696986181754</v>
      </c>
      <c r="G27" s="10" t="n">
        <v>0.637209903930855</v>
      </c>
      <c r="H27" s="10" t="n">
        <v>0.844782076382788</v>
      </c>
      <c r="I27" s="10" t="n">
        <v>0.562763856334622</v>
      </c>
      <c r="J27" s="10" t="n">
        <v>1.18238402266947</v>
      </c>
      <c r="K27" s="11" t="n">
        <v>0.675007377777389</v>
      </c>
    </row>
    <row r="28" customFormat="false" ht="12.75" hidden="false" customHeight="true" outlineLevel="0" collapsed="false">
      <c r="A28" s="12"/>
      <c r="B28" s="13" t="s">
        <v>19</v>
      </c>
      <c r="C28" s="14" t="n">
        <v>17</v>
      </c>
      <c r="D28" s="15" t="n">
        <v>25</v>
      </c>
      <c r="E28" s="15" t="n">
        <v>43</v>
      </c>
      <c r="F28" s="15" t="n">
        <v>110</v>
      </c>
      <c r="G28" s="15" t="n">
        <v>270</v>
      </c>
      <c r="H28" s="15" t="n">
        <v>86</v>
      </c>
      <c r="I28" s="15" t="n">
        <v>54</v>
      </c>
      <c r="J28" s="15" t="n">
        <v>11</v>
      </c>
      <c r="K28" s="16" t="n">
        <v>616</v>
      </c>
    </row>
    <row r="29" customFormat="false" ht="12.75" hidden="false" customHeight="true" outlineLevel="0" collapsed="false">
      <c r="A29" s="4" t="s">
        <v>38</v>
      </c>
      <c r="B29" s="4" t="s">
        <v>18</v>
      </c>
      <c r="C29" s="9" t="n">
        <v>0.554073548080715</v>
      </c>
      <c r="D29" s="10" t="n">
        <v>0.932252922766808</v>
      </c>
      <c r="E29" s="10" t="n">
        <v>0.831013202827487</v>
      </c>
      <c r="F29" s="10" t="n">
        <v>0.771338790959982</v>
      </c>
      <c r="G29" s="10" t="n">
        <v>1.07189745174678</v>
      </c>
      <c r="H29" s="10" t="n">
        <v>0.898718011469858</v>
      </c>
      <c r="I29" s="10" t="n">
        <v>0.705328472813248</v>
      </c>
      <c r="J29" s="10" t="n">
        <v>0.848318307168479</v>
      </c>
      <c r="K29" s="11" t="n">
        <v>0.91464066059629</v>
      </c>
    </row>
    <row r="30" customFormat="false" ht="12.75" hidden="false" customHeight="true" outlineLevel="0" collapsed="false">
      <c r="A30" s="12"/>
      <c r="B30" s="13" t="s">
        <v>19</v>
      </c>
      <c r="C30" s="14" t="n">
        <v>15</v>
      </c>
      <c r="D30" s="15" t="n">
        <v>32</v>
      </c>
      <c r="E30" s="15" t="n">
        <v>46</v>
      </c>
      <c r="F30" s="15" t="n">
        <v>103</v>
      </c>
      <c r="G30" s="15" t="n">
        <v>255</v>
      </c>
      <c r="H30" s="15" t="n">
        <v>63</v>
      </c>
      <c r="I30" s="15" t="n">
        <v>36</v>
      </c>
      <c r="J30" s="15" t="n">
        <v>4</v>
      </c>
      <c r="K30" s="16" t="n">
        <v>554</v>
      </c>
    </row>
    <row r="31" customFormat="false" ht="12.75" hidden="false" customHeight="true" outlineLevel="0" collapsed="false">
      <c r="A31" s="4" t="s">
        <v>39</v>
      </c>
      <c r="B31" s="4" t="s">
        <v>18</v>
      </c>
      <c r="C31" s="9" t="n">
        <v>0.290723061229325</v>
      </c>
      <c r="D31" s="10" t="n">
        <v>1.20789915206307</v>
      </c>
      <c r="E31" s="10" t="n">
        <v>0.796872603859786</v>
      </c>
      <c r="F31" s="10" t="n">
        <v>1.23321879148449</v>
      </c>
      <c r="G31" s="10" t="n">
        <v>0.847832654588662</v>
      </c>
      <c r="H31" s="10" t="n">
        <v>2.67484686800727</v>
      </c>
      <c r="I31" s="10" t="n">
        <v>0.620266930288374</v>
      </c>
      <c r="J31" s="10" t="n">
        <v>0.504396591216599</v>
      </c>
      <c r="K31" s="11" t="n">
        <v>1.12488669712986</v>
      </c>
    </row>
    <row r="32" customFormat="false" ht="12.75" hidden="false" customHeight="true" outlineLevel="0" collapsed="false">
      <c r="A32" s="12"/>
      <c r="B32" s="13" t="s">
        <v>19</v>
      </c>
      <c r="C32" s="14" t="n">
        <v>6</v>
      </c>
      <c r="D32" s="15" t="n">
        <v>25</v>
      </c>
      <c r="E32" s="15" t="n">
        <v>33</v>
      </c>
      <c r="F32" s="15" t="n">
        <v>65</v>
      </c>
      <c r="G32" s="15" t="n">
        <v>157</v>
      </c>
      <c r="H32" s="15" t="n">
        <v>46</v>
      </c>
      <c r="I32" s="15" t="n">
        <v>32</v>
      </c>
      <c r="J32" s="15" t="n">
        <v>5</v>
      </c>
      <c r="K32" s="16" t="n">
        <v>369</v>
      </c>
    </row>
    <row r="33" customFormat="false" ht="12.75" hidden="false" customHeight="true" outlineLevel="0" collapsed="false">
      <c r="A33" s="4" t="s">
        <v>40</v>
      </c>
      <c r="B33" s="4" t="s">
        <v>18</v>
      </c>
      <c r="C33" s="9" t="n">
        <v>0.34294881368647</v>
      </c>
      <c r="D33" s="10" t="n">
        <v>1.12000597579452</v>
      </c>
      <c r="E33" s="10" t="n">
        <v>0.812212482707744</v>
      </c>
      <c r="F33" s="10" t="n">
        <v>1.16056598397941</v>
      </c>
      <c r="G33" s="10" t="n">
        <v>1.35481393222155</v>
      </c>
      <c r="H33" s="10" t="n">
        <v>0.890019573812885</v>
      </c>
      <c r="I33" s="10" t="n">
        <v>0.832849561465691</v>
      </c>
      <c r="J33" s="10" t="n">
        <v>0.734770837529561</v>
      </c>
      <c r="K33" s="11" t="n">
        <v>1.08132915360875</v>
      </c>
    </row>
    <row r="34" customFormat="false" ht="12.75" hidden="false" customHeight="true" outlineLevel="0" collapsed="false">
      <c r="A34" s="12"/>
      <c r="B34" s="13" t="s">
        <v>19</v>
      </c>
      <c r="C34" s="14" t="n">
        <v>3</v>
      </c>
      <c r="D34" s="15" t="n">
        <v>8</v>
      </c>
      <c r="E34" s="15" t="n">
        <v>10</v>
      </c>
      <c r="F34" s="15" t="n">
        <v>33</v>
      </c>
      <c r="G34" s="15" t="n">
        <v>83</v>
      </c>
      <c r="H34" s="15" t="n">
        <v>24</v>
      </c>
      <c r="I34" s="15" t="n">
        <v>14</v>
      </c>
      <c r="J34" s="15" t="n">
        <v>2</v>
      </c>
      <c r="K34" s="16" t="n">
        <v>177</v>
      </c>
    </row>
    <row r="35" customFormat="false" ht="12.75" hidden="false" customHeight="true" outlineLevel="0" collapsed="false">
      <c r="A35" s="4" t="s">
        <v>41</v>
      </c>
      <c r="B35" s="4" t="s">
        <v>18</v>
      </c>
      <c r="C35" s="9" t="n">
        <v>0.0598718702003659</v>
      </c>
      <c r="D35" s="10" t="n">
        <v>0.118338456799799</v>
      </c>
      <c r="E35" s="10" t="n">
        <v>0.831760851742097</v>
      </c>
      <c r="F35" s="10" t="n">
        <v>0.422715269372254</v>
      </c>
      <c r="G35" s="10" t="n">
        <v>0.905058747214628</v>
      </c>
      <c r="H35" s="10" t="n">
        <v>2.20185373614286</v>
      </c>
      <c r="I35" s="10" t="n">
        <v>0.580219115995138</v>
      </c>
      <c r="J35" s="10" t="n">
        <v>0</v>
      </c>
      <c r="K35" s="11" t="n">
        <v>0.828318502942101</v>
      </c>
    </row>
    <row r="36" customFormat="false" ht="12.75" hidden="false" customHeight="true" outlineLevel="0" collapsed="false">
      <c r="A36" s="12"/>
      <c r="B36" s="13" t="s">
        <v>19</v>
      </c>
      <c r="C36" s="14" t="n">
        <v>1</v>
      </c>
      <c r="D36" s="15" t="n">
        <v>2</v>
      </c>
      <c r="E36" s="15" t="n">
        <v>2</v>
      </c>
      <c r="F36" s="15" t="n">
        <v>9</v>
      </c>
      <c r="G36" s="15" t="n">
        <v>26</v>
      </c>
      <c r="H36" s="15" t="n">
        <v>13</v>
      </c>
      <c r="I36" s="15" t="n">
        <v>4</v>
      </c>
      <c r="J36" s="15" t="n">
        <v>0</v>
      </c>
      <c r="K36" s="16" t="n">
        <v>57</v>
      </c>
    </row>
    <row r="37" customFormat="false" ht="12.75" hidden="false" customHeight="true" outlineLevel="0" collapsed="false">
      <c r="A37" s="4" t="s">
        <v>42</v>
      </c>
      <c r="B37" s="4" t="s">
        <v>18</v>
      </c>
      <c r="C37" s="9" t="n">
        <v>0</v>
      </c>
      <c r="D37" s="10" t="n">
        <v>0.235957806733087</v>
      </c>
      <c r="E37" s="10" t="n">
        <v>1.19714595195076</v>
      </c>
      <c r="F37" s="10" t="n">
        <v>1.33347118400843</v>
      </c>
      <c r="G37" s="10" t="n">
        <v>0.588041758677382</v>
      </c>
      <c r="H37" s="10" t="n">
        <v>1.02189934076414</v>
      </c>
      <c r="I37" s="10" t="n">
        <v>0.865287583574207</v>
      </c>
      <c r="J37" s="10"/>
      <c r="K37" s="11" t="n">
        <v>0.730509297059211</v>
      </c>
    </row>
    <row r="38" customFormat="false" ht="12.75" hidden="false" customHeight="true" outlineLevel="0" collapsed="false">
      <c r="A38" s="12"/>
      <c r="B38" s="13" t="s">
        <v>19</v>
      </c>
      <c r="C38" s="14" t="n">
        <v>0</v>
      </c>
      <c r="D38" s="15" t="n">
        <v>2</v>
      </c>
      <c r="E38" s="15" t="n">
        <v>1</v>
      </c>
      <c r="F38" s="15" t="n">
        <v>5</v>
      </c>
      <c r="G38" s="15" t="n">
        <v>8</v>
      </c>
      <c r="H38" s="15" t="n">
        <v>4</v>
      </c>
      <c r="I38" s="15" t="n">
        <v>1</v>
      </c>
      <c r="J38" s="15"/>
      <c r="K38" s="16" t="n">
        <v>21</v>
      </c>
    </row>
    <row r="39" customFormat="false" ht="12.75" hidden="false" customHeight="true" outlineLevel="0" collapsed="false">
      <c r="A39" s="4" t="s">
        <v>43</v>
      </c>
      <c r="B39" s="4" t="s">
        <v>18</v>
      </c>
      <c r="C39" s="9" t="n">
        <v>0</v>
      </c>
      <c r="D39" s="10" t="n">
        <v>0</v>
      </c>
      <c r="E39" s="10" t="n">
        <v>4.58518853869237</v>
      </c>
      <c r="F39" s="10" t="n">
        <v>1.21476955490482</v>
      </c>
      <c r="G39" s="10" t="n">
        <v>1.57976933004444</v>
      </c>
      <c r="H39" s="10" t="n">
        <v>2.13978117043699</v>
      </c>
      <c r="I39" s="10"/>
      <c r="J39" s="10"/>
      <c r="K39" s="11" t="n">
        <v>1.62575923780905</v>
      </c>
    </row>
    <row r="40" customFormat="false" ht="12.75" hidden="false" customHeight="true" outlineLevel="0" collapsed="false">
      <c r="A40" s="12"/>
      <c r="B40" s="13" t="s">
        <v>19</v>
      </c>
      <c r="C40" s="14" t="n">
        <v>0</v>
      </c>
      <c r="D40" s="15" t="n">
        <v>0</v>
      </c>
      <c r="E40" s="15" t="n">
        <v>2</v>
      </c>
      <c r="F40" s="15" t="n">
        <v>1</v>
      </c>
      <c r="G40" s="15" t="n">
        <v>5</v>
      </c>
      <c r="H40" s="15" t="n">
        <v>1</v>
      </c>
      <c r="I40" s="15"/>
      <c r="J40" s="15"/>
      <c r="K40" s="16" t="n">
        <v>9</v>
      </c>
    </row>
    <row r="41" customFormat="false" ht="12.75" hidden="false" customHeight="true" outlineLevel="0" collapsed="false">
      <c r="A41" s="4" t="s">
        <v>44</v>
      </c>
      <c r="B41" s="4" t="s">
        <v>18</v>
      </c>
      <c r="C41" s="9"/>
      <c r="D41" s="10"/>
      <c r="E41" s="10"/>
      <c r="F41" s="10" t="n">
        <v>5.10881781955655</v>
      </c>
      <c r="G41" s="10" t="n">
        <v>0</v>
      </c>
      <c r="H41" s="10"/>
      <c r="I41" s="10"/>
      <c r="J41" s="10"/>
      <c r="K41" s="11" t="n">
        <v>3.24485690181063</v>
      </c>
    </row>
    <row r="42" customFormat="false" ht="12.75" hidden="false" customHeight="true" outlineLevel="0" collapsed="false">
      <c r="A42" s="12"/>
      <c r="B42" s="13" t="s">
        <v>19</v>
      </c>
      <c r="C42" s="14"/>
      <c r="D42" s="15"/>
      <c r="E42" s="15"/>
      <c r="F42" s="15" t="n">
        <v>1</v>
      </c>
      <c r="G42" s="15" t="n">
        <v>0</v>
      </c>
      <c r="H42" s="15"/>
      <c r="I42" s="15"/>
      <c r="J42" s="15"/>
      <c r="K42" s="16" t="n">
        <v>1</v>
      </c>
    </row>
    <row r="43" customFormat="false" ht="12.75" hidden="false" customHeight="true" outlineLevel="0" collapsed="false">
      <c r="A43" s="4" t="s">
        <v>20</v>
      </c>
      <c r="B43" s="5"/>
      <c r="C43" s="9" t="n">
        <v>0.439881744578753</v>
      </c>
      <c r="D43" s="10" t="n">
        <v>0.622876672768904</v>
      </c>
      <c r="E43" s="10" t="n">
        <v>0.929267546553717</v>
      </c>
      <c r="F43" s="10" t="n">
        <v>0.851706906072749</v>
      </c>
      <c r="G43" s="10" t="n">
        <v>0.728496356249988</v>
      </c>
      <c r="H43" s="10" t="n">
        <v>0.897778916875123</v>
      </c>
      <c r="I43" s="10" t="n">
        <v>0.58795154884451</v>
      </c>
      <c r="J43" s="10" t="n">
        <v>0.820996701962827</v>
      </c>
      <c r="K43" s="11" t="n">
        <v>0.755545367616061</v>
      </c>
    </row>
    <row r="44" customFormat="false" ht="12.75" hidden="false" customHeight="true" outlineLevel="0" collapsed="false">
      <c r="A44" s="17" t="s">
        <v>21</v>
      </c>
      <c r="B44" s="18"/>
      <c r="C44" s="19" t="n">
        <v>110</v>
      </c>
      <c r="D44" s="20" t="n">
        <v>180</v>
      </c>
      <c r="E44" s="20" t="n">
        <v>300</v>
      </c>
      <c r="F44" s="20" t="n">
        <v>717</v>
      </c>
      <c r="G44" s="20" t="n">
        <v>1633</v>
      </c>
      <c r="H44" s="20" t="n">
        <v>731</v>
      </c>
      <c r="I44" s="20" t="n">
        <v>562</v>
      </c>
      <c r="J44" s="20" t="n">
        <v>77</v>
      </c>
      <c r="K44" s="21" t="n">
        <v>431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7.86"/>
    <col collapsed="false" customWidth="true" hidden="false" outlineLevel="0" max="4" min="3" style="0" width="9.29"/>
    <col collapsed="false" customWidth="true" hidden="false" outlineLevel="0" max="5" min="5" style="0" width="10.57"/>
    <col collapsed="false" customWidth="true" hidden="false" outlineLevel="0" max="11" min="6" style="0" width="17.29"/>
    <col collapsed="false" customWidth="true" hidden="false" outlineLevel="0" max="12" min="12" style="0" width="11.71"/>
  </cols>
  <sheetData>
    <row r="1" customFormat="false" ht="12.75" hidden="false" customHeight="true" outlineLevel="0" collapsed="false">
      <c r="A1" s="1" t="str">
        <f aca="false">'Full Boat'!A1</f>
        <v>2006-09 Individual Life Preferred Mortality Experience Study</v>
      </c>
      <c r="B1" s="1"/>
    </row>
    <row r="2" customFormat="false" ht="12.75" hidden="false" customHeight="true" outlineLevel="0" collapsed="false">
      <c r="A2" s="1" t="str">
        <f aca="false">'Full Boat'!A2</f>
        <v>Number of Companies:  27 </v>
      </c>
      <c r="B2" s="1"/>
    </row>
    <row r="3" customFormat="false" ht="12.75" hidden="false" customHeight="true" outlineLevel="0" collapsed="false">
      <c r="A3" s="1" t="str">
        <f aca="false">'Full Boat'!A3</f>
        <v>Prepared by:  MIB Solutions' Actuarial and Statistical Group</v>
      </c>
      <c r="B3" s="1"/>
    </row>
    <row r="4" customFormat="false" ht="12.75" hidden="false" customHeight="true" outlineLevel="0" collapsed="false">
      <c r="A4" s="2" t="n">
        <f aca="false">'Full Boat'!A4</f>
        <v>41229</v>
      </c>
      <c r="B4" s="1"/>
    </row>
    <row r="7" customFormat="false" ht="12.75" hidden="false" customHeight="true" outlineLevel="0" collapsed="false">
      <c r="A7" s="3" t="s">
        <v>0</v>
      </c>
      <c r="B7" s="3" t="s">
        <v>1</v>
      </c>
    </row>
    <row r="8" customFormat="false" ht="12.75" hidden="false" customHeight="true" outlineLevel="0" collapsed="false">
      <c r="A8" s="3" t="s">
        <v>2</v>
      </c>
      <c r="B8" s="3" t="s">
        <v>5</v>
      </c>
    </row>
    <row r="9" customFormat="false" ht="12.75" hidden="false" customHeight="true" outlineLevel="0" collapsed="false">
      <c r="A9" s="3" t="s">
        <v>6</v>
      </c>
      <c r="B9" s="3" t="s">
        <v>5</v>
      </c>
    </row>
    <row r="10" customFormat="false" ht="12.75" hidden="false" customHeight="true" outlineLevel="0" collapsed="false">
      <c r="A10" s="3" t="s">
        <v>8</v>
      </c>
      <c r="B10" s="3" t="s">
        <v>5</v>
      </c>
    </row>
    <row r="11" customFormat="false" ht="12.75" hidden="false" customHeight="true" outlineLevel="0" collapsed="false">
      <c r="A11" s="3" t="s">
        <v>9</v>
      </c>
      <c r="B11" s="3" t="s">
        <v>10</v>
      </c>
    </row>
    <row r="12" customFormat="false" ht="12.75" hidden="false" customHeight="true" outlineLevel="0" collapsed="false">
      <c r="A12" s="3" t="s">
        <v>12</v>
      </c>
      <c r="B12" s="3" t="s">
        <v>5</v>
      </c>
    </row>
    <row r="13" customFormat="false" ht="12.75" hidden="false" customHeight="true" outlineLevel="0" collapsed="false">
      <c r="A13" s="3" t="s">
        <v>11</v>
      </c>
      <c r="B13" s="3" t="s">
        <v>5</v>
      </c>
    </row>
    <row r="14" customFormat="false" ht="12.75" hidden="false" customHeight="true" outlineLevel="0" collapsed="false">
      <c r="A14" s="1"/>
      <c r="B14" s="1"/>
    </row>
    <row r="15" customFormat="false" ht="12.75" hidden="false" customHeight="true" outlineLevel="0" collapsed="false">
      <c r="A15" s="4"/>
      <c r="B15" s="5"/>
      <c r="C15" s="4" t="s">
        <v>4</v>
      </c>
      <c r="D15" s="5"/>
      <c r="E15" s="6"/>
    </row>
    <row r="16" customFormat="false" ht="12.75" hidden="false" customHeight="true" outlineLevel="0" collapsed="false">
      <c r="A16" s="4" t="s">
        <v>7</v>
      </c>
      <c r="B16" s="4" t="s">
        <v>13</v>
      </c>
      <c r="C16" s="4" t="s">
        <v>46</v>
      </c>
      <c r="D16" s="7" t="s">
        <v>47</v>
      </c>
      <c r="E16" s="8" t="s">
        <v>17</v>
      </c>
    </row>
    <row r="17" customFormat="false" ht="12.75" hidden="false" customHeight="true" outlineLevel="0" collapsed="false">
      <c r="A17" s="4" t="s">
        <v>32</v>
      </c>
      <c r="B17" s="4" t="s">
        <v>18</v>
      </c>
      <c r="C17" s="9" t="n">
        <v>0.57861901080138</v>
      </c>
      <c r="D17" s="10" t="n">
        <v>0.680057212390352</v>
      </c>
      <c r="E17" s="11" t="n">
        <v>0.648458250685411</v>
      </c>
    </row>
    <row r="18" customFormat="false" ht="12.75" hidden="false" customHeight="true" outlineLevel="0" collapsed="false">
      <c r="A18" s="12"/>
      <c r="B18" s="13" t="s">
        <v>19</v>
      </c>
      <c r="C18" s="14" t="n">
        <v>287</v>
      </c>
      <c r="D18" s="15" t="n">
        <v>619</v>
      </c>
      <c r="E18" s="16" t="n">
        <v>906</v>
      </c>
    </row>
    <row r="19" customFormat="false" ht="12.75" hidden="false" customHeight="true" outlineLevel="0" collapsed="false">
      <c r="A19" s="4" t="s">
        <v>33</v>
      </c>
      <c r="B19" s="4" t="s">
        <v>18</v>
      </c>
      <c r="C19" s="9" t="n">
        <v>0.616129137236725</v>
      </c>
      <c r="D19" s="10" t="n">
        <v>0.615254918700371</v>
      </c>
      <c r="E19" s="11" t="n">
        <v>0.615490588647962</v>
      </c>
    </row>
    <row r="20" customFormat="false" ht="12.75" hidden="false" customHeight="true" outlineLevel="0" collapsed="false">
      <c r="A20" s="12"/>
      <c r="B20" s="13" t="s">
        <v>19</v>
      </c>
      <c r="C20" s="14" t="n">
        <v>582</v>
      </c>
      <c r="D20" s="15" t="n">
        <v>1138</v>
      </c>
      <c r="E20" s="16" t="n">
        <v>1720</v>
      </c>
    </row>
    <row r="21" customFormat="false" ht="12.75" hidden="false" customHeight="true" outlineLevel="0" collapsed="false">
      <c r="A21" s="4" t="s">
        <v>34</v>
      </c>
      <c r="B21" s="4" t="s">
        <v>18</v>
      </c>
      <c r="C21" s="9" t="n">
        <v>0.562541263311022</v>
      </c>
      <c r="D21" s="10" t="n">
        <v>0.5978885148575</v>
      </c>
      <c r="E21" s="11" t="n">
        <v>0.589349934746699</v>
      </c>
    </row>
    <row r="22" customFormat="false" ht="12.75" hidden="false" customHeight="true" outlineLevel="0" collapsed="false">
      <c r="A22" s="12"/>
      <c r="B22" s="13" t="s">
        <v>19</v>
      </c>
      <c r="C22" s="14" t="n">
        <v>813</v>
      </c>
      <c r="D22" s="15" t="n">
        <v>1782</v>
      </c>
      <c r="E22" s="16" t="n">
        <v>2595</v>
      </c>
    </row>
    <row r="23" customFormat="false" ht="12.75" hidden="false" customHeight="true" outlineLevel="0" collapsed="false">
      <c r="A23" s="4" t="s">
        <v>35</v>
      </c>
      <c r="B23" s="4" t="s">
        <v>18</v>
      </c>
      <c r="C23" s="9" t="n">
        <v>0.499179491979435</v>
      </c>
      <c r="D23" s="10" t="n">
        <v>0.595372044537147</v>
      </c>
      <c r="E23" s="11" t="n">
        <v>0.573545335651251</v>
      </c>
    </row>
    <row r="24" customFormat="false" ht="12.75" hidden="false" customHeight="true" outlineLevel="0" collapsed="false">
      <c r="A24" s="12"/>
      <c r="B24" s="13" t="s">
        <v>19</v>
      </c>
      <c r="C24" s="14" t="n">
        <v>936</v>
      </c>
      <c r="D24" s="15" t="n">
        <v>2139</v>
      </c>
      <c r="E24" s="16" t="n">
        <v>3075</v>
      </c>
    </row>
    <row r="25" customFormat="false" ht="12.75" hidden="false" customHeight="true" outlineLevel="0" collapsed="false">
      <c r="A25" s="4" t="s">
        <v>36</v>
      </c>
      <c r="B25" s="4" t="s">
        <v>18</v>
      </c>
      <c r="C25" s="9" t="n">
        <v>0.564215829999701</v>
      </c>
      <c r="D25" s="10" t="n">
        <v>0.569667074469376</v>
      </c>
      <c r="E25" s="11" t="n">
        <v>0.568499382040862</v>
      </c>
    </row>
    <row r="26" customFormat="false" ht="12.75" hidden="false" customHeight="true" outlineLevel="0" collapsed="false">
      <c r="A26" s="12"/>
      <c r="B26" s="13" t="s">
        <v>19</v>
      </c>
      <c r="C26" s="14" t="n">
        <v>902</v>
      </c>
      <c r="D26" s="15" t="n">
        <v>2430</v>
      </c>
      <c r="E26" s="16" t="n">
        <v>3332</v>
      </c>
    </row>
    <row r="27" customFormat="false" ht="12.75" hidden="false" customHeight="true" outlineLevel="0" collapsed="false">
      <c r="A27" s="4" t="s">
        <v>37</v>
      </c>
      <c r="B27" s="4" t="s">
        <v>18</v>
      </c>
      <c r="C27" s="9" t="n">
        <v>0.474920627767038</v>
      </c>
      <c r="D27" s="10" t="n">
        <v>0.568630328253969</v>
      </c>
      <c r="E27" s="11" t="n">
        <v>0.550991536634588</v>
      </c>
    </row>
    <row r="28" customFormat="false" ht="12.75" hidden="false" customHeight="true" outlineLevel="0" collapsed="false">
      <c r="A28" s="12"/>
      <c r="B28" s="13" t="s">
        <v>19</v>
      </c>
      <c r="C28" s="14" t="n">
        <v>772</v>
      </c>
      <c r="D28" s="15" t="n">
        <v>2348</v>
      </c>
      <c r="E28" s="16" t="n">
        <v>3120</v>
      </c>
    </row>
    <row r="29" customFormat="false" ht="12.75" hidden="false" customHeight="true" outlineLevel="0" collapsed="false">
      <c r="A29" s="4" t="s">
        <v>38</v>
      </c>
      <c r="B29" s="4" t="s">
        <v>18</v>
      </c>
      <c r="C29" s="9" t="n">
        <v>0.52008847585001</v>
      </c>
      <c r="D29" s="10" t="n">
        <v>0.659101358321092</v>
      </c>
      <c r="E29" s="11" t="n">
        <v>0.636584121300574</v>
      </c>
    </row>
    <row r="30" customFormat="false" ht="12.75" hidden="false" customHeight="true" outlineLevel="0" collapsed="false">
      <c r="A30" s="12"/>
      <c r="B30" s="13" t="s">
        <v>19</v>
      </c>
      <c r="C30" s="14" t="n">
        <v>607</v>
      </c>
      <c r="D30" s="15" t="n">
        <v>2377</v>
      </c>
      <c r="E30" s="16" t="n">
        <v>2984</v>
      </c>
    </row>
    <row r="31" customFormat="false" ht="12.75" hidden="false" customHeight="true" outlineLevel="0" collapsed="false">
      <c r="A31" s="4" t="s">
        <v>39</v>
      </c>
      <c r="B31" s="4" t="s">
        <v>18</v>
      </c>
      <c r="C31" s="9" t="n">
        <v>0.653829266204661</v>
      </c>
      <c r="D31" s="10" t="n">
        <v>0.579740372730238</v>
      </c>
      <c r="E31" s="11" t="n">
        <v>0.593203474424933</v>
      </c>
    </row>
    <row r="32" customFormat="false" ht="12.75" hidden="false" customHeight="true" outlineLevel="0" collapsed="false">
      <c r="A32" s="12"/>
      <c r="B32" s="13" t="s">
        <v>19</v>
      </c>
      <c r="C32" s="14" t="n">
        <v>455</v>
      </c>
      <c r="D32" s="15" t="n">
        <v>1750</v>
      </c>
      <c r="E32" s="16" t="n">
        <v>2205</v>
      </c>
    </row>
    <row r="33" customFormat="false" ht="12.75" hidden="false" customHeight="true" outlineLevel="0" collapsed="false">
      <c r="A33" s="4" t="s">
        <v>40</v>
      </c>
      <c r="B33" s="4" t="s">
        <v>18</v>
      </c>
      <c r="C33" s="9" t="n">
        <v>0.724389393517852</v>
      </c>
      <c r="D33" s="10" t="n">
        <v>0.688188479468882</v>
      </c>
      <c r="E33" s="11" t="n">
        <v>0.697845139605842</v>
      </c>
    </row>
    <row r="34" customFormat="false" ht="12.75" hidden="false" customHeight="true" outlineLevel="0" collapsed="false">
      <c r="A34" s="12"/>
      <c r="B34" s="13" t="s">
        <v>19</v>
      </c>
      <c r="C34" s="14" t="n">
        <v>477</v>
      </c>
      <c r="D34" s="15" t="n">
        <v>1162</v>
      </c>
      <c r="E34" s="16" t="n">
        <v>1639</v>
      </c>
    </row>
    <row r="35" customFormat="false" ht="12.75" hidden="false" customHeight="true" outlineLevel="0" collapsed="false">
      <c r="A35" s="4" t="s">
        <v>41</v>
      </c>
      <c r="B35" s="4" t="s">
        <v>18</v>
      </c>
      <c r="C35" s="9" t="n">
        <v>0.832568382792683</v>
      </c>
      <c r="D35" s="10" t="n">
        <v>0.548369760353773</v>
      </c>
      <c r="E35" s="11" t="n">
        <v>0.648532931492711</v>
      </c>
    </row>
    <row r="36" customFormat="false" ht="12.75" hidden="false" customHeight="true" outlineLevel="0" collapsed="false">
      <c r="A36" s="12"/>
      <c r="B36" s="13" t="s">
        <v>19</v>
      </c>
      <c r="C36" s="14" t="n">
        <v>425</v>
      </c>
      <c r="D36" s="15" t="n">
        <v>591</v>
      </c>
      <c r="E36" s="16" t="n">
        <v>1016</v>
      </c>
    </row>
    <row r="37" customFormat="false" ht="12.75" hidden="false" customHeight="true" outlineLevel="0" collapsed="false">
      <c r="A37" s="4" t="s">
        <v>42</v>
      </c>
      <c r="B37" s="4" t="s">
        <v>18</v>
      </c>
      <c r="C37" s="9" t="n">
        <v>0.665810839398177</v>
      </c>
      <c r="D37" s="10" t="n">
        <v>0.512795924711611</v>
      </c>
      <c r="E37" s="11" t="n">
        <v>0.57776857373855</v>
      </c>
    </row>
    <row r="38" customFormat="false" ht="12.75" hidden="false" customHeight="true" outlineLevel="0" collapsed="false">
      <c r="A38" s="12"/>
      <c r="B38" s="13" t="s">
        <v>19</v>
      </c>
      <c r="C38" s="14" t="n">
        <v>377</v>
      </c>
      <c r="D38" s="15" t="n">
        <v>287</v>
      </c>
      <c r="E38" s="16" t="n">
        <v>664</v>
      </c>
    </row>
    <row r="39" customFormat="false" ht="12.75" hidden="false" customHeight="true" outlineLevel="0" collapsed="false">
      <c r="A39" s="4" t="s">
        <v>43</v>
      </c>
      <c r="B39" s="4" t="s">
        <v>18</v>
      </c>
      <c r="C39" s="9" t="n">
        <v>0.530221506962489</v>
      </c>
      <c r="D39" s="10" t="n">
        <v>0.292042481989581</v>
      </c>
      <c r="E39" s="11" t="n">
        <v>0.404980595796497</v>
      </c>
    </row>
    <row r="40" customFormat="false" ht="12.75" hidden="false" customHeight="true" outlineLevel="0" collapsed="false">
      <c r="A40" s="12"/>
      <c r="B40" s="13" t="s">
        <v>19</v>
      </c>
      <c r="C40" s="14" t="n">
        <v>276</v>
      </c>
      <c r="D40" s="15" t="n">
        <v>113</v>
      </c>
      <c r="E40" s="16" t="n">
        <v>389</v>
      </c>
    </row>
    <row r="41" customFormat="false" ht="12.75" hidden="false" customHeight="true" outlineLevel="0" collapsed="false">
      <c r="A41" s="4" t="s">
        <v>44</v>
      </c>
      <c r="B41" s="4" t="s">
        <v>18</v>
      </c>
      <c r="C41" s="9" t="n">
        <v>0.415264324068786</v>
      </c>
      <c r="D41" s="10" t="n">
        <v>0.427314144995095</v>
      </c>
      <c r="E41" s="11" t="n">
        <v>0.420765687803997</v>
      </c>
    </row>
    <row r="42" customFormat="false" ht="12.75" hidden="false" customHeight="true" outlineLevel="0" collapsed="false">
      <c r="A42" s="12"/>
      <c r="B42" s="13" t="s">
        <v>19</v>
      </c>
      <c r="C42" s="14" t="n">
        <v>59</v>
      </c>
      <c r="D42" s="15" t="n">
        <v>31</v>
      </c>
      <c r="E42" s="16" t="n">
        <v>90</v>
      </c>
    </row>
    <row r="43" customFormat="false" ht="12.75" hidden="false" customHeight="true" outlineLevel="0" collapsed="false">
      <c r="A43" s="4" t="s">
        <v>45</v>
      </c>
      <c r="B43" s="4" t="s">
        <v>18</v>
      </c>
      <c r="C43" s="9" t="n">
        <v>0.646095369394988</v>
      </c>
      <c r="D43" s="10" t="n">
        <v>0.0522782346271939</v>
      </c>
      <c r="E43" s="11" t="n">
        <v>0.289707830384118</v>
      </c>
    </row>
    <row r="44" customFormat="false" ht="12.75" hidden="false" customHeight="true" outlineLevel="0" collapsed="false">
      <c r="A44" s="12"/>
      <c r="B44" s="13" t="s">
        <v>19</v>
      </c>
      <c r="C44" s="14" t="n">
        <v>4</v>
      </c>
      <c r="D44" s="15" t="n">
        <v>1</v>
      </c>
      <c r="E44" s="16" t="n">
        <v>5</v>
      </c>
    </row>
    <row r="45" customFormat="false" ht="12.75" hidden="false" customHeight="true" outlineLevel="0" collapsed="false">
      <c r="A45" s="4" t="s">
        <v>20</v>
      </c>
      <c r="B45" s="5"/>
      <c r="C45" s="9" t="n">
        <v>0.582880292778044</v>
      </c>
      <c r="D45" s="10" t="n">
        <v>0.586266725704842</v>
      </c>
      <c r="E45" s="11" t="n">
        <v>0.585422954753088</v>
      </c>
    </row>
    <row r="46" customFormat="false" ht="12.75" hidden="false" customHeight="true" outlineLevel="0" collapsed="false">
      <c r="A46" s="17" t="s">
        <v>21</v>
      </c>
      <c r="B46" s="18"/>
      <c r="C46" s="19" t="n">
        <v>6972</v>
      </c>
      <c r="D46" s="20" t="n">
        <v>16768</v>
      </c>
      <c r="E46" s="21" t="n">
        <v>2374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7.86"/>
    <col collapsed="false" customWidth="true" hidden="false" outlineLevel="0" max="4" min="3" style="0" width="9.29"/>
    <col collapsed="false" customWidth="true" hidden="false" outlineLevel="0" max="5" min="5" style="0" width="10.57"/>
    <col collapsed="false" customWidth="true" hidden="false" outlineLevel="0" max="11" min="6" style="0" width="17.29"/>
    <col collapsed="false" customWidth="true" hidden="false" outlineLevel="0" max="12" min="12" style="0" width="11.71"/>
  </cols>
  <sheetData>
    <row r="1" customFormat="false" ht="12.75" hidden="false" customHeight="true" outlineLevel="0" collapsed="false">
      <c r="A1" s="1" t="str">
        <f aca="false">'Full Boat'!A1</f>
        <v>2006-09 Individual Life Preferred Mortality Experience Study</v>
      </c>
      <c r="B1" s="1"/>
    </row>
    <row r="2" customFormat="false" ht="12.75" hidden="false" customHeight="true" outlineLevel="0" collapsed="false">
      <c r="A2" s="1" t="str">
        <f aca="false">'Full Boat'!A2</f>
        <v>Number of Companies:  27 </v>
      </c>
      <c r="B2" s="1"/>
    </row>
    <row r="3" customFormat="false" ht="12.75" hidden="false" customHeight="true" outlineLevel="0" collapsed="false">
      <c r="A3" s="1" t="str">
        <f aca="false">'Full Boat'!A3</f>
        <v>Prepared by:  MIB Solutions' Actuarial and Statistical Group</v>
      </c>
      <c r="B3" s="1"/>
    </row>
    <row r="4" customFormat="false" ht="12.75" hidden="false" customHeight="true" outlineLevel="0" collapsed="false">
      <c r="A4" s="2" t="n">
        <f aca="false">'Full Boat'!A4</f>
        <v>41229</v>
      </c>
      <c r="B4" s="1"/>
    </row>
    <row r="7" customFormat="false" ht="12.75" hidden="false" customHeight="true" outlineLevel="0" collapsed="false">
      <c r="A7" s="3" t="s">
        <v>0</v>
      </c>
      <c r="B7" s="3" t="s">
        <v>1</v>
      </c>
    </row>
    <row r="8" customFormat="false" ht="12.75" hidden="false" customHeight="true" outlineLevel="0" collapsed="false">
      <c r="A8" s="3" t="s">
        <v>2</v>
      </c>
      <c r="B8" s="3" t="s">
        <v>5</v>
      </c>
    </row>
    <row r="9" customFormat="false" ht="12.75" hidden="false" customHeight="true" outlineLevel="0" collapsed="false">
      <c r="A9" s="3" t="s">
        <v>6</v>
      </c>
      <c r="B9" s="3" t="s">
        <v>5</v>
      </c>
    </row>
    <row r="10" customFormat="false" ht="12.75" hidden="false" customHeight="true" outlineLevel="0" collapsed="false">
      <c r="A10" s="3" t="s">
        <v>8</v>
      </c>
      <c r="B10" s="3" t="s">
        <v>5</v>
      </c>
    </row>
    <row r="11" customFormat="false" ht="12.75" hidden="false" customHeight="true" outlineLevel="0" collapsed="false">
      <c r="A11" s="3" t="s">
        <v>9</v>
      </c>
      <c r="B11" s="3" t="s">
        <v>22</v>
      </c>
    </row>
    <row r="12" customFormat="false" ht="12.75" hidden="false" customHeight="true" outlineLevel="0" collapsed="false">
      <c r="A12" s="3" t="s">
        <v>12</v>
      </c>
      <c r="B12" s="3" t="s">
        <v>5</v>
      </c>
    </row>
    <row r="13" customFormat="false" ht="12.75" hidden="false" customHeight="true" outlineLevel="0" collapsed="false">
      <c r="A13" s="3" t="s">
        <v>11</v>
      </c>
      <c r="B13" s="3" t="s">
        <v>5</v>
      </c>
    </row>
    <row r="14" customFormat="false" ht="12.75" hidden="false" customHeight="true" outlineLevel="0" collapsed="false">
      <c r="A14" s="1"/>
      <c r="B14" s="1"/>
    </row>
    <row r="15" customFormat="false" ht="12.75" hidden="false" customHeight="true" outlineLevel="0" collapsed="false">
      <c r="A15" s="4"/>
      <c r="B15" s="5"/>
      <c r="C15" s="4" t="s">
        <v>4</v>
      </c>
      <c r="D15" s="5"/>
      <c r="E15" s="6"/>
    </row>
    <row r="16" customFormat="false" ht="12.75" hidden="false" customHeight="true" outlineLevel="0" collapsed="false">
      <c r="A16" s="4" t="s">
        <v>7</v>
      </c>
      <c r="B16" s="4" t="s">
        <v>13</v>
      </c>
      <c r="C16" s="4" t="s">
        <v>46</v>
      </c>
      <c r="D16" s="7" t="s">
        <v>47</v>
      </c>
      <c r="E16" s="8" t="s">
        <v>17</v>
      </c>
    </row>
    <row r="17" customFormat="false" ht="12.75" hidden="false" customHeight="true" outlineLevel="0" collapsed="false">
      <c r="A17" s="4" t="s">
        <v>32</v>
      </c>
      <c r="B17" s="4" t="s">
        <v>18</v>
      </c>
      <c r="C17" s="9" t="n">
        <v>0.608512784142842</v>
      </c>
      <c r="D17" s="10" t="n">
        <v>0.519159358256545</v>
      </c>
      <c r="E17" s="11" t="n">
        <v>0.536664815114001</v>
      </c>
    </row>
    <row r="18" customFormat="false" ht="12.75" hidden="false" customHeight="true" outlineLevel="0" collapsed="false">
      <c r="A18" s="12"/>
      <c r="B18" s="13" t="s">
        <v>19</v>
      </c>
      <c r="C18" s="14" t="n">
        <v>38</v>
      </c>
      <c r="D18" s="15" t="n">
        <v>106</v>
      </c>
      <c r="E18" s="16" t="n">
        <v>144</v>
      </c>
    </row>
    <row r="19" customFormat="false" ht="12.75" hidden="false" customHeight="true" outlineLevel="0" collapsed="false">
      <c r="A19" s="4" t="s">
        <v>33</v>
      </c>
      <c r="B19" s="4" t="s">
        <v>18</v>
      </c>
      <c r="C19" s="9" t="n">
        <v>0.585272641585059</v>
      </c>
      <c r="D19" s="10" t="n">
        <v>0.826261089722157</v>
      </c>
      <c r="E19" s="11" t="n">
        <v>0.783263048973868</v>
      </c>
    </row>
    <row r="20" customFormat="false" ht="12.75" hidden="false" customHeight="true" outlineLevel="0" collapsed="false">
      <c r="A20" s="12"/>
      <c r="B20" s="13" t="s">
        <v>19</v>
      </c>
      <c r="C20" s="14" t="n">
        <v>70</v>
      </c>
      <c r="D20" s="15" t="n">
        <v>299</v>
      </c>
      <c r="E20" s="16" t="n">
        <v>369</v>
      </c>
    </row>
    <row r="21" customFormat="false" ht="12.75" hidden="false" customHeight="true" outlineLevel="0" collapsed="false">
      <c r="A21" s="4" t="s">
        <v>34</v>
      </c>
      <c r="B21" s="4" t="s">
        <v>18</v>
      </c>
      <c r="C21" s="9" t="n">
        <v>0.600600859931286</v>
      </c>
      <c r="D21" s="10" t="n">
        <v>0.680554735350351</v>
      </c>
      <c r="E21" s="11" t="n">
        <v>0.665467915501719</v>
      </c>
    </row>
    <row r="22" customFormat="false" ht="12.75" hidden="false" customHeight="true" outlineLevel="0" collapsed="false">
      <c r="A22" s="12"/>
      <c r="B22" s="13" t="s">
        <v>19</v>
      </c>
      <c r="C22" s="14" t="n">
        <v>133</v>
      </c>
      <c r="D22" s="15" t="n">
        <v>446</v>
      </c>
      <c r="E22" s="16" t="n">
        <v>579</v>
      </c>
    </row>
    <row r="23" customFormat="false" ht="12.75" hidden="false" customHeight="true" outlineLevel="0" collapsed="false">
      <c r="A23" s="4" t="s">
        <v>35</v>
      </c>
      <c r="B23" s="4" t="s">
        <v>18</v>
      </c>
      <c r="C23" s="9" t="n">
        <v>0.719180560720191</v>
      </c>
      <c r="D23" s="10" t="n">
        <v>0.696615808390542</v>
      </c>
      <c r="E23" s="11" t="n">
        <v>0.701069950597966</v>
      </c>
    </row>
    <row r="24" customFormat="false" ht="12.75" hidden="false" customHeight="true" outlineLevel="0" collapsed="false">
      <c r="A24" s="12"/>
      <c r="B24" s="13" t="s">
        <v>19</v>
      </c>
      <c r="C24" s="14" t="n">
        <v>174</v>
      </c>
      <c r="D24" s="15" t="n">
        <v>541</v>
      </c>
      <c r="E24" s="16" t="n">
        <v>715</v>
      </c>
    </row>
    <row r="25" customFormat="false" ht="12.75" hidden="false" customHeight="true" outlineLevel="0" collapsed="false">
      <c r="A25" s="4" t="s">
        <v>36</v>
      </c>
      <c r="B25" s="4" t="s">
        <v>18</v>
      </c>
      <c r="C25" s="9" t="n">
        <v>0.661372442154512</v>
      </c>
      <c r="D25" s="10" t="n">
        <v>0.643915347834853</v>
      </c>
      <c r="E25" s="11" t="n">
        <v>0.647480945495033</v>
      </c>
    </row>
    <row r="26" customFormat="false" ht="12.75" hidden="false" customHeight="true" outlineLevel="0" collapsed="false">
      <c r="A26" s="12"/>
      <c r="B26" s="13" t="s">
        <v>19</v>
      </c>
      <c r="C26" s="14" t="n">
        <v>181</v>
      </c>
      <c r="D26" s="15" t="n">
        <v>518</v>
      </c>
      <c r="E26" s="16" t="n">
        <v>699</v>
      </c>
    </row>
    <row r="27" customFormat="false" ht="12.75" hidden="false" customHeight="true" outlineLevel="0" collapsed="false">
      <c r="A27" s="4" t="s">
        <v>37</v>
      </c>
      <c r="B27" s="4" t="s">
        <v>18</v>
      </c>
      <c r="C27" s="9" t="n">
        <v>0.591989333727663</v>
      </c>
      <c r="D27" s="10" t="n">
        <v>0.69542488272328</v>
      </c>
      <c r="E27" s="11" t="n">
        <v>0.675007377777384</v>
      </c>
    </row>
    <row r="28" customFormat="false" ht="12.75" hidden="false" customHeight="true" outlineLevel="0" collapsed="false">
      <c r="A28" s="12"/>
      <c r="B28" s="13" t="s">
        <v>19</v>
      </c>
      <c r="C28" s="14" t="n">
        <v>117</v>
      </c>
      <c r="D28" s="15" t="n">
        <v>499</v>
      </c>
      <c r="E28" s="16" t="n">
        <v>616</v>
      </c>
    </row>
    <row r="29" customFormat="false" ht="12.75" hidden="false" customHeight="true" outlineLevel="0" collapsed="false">
      <c r="A29" s="4" t="s">
        <v>38</v>
      </c>
      <c r="B29" s="4" t="s">
        <v>18</v>
      </c>
      <c r="C29" s="9" t="n">
        <v>0.806808271890699</v>
      </c>
      <c r="D29" s="10" t="n">
        <v>0.93875144475361</v>
      </c>
      <c r="E29" s="11" t="n">
        <v>0.91464066059629</v>
      </c>
    </row>
    <row r="30" customFormat="false" ht="12.75" hidden="false" customHeight="true" outlineLevel="0" collapsed="false">
      <c r="A30" s="12"/>
      <c r="B30" s="13" t="s">
        <v>19</v>
      </c>
      <c r="C30" s="14" t="n">
        <v>113</v>
      </c>
      <c r="D30" s="15" t="n">
        <v>441</v>
      </c>
      <c r="E30" s="16" t="n">
        <v>554</v>
      </c>
    </row>
    <row r="31" customFormat="false" ht="12.75" hidden="false" customHeight="true" outlineLevel="0" collapsed="false">
      <c r="A31" s="4" t="s">
        <v>39</v>
      </c>
      <c r="B31" s="4" t="s">
        <v>18</v>
      </c>
      <c r="C31" s="9" t="n">
        <v>0.939821707270989</v>
      </c>
      <c r="D31" s="10" t="n">
        <v>1.19706504178956</v>
      </c>
      <c r="E31" s="11" t="n">
        <v>1.12488669712986</v>
      </c>
    </row>
    <row r="32" customFormat="false" ht="12.75" hidden="false" customHeight="true" outlineLevel="0" collapsed="false">
      <c r="A32" s="12"/>
      <c r="B32" s="13" t="s">
        <v>19</v>
      </c>
      <c r="C32" s="14" t="n">
        <v>106</v>
      </c>
      <c r="D32" s="15" t="n">
        <v>263</v>
      </c>
      <c r="E32" s="16" t="n">
        <v>369</v>
      </c>
    </row>
    <row r="33" customFormat="false" ht="12.75" hidden="false" customHeight="true" outlineLevel="0" collapsed="false">
      <c r="A33" s="4" t="s">
        <v>40</v>
      </c>
      <c r="B33" s="4" t="s">
        <v>18</v>
      </c>
      <c r="C33" s="9" t="n">
        <v>1.30190801968797</v>
      </c>
      <c r="D33" s="10" t="n">
        <v>0.95086205295408</v>
      </c>
      <c r="E33" s="11" t="n">
        <v>1.08132915360875</v>
      </c>
    </row>
    <row r="34" customFormat="false" ht="12.75" hidden="false" customHeight="true" outlineLevel="0" collapsed="false">
      <c r="A34" s="12"/>
      <c r="B34" s="13" t="s">
        <v>19</v>
      </c>
      <c r="C34" s="14" t="n">
        <v>64</v>
      </c>
      <c r="D34" s="15" t="n">
        <v>113</v>
      </c>
      <c r="E34" s="16" t="n">
        <v>177</v>
      </c>
    </row>
    <row r="35" customFormat="false" ht="12.75" hidden="false" customHeight="true" outlineLevel="0" collapsed="false">
      <c r="A35" s="4" t="s">
        <v>41</v>
      </c>
      <c r="B35" s="4" t="s">
        <v>18</v>
      </c>
      <c r="C35" s="9" t="n">
        <v>0.750687260112275</v>
      </c>
      <c r="D35" s="10" t="n">
        <v>0.906078652377516</v>
      </c>
      <c r="E35" s="11" t="n">
        <v>0.828318502942102</v>
      </c>
    </row>
    <row r="36" customFormat="false" ht="12.75" hidden="false" customHeight="true" outlineLevel="0" collapsed="false">
      <c r="A36" s="12"/>
      <c r="B36" s="13" t="s">
        <v>19</v>
      </c>
      <c r="C36" s="14" t="n">
        <v>30</v>
      </c>
      <c r="D36" s="15" t="n">
        <v>27</v>
      </c>
      <c r="E36" s="16" t="n">
        <v>57</v>
      </c>
    </row>
    <row r="37" customFormat="false" ht="12.75" hidden="false" customHeight="true" outlineLevel="0" collapsed="false">
      <c r="A37" s="4" t="s">
        <v>42</v>
      </c>
      <c r="B37" s="4" t="s">
        <v>18</v>
      </c>
      <c r="C37" s="9" t="n">
        <v>0.746064866152511</v>
      </c>
      <c r="D37" s="10" t="n">
        <v>0.694652503795419</v>
      </c>
      <c r="E37" s="11" t="n">
        <v>0.73050929705921</v>
      </c>
    </row>
    <row r="38" customFormat="false" ht="12.75" hidden="false" customHeight="true" outlineLevel="0" collapsed="false">
      <c r="A38" s="12"/>
      <c r="B38" s="13" t="s">
        <v>19</v>
      </c>
      <c r="C38" s="14" t="n">
        <v>16</v>
      </c>
      <c r="D38" s="15" t="n">
        <v>5</v>
      </c>
      <c r="E38" s="16" t="n">
        <v>21</v>
      </c>
    </row>
    <row r="39" customFormat="false" ht="12.75" hidden="false" customHeight="true" outlineLevel="0" collapsed="false">
      <c r="A39" s="4" t="s">
        <v>43</v>
      </c>
      <c r="B39" s="4" t="s">
        <v>18</v>
      </c>
      <c r="C39" s="9" t="n">
        <v>1.97768627573384</v>
      </c>
      <c r="D39" s="10" t="n">
        <v>0.352038522893263</v>
      </c>
      <c r="E39" s="11" t="n">
        <v>1.62575923780905</v>
      </c>
    </row>
    <row r="40" customFormat="false" ht="12.75" hidden="false" customHeight="true" outlineLevel="0" collapsed="false">
      <c r="A40" s="12"/>
      <c r="B40" s="13" t="s">
        <v>19</v>
      </c>
      <c r="C40" s="14" t="n">
        <v>8</v>
      </c>
      <c r="D40" s="15" t="n">
        <v>1</v>
      </c>
      <c r="E40" s="16" t="n">
        <v>9</v>
      </c>
    </row>
    <row r="41" customFormat="false" ht="12.75" hidden="false" customHeight="true" outlineLevel="0" collapsed="false">
      <c r="A41" s="4" t="s">
        <v>44</v>
      </c>
      <c r="B41" s="4" t="s">
        <v>18</v>
      </c>
      <c r="C41" s="9" t="n">
        <v>3.24485690181063</v>
      </c>
      <c r="D41" s="10"/>
      <c r="E41" s="11" t="n">
        <v>3.24485690181063</v>
      </c>
    </row>
    <row r="42" customFormat="false" ht="12.75" hidden="false" customHeight="true" outlineLevel="0" collapsed="false">
      <c r="A42" s="12"/>
      <c r="B42" s="13" t="s">
        <v>19</v>
      </c>
      <c r="C42" s="14" t="n">
        <v>1</v>
      </c>
      <c r="D42" s="15"/>
      <c r="E42" s="16" t="n">
        <v>1</v>
      </c>
    </row>
    <row r="43" customFormat="false" ht="12.75" hidden="false" customHeight="true" outlineLevel="0" collapsed="false">
      <c r="A43" s="4" t="s">
        <v>20</v>
      </c>
      <c r="B43" s="5"/>
      <c r="C43" s="9" t="n">
        <v>0.741973199843197</v>
      </c>
      <c r="D43" s="10" t="n">
        <v>0.759271783641719</v>
      </c>
      <c r="E43" s="11" t="n">
        <v>0.755545367616059</v>
      </c>
    </row>
    <row r="44" customFormat="false" ht="12.75" hidden="false" customHeight="true" outlineLevel="0" collapsed="false">
      <c r="A44" s="17" t="s">
        <v>21</v>
      </c>
      <c r="B44" s="18"/>
      <c r="C44" s="19" t="n">
        <v>1051</v>
      </c>
      <c r="D44" s="20" t="n">
        <v>3259</v>
      </c>
      <c r="E44" s="21" t="n">
        <v>431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0.29"/>
    <col collapsed="false" customWidth="true" hidden="false" outlineLevel="0" max="2" min="2" style="0" width="29.71"/>
    <col collapsed="false" customWidth="true" hidden="false" outlineLevel="0" max="6" min="3" style="0" width="29"/>
    <col collapsed="false" customWidth="true" hidden="false" outlineLevel="0" max="7" min="7" style="0" width="17.57"/>
  </cols>
  <sheetData>
    <row r="1" customFormat="false" ht="12.75" hidden="false" customHeight="true" outlineLevel="0" collapsed="false">
      <c r="A1" s="1" t="str">
        <f aca="false">'Full Boat'!A1</f>
        <v>2006-09 Individual Life Preferred Mortality Experience Study</v>
      </c>
      <c r="B1" s="1"/>
    </row>
    <row r="2" customFormat="false" ht="12.75" hidden="false" customHeight="true" outlineLevel="0" collapsed="false">
      <c r="A2" s="1" t="str">
        <f aca="false">'Full Boat'!A2</f>
        <v>Number of Companies:  27 </v>
      </c>
      <c r="B2" s="1"/>
    </row>
    <row r="3" customFormat="false" ht="12.75" hidden="false" customHeight="true" outlineLevel="0" collapsed="false">
      <c r="A3" s="1" t="str">
        <f aca="false">'Full Boat'!A3</f>
        <v>Prepared by:  MIB Solutions' Actuarial and Statistical Group</v>
      </c>
      <c r="B3" s="1"/>
    </row>
    <row r="4" customFormat="false" ht="12.75" hidden="false" customHeight="true" outlineLevel="0" collapsed="false">
      <c r="A4" s="2" t="n">
        <f aca="false">'Full Boat'!A4</f>
        <v>41229</v>
      </c>
      <c r="B4" s="1"/>
    </row>
    <row r="5" customFormat="false" ht="12.75" hidden="false" customHeight="true" outlineLevel="0" collapsed="false">
      <c r="A5" s="1"/>
      <c r="B5" s="1"/>
    </row>
    <row r="7" customFormat="false" ht="12.75" hidden="false" customHeight="true" outlineLevel="0" collapsed="false">
      <c r="A7" s="3" t="s">
        <v>0</v>
      </c>
      <c r="B7" s="3" t="s">
        <v>1</v>
      </c>
    </row>
    <row r="8" customFormat="false" ht="12.75" hidden="false" customHeight="true" outlineLevel="0" collapsed="false">
      <c r="A8" s="3" t="s">
        <v>2</v>
      </c>
      <c r="B8" s="3" t="s">
        <v>5</v>
      </c>
    </row>
    <row r="9" customFormat="false" ht="12.75" hidden="false" customHeight="true" outlineLevel="0" collapsed="false">
      <c r="A9" s="3" t="s">
        <v>4</v>
      </c>
      <c r="B9" s="3" t="s">
        <v>5</v>
      </c>
    </row>
    <row r="10" customFormat="false" ht="12.75" hidden="false" customHeight="true" outlineLevel="0" collapsed="false">
      <c r="A10" s="3" t="s">
        <v>6</v>
      </c>
      <c r="B10" s="3" t="s">
        <v>5</v>
      </c>
    </row>
    <row r="11" customFormat="false" ht="12.75" hidden="false" customHeight="true" outlineLevel="0" collapsed="false">
      <c r="A11" s="3" t="s">
        <v>7</v>
      </c>
      <c r="B11" s="3" t="s">
        <v>5</v>
      </c>
    </row>
    <row r="12" customFormat="false" ht="12.75" hidden="false" customHeight="true" outlineLevel="0" collapsed="false">
      <c r="A12" s="3" t="s">
        <v>8</v>
      </c>
      <c r="B12" s="3" t="s">
        <v>5</v>
      </c>
    </row>
    <row r="13" customFormat="false" ht="12.75" hidden="false" customHeight="true" outlineLevel="0" collapsed="false">
      <c r="A13" s="3" t="s">
        <v>9</v>
      </c>
      <c r="B13" s="3" t="s">
        <v>10</v>
      </c>
    </row>
    <row r="14" customFormat="false" ht="12.75" hidden="false" customHeight="true" outlineLevel="0" collapsed="false">
      <c r="A14" s="1"/>
      <c r="B14" s="1"/>
    </row>
    <row r="15" customFormat="false" ht="12.75" hidden="false" customHeight="true" outlineLevel="0" collapsed="false">
      <c r="A15" s="4"/>
      <c r="B15" s="5"/>
      <c r="C15" s="4" t="s">
        <v>11</v>
      </c>
      <c r="D15" s="5"/>
      <c r="E15" s="5"/>
      <c r="F15" s="5"/>
      <c r="G15" s="6"/>
    </row>
    <row r="16" customFormat="false" ht="12.75" hidden="false" customHeight="true" outlineLevel="0" collapsed="false">
      <c r="A16" s="4" t="s">
        <v>12</v>
      </c>
      <c r="B16" s="4" t="s">
        <v>13</v>
      </c>
      <c r="C16" s="4" t="s">
        <v>1</v>
      </c>
      <c r="D16" s="7" t="s">
        <v>14</v>
      </c>
      <c r="E16" s="7" t="s">
        <v>15</v>
      </c>
      <c r="F16" s="7" t="s">
        <v>16</v>
      </c>
      <c r="G16" s="8" t="s">
        <v>17</v>
      </c>
    </row>
    <row r="17" customFormat="false" ht="12.75" hidden="false" customHeight="true" outlineLevel="0" collapsed="false">
      <c r="A17" s="4" t="s">
        <v>14</v>
      </c>
      <c r="B17" s="4" t="s">
        <v>48</v>
      </c>
      <c r="C17" s="22" t="n">
        <v>1230148564109.76</v>
      </c>
      <c r="D17" s="23" t="n">
        <v>644149854573.557</v>
      </c>
      <c r="E17" s="23"/>
      <c r="F17" s="23"/>
      <c r="G17" s="24" t="n">
        <v>1874298418683.32</v>
      </c>
    </row>
    <row r="18" customFormat="false" ht="12.75" hidden="false" customHeight="true" outlineLevel="0" collapsed="false">
      <c r="A18" s="12"/>
      <c r="B18" s="13" t="s">
        <v>49</v>
      </c>
      <c r="C18" s="25" t="n">
        <v>4753355.02257992</v>
      </c>
      <c r="D18" s="26" t="n">
        <v>2345107.04763001</v>
      </c>
      <c r="E18" s="26"/>
      <c r="F18" s="26"/>
      <c r="G18" s="27" t="n">
        <v>7098462.07020993</v>
      </c>
    </row>
    <row r="19" customFormat="false" ht="12.75" hidden="false" customHeight="true" outlineLevel="0" collapsed="false">
      <c r="A19" s="12"/>
      <c r="B19" s="13" t="s">
        <v>19</v>
      </c>
      <c r="C19" s="14" t="n">
        <v>6100</v>
      </c>
      <c r="D19" s="15" t="n">
        <v>5932</v>
      </c>
      <c r="E19" s="15"/>
      <c r="F19" s="15"/>
      <c r="G19" s="16" t="n">
        <v>12032</v>
      </c>
    </row>
    <row r="20" customFormat="false" ht="12.75" hidden="false" customHeight="true" outlineLevel="0" collapsed="false">
      <c r="A20" s="12"/>
      <c r="B20" s="13" t="s">
        <v>18</v>
      </c>
      <c r="C20" s="28" t="n">
        <v>0.523165395995812</v>
      </c>
      <c r="D20" s="29" t="n">
        <v>0.699808830334119</v>
      </c>
      <c r="E20" s="29"/>
      <c r="F20" s="29"/>
      <c r="G20" s="30" t="n">
        <v>0.604506152307451</v>
      </c>
    </row>
    <row r="21" customFormat="false" ht="12.75" hidden="false" customHeight="true" outlineLevel="0" collapsed="false">
      <c r="A21" s="12"/>
      <c r="B21" s="13" t="s">
        <v>50</v>
      </c>
      <c r="C21" s="28" t="n">
        <v>0.539763337773797</v>
      </c>
      <c r="D21" s="29" t="n">
        <v>0.719216632444827</v>
      </c>
      <c r="E21" s="29"/>
      <c r="F21" s="29"/>
      <c r="G21" s="30" t="n">
        <v>0.615475530551647</v>
      </c>
    </row>
    <row r="22" customFormat="false" ht="12.75" hidden="false" customHeight="true" outlineLevel="0" collapsed="false">
      <c r="A22" s="12"/>
      <c r="B22" s="13" t="s">
        <v>51</v>
      </c>
      <c r="C22" s="28" t="n">
        <v>0.774503785870382</v>
      </c>
      <c r="D22" s="29" t="n">
        <v>0.950119038563465</v>
      </c>
      <c r="E22" s="29"/>
      <c r="F22" s="29"/>
      <c r="G22" s="30" t="n">
        <v>0.859157582183694</v>
      </c>
    </row>
    <row r="23" customFormat="false" ht="12.75" hidden="false" customHeight="true" outlineLevel="0" collapsed="false">
      <c r="A23" s="12"/>
      <c r="B23" s="13" t="s">
        <v>52</v>
      </c>
      <c r="C23" s="28" t="n">
        <v>0.822000228648239</v>
      </c>
      <c r="D23" s="29" t="n">
        <v>1.02795921167372</v>
      </c>
      <c r="E23" s="29"/>
      <c r="F23" s="29"/>
      <c r="G23" s="30" t="n">
        <v>0.91209699408047</v>
      </c>
    </row>
    <row r="24" customFormat="false" ht="12.75" hidden="false" customHeight="true" outlineLevel="0" collapsed="false">
      <c r="A24" s="4" t="s">
        <v>15</v>
      </c>
      <c r="B24" s="4" t="s">
        <v>48</v>
      </c>
      <c r="C24" s="22" t="n">
        <v>1501088215508.89</v>
      </c>
      <c r="D24" s="23" t="n">
        <v>982464608099.43</v>
      </c>
      <c r="E24" s="23" t="n">
        <v>1112951443520.06</v>
      </c>
      <c r="F24" s="23"/>
      <c r="G24" s="24" t="n">
        <v>3596504267128.38</v>
      </c>
    </row>
    <row r="25" customFormat="false" ht="12.75" hidden="false" customHeight="true" outlineLevel="0" collapsed="false">
      <c r="A25" s="12"/>
      <c r="B25" s="13" t="s">
        <v>49</v>
      </c>
      <c r="C25" s="25" t="n">
        <v>3282261.75819998</v>
      </c>
      <c r="D25" s="26" t="n">
        <v>2205219.90681999</v>
      </c>
      <c r="E25" s="26" t="n">
        <v>2842785.95679998</v>
      </c>
      <c r="F25" s="26"/>
      <c r="G25" s="27" t="n">
        <v>8330267.62181996</v>
      </c>
    </row>
    <row r="26" customFormat="false" ht="12.75" hidden="false" customHeight="true" outlineLevel="0" collapsed="false">
      <c r="A26" s="12"/>
      <c r="B26" s="13" t="s">
        <v>19</v>
      </c>
      <c r="C26" s="14" t="n">
        <v>2061</v>
      </c>
      <c r="D26" s="15" t="n">
        <v>1963</v>
      </c>
      <c r="E26" s="15" t="n">
        <v>3692</v>
      </c>
      <c r="F26" s="15"/>
      <c r="G26" s="16" t="n">
        <v>7716</v>
      </c>
    </row>
    <row r="27" customFormat="false" ht="12.75" hidden="false" customHeight="true" outlineLevel="0" collapsed="false">
      <c r="A27" s="12"/>
      <c r="B27" s="13" t="s">
        <v>18</v>
      </c>
      <c r="C27" s="28" t="n">
        <v>0.420754746947783</v>
      </c>
      <c r="D27" s="29" t="n">
        <v>0.506620238096509</v>
      </c>
      <c r="E27" s="29" t="n">
        <v>0.643754351475846</v>
      </c>
      <c r="F27" s="29"/>
      <c r="G27" s="30" t="n">
        <v>0.529571591428185</v>
      </c>
    </row>
    <row r="28" customFormat="false" ht="12.75" hidden="false" customHeight="true" outlineLevel="0" collapsed="false">
      <c r="A28" s="12"/>
      <c r="B28" s="13" t="s">
        <v>50</v>
      </c>
      <c r="C28" s="28" t="n">
        <v>0.47957465930106</v>
      </c>
      <c r="D28" s="29" t="n">
        <v>0.565208743106048</v>
      </c>
      <c r="E28" s="29" t="n">
        <v>0.743463685064222</v>
      </c>
      <c r="F28" s="29"/>
      <c r="G28" s="30" t="n">
        <v>0.605815231239728</v>
      </c>
    </row>
    <row r="29" customFormat="false" ht="12.75" hidden="false" customHeight="true" outlineLevel="0" collapsed="false">
      <c r="A29" s="12"/>
      <c r="B29" s="13" t="s">
        <v>51</v>
      </c>
      <c r="C29" s="28" t="n">
        <v>0.61967639060959</v>
      </c>
      <c r="D29" s="29" t="n">
        <v>0.726173005528504</v>
      </c>
      <c r="E29" s="29" t="n">
        <v>0.900898764508814</v>
      </c>
      <c r="F29" s="29"/>
      <c r="G29" s="30" t="n">
        <v>0.758958409537045</v>
      </c>
    </row>
    <row r="30" customFormat="false" ht="12.75" hidden="false" customHeight="true" outlineLevel="0" collapsed="false">
      <c r="A30" s="12"/>
      <c r="B30" s="13" t="s">
        <v>52</v>
      </c>
      <c r="C30" s="28" t="n">
        <v>0.714852549695359</v>
      </c>
      <c r="D30" s="29" t="n">
        <v>0.825991970280817</v>
      </c>
      <c r="E30" s="29" t="n">
        <v>1.06461461258118</v>
      </c>
      <c r="F30" s="29"/>
      <c r="G30" s="30" t="n">
        <v>0.884094879440131</v>
      </c>
    </row>
    <row r="31" customFormat="false" ht="12.75" hidden="false" customHeight="true" outlineLevel="0" collapsed="false">
      <c r="A31" s="4" t="s">
        <v>16</v>
      </c>
      <c r="B31" s="4" t="s">
        <v>48</v>
      </c>
      <c r="C31" s="22" t="n">
        <v>954845525182.593</v>
      </c>
      <c r="D31" s="23" t="n">
        <v>486507141489.737</v>
      </c>
      <c r="E31" s="23" t="n">
        <v>520605186092.343</v>
      </c>
      <c r="F31" s="23" t="n">
        <v>317080464214.057</v>
      </c>
      <c r="G31" s="24" t="n">
        <v>2279038316978.73</v>
      </c>
    </row>
    <row r="32" customFormat="false" ht="12.75" hidden="false" customHeight="true" outlineLevel="0" collapsed="false">
      <c r="A32" s="12"/>
      <c r="B32" s="13" t="s">
        <v>49</v>
      </c>
      <c r="C32" s="25" t="n">
        <v>1772507.43512</v>
      </c>
      <c r="D32" s="26" t="n">
        <v>909430.734320002</v>
      </c>
      <c r="E32" s="26" t="n">
        <v>976329.883539994</v>
      </c>
      <c r="F32" s="26" t="n">
        <v>851120.683980005</v>
      </c>
      <c r="G32" s="27" t="n">
        <v>4509388.73696</v>
      </c>
    </row>
    <row r="33" customFormat="false" ht="12.75" hidden="false" customHeight="true" outlineLevel="0" collapsed="false">
      <c r="A33" s="12"/>
      <c r="B33" s="13" t="s">
        <v>19</v>
      </c>
      <c r="C33" s="14" t="n">
        <v>1007</v>
      </c>
      <c r="D33" s="15" t="n">
        <v>875</v>
      </c>
      <c r="E33" s="15" t="n">
        <v>1013</v>
      </c>
      <c r="F33" s="15" t="n">
        <v>1097</v>
      </c>
      <c r="G33" s="16" t="n">
        <v>3992</v>
      </c>
    </row>
    <row r="34" customFormat="false" ht="12.75" hidden="false" customHeight="true" outlineLevel="0" collapsed="false">
      <c r="A34" s="12"/>
      <c r="B34" s="13" t="s">
        <v>18</v>
      </c>
      <c r="C34" s="28" t="n">
        <v>0.465265727457028</v>
      </c>
      <c r="D34" s="29" t="n">
        <v>0.64035123183778</v>
      </c>
      <c r="E34" s="29" t="n">
        <v>0.738843904538853</v>
      </c>
      <c r="F34" s="29" t="n">
        <v>0.940632396985626</v>
      </c>
      <c r="G34" s="30" t="n">
        <v>0.656640355119936</v>
      </c>
    </row>
    <row r="35" customFormat="false" ht="12.75" hidden="false" customHeight="true" outlineLevel="0" collapsed="false">
      <c r="A35" s="12"/>
      <c r="B35" s="13" t="s">
        <v>50</v>
      </c>
      <c r="C35" s="28" t="n">
        <v>0.545794272209424</v>
      </c>
      <c r="D35" s="29" t="n">
        <v>0.62887106525346</v>
      </c>
      <c r="E35" s="29" t="n">
        <v>0.733145141561484</v>
      </c>
      <c r="F35" s="29" t="n">
        <v>0.926073361657598</v>
      </c>
      <c r="G35" s="30" t="n">
        <v>0.687956873072853</v>
      </c>
    </row>
    <row r="36" customFormat="false" ht="12.75" hidden="false" customHeight="true" outlineLevel="0" collapsed="false">
      <c r="A36" s="12"/>
      <c r="B36" s="13" t="s">
        <v>51</v>
      </c>
      <c r="C36" s="28" t="n">
        <v>0.672314600854675</v>
      </c>
      <c r="D36" s="29" t="n">
        <v>0.911339859713979</v>
      </c>
      <c r="E36" s="29" t="n">
        <v>1.04471716192866</v>
      </c>
      <c r="F36" s="29" t="n">
        <v>1.30964642601872</v>
      </c>
      <c r="G36" s="30" t="n">
        <v>0.934271491102981</v>
      </c>
    </row>
    <row r="37" customFormat="false" ht="12.75" hidden="false" customHeight="true" outlineLevel="0" collapsed="false">
      <c r="A37" s="12"/>
      <c r="B37" s="13" t="s">
        <v>52</v>
      </c>
      <c r="C37" s="28" t="n">
        <v>0.796629732528429</v>
      </c>
      <c r="D37" s="29" t="n">
        <v>0.898281442848175</v>
      </c>
      <c r="E37" s="29" t="n">
        <v>1.04526666057803</v>
      </c>
      <c r="F37" s="29" t="n">
        <v>1.32084541619921</v>
      </c>
      <c r="G37" s="30" t="n">
        <v>0.988653039360675</v>
      </c>
    </row>
    <row r="38" customFormat="false" ht="12.75" hidden="false" customHeight="true" outlineLevel="0" collapsed="false">
      <c r="A38" s="4" t="s">
        <v>53</v>
      </c>
      <c r="B38" s="5"/>
      <c r="C38" s="22" t="n">
        <v>3686082304801.25</v>
      </c>
      <c r="D38" s="23" t="n">
        <v>2113121604162.72</v>
      </c>
      <c r="E38" s="23" t="n">
        <v>1633556629612.4</v>
      </c>
      <c r="F38" s="23" t="n">
        <v>317080464214.057</v>
      </c>
      <c r="G38" s="24" t="n">
        <v>7749841002790.43</v>
      </c>
    </row>
    <row r="39" customFormat="false" ht="12.75" hidden="false" customHeight="true" outlineLevel="0" collapsed="false">
      <c r="A39" s="4" t="s">
        <v>54</v>
      </c>
      <c r="B39" s="5"/>
      <c r="C39" s="31" t="n">
        <v>9808124.21589991</v>
      </c>
      <c r="D39" s="32" t="n">
        <v>5459757.68877</v>
      </c>
      <c r="E39" s="32" t="n">
        <v>3819115.84033998</v>
      </c>
      <c r="F39" s="32" t="n">
        <v>851120.683980005</v>
      </c>
      <c r="G39" s="33" t="n">
        <v>19938118.4289899</v>
      </c>
    </row>
    <row r="40" customFormat="false" ht="12.75" hidden="false" customHeight="true" outlineLevel="0" collapsed="false">
      <c r="A40" s="4" t="s">
        <v>21</v>
      </c>
      <c r="B40" s="5"/>
      <c r="C40" s="34" t="n">
        <v>9168</v>
      </c>
      <c r="D40" s="35" t="n">
        <v>8770</v>
      </c>
      <c r="E40" s="35" t="n">
        <v>4705</v>
      </c>
      <c r="F40" s="35" t="n">
        <v>1097</v>
      </c>
      <c r="G40" s="36" t="n">
        <v>23740</v>
      </c>
    </row>
    <row r="41" customFormat="false" ht="12.75" hidden="false" customHeight="true" outlineLevel="0" collapsed="false">
      <c r="A41" s="4" t="s">
        <v>20</v>
      </c>
      <c r="B41" s="5"/>
      <c r="C41" s="9" t="n">
        <v>0.480527386703485</v>
      </c>
      <c r="D41" s="10" t="n">
        <v>0.627982879461395</v>
      </c>
      <c r="E41" s="10" t="n">
        <v>0.667765452024529</v>
      </c>
      <c r="F41" s="10" t="n">
        <v>0.940632396985626</v>
      </c>
      <c r="G41" s="11" t="n">
        <v>0.585422954753087</v>
      </c>
    </row>
    <row r="42" customFormat="false" ht="12.75" hidden="false" customHeight="true" outlineLevel="0" collapsed="false">
      <c r="A42" s="4" t="s">
        <v>55</v>
      </c>
      <c r="B42" s="5"/>
      <c r="C42" s="9" t="n">
        <v>0.525572805092438</v>
      </c>
      <c r="D42" s="10" t="n">
        <v>0.668837759283551</v>
      </c>
      <c r="E42" s="10" t="n">
        <v>0.741217611450857</v>
      </c>
      <c r="F42" s="10" t="n">
        <v>0.926073361657598</v>
      </c>
      <c r="G42" s="11" t="n">
        <v>0.623287570238531</v>
      </c>
    </row>
    <row r="43" customFormat="false" ht="12.75" hidden="false" customHeight="true" outlineLevel="0" collapsed="false">
      <c r="A43" s="4" t="s">
        <v>56</v>
      </c>
      <c r="B43" s="5"/>
      <c r="C43" s="9" t="n">
        <v>0.707278385868861</v>
      </c>
      <c r="D43" s="10" t="n">
        <v>0.873433838640356</v>
      </c>
      <c r="E43" s="10" t="n">
        <v>0.936934462472567</v>
      </c>
      <c r="F43" s="10" t="n">
        <v>1.30964642601872</v>
      </c>
      <c r="G43" s="11" t="n">
        <v>0.834982251341941</v>
      </c>
    </row>
    <row r="44" customFormat="false" ht="12.75" hidden="false" customHeight="true" outlineLevel="0" collapsed="false">
      <c r="A44" s="17" t="s">
        <v>57</v>
      </c>
      <c r="B44" s="18"/>
      <c r="C44" s="37" t="n">
        <v>0.792523591083939</v>
      </c>
      <c r="D44" s="38" t="n">
        <v>0.961488320947348</v>
      </c>
      <c r="E44" s="38" t="n">
        <v>1.06038867768306</v>
      </c>
      <c r="F44" s="38" t="n">
        <v>1.32084541619921</v>
      </c>
      <c r="G44" s="39" t="n">
        <v>0.91459069379325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6:36:09Z</dcterms:created>
  <dc:creator>Arboleda, Jaron</dc:creator>
  <dc:description/>
  <dc:language>en-US</dc:language>
  <cp:lastModifiedBy>sburt</cp:lastModifiedBy>
  <cp:lastPrinted>2012-11-12T16:03:45Z</cp:lastPrinted>
  <dcterms:modified xsi:type="dcterms:W3CDTF">2013-04-16T16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