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moker Status Detail" sheetId="1" state="visible" r:id="rId2"/>
    <sheet name="Gender Detail" sheetId="2" state="visible" r:id="rId3"/>
    <sheet name="NS IA Dur Detail" sheetId="3" state="visible" r:id="rId4"/>
    <sheet name="NS Amt Band Detail" sheetId="4" state="visible" r:id="rId5"/>
    <sheet name="SM IA Dur Detail" sheetId="5" state="visible" r:id="rId6"/>
    <sheet name="SM Amt Band Detail" sheetId="6" state="visible" r:id="rId7"/>
    <sheet name="Dur 26+ Detail" sheetId="7" state="visible" r:id="rId8"/>
    <sheet name="Insurance Plan" sheetId="8" state="visible" r:id="rId9"/>
    <sheet name="Full Boat" sheetId="9" state="visible" r:id="rId10"/>
  </sheets>
  <definedNames>
    <definedName function="false" hidden="false" localSheetId="6" name="_xlnm.Print_Titles" vbProcedure="false">'Dur 26+ Detail'!$A:$B,'Dur 26+ Detail'!$7:$13</definedName>
    <definedName function="false" hidden="false" localSheetId="8" name="_xlnm.Print_Titles" vbProcedure="false">'Full Boat'!$A:$A,'Full Boat'!$7:$15</definedName>
    <definedName function="false" hidden="false" localSheetId="1" name="_xlnm.Print_Titles" vbProcedure="false">'Gender Detail'!$A:$A,'Gender Detail'!$7:$15</definedName>
    <definedName function="false" hidden="false" localSheetId="7" name="_xlnm.Print_Area" vbProcedure="false">'Insurance Plan'!$A$1:$I$38</definedName>
    <definedName function="false" hidden="false" localSheetId="7" name="_xlnm.Print_Titles" vbProcedure="false">'Insurance Plan'!$A:$A,'Insurance Plan'!$7:$13</definedName>
    <definedName function="false" hidden="false" localSheetId="3" name="_xlnm.Print_Titles" vbProcedure="false">'NS Amt Band Detail'!$A:$B,'NS Amt Band Detail'!$7:$14</definedName>
    <definedName function="false" hidden="false" localSheetId="2" name="_xlnm.Print_Titles" vbProcedure="false">'NS IA Dur Detail'!$A:$B,'NS IA Dur Detail'!$7:$14</definedName>
    <definedName function="false" hidden="false" localSheetId="5" name="_xlnm.Print_Titles" vbProcedure="false">'SM Amt Band Detail'!$A:$B,'SM Amt Band Detail'!$7:$14</definedName>
    <definedName function="false" hidden="false" localSheetId="4" name="_xlnm.Print_Titles" vbProcedure="false">'SM IA Dur Detail'!$A:$B,'SM IA Dur Detail'!$7:$14</definedName>
    <definedName function="false" hidden="false" localSheetId="0" name="_xlnm.Print_Titles" vbProcedure="false">'Smoker Status Detail'!$A:$A,'Smoker Status Detail'!$7: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7" uniqueCount="96">
  <si>
    <t xml:space="preserve">Observation Year</t>
  </si>
  <si>
    <t xml:space="preserve">(All)</t>
  </si>
  <si>
    <t xml:space="preserve">Gender</t>
  </si>
  <si>
    <t xml:space="preserve">Issue Age Group</t>
  </si>
  <si>
    <t xml:space="preserve">Duration Group</t>
  </si>
  <si>
    <t xml:space="preserve">Face Amount Band</t>
  </si>
  <si>
    <t xml:space="preserve">Insurance Plan</t>
  </si>
  <si>
    <t xml:space="preserve">Smoker Status</t>
  </si>
  <si>
    <t xml:space="preserve">Values</t>
  </si>
  <si>
    <t xml:space="preserve">Nonsmoker</t>
  </si>
  <si>
    <t xml:space="preserve">Smoker</t>
  </si>
  <si>
    <t xml:space="preserve">Unknown</t>
  </si>
  <si>
    <t xml:space="preserve">Grand Total</t>
  </si>
  <si>
    <t xml:space="preserve">A/E Ratio 2001VBT by Amount </t>
  </si>
  <si>
    <t xml:space="preserve">A/E Ratio 7580 by Amount </t>
  </si>
  <si>
    <t xml:space="preserve">A/E Ratio 2008VBT by Amount </t>
  </si>
  <si>
    <t xml:space="preserve">A/E Ratio 2008VBTLU by Amount </t>
  </si>
  <si>
    <t xml:space="preserve">Number of Policy Claims </t>
  </si>
  <si>
    <t xml:space="preserve">Amount Exposed </t>
  </si>
  <si>
    <t xml:space="preserve">A/E Ratio 2001VBT by Policy </t>
  </si>
  <si>
    <t xml:space="preserve">A/E Ratio 7580 by Policy </t>
  </si>
  <si>
    <t xml:space="preserve">A/E Ratio 2008VBT by Policy </t>
  </si>
  <si>
    <t xml:space="preserve">A/E Ratio 2008VBTLU by Policy </t>
  </si>
  <si>
    <t xml:space="preserve">Number of Policy Years Exposed </t>
  </si>
  <si>
    <t xml:space="preserve">Male</t>
  </si>
  <si>
    <t xml:space="preserve">Female</t>
  </si>
  <si>
    <t xml:space="preserve"> 1</t>
  </si>
  <si>
    <t xml:space="preserve"> 2</t>
  </si>
  <si>
    <t xml:space="preserve"> 3</t>
  </si>
  <si>
    <t xml:space="preserve"> 4-5</t>
  </si>
  <si>
    <t xml:space="preserve"> 6-10</t>
  </si>
  <si>
    <t xml:space="preserve">11-15</t>
  </si>
  <si>
    <t xml:space="preserve">16-20</t>
  </si>
  <si>
    <t xml:space="preserve">21-25</t>
  </si>
  <si>
    <t xml:space="preserve">26+</t>
  </si>
  <si>
    <t xml:space="preserve">18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Total A/E Ratio 2001VBT by Amount </t>
  </si>
  <si>
    <t xml:space="preserve">Total A/E Ratio 7580 by Amount </t>
  </si>
  <si>
    <t xml:space="preserve">Total A/E Ratio 2008VBT by Amount </t>
  </si>
  <si>
    <t xml:space="preserve">Total A/E Ratio 2008VBTLU by Amount </t>
  </si>
  <si>
    <t xml:space="preserve">Total Number of Policy Claims </t>
  </si>
  <si>
    <t xml:space="preserve">Total Amount Exposed </t>
  </si>
  <si>
    <t xml:space="preserve">Total A/E Ratio 2001VBT by Policy </t>
  </si>
  <si>
    <t xml:space="preserve">Total A/E Ratio 7580 by Policy </t>
  </si>
  <si>
    <t xml:space="preserve">Total A/E Ratio 2008VBT by Policy </t>
  </si>
  <si>
    <t xml:space="preserve">Total A/E Ratio 2008VBTLU by Policy </t>
  </si>
  <si>
    <t xml:space="preserve">Total Number of Policy Years Exposed </t>
  </si>
  <si>
    <t xml:space="preserve">    1-9,999</t>
  </si>
  <si>
    <t xml:space="preserve">   10,000-24,999</t>
  </si>
  <si>
    <t xml:space="preserve">   25,000-49,999</t>
  </si>
  <si>
    <t xml:space="preserve">   50,000-99,999</t>
  </si>
  <si>
    <t xml:space="preserve">  100,000-249,999</t>
  </si>
  <si>
    <t xml:space="preserve">  250,000-499,999</t>
  </si>
  <si>
    <t xml:space="preserve">  500,000-999,999</t>
  </si>
  <si>
    <t xml:space="preserve"> 1,000,000-2,499,999</t>
  </si>
  <si>
    <t xml:space="preserve"> 2,500,000-4,999,999</t>
  </si>
  <si>
    <t xml:space="preserve"> 5,000,000-9,999,999</t>
  </si>
  <si>
    <t xml:space="preserve">10,000,000+</t>
  </si>
  <si>
    <t xml:space="preserve">95+</t>
  </si>
  <si>
    <t xml:space="preserve">Traditional Whole Life</t>
  </si>
  <si>
    <t xml:space="preserve">Term Insurance</t>
  </si>
  <si>
    <t xml:space="preserve">Universal Life</t>
  </si>
  <si>
    <t xml:space="preserve">Variable Life</t>
  </si>
  <si>
    <t xml:space="preserve">Variable Universal Life</t>
  </si>
  <si>
    <t xml:space="preserve">All Plans Combined or Unable to Subdivide</t>
  </si>
  <si>
    <t xml:space="preserve">2008</t>
  </si>
  <si>
    <t xml:space="preserve">2009</t>
  </si>
  <si>
    <t xml:space="preserve">Amount of Death Claims </t>
  </si>
  <si>
    <t xml:space="preserve">Total Amount of Death Claims </t>
  </si>
  <si>
    <t xml:space="preserve">2008-09 Individual Life Mortality Experience Study</t>
  </si>
  <si>
    <t xml:space="preserve">Number of Companies:  36</t>
  </si>
  <si>
    <t xml:space="preserve">Prepared by:  MIB Solutions' Actuarial and Statistical Research Group</t>
  </si>
  <si>
    <t xml:space="preserve">Qx by Policy </t>
  </si>
  <si>
    <t xml:space="preserve">Qx by Amount </t>
  </si>
  <si>
    <t xml:space="preserve">Expected Death QX2001VBT by Policy </t>
  </si>
  <si>
    <t xml:space="preserve">Expected Death QX2001VBT by Amount </t>
  </si>
  <si>
    <t xml:space="preserve">Expected Death QX7580E by Policy </t>
  </si>
  <si>
    <t xml:space="preserve">Expected Death QX7580E by Amount </t>
  </si>
  <si>
    <t xml:space="preserve">Expected Death QX2008VBT by Policy </t>
  </si>
  <si>
    <t xml:space="preserve">Expected Death QX2008VBT by Amount </t>
  </si>
  <si>
    <t xml:space="preserve">Expected Death QX2008VBTLU by Policy </t>
  </si>
  <si>
    <t xml:space="preserve">Expected Death QX2008VBTLU by Amount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m\ d&quot;, &quot;yyyy;@"/>
    <numFmt numFmtId="166" formatCode="0.0%"/>
    <numFmt numFmtId="167" formatCode="#,##0"/>
    <numFmt numFmtId="168" formatCode="\$#,##0"/>
    <numFmt numFmtId="169" formatCode="#,##0.0"/>
    <numFmt numFmtId="170" formatCode="mmmm\ d&quot;, &quot;yyyy&quot; - DB table creation date&quot;"/>
    <numFmt numFmtId="171" formatCode="0.00000"/>
    <numFmt numFmtId="172" formatCode="#,##0.000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0.29"/>
    <col collapsed="false" customWidth="true" hidden="false" outlineLevel="0" max="5" min="2" style="1" width="17.57"/>
    <col collapsed="false" customWidth="true" hidden="false" outlineLevel="0" max="12" min="6" style="1" width="20.57"/>
    <col collapsed="false" customWidth="true" hidden="false" outlineLevel="0" max="13" min="13" style="1" width="17.57"/>
    <col collapsed="false" customWidth="true" hidden="false" outlineLevel="0" max="17" min="14" style="1" width="17.86"/>
    <col collapsed="false" customWidth="true" hidden="false" outlineLevel="0" max="18" min="18" style="1" width="17.57"/>
    <col collapsed="false" customWidth="false" hidden="false" outlineLevel="0" max="16384" min="19" style="1" width="9.14"/>
  </cols>
  <sheetData>
    <row r="1" customFormat="false" ht="12.75" hidden="false" customHeight="true" outlineLevel="0" collapsed="false">
      <c r="A1" s="1" t="str">
        <f aca="false">'Full Boat'!A1</f>
        <v>2008-09 Individual Life Mortality Experience Study</v>
      </c>
      <c r="B1" s="2"/>
      <c r="C1" s="2"/>
    </row>
    <row r="2" customFormat="false" ht="12.75" hidden="false" customHeight="true" outlineLevel="0" collapsed="false">
      <c r="A2" s="1" t="str">
        <f aca="false">'Full Boat'!A2</f>
        <v>Number of Companies:  36</v>
      </c>
      <c r="B2" s="2"/>
      <c r="C2" s="2"/>
      <c r="D2" s="2"/>
    </row>
    <row r="3" customFormat="false" ht="12.75" hidden="false" customHeight="true" outlineLevel="0" collapsed="false">
      <c r="A3" s="1" t="str">
        <f aca="false">'Full Boat'!A3</f>
        <v>Prepared by:  MIB Solutions' Actuarial and Statistical Research Group</v>
      </c>
      <c r="B3" s="2"/>
      <c r="C3" s="2"/>
      <c r="D3" s="2"/>
    </row>
    <row r="4" customFormat="false" ht="12.75" hidden="false" customHeight="true" outlineLevel="0" collapsed="false">
      <c r="A4" s="3" t="n">
        <f aca="false">'Full Boat'!A4</f>
        <v>41207</v>
      </c>
    </row>
    <row r="5" customFormat="false" ht="12.75" hidden="false" customHeight="true" outlineLevel="0" collapsed="false">
      <c r="A5" s="3"/>
    </row>
    <row r="7" customFormat="false" ht="12.75" hidden="false" customHeight="true" outlineLevel="0" collapsed="false">
      <c r="A7" s="4" t="s">
        <v>0</v>
      </c>
      <c r="B7" s="4" t="s">
        <v>1</v>
      </c>
    </row>
    <row r="8" customFormat="false" ht="12.75" hidden="false" customHeight="true" outlineLevel="0" collapsed="false">
      <c r="A8" s="4" t="s">
        <v>2</v>
      </c>
      <c r="B8" s="4" t="s">
        <v>1</v>
      </c>
    </row>
    <row r="9" customFormat="false" ht="12.75" hidden="false" customHeight="true" outlineLevel="0" collapsed="false">
      <c r="A9" s="4" t="s">
        <v>3</v>
      </c>
      <c r="B9" s="4" t="s">
        <v>1</v>
      </c>
    </row>
    <row r="10" customFormat="false" ht="12.75" hidden="false" customHeight="true" outlineLevel="0" collapsed="false">
      <c r="A10" s="4" t="s">
        <v>4</v>
      </c>
      <c r="B10" s="4" t="s">
        <v>1</v>
      </c>
    </row>
    <row r="11" customFormat="false" ht="12.75" hidden="false" customHeight="true" outlineLevel="0" collapsed="false">
      <c r="A11" s="4" t="s">
        <v>5</v>
      </c>
      <c r="B11" s="4" t="s">
        <v>1</v>
      </c>
    </row>
    <row r="12" customFormat="false" ht="12.75" hidden="false" customHeight="true" outlineLevel="0" collapsed="false">
      <c r="A12" s="4" t="s">
        <v>6</v>
      </c>
      <c r="B12" s="4" t="s">
        <v>1</v>
      </c>
    </row>
    <row r="14" customFormat="false" ht="12.75" hidden="false" customHeight="true" outlineLevel="0" collapsed="false">
      <c r="A14" s="5"/>
      <c r="B14" s="5" t="s">
        <v>7</v>
      </c>
      <c r="C14" s="6"/>
      <c r="D14" s="6"/>
      <c r="E14" s="7"/>
    </row>
    <row r="15" customFormat="false" ht="12.75" hidden="false" customHeight="true" outlineLevel="0" collapsed="false">
      <c r="A15" s="5" t="s">
        <v>8</v>
      </c>
      <c r="B15" s="5" t="s">
        <v>9</v>
      </c>
      <c r="C15" s="8" t="s">
        <v>10</v>
      </c>
      <c r="D15" s="8" t="s">
        <v>11</v>
      </c>
      <c r="E15" s="9" t="s">
        <v>12</v>
      </c>
    </row>
    <row r="16" customFormat="false" ht="12.75" hidden="false" customHeight="true" outlineLevel="0" collapsed="false">
      <c r="A16" s="5" t="s">
        <v>13</v>
      </c>
      <c r="B16" s="10" t="n">
        <v>0.619322771261435</v>
      </c>
      <c r="C16" s="11" t="n">
        <v>0.788410318092306</v>
      </c>
      <c r="D16" s="11" t="n">
        <v>0.812725462624337</v>
      </c>
      <c r="E16" s="12" t="n">
        <v>0.66580902120771</v>
      </c>
    </row>
    <row r="17" customFormat="false" ht="12.75" hidden="false" customHeight="true" outlineLevel="0" collapsed="false">
      <c r="A17" s="13" t="s">
        <v>14</v>
      </c>
      <c r="B17" s="14" t="n">
        <v>0.413624993596661</v>
      </c>
      <c r="C17" s="15" t="n">
        <v>0.990257657584485</v>
      </c>
      <c r="D17" s="15" t="n">
        <v>0.662443620390357</v>
      </c>
      <c r="E17" s="16" t="n">
        <v>0.481326061334188</v>
      </c>
    </row>
    <row r="18" customFormat="false" ht="12.75" hidden="false" customHeight="true" outlineLevel="0" collapsed="false">
      <c r="A18" s="13" t="s">
        <v>15</v>
      </c>
      <c r="B18" s="14" t="n">
        <v>0.888604493901684</v>
      </c>
      <c r="C18" s="15" t="n">
        <v>0.923590313180263</v>
      </c>
      <c r="D18" s="15" t="n">
        <v>0.974557339151116</v>
      </c>
      <c r="E18" s="16" t="n">
        <v>0.907368427729574</v>
      </c>
    </row>
    <row r="19" customFormat="false" ht="12.75" hidden="false" customHeight="true" outlineLevel="0" collapsed="false">
      <c r="A19" s="13" t="s">
        <v>16</v>
      </c>
      <c r="B19" s="14" t="n">
        <v>0.572280412262967</v>
      </c>
      <c r="C19" s="15" t="n">
        <v>0.743042106870956</v>
      </c>
      <c r="D19" s="15" t="n">
        <v>0.80199621206638</v>
      </c>
      <c r="E19" s="16" t="n">
        <v>0.622381669627605</v>
      </c>
    </row>
    <row r="20" customFormat="false" ht="12.75" hidden="false" customHeight="true" outlineLevel="0" collapsed="false">
      <c r="A20" s="13" t="s">
        <v>17</v>
      </c>
      <c r="B20" s="17" t="n">
        <v>151236</v>
      </c>
      <c r="C20" s="18" t="n">
        <v>52308</v>
      </c>
      <c r="D20" s="18" t="n">
        <v>555321</v>
      </c>
      <c r="E20" s="19" t="n">
        <v>758865</v>
      </c>
    </row>
    <row r="21" customFormat="false" ht="12.75" hidden="false" customHeight="true" outlineLevel="0" collapsed="false">
      <c r="A21" s="13" t="s">
        <v>18</v>
      </c>
      <c r="B21" s="20" t="n">
        <v>8462602009882.24</v>
      </c>
      <c r="C21" s="21" t="n">
        <v>515679980448.527</v>
      </c>
      <c r="D21" s="21" t="n">
        <v>654584384161.448</v>
      </c>
      <c r="E21" s="22" t="n">
        <v>9632866374492.22</v>
      </c>
    </row>
    <row r="22" customFormat="false" ht="12.75" hidden="false" customHeight="true" outlineLevel="0" collapsed="false">
      <c r="A22" s="13" t="s">
        <v>19</v>
      </c>
      <c r="B22" s="14" t="n">
        <v>0.770678961993922</v>
      </c>
      <c r="C22" s="15" t="n">
        <v>0.924671146238992</v>
      </c>
      <c r="D22" s="15" t="n">
        <v>0.889047491866775</v>
      </c>
      <c r="E22" s="16" t="n">
        <v>0.86487110203899</v>
      </c>
    </row>
    <row r="23" customFormat="false" ht="12.75" hidden="false" customHeight="true" outlineLevel="0" collapsed="false">
      <c r="A23" s="13" t="s">
        <v>20</v>
      </c>
      <c r="B23" s="14" t="n">
        <v>0.556637157976089</v>
      </c>
      <c r="C23" s="15" t="n">
        <v>1.15185302475907</v>
      </c>
      <c r="D23" s="15" t="n">
        <v>0.741686348203127</v>
      </c>
      <c r="E23" s="16" t="n">
        <v>0.711990780636981</v>
      </c>
    </row>
    <row r="24" customFormat="false" ht="12.75" hidden="false" customHeight="true" outlineLevel="0" collapsed="false">
      <c r="A24" s="13" t="s">
        <v>21</v>
      </c>
      <c r="B24" s="14" t="n">
        <v>1.08510937194766</v>
      </c>
      <c r="C24" s="15" t="n">
        <v>1.0426657424493</v>
      </c>
      <c r="D24" s="15" t="n">
        <v>1.01466617974951</v>
      </c>
      <c r="E24" s="16" t="n">
        <v>1.0298970044229</v>
      </c>
    </row>
    <row r="25" customFormat="false" ht="12.75" hidden="false" customHeight="true" outlineLevel="0" collapsed="false">
      <c r="A25" s="13" t="s">
        <v>22</v>
      </c>
      <c r="B25" s="14" t="n">
        <v>0.79785105064687</v>
      </c>
      <c r="C25" s="15" t="n">
        <v>0.919036282839478</v>
      </c>
      <c r="D25" s="15" t="n">
        <v>0.864640079660788</v>
      </c>
      <c r="E25" s="16" t="n">
        <v>0.853878489454966</v>
      </c>
    </row>
    <row r="26" customFormat="false" ht="12.75" hidden="false" customHeight="true" outlineLevel="0" collapsed="false">
      <c r="A26" s="23" t="s">
        <v>23</v>
      </c>
      <c r="B26" s="24" t="n">
        <v>37786936.4130701</v>
      </c>
      <c r="C26" s="25" t="n">
        <v>4481968.48216996</v>
      </c>
      <c r="D26" s="25" t="n">
        <v>31602699.2591994</v>
      </c>
      <c r="E26" s="26" t="n">
        <v>73871604.1544395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C                                   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0.29"/>
    <col collapsed="false" customWidth="true" hidden="false" outlineLevel="0" max="4" min="2" style="0" width="17.57"/>
    <col collapsed="false" customWidth="true" hidden="false" outlineLevel="0" max="12" min="5" style="0" width="20.57"/>
    <col collapsed="false" customWidth="true" hidden="false" outlineLevel="0" max="13" min="13" style="0" width="17.57"/>
    <col collapsed="false" customWidth="true" hidden="false" outlineLevel="0" max="17" min="14" style="0" width="17.86"/>
    <col collapsed="false" customWidth="true" hidden="false" outlineLevel="0" max="18" min="18" style="0" width="17.57"/>
  </cols>
  <sheetData>
    <row r="1" customFormat="false" ht="12.75" hidden="false" customHeight="true" outlineLevel="0" collapsed="false">
      <c r="A1" s="1" t="str">
        <f aca="false">'Full Boat'!A1</f>
        <v>2008-09 Individual Life Mortality Experience Study</v>
      </c>
      <c r="B1" s="2"/>
      <c r="C1" s="2"/>
      <c r="D1" s="1"/>
    </row>
    <row r="2" customFormat="false" ht="12.75" hidden="false" customHeight="true" outlineLevel="0" collapsed="false">
      <c r="A2" s="1" t="str">
        <f aca="false">'Full Boat'!A2</f>
        <v>Number of Companies:  36</v>
      </c>
      <c r="B2" s="2"/>
      <c r="C2" s="2"/>
      <c r="D2" s="2"/>
    </row>
    <row r="3" customFormat="false" ht="12.75" hidden="false" customHeight="true" outlineLevel="0" collapsed="false">
      <c r="A3" s="1" t="str">
        <f aca="false">'Full Boat'!A3</f>
        <v>Prepared by:  MIB Solutions' Actuarial and Statistical Research Group</v>
      </c>
      <c r="B3" s="2"/>
      <c r="C3" s="2"/>
      <c r="D3" s="2"/>
    </row>
    <row r="4" customFormat="false" ht="12.75" hidden="false" customHeight="true" outlineLevel="0" collapsed="false">
      <c r="A4" s="3" t="n">
        <f aca="false">'Full Boat'!A4</f>
        <v>41207</v>
      </c>
      <c r="B4" s="1"/>
      <c r="C4" s="1"/>
      <c r="D4" s="1"/>
    </row>
    <row r="5" customFormat="false" ht="12.75" hidden="false" customHeight="true" outlineLevel="0" collapsed="false">
      <c r="A5" s="3"/>
      <c r="B5" s="1"/>
      <c r="C5" s="1"/>
      <c r="D5" s="1"/>
    </row>
    <row r="6" customFormat="false" ht="12.75" hidden="false" customHeight="true" outlineLevel="0" collapsed="false">
      <c r="C6" s="1"/>
      <c r="D6" s="1"/>
    </row>
    <row r="7" customFormat="false" ht="12.75" hidden="false" customHeight="true" outlineLevel="0" collapsed="false">
      <c r="A7" s="4" t="s">
        <v>0</v>
      </c>
      <c r="B7" s="4" t="s">
        <v>1</v>
      </c>
      <c r="C7" s="1"/>
      <c r="D7" s="1"/>
    </row>
    <row r="8" customFormat="false" ht="12.75" hidden="false" customHeight="true" outlineLevel="0" collapsed="false">
      <c r="A8" s="4" t="s">
        <v>7</v>
      </c>
      <c r="B8" s="4" t="s">
        <v>1</v>
      </c>
      <c r="C8" s="1"/>
      <c r="D8" s="1"/>
    </row>
    <row r="9" customFormat="false" ht="12.75" hidden="false" customHeight="true" outlineLevel="0" collapsed="false">
      <c r="A9" s="4" t="s">
        <v>3</v>
      </c>
      <c r="B9" s="4" t="s">
        <v>1</v>
      </c>
      <c r="C9" s="1"/>
      <c r="D9" s="1"/>
    </row>
    <row r="10" customFormat="false" ht="12.75" hidden="false" customHeight="true" outlineLevel="0" collapsed="false">
      <c r="A10" s="4" t="s">
        <v>4</v>
      </c>
      <c r="B10" s="4" t="s">
        <v>1</v>
      </c>
      <c r="C10" s="1"/>
      <c r="D10" s="1"/>
    </row>
    <row r="11" customFormat="false" ht="12.75" hidden="false" customHeight="true" outlineLevel="0" collapsed="false">
      <c r="A11" s="4" t="s">
        <v>5</v>
      </c>
      <c r="B11" s="4" t="s">
        <v>1</v>
      </c>
      <c r="C11" s="1"/>
      <c r="D11" s="1"/>
    </row>
    <row r="12" customFormat="false" ht="12.75" hidden="false" customHeight="true" outlineLevel="0" collapsed="false">
      <c r="A12" s="4" t="s">
        <v>6</v>
      </c>
      <c r="B12" s="4" t="s">
        <v>1</v>
      </c>
      <c r="C12" s="1"/>
      <c r="D12" s="1"/>
    </row>
    <row r="13" customFormat="false" ht="12.75" hidden="false" customHeight="true" outlineLevel="0" collapsed="false">
      <c r="A13" s="1"/>
      <c r="B13" s="1"/>
      <c r="C13" s="1"/>
      <c r="D13" s="1"/>
    </row>
    <row r="14" customFormat="false" ht="12.75" hidden="false" customHeight="true" outlineLevel="0" collapsed="false">
      <c r="A14" s="5"/>
      <c r="B14" s="5" t="s">
        <v>2</v>
      </c>
      <c r="C14" s="6"/>
      <c r="D14" s="7"/>
    </row>
    <row r="15" customFormat="false" ht="12.75" hidden="false" customHeight="true" outlineLevel="0" collapsed="false">
      <c r="A15" s="5" t="s">
        <v>8</v>
      </c>
      <c r="B15" s="5" t="s">
        <v>24</v>
      </c>
      <c r="C15" s="8" t="s">
        <v>25</v>
      </c>
      <c r="D15" s="9" t="s">
        <v>12</v>
      </c>
    </row>
    <row r="16" customFormat="false" ht="12.75" hidden="false" customHeight="true" outlineLevel="0" collapsed="false">
      <c r="A16" s="5" t="s">
        <v>13</v>
      </c>
      <c r="B16" s="10" t="n">
        <v>0.658647089161821</v>
      </c>
      <c r="C16" s="11" t="n">
        <v>0.686784140663444</v>
      </c>
      <c r="D16" s="12" t="n">
        <v>0.6658090212077</v>
      </c>
    </row>
    <row r="17" customFormat="false" ht="12.75" hidden="false" customHeight="true" outlineLevel="0" collapsed="false">
      <c r="A17" s="13" t="s">
        <v>14</v>
      </c>
      <c r="B17" s="14" t="n">
        <v>0.458481041637709</v>
      </c>
      <c r="C17" s="15" t="n">
        <v>0.559649771438676</v>
      </c>
      <c r="D17" s="16" t="n">
        <v>0.481326061334176</v>
      </c>
    </row>
    <row r="18" customFormat="false" ht="12.75" hidden="false" customHeight="true" outlineLevel="0" collapsed="false">
      <c r="A18" s="13" t="s">
        <v>15</v>
      </c>
      <c r="B18" s="14" t="n">
        <v>0.906782589646172</v>
      </c>
      <c r="C18" s="15" t="n">
        <v>0.909017932759344</v>
      </c>
      <c r="D18" s="16" t="n">
        <v>0.907368427729621</v>
      </c>
    </row>
    <row r="19" customFormat="false" ht="12.75" hidden="false" customHeight="true" outlineLevel="0" collapsed="false">
      <c r="A19" s="13" t="s">
        <v>16</v>
      </c>
      <c r="B19" s="14" t="n">
        <v>0.610385733557842</v>
      </c>
      <c r="C19" s="15" t="n">
        <v>0.658744132785888</v>
      </c>
      <c r="D19" s="16" t="n">
        <v>0.622381669627608</v>
      </c>
    </row>
    <row r="20" customFormat="false" ht="12.75" hidden="false" customHeight="true" outlineLevel="0" collapsed="false">
      <c r="A20" s="13" t="s">
        <v>17</v>
      </c>
      <c r="B20" s="17" t="n">
        <v>459827</v>
      </c>
      <c r="C20" s="18" t="n">
        <v>299038</v>
      </c>
      <c r="D20" s="19" t="n">
        <v>758865</v>
      </c>
    </row>
    <row r="21" customFormat="false" ht="12.75" hidden="false" customHeight="true" outlineLevel="0" collapsed="false">
      <c r="A21" s="13" t="s">
        <v>18</v>
      </c>
      <c r="B21" s="20" t="n">
        <v>6458508700522.2</v>
      </c>
      <c r="C21" s="21" t="n">
        <v>3174357673970.33</v>
      </c>
      <c r="D21" s="22" t="n">
        <v>9632866374492.52</v>
      </c>
    </row>
    <row r="22" customFormat="false" ht="12.75" hidden="false" customHeight="true" outlineLevel="0" collapsed="false">
      <c r="A22" s="13" t="s">
        <v>19</v>
      </c>
      <c r="B22" s="14" t="n">
        <v>0.829834161867403</v>
      </c>
      <c r="C22" s="15" t="n">
        <v>0.924920307583704</v>
      </c>
      <c r="D22" s="16" t="n">
        <v>0.864871102038937</v>
      </c>
    </row>
    <row r="23" customFormat="false" ht="12.75" hidden="false" customHeight="true" outlineLevel="0" collapsed="false">
      <c r="A23" s="13" t="s">
        <v>20</v>
      </c>
      <c r="B23" s="14" t="n">
        <v>0.671335258392807</v>
      </c>
      <c r="C23" s="15" t="n">
        <v>0.785100186941722</v>
      </c>
      <c r="D23" s="16" t="n">
        <v>0.711990780636911</v>
      </c>
    </row>
    <row r="24" customFormat="false" ht="12.75" hidden="false" customHeight="true" outlineLevel="0" collapsed="false">
      <c r="A24" s="13" t="s">
        <v>21</v>
      </c>
      <c r="B24" s="14" t="n">
        <v>1.04009867163061</v>
      </c>
      <c r="C24" s="15" t="n">
        <v>1.0145946843355</v>
      </c>
      <c r="D24" s="16" t="n">
        <v>1.02989700442291</v>
      </c>
    </row>
    <row r="25" customFormat="false" ht="12.75" hidden="false" customHeight="true" outlineLevel="0" collapsed="false">
      <c r="A25" s="13" t="s">
        <v>22</v>
      </c>
      <c r="B25" s="14" t="n">
        <v>0.857954381442953</v>
      </c>
      <c r="C25" s="15" t="n">
        <v>0.847686052458353</v>
      </c>
      <c r="D25" s="16" t="n">
        <v>0.853878489454989</v>
      </c>
    </row>
    <row r="26" customFormat="false" ht="12.75" hidden="false" customHeight="true" outlineLevel="0" collapsed="false">
      <c r="A26" s="23" t="s">
        <v>23</v>
      </c>
      <c r="B26" s="24" t="n">
        <v>40785052.1126498</v>
      </c>
      <c r="C26" s="25" t="n">
        <v>33086552.0417896</v>
      </c>
      <c r="D26" s="26" t="n">
        <v>73871604.1544393</v>
      </c>
    </row>
    <row r="27" customFormat="false" ht="12.75" hidden="false" customHeight="true" outlineLevel="0" collapsed="false">
      <c r="A27" s="1"/>
      <c r="B27" s="1"/>
      <c r="C27" s="1"/>
      <c r="D27" s="1"/>
    </row>
    <row r="28" customFormat="false" ht="12.75" hidden="false" customHeight="true" outlineLevel="0" collapsed="false">
      <c r="A28" s="1"/>
      <c r="B28" s="1"/>
      <c r="C28" s="1"/>
      <c r="D28" s="1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C                                   &amp;R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30.29"/>
    <col collapsed="false" customWidth="true" hidden="false" outlineLevel="0" max="12" min="3" style="1" width="17.57"/>
    <col collapsed="false" customWidth="true" hidden="false" outlineLevel="0" max="46" min="13" style="1" width="18.71"/>
    <col collapsed="false" customWidth="true" hidden="false" outlineLevel="0" max="47" min="47" style="1" width="17.57"/>
    <col collapsed="false" customWidth="false" hidden="false" outlineLevel="0" max="16384" min="48" style="1" width="9.14"/>
  </cols>
  <sheetData>
    <row r="1" customFormat="false" ht="12.75" hidden="false" customHeight="true" outlineLevel="0" collapsed="false">
      <c r="A1" s="1" t="str">
        <f aca="false">'Full Boat'!A1</f>
        <v>2008-09 Individual Life Mortality Experience Study</v>
      </c>
      <c r="B1" s="2"/>
      <c r="C1" s="2"/>
    </row>
    <row r="2" customFormat="false" ht="12.75" hidden="false" customHeight="true" outlineLevel="0" collapsed="false">
      <c r="A2" s="1" t="str">
        <f aca="false">'Full Boat'!A2</f>
        <v>Number of Companies:  36</v>
      </c>
      <c r="B2" s="2"/>
      <c r="C2" s="2"/>
      <c r="D2" s="2"/>
    </row>
    <row r="3" customFormat="false" ht="12.75" hidden="false" customHeight="true" outlineLevel="0" collapsed="false">
      <c r="A3" s="1" t="str">
        <f aca="false">'Full Boat'!A3</f>
        <v>Prepared by:  MIB Solutions' Actuarial and Statistical Research Group</v>
      </c>
      <c r="B3" s="2"/>
      <c r="C3" s="2"/>
      <c r="D3" s="2"/>
    </row>
    <row r="4" customFormat="false" ht="12.75" hidden="false" customHeight="true" outlineLevel="0" collapsed="false">
      <c r="A4" s="3" t="n">
        <f aca="false">'Full Boat'!A4</f>
        <v>41207</v>
      </c>
    </row>
    <row r="5" customFormat="false" ht="12.75" hidden="false" customHeight="true" outlineLevel="0" collapsed="false">
      <c r="A5" s="3"/>
    </row>
    <row r="6" customFormat="false" ht="12.75" hidden="false" customHeight="true" outlineLevel="0" collapsed="false"/>
    <row r="7" customFormat="false" ht="12.75" hidden="false" customHeight="true" outlineLevel="0" collapsed="false">
      <c r="A7" s="4" t="s">
        <v>0</v>
      </c>
      <c r="B7" s="4" t="s">
        <v>1</v>
      </c>
    </row>
    <row r="8" customFormat="false" ht="12.75" hidden="false" customHeight="true" outlineLevel="0" collapsed="false">
      <c r="A8" s="4" t="s">
        <v>2</v>
      </c>
      <c r="B8" s="4" t="s">
        <v>1</v>
      </c>
    </row>
    <row r="9" customFormat="false" ht="12.75" hidden="false" customHeight="true" outlineLevel="0" collapsed="false">
      <c r="A9" s="4" t="s">
        <v>7</v>
      </c>
      <c r="B9" s="4" t="s">
        <v>9</v>
      </c>
    </row>
    <row r="10" customFormat="false" ht="12.75" hidden="false" customHeight="true" outlineLevel="0" collapsed="false">
      <c r="A10" s="4" t="s">
        <v>5</v>
      </c>
      <c r="B10" s="4" t="s">
        <v>1</v>
      </c>
    </row>
    <row r="11" customFormat="false" ht="12.75" hidden="false" customHeight="true" outlineLevel="0" collapsed="false">
      <c r="A11" s="4" t="s">
        <v>6</v>
      </c>
      <c r="B11" s="4" t="s">
        <v>1</v>
      </c>
    </row>
    <row r="13" customFormat="false" ht="12.75" hidden="false" customHeight="false" outlineLevel="0" collapsed="false">
      <c r="A13" s="5"/>
      <c r="B13" s="6"/>
      <c r="C13" s="5" t="s">
        <v>4</v>
      </c>
      <c r="D13" s="6"/>
      <c r="E13" s="6"/>
      <c r="F13" s="6"/>
      <c r="G13" s="6"/>
      <c r="H13" s="6"/>
      <c r="I13" s="6"/>
      <c r="J13" s="6"/>
      <c r="K13" s="6"/>
      <c r="L13" s="7"/>
    </row>
    <row r="14" customFormat="false" ht="12.75" hidden="false" customHeight="false" outlineLevel="0" collapsed="false">
      <c r="A14" s="5" t="s">
        <v>3</v>
      </c>
      <c r="B14" s="5" t="s">
        <v>8</v>
      </c>
      <c r="C14" s="5" t="s">
        <v>26</v>
      </c>
      <c r="D14" s="8" t="s">
        <v>27</v>
      </c>
      <c r="E14" s="8" t="s">
        <v>28</v>
      </c>
      <c r="F14" s="8" t="s">
        <v>29</v>
      </c>
      <c r="G14" s="8" t="s">
        <v>30</v>
      </c>
      <c r="H14" s="8" t="s">
        <v>31</v>
      </c>
      <c r="I14" s="8" t="s">
        <v>32</v>
      </c>
      <c r="J14" s="8" t="s">
        <v>33</v>
      </c>
      <c r="K14" s="8" t="s">
        <v>34</v>
      </c>
      <c r="L14" s="9" t="s">
        <v>12</v>
      </c>
    </row>
    <row r="15" customFormat="false" ht="12.75" hidden="false" customHeight="false" outlineLevel="0" collapsed="false">
      <c r="A15" s="5" t="s">
        <v>35</v>
      </c>
      <c r="B15" s="5" t="s">
        <v>13</v>
      </c>
      <c r="C15" s="10" t="n">
        <v>1.07651337423368</v>
      </c>
      <c r="D15" s="11" t="n">
        <v>1.45016761297158</v>
      </c>
      <c r="E15" s="11" t="n">
        <v>0.933171746926064</v>
      </c>
      <c r="F15" s="11" t="n">
        <v>0.96546235304018</v>
      </c>
      <c r="G15" s="11" t="n">
        <v>0.881839634973846</v>
      </c>
      <c r="H15" s="11" t="n">
        <v>0.948029668450293</v>
      </c>
      <c r="I15" s="11" t="n">
        <v>0.845035405846205</v>
      </c>
      <c r="J15" s="11" t="n">
        <v>0.858808127514147</v>
      </c>
      <c r="K15" s="11" t="n">
        <v>0.877497045715108</v>
      </c>
      <c r="L15" s="12" t="n">
        <v>0.927926236262746</v>
      </c>
    </row>
    <row r="16" customFormat="false" ht="12.75" hidden="false" customHeight="false" outlineLevel="0" collapsed="false">
      <c r="A16" s="27"/>
      <c r="B16" s="13" t="s">
        <v>14</v>
      </c>
      <c r="C16" s="14" t="n">
        <v>0.65638482910236</v>
      </c>
      <c r="D16" s="15" t="n">
        <v>0.893416090162431</v>
      </c>
      <c r="E16" s="15" t="n">
        <v>0.597373461262401</v>
      </c>
      <c r="F16" s="15" t="n">
        <v>0.653354636004835</v>
      </c>
      <c r="G16" s="15" t="n">
        <v>0.663002694745918</v>
      </c>
      <c r="H16" s="15" t="n">
        <v>0.720781463357344</v>
      </c>
      <c r="I16" s="15" t="n">
        <v>0.615627033567703</v>
      </c>
      <c r="J16" s="15" t="n">
        <v>0.595139966780241</v>
      </c>
      <c r="K16" s="15" t="n">
        <v>0.583911510398434</v>
      </c>
      <c r="L16" s="16" t="n">
        <v>0.649404468880453</v>
      </c>
    </row>
    <row r="17" customFormat="false" ht="12.75" hidden="false" customHeight="false" outlineLevel="0" collapsed="false">
      <c r="A17" s="27"/>
      <c r="B17" s="13" t="s">
        <v>15</v>
      </c>
      <c r="C17" s="14" t="n">
        <v>1.08692600345296</v>
      </c>
      <c r="D17" s="15" t="n">
        <v>1.47769311023583</v>
      </c>
      <c r="E17" s="15" t="n">
        <v>0.980394738477716</v>
      </c>
      <c r="F17" s="15" t="n">
        <v>1.07954757665957</v>
      </c>
      <c r="G17" s="15" t="n">
        <v>1.10644093099673</v>
      </c>
      <c r="H17" s="15" t="n">
        <v>1.18574468062395</v>
      </c>
      <c r="I17" s="15" t="n">
        <v>1.03167096782755</v>
      </c>
      <c r="J17" s="15" t="n">
        <v>1.04236202060587</v>
      </c>
      <c r="K17" s="15" t="n">
        <v>1.0066050108729</v>
      </c>
      <c r="L17" s="16" t="n">
        <v>1.09405379014789</v>
      </c>
    </row>
    <row r="18" customFormat="false" ht="12.75" hidden="false" customHeight="false" outlineLevel="0" collapsed="false">
      <c r="A18" s="27"/>
      <c r="B18" s="13" t="s">
        <v>16</v>
      </c>
      <c r="C18" s="14" t="n">
        <v>0.59693459222954</v>
      </c>
      <c r="D18" s="15" t="n">
        <v>0.807444642562547</v>
      </c>
      <c r="E18" s="15" t="n">
        <v>0.540347054455303</v>
      </c>
      <c r="F18" s="15" t="n">
        <v>0.608436724318387</v>
      </c>
      <c r="G18" s="15" t="n">
        <v>0.640702230878102</v>
      </c>
      <c r="H18" s="15" t="n">
        <v>0.726954343916906</v>
      </c>
      <c r="I18" s="15" t="n">
        <v>0.665214708930111</v>
      </c>
      <c r="J18" s="15" t="n">
        <v>0.719547526308105</v>
      </c>
      <c r="K18" s="15" t="n">
        <v>0.73030988166339</v>
      </c>
      <c r="L18" s="16" t="n">
        <v>0.675011707451455</v>
      </c>
    </row>
    <row r="19" customFormat="false" ht="12.75" hidden="false" customHeight="false" outlineLevel="0" collapsed="false">
      <c r="A19" s="27"/>
      <c r="B19" s="13" t="s">
        <v>17</v>
      </c>
      <c r="C19" s="17" t="n">
        <v>137</v>
      </c>
      <c r="D19" s="18" t="n">
        <v>105</v>
      </c>
      <c r="E19" s="18" t="n">
        <v>96</v>
      </c>
      <c r="F19" s="18" t="n">
        <v>182</v>
      </c>
      <c r="G19" s="18" t="n">
        <v>434</v>
      </c>
      <c r="H19" s="18" t="n">
        <v>376</v>
      </c>
      <c r="I19" s="18" t="n">
        <v>647</v>
      </c>
      <c r="J19" s="18" t="n">
        <v>924</v>
      </c>
      <c r="K19" s="18" t="n">
        <v>400</v>
      </c>
      <c r="L19" s="19" t="n">
        <v>3301</v>
      </c>
    </row>
    <row r="20" customFormat="false" ht="12.75" hidden="false" customHeight="false" outlineLevel="0" collapsed="false">
      <c r="A20" s="27"/>
      <c r="B20" s="13" t="s">
        <v>18</v>
      </c>
      <c r="C20" s="20" t="n">
        <v>34867240009.8684</v>
      </c>
      <c r="D20" s="21" t="n">
        <v>29888948501.7459</v>
      </c>
      <c r="E20" s="21" t="n">
        <v>24806826435.8197</v>
      </c>
      <c r="F20" s="21" t="n">
        <v>38988357820.7041</v>
      </c>
      <c r="G20" s="21" t="n">
        <v>64085808344.4424</v>
      </c>
      <c r="H20" s="21" t="n">
        <v>36429514051.8081</v>
      </c>
      <c r="I20" s="21" t="n">
        <v>36722922369.8703</v>
      </c>
      <c r="J20" s="21" t="n">
        <v>29520977115.6654</v>
      </c>
      <c r="K20" s="21" t="n">
        <v>5512384268.77706</v>
      </c>
      <c r="L20" s="22" t="n">
        <v>300822978918.701</v>
      </c>
    </row>
    <row r="21" customFormat="false" ht="12.75" hidden="false" customHeight="false" outlineLevel="0" collapsed="false">
      <c r="A21" s="27"/>
      <c r="B21" s="13" t="s">
        <v>19</v>
      </c>
      <c r="C21" s="14" t="n">
        <v>1.60092718223611</v>
      </c>
      <c r="D21" s="15" t="n">
        <v>1.4501925165094</v>
      </c>
      <c r="E21" s="15" t="n">
        <v>1.48278624184429</v>
      </c>
      <c r="F21" s="15" t="n">
        <v>1.46246103585954</v>
      </c>
      <c r="G21" s="15" t="n">
        <v>1.39411517003852</v>
      </c>
      <c r="H21" s="15" t="n">
        <v>1.12682630898482</v>
      </c>
      <c r="I21" s="15" t="n">
        <v>1.05600340219161</v>
      </c>
      <c r="J21" s="15" t="n">
        <v>1.0129255216254</v>
      </c>
      <c r="K21" s="15" t="n">
        <v>1.14699602887035</v>
      </c>
      <c r="L21" s="16" t="n">
        <v>1.15186263393591</v>
      </c>
    </row>
    <row r="22" customFormat="false" ht="12.75" hidden="false" customHeight="false" outlineLevel="0" collapsed="false">
      <c r="A22" s="27"/>
      <c r="B22" s="13" t="s">
        <v>20</v>
      </c>
      <c r="C22" s="14" t="n">
        <v>0.98953076451147</v>
      </c>
      <c r="D22" s="15" t="n">
        <v>0.901999630094249</v>
      </c>
      <c r="E22" s="15" t="n">
        <v>0.947890696354077</v>
      </c>
      <c r="F22" s="15" t="n">
        <v>0.980956613798136</v>
      </c>
      <c r="G22" s="15" t="n">
        <v>1.04789655049357</v>
      </c>
      <c r="H22" s="15" t="n">
        <v>0.860096576493091</v>
      </c>
      <c r="I22" s="15" t="n">
        <v>0.769607273809327</v>
      </c>
      <c r="J22" s="15" t="n">
        <v>0.696861352306966</v>
      </c>
      <c r="K22" s="15" t="n">
        <v>0.76620815174599</v>
      </c>
      <c r="L22" s="16" t="n">
        <v>0.808736308187398</v>
      </c>
    </row>
    <row r="23" customFormat="false" ht="12.75" hidden="false" customHeight="false" outlineLevel="0" collapsed="false">
      <c r="A23" s="27"/>
      <c r="B23" s="13" t="s">
        <v>21</v>
      </c>
      <c r="C23" s="14" t="n">
        <v>1.65688319469333</v>
      </c>
      <c r="D23" s="15" t="n">
        <v>1.48574176081906</v>
      </c>
      <c r="E23" s="15" t="n">
        <v>1.54935619408398</v>
      </c>
      <c r="F23" s="15" t="n">
        <v>1.61549999458541</v>
      </c>
      <c r="G23" s="15" t="n">
        <v>1.75073403760173</v>
      </c>
      <c r="H23" s="15" t="n">
        <v>1.42829754491986</v>
      </c>
      <c r="I23" s="15" t="n">
        <v>1.29288630773452</v>
      </c>
      <c r="J23" s="15" t="n">
        <v>1.23120864474762</v>
      </c>
      <c r="K23" s="15" t="n">
        <v>1.33234078386072</v>
      </c>
      <c r="L23" s="16" t="n">
        <v>1.38102147326483</v>
      </c>
    </row>
    <row r="24" customFormat="false" ht="12.75" hidden="false" customHeight="false" outlineLevel="0" collapsed="false">
      <c r="A24" s="27"/>
      <c r="B24" s="13" t="s">
        <v>22</v>
      </c>
      <c r="C24" s="14" t="n">
        <v>0.92266852439576</v>
      </c>
      <c r="D24" s="15" t="n">
        <v>0.823793736484388</v>
      </c>
      <c r="E24" s="15" t="n">
        <v>0.863174054642336</v>
      </c>
      <c r="F24" s="15" t="n">
        <v>0.917903146087818</v>
      </c>
      <c r="G24" s="15" t="n">
        <v>1.01837777676305</v>
      </c>
      <c r="H24" s="15" t="n">
        <v>0.874118761587593</v>
      </c>
      <c r="I24" s="15" t="n">
        <v>0.827523275786825</v>
      </c>
      <c r="J24" s="15" t="n">
        <v>0.839996357470339</v>
      </c>
      <c r="K24" s="15" t="n">
        <v>0.948379400981283</v>
      </c>
      <c r="L24" s="16" t="n">
        <v>0.88135240351741</v>
      </c>
    </row>
    <row r="25" customFormat="false" ht="12.75" hidden="false" customHeight="false" outlineLevel="0" collapsed="false">
      <c r="A25" s="27"/>
      <c r="B25" s="13" t="s">
        <v>23</v>
      </c>
      <c r="C25" s="28" t="n">
        <v>251396.01074</v>
      </c>
      <c r="D25" s="29" t="n">
        <v>204176.594379999</v>
      </c>
      <c r="E25" s="29" t="n">
        <v>172869.91117</v>
      </c>
      <c r="F25" s="29" t="n">
        <v>306017.36477</v>
      </c>
      <c r="G25" s="29" t="n">
        <v>633125.514889999</v>
      </c>
      <c r="H25" s="29" t="n">
        <v>486918.650599999</v>
      </c>
      <c r="I25" s="29" t="n">
        <v>613228.266169999</v>
      </c>
      <c r="J25" s="29" t="n">
        <v>588616.597669998</v>
      </c>
      <c r="K25" s="29" t="n">
        <v>164053.00364</v>
      </c>
      <c r="L25" s="30" t="n">
        <v>3420401.91403</v>
      </c>
    </row>
    <row r="26" customFormat="false" ht="12.75" hidden="false" customHeight="false" outlineLevel="0" collapsed="false">
      <c r="A26" s="5" t="s">
        <v>36</v>
      </c>
      <c r="B26" s="5" t="s">
        <v>13</v>
      </c>
      <c r="C26" s="10" t="n">
        <v>0.715489859200439</v>
      </c>
      <c r="D26" s="11" t="n">
        <v>0.642586938090393</v>
      </c>
      <c r="E26" s="11" t="n">
        <v>0.543887473755434</v>
      </c>
      <c r="F26" s="11" t="n">
        <v>0.534770362934663</v>
      </c>
      <c r="G26" s="11" t="n">
        <v>0.648980433950076</v>
      </c>
      <c r="H26" s="11" t="n">
        <v>0.74808140251391</v>
      </c>
      <c r="I26" s="11" t="n">
        <v>0.664740497710127</v>
      </c>
      <c r="J26" s="11" t="n">
        <v>0.677647046104487</v>
      </c>
      <c r="K26" s="11" t="n">
        <v>0.65232751208925</v>
      </c>
      <c r="L26" s="12" t="n">
        <v>0.65957352271513</v>
      </c>
    </row>
    <row r="27" customFormat="false" ht="12.75" hidden="false" customHeight="false" outlineLevel="0" collapsed="false">
      <c r="A27" s="27"/>
      <c r="B27" s="13" t="s">
        <v>14</v>
      </c>
      <c r="C27" s="14" t="n">
        <v>0.325493141452494</v>
      </c>
      <c r="D27" s="15" t="n">
        <v>0.358421968490472</v>
      </c>
      <c r="E27" s="15" t="n">
        <v>0.338263419006217</v>
      </c>
      <c r="F27" s="15" t="n">
        <v>0.366435514169092</v>
      </c>
      <c r="G27" s="15" t="n">
        <v>0.465373492341644</v>
      </c>
      <c r="H27" s="15" t="n">
        <v>0.514440415746181</v>
      </c>
      <c r="I27" s="15" t="n">
        <v>0.455390140574635</v>
      </c>
      <c r="J27" s="15" t="n">
        <v>0.44460508646478</v>
      </c>
      <c r="K27" s="15" t="n">
        <v>0.429386462722399</v>
      </c>
      <c r="L27" s="16" t="n">
        <v>0.436251848754774</v>
      </c>
    </row>
    <row r="28" customFormat="false" ht="12.75" hidden="false" customHeight="false" outlineLevel="0" collapsed="false">
      <c r="A28" s="27"/>
      <c r="B28" s="13" t="s">
        <v>15</v>
      </c>
      <c r="C28" s="14" t="n">
        <v>0.77311582135952</v>
      </c>
      <c r="D28" s="15" t="n">
        <v>0.796667919392594</v>
      </c>
      <c r="E28" s="15" t="n">
        <v>0.729118920377142</v>
      </c>
      <c r="F28" s="15" t="n">
        <v>0.79290744930889</v>
      </c>
      <c r="G28" s="15" t="n">
        <v>0.993364755115693</v>
      </c>
      <c r="H28" s="15" t="n">
        <v>1.02629763578268</v>
      </c>
      <c r="I28" s="15" t="n">
        <v>0.956456931465585</v>
      </c>
      <c r="J28" s="15" t="n">
        <v>0.920521634568855</v>
      </c>
      <c r="K28" s="15" t="n">
        <v>0.815717395238762</v>
      </c>
      <c r="L28" s="16" t="n">
        <v>0.916416515909049</v>
      </c>
    </row>
    <row r="29" customFormat="false" ht="12.75" hidden="false" customHeight="false" outlineLevel="0" collapsed="false">
      <c r="A29" s="27"/>
      <c r="B29" s="13" t="s">
        <v>16</v>
      </c>
      <c r="C29" s="14" t="n">
        <v>0.386614981764295</v>
      </c>
      <c r="D29" s="15" t="n">
        <v>0.385950814823343</v>
      </c>
      <c r="E29" s="15" t="n">
        <v>0.358553938242922</v>
      </c>
      <c r="F29" s="15" t="n">
        <v>0.396220880256445</v>
      </c>
      <c r="G29" s="15" t="n">
        <v>0.527677971203067</v>
      </c>
      <c r="H29" s="15" t="n">
        <v>0.593905230117119</v>
      </c>
      <c r="I29" s="15" t="n">
        <v>0.60306351440547</v>
      </c>
      <c r="J29" s="15" t="n">
        <v>0.633093444151547</v>
      </c>
      <c r="K29" s="15" t="n">
        <v>0.59424685847777</v>
      </c>
      <c r="L29" s="16" t="n">
        <v>0.535434800999777</v>
      </c>
    </row>
    <row r="30" customFormat="false" ht="12.75" hidden="false" customHeight="false" outlineLevel="0" collapsed="false">
      <c r="A30" s="27"/>
      <c r="B30" s="13" t="s">
        <v>17</v>
      </c>
      <c r="C30" s="17" t="n">
        <v>114</v>
      </c>
      <c r="D30" s="18" t="n">
        <v>78</v>
      </c>
      <c r="E30" s="18" t="n">
        <v>78</v>
      </c>
      <c r="F30" s="18" t="n">
        <v>168</v>
      </c>
      <c r="G30" s="18" t="n">
        <v>523</v>
      </c>
      <c r="H30" s="18" t="n">
        <v>651</v>
      </c>
      <c r="I30" s="18" t="n">
        <v>1139</v>
      </c>
      <c r="J30" s="18" t="n">
        <v>1574</v>
      </c>
      <c r="K30" s="18" t="n">
        <v>573</v>
      </c>
      <c r="L30" s="19" t="n">
        <v>4898</v>
      </c>
    </row>
    <row r="31" customFormat="false" ht="12.75" hidden="false" customHeight="false" outlineLevel="0" collapsed="false">
      <c r="A31" s="27"/>
      <c r="B31" s="13" t="s">
        <v>18</v>
      </c>
      <c r="C31" s="20" t="n">
        <v>104191124649.366</v>
      </c>
      <c r="D31" s="21" t="n">
        <v>95347753033.2536</v>
      </c>
      <c r="E31" s="21" t="n">
        <v>80750826523.1435</v>
      </c>
      <c r="F31" s="21" t="n">
        <v>129811753900.066</v>
      </c>
      <c r="G31" s="21" t="n">
        <v>206441832457.739</v>
      </c>
      <c r="H31" s="21" t="n">
        <v>96546577200.7368</v>
      </c>
      <c r="I31" s="21" t="n">
        <v>83702442800.6006</v>
      </c>
      <c r="J31" s="21" t="n">
        <v>57247766899.6414</v>
      </c>
      <c r="K31" s="21" t="n">
        <v>9016722032.75618</v>
      </c>
      <c r="L31" s="22" t="n">
        <v>863056799497.304</v>
      </c>
    </row>
    <row r="32" customFormat="false" ht="12.75" hidden="false" customHeight="false" outlineLevel="0" collapsed="false">
      <c r="A32" s="27"/>
      <c r="B32" s="13" t="s">
        <v>19</v>
      </c>
      <c r="C32" s="14" t="n">
        <v>1.4613113962292</v>
      </c>
      <c r="D32" s="15" t="n">
        <v>0.858343311574329</v>
      </c>
      <c r="E32" s="15" t="n">
        <v>0.79921570299013</v>
      </c>
      <c r="F32" s="15" t="n">
        <v>0.812596247914214</v>
      </c>
      <c r="G32" s="15" t="n">
        <v>0.873956228061068</v>
      </c>
      <c r="H32" s="15" t="n">
        <v>0.87163541699721</v>
      </c>
      <c r="I32" s="15" t="n">
        <v>0.769911574472753</v>
      </c>
      <c r="J32" s="15" t="n">
        <v>0.739233926715561</v>
      </c>
      <c r="K32" s="15" t="n">
        <v>0.823173533083215</v>
      </c>
      <c r="L32" s="16" t="n">
        <v>0.799904131702122</v>
      </c>
    </row>
    <row r="33" customFormat="false" ht="12.75" hidden="false" customHeight="false" outlineLevel="0" collapsed="false">
      <c r="A33" s="27"/>
      <c r="B33" s="13" t="s">
        <v>20</v>
      </c>
      <c r="C33" s="14" t="n">
        <v>0.664040947793801</v>
      </c>
      <c r="D33" s="15" t="n">
        <v>0.475350603064513</v>
      </c>
      <c r="E33" s="15" t="n">
        <v>0.490724921502888</v>
      </c>
      <c r="F33" s="15" t="n">
        <v>0.550021221652137</v>
      </c>
      <c r="G33" s="15" t="n">
        <v>0.625547077100184</v>
      </c>
      <c r="H33" s="15" t="n">
        <v>0.592439187345977</v>
      </c>
      <c r="I33" s="15" t="n">
        <v>0.522069543440054</v>
      </c>
      <c r="J33" s="15" t="n">
        <v>0.489297700813729</v>
      </c>
      <c r="K33" s="15" t="n">
        <v>0.55437133796855</v>
      </c>
      <c r="L33" s="16" t="n">
        <v>0.534294299191744</v>
      </c>
    </row>
    <row r="34" customFormat="false" ht="12.75" hidden="false" customHeight="false" outlineLevel="0" collapsed="false">
      <c r="A34" s="27"/>
      <c r="B34" s="13" t="s">
        <v>21</v>
      </c>
      <c r="C34" s="14" t="n">
        <v>1.56442594213435</v>
      </c>
      <c r="D34" s="15" t="n">
        <v>1.04741753164779</v>
      </c>
      <c r="E34" s="15" t="n">
        <v>1.05336466958178</v>
      </c>
      <c r="F34" s="15" t="n">
        <v>1.19484951581568</v>
      </c>
      <c r="G34" s="15" t="n">
        <v>1.33678166771871</v>
      </c>
      <c r="H34" s="15" t="n">
        <v>1.20735579011394</v>
      </c>
      <c r="I34" s="15" t="n">
        <v>1.10716460015868</v>
      </c>
      <c r="J34" s="15" t="n">
        <v>1.00844230222995</v>
      </c>
      <c r="K34" s="15" t="n">
        <v>1.040321424098</v>
      </c>
      <c r="L34" s="16" t="n">
        <v>1.10494687264064</v>
      </c>
    </row>
    <row r="35" customFormat="false" ht="12.75" hidden="false" customHeight="false" outlineLevel="0" collapsed="false">
      <c r="A35" s="27"/>
      <c r="B35" s="13" t="s">
        <v>22</v>
      </c>
      <c r="C35" s="14" t="n">
        <v>0.776876555541972</v>
      </c>
      <c r="D35" s="15" t="n">
        <v>0.502583796182941</v>
      </c>
      <c r="E35" s="15" t="n">
        <v>0.51270863379648</v>
      </c>
      <c r="F35" s="15" t="n">
        <v>0.59004768674087</v>
      </c>
      <c r="G35" s="15" t="n">
        <v>0.703923569028701</v>
      </c>
      <c r="H35" s="15" t="n">
        <v>0.694169217427534</v>
      </c>
      <c r="I35" s="15" t="n">
        <v>0.691865207430816</v>
      </c>
      <c r="J35" s="15" t="n">
        <v>0.688062053859896</v>
      </c>
      <c r="K35" s="15" t="n">
        <v>0.749068997438211</v>
      </c>
      <c r="L35" s="16" t="n">
        <v>0.688076568531188</v>
      </c>
    </row>
    <row r="36" customFormat="false" ht="12.75" hidden="false" customHeight="false" outlineLevel="0" collapsed="false">
      <c r="A36" s="27"/>
      <c r="B36" s="13" t="s">
        <v>23</v>
      </c>
      <c r="C36" s="28" t="n">
        <v>353431.86238</v>
      </c>
      <c r="D36" s="29" t="n">
        <v>318193.516899999</v>
      </c>
      <c r="E36" s="29" t="n">
        <v>282742.90123</v>
      </c>
      <c r="F36" s="29" t="n">
        <v>490754.74576</v>
      </c>
      <c r="G36" s="29" t="n">
        <v>1034352.10742</v>
      </c>
      <c r="H36" s="29" t="n">
        <v>813428.734839999</v>
      </c>
      <c r="I36" s="29" t="n">
        <v>944747.085790001</v>
      </c>
      <c r="J36" s="29" t="n">
        <v>861023.227219998</v>
      </c>
      <c r="K36" s="29" t="n">
        <v>196488.18768</v>
      </c>
      <c r="L36" s="30" t="n">
        <v>5295162.36922</v>
      </c>
    </row>
    <row r="37" customFormat="false" ht="12.75" hidden="false" customHeight="false" outlineLevel="0" collapsed="false">
      <c r="A37" s="5" t="s">
        <v>37</v>
      </c>
      <c r="B37" s="5" t="s">
        <v>13</v>
      </c>
      <c r="C37" s="10" t="n">
        <v>0.817042004622387</v>
      </c>
      <c r="D37" s="11" t="n">
        <v>0.525526147584086</v>
      </c>
      <c r="E37" s="11" t="n">
        <v>0.508521056932477</v>
      </c>
      <c r="F37" s="11" t="n">
        <v>0.674938422134798</v>
      </c>
      <c r="G37" s="11" t="n">
        <v>0.567460903034735</v>
      </c>
      <c r="H37" s="11" t="n">
        <v>0.622269037548079</v>
      </c>
      <c r="I37" s="11" t="n">
        <v>0.591894703030294</v>
      </c>
      <c r="J37" s="11" t="n">
        <v>0.677723630637125</v>
      </c>
      <c r="K37" s="11" t="n">
        <v>0.69564944482794</v>
      </c>
      <c r="L37" s="12" t="n">
        <v>0.619442384416002</v>
      </c>
    </row>
    <row r="38" customFormat="false" ht="12.75" hidden="false" customHeight="false" outlineLevel="0" collapsed="false">
      <c r="A38" s="27"/>
      <c r="B38" s="13" t="s">
        <v>14</v>
      </c>
      <c r="C38" s="14" t="n">
        <v>0.37556759919668</v>
      </c>
      <c r="D38" s="15" t="n">
        <v>0.281157118997968</v>
      </c>
      <c r="E38" s="15" t="n">
        <v>0.279419978120823</v>
      </c>
      <c r="F38" s="15" t="n">
        <v>0.393902633600167</v>
      </c>
      <c r="G38" s="15" t="n">
        <v>0.347962567808322</v>
      </c>
      <c r="H38" s="15" t="n">
        <v>0.389689566776308</v>
      </c>
      <c r="I38" s="15" t="n">
        <v>0.380557320027048</v>
      </c>
      <c r="J38" s="15" t="n">
        <v>0.446759542095918</v>
      </c>
      <c r="K38" s="15" t="n">
        <v>0.483358644599863</v>
      </c>
      <c r="L38" s="16" t="n">
        <v>0.381645039702515</v>
      </c>
    </row>
    <row r="39" customFormat="false" ht="12.75" hidden="false" customHeight="false" outlineLevel="0" collapsed="false">
      <c r="A39" s="27"/>
      <c r="B39" s="13" t="s">
        <v>15</v>
      </c>
      <c r="C39" s="14" t="n">
        <v>1.14293311046559</v>
      </c>
      <c r="D39" s="15" t="n">
        <v>0.690328576945551</v>
      </c>
      <c r="E39" s="15" t="n">
        <v>0.696745223363988</v>
      </c>
      <c r="F39" s="15" t="n">
        <v>1.03999696885039</v>
      </c>
      <c r="G39" s="15" t="n">
        <v>0.903597532503477</v>
      </c>
      <c r="H39" s="15" t="n">
        <v>0.899992485447649</v>
      </c>
      <c r="I39" s="15" t="n">
        <v>0.892562461195374</v>
      </c>
      <c r="J39" s="15" t="n">
        <v>1.01792208609492</v>
      </c>
      <c r="K39" s="15" t="n">
        <v>0.985056525399745</v>
      </c>
      <c r="L39" s="16" t="n">
        <v>0.926992652653176</v>
      </c>
    </row>
    <row r="40" customFormat="false" ht="12.75" hidden="false" customHeight="false" outlineLevel="0" collapsed="false">
      <c r="A40" s="27"/>
      <c r="B40" s="13" t="s">
        <v>16</v>
      </c>
      <c r="C40" s="14" t="n">
        <v>0.538201358010934</v>
      </c>
      <c r="D40" s="15" t="n">
        <v>0.329961008463021</v>
      </c>
      <c r="E40" s="15" t="n">
        <v>0.341510477124293</v>
      </c>
      <c r="F40" s="15" t="n">
        <v>0.522599536547534</v>
      </c>
      <c r="G40" s="15" t="n">
        <v>0.481412343891425</v>
      </c>
      <c r="H40" s="15" t="n">
        <v>0.52179084053157</v>
      </c>
      <c r="I40" s="15" t="n">
        <v>0.566924440979649</v>
      </c>
      <c r="J40" s="15" t="n">
        <v>0.706025704509267</v>
      </c>
      <c r="K40" s="15" t="n">
        <v>0.725418563930504</v>
      </c>
      <c r="L40" s="16" t="n">
        <v>0.536225384273897</v>
      </c>
    </row>
    <row r="41" customFormat="false" ht="12.75" hidden="false" customHeight="false" outlineLevel="0" collapsed="false">
      <c r="A41" s="27"/>
      <c r="B41" s="13" t="s">
        <v>17</v>
      </c>
      <c r="C41" s="17" t="n">
        <v>120</v>
      </c>
      <c r="D41" s="18" t="n">
        <v>110</v>
      </c>
      <c r="E41" s="18" t="n">
        <v>124</v>
      </c>
      <c r="F41" s="18" t="n">
        <v>309</v>
      </c>
      <c r="G41" s="18" t="n">
        <v>876</v>
      </c>
      <c r="H41" s="18" t="n">
        <v>1064</v>
      </c>
      <c r="I41" s="18" t="n">
        <v>1826</v>
      </c>
      <c r="J41" s="18" t="n">
        <v>2669</v>
      </c>
      <c r="K41" s="18" t="n">
        <v>839</v>
      </c>
      <c r="L41" s="19" t="n">
        <v>7937</v>
      </c>
    </row>
    <row r="42" customFormat="false" ht="12.75" hidden="false" customHeight="false" outlineLevel="0" collapsed="false">
      <c r="A42" s="27"/>
      <c r="B42" s="13" t="s">
        <v>18</v>
      </c>
      <c r="C42" s="20" t="n">
        <v>183450424098.728</v>
      </c>
      <c r="D42" s="21" t="n">
        <v>176652139361.422</v>
      </c>
      <c r="E42" s="21" t="n">
        <v>156882310349.455</v>
      </c>
      <c r="F42" s="21" t="n">
        <v>283610877482.578</v>
      </c>
      <c r="G42" s="21" t="n">
        <v>459061335569.43</v>
      </c>
      <c r="H42" s="21" t="n">
        <v>175906719955.447</v>
      </c>
      <c r="I42" s="21" t="n">
        <v>122295173775.352</v>
      </c>
      <c r="J42" s="21" t="n">
        <v>72527384650.3263</v>
      </c>
      <c r="K42" s="21" t="n">
        <v>9692825616.19657</v>
      </c>
      <c r="L42" s="22" t="n">
        <v>1640079190858.93</v>
      </c>
    </row>
    <row r="43" customFormat="false" ht="12.75" hidden="false" customHeight="false" outlineLevel="0" collapsed="false">
      <c r="A43" s="27"/>
      <c r="B43" s="13" t="s">
        <v>19</v>
      </c>
      <c r="C43" s="14" t="n">
        <v>1.22897152903107</v>
      </c>
      <c r="D43" s="15" t="n">
        <v>0.891897195064402</v>
      </c>
      <c r="E43" s="15" t="n">
        <v>0.860330003162398</v>
      </c>
      <c r="F43" s="15" t="n">
        <v>0.850984772522543</v>
      </c>
      <c r="G43" s="15" t="n">
        <v>0.743997589243975</v>
      </c>
      <c r="H43" s="15" t="n">
        <v>0.724756766111875</v>
      </c>
      <c r="I43" s="15" t="n">
        <v>0.699212940870751</v>
      </c>
      <c r="J43" s="15" t="n">
        <v>0.714722227357027</v>
      </c>
      <c r="K43" s="15" t="n">
        <v>0.772273720279164</v>
      </c>
      <c r="L43" s="16" t="n">
        <v>0.734503118528392</v>
      </c>
    </row>
    <row r="44" customFormat="false" ht="12.75" hidden="false" customHeight="false" outlineLevel="0" collapsed="false">
      <c r="A44" s="27"/>
      <c r="B44" s="13" t="s">
        <v>20</v>
      </c>
      <c r="C44" s="14" t="n">
        <v>0.572800455796415</v>
      </c>
      <c r="D44" s="15" t="n">
        <v>0.477851350957445</v>
      </c>
      <c r="E44" s="15" t="n">
        <v>0.469917279021304</v>
      </c>
      <c r="F44" s="15" t="n">
        <v>0.488969821921939</v>
      </c>
      <c r="G44" s="15" t="n">
        <v>0.446996346815198</v>
      </c>
      <c r="H44" s="15" t="n">
        <v>0.449529431619254</v>
      </c>
      <c r="I44" s="15" t="n">
        <v>0.454157957371211</v>
      </c>
      <c r="J44" s="15" t="n">
        <v>0.484634292965161</v>
      </c>
      <c r="K44" s="15" t="n">
        <v>0.551427770717518</v>
      </c>
      <c r="L44" s="16" t="n">
        <v>0.474940809716204</v>
      </c>
    </row>
    <row r="45" customFormat="false" ht="12.75" hidden="false" customHeight="false" outlineLevel="0" collapsed="false">
      <c r="A45" s="27"/>
      <c r="B45" s="13" t="s">
        <v>21</v>
      </c>
      <c r="C45" s="14" t="n">
        <v>1.7267881538879</v>
      </c>
      <c r="D45" s="15" t="n">
        <v>1.16732202955277</v>
      </c>
      <c r="E45" s="15" t="n">
        <v>1.17329778619524</v>
      </c>
      <c r="F45" s="15" t="n">
        <v>1.30553145650582</v>
      </c>
      <c r="G45" s="15" t="n">
        <v>1.16098181846809</v>
      </c>
      <c r="H45" s="15" t="n">
        <v>1.05557428990481</v>
      </c>
      <c r="I45" s="15" t="n">
        <v>1.06754943611846</v>
      </c>
      <c r="J45" s="15" t="n">
        <v>1.08851947199832</v>
      </c>
      <c r="K45" s="15" t="n">
        <v>1.09995573038719</v>
      </c>
      <c r="L45" s="16" t="n">
        <v>1.10331367076019</v>
      </c>
    </row>
    <row r="46" customFormat="false" ht="12.75" hidden="false" customHeight="false" outlineLevel="0" collapsed="false">
      <c r="A46" s="27"/>
      <c r="B46" s="13" t="s">
        <v>22</v>
      </c>
      <c r="C46" s="14" t="n">
        <v>0.808683209000535</v>
      </c>
      <c r="D46" s="15" t="n">
        <v>0.554565739735239</v>
      </c>
      <c r="E46" s="15" t="n">
        <v>0.571955429358407</v>
      </c>
      <c r="F46" s="15" t="n">
        <v>0.652123345268668</v>
      </c>
      <c r="G46" s="15" t="n">
        <v>0.617309036735545</v>
      </c>
      <c r="H46" s="15" t="n">
        <v>0.611491947478633</v>
      </c>
      <c r="I46" s="15" t="n">
        <v>0.675888029886776</v>
      </c>
      <c r="J46" s="15" t="n">
        <v>0.754005448422461</v>
      </c>
      <c r="K46" s="15" t="n">
        <v>0.80675615877796</v>
      </c>
      <c r="L46" s="16" t="n">
        <v>0.69150828772334</v>
      </c>
    </row>
    <row r="47" customFormat="false" ht="12.75" hidden="false" customHeight="false" outlineLevel="0" collapsed="false">
      <c r="A47" s="27"/>
      <c r="B47" s="13" t="s">
        <v>23</v>
      </c>
      <c r="C47" s="28" t="n">
        <v>411141.48728</v>
      </c>
      <c r="D47" s="29" t="n">
        <v>394042.41706</v>
      </c>
      <c r="E47" s="29" t="n">
        <v>371269.56372</v>
      </c>
      <c r="F47" s="29" t="n">
        <v>725021.733760003</v>
      </c>
      <c r="G47" s="29" t="n">
        <v>1560065.68721</v>
      </c>
      <c r="H47" s="29" t="n">
        <v>1061730.80563</v>
      </c>
      <c r="I47" s="29" t="n">
        <v>1088047.16115</v>
      </c>
      <c r="J47" s="29" t="n">
        <v>933853.026840001</v>
      </c>
      <c r="K47" s="29" t="n">
        <v>181332.6672</v>
      </c>
      <c r="L47" s="30" t="n">
        <v>6726504.54985</v>
      </c>
    </row>
    <row r="48" customFormat="false" ht="12.75" hidden="false" customHeight="false" outlineLevel="0" collapsed="false">
      <c r="A48" s="5" t="s">
        <v>38</v>
      </c>
      <c r="B48" s="5" t="s">
        <v>13</v>
      </c>
      <c r="C48" s="10" t="n">
        <v>0.621396854061439</v>
      </c>
      <c r="D48" s="11" t="n">
        <v>0.629113223897384</v>
      </c>
      <c r="E48" s="11" t="n">
        <v>0.823676602774083</v>
      </c>
      <c r="F48" s="11" t="n">
        <v>0.655487611279218</v>
      </c>
      <c r="G48" s="11" t="n">
        <v>0.59911943191223</v>
      </c>
      <c r="H48" s="11" t="n">
        <v>0.60030236505661</v>
      </c>
      <c r="I48" s="11" t="n">
        <v>0.531018723240767</v>
      </c>
      <c r="J48" s="11" t="n">
        <v>0.603478404928082</v>
      </c>
      <c r="K48" s="11" t="n">
        <v>0.61421877706916</v>
      </c>
      <c r="L48" s="12" t="n">
        <v>0.603689933203728</v>
      </c>
    </row>
    <row r="49" customFormat="false" ht="12.75" hidden="false" customHeight="false" outlineLevel="0" collapsed="false">
      <c r="A49" s="27"/>
      <c r="B49" s="13" t="s">
        <v>14</v>
      </c>
      <c r="C49" s="14" t="n">
        <v>0.304273803189722</v>
      </c>
      <c r="D49" s="15" t="n">
        <v>0.327311678202606</v>
      </c>
      <c r="E49" s="15" t="n">
        <v>0.403433958177905</v>
      </c>
      <c r="F49" s="15" t="n">
        <v>0.323160216425208</v>
      </c>
      <c r="G49" s="15" t="n">
        <v>0.332344597183468</v>
      </c>
      <c r="H49" s="15" t="n">
        <v>0.365611384938794</v>
      </c>
      <c r="I49" s="15" t="n">
        <v>0.336642017097896</v>
      </c>
      <c r="J49" s="15" t="n">
        <v>0.397417553489231</v>
      </c>
      <c r="K49" s="15" t="n">
        <v>0.436207088988323</v>
      </c>
      <c r="L49" s="16" t="n">
        <v>0.352324185742303</v>
      </c>
    </row>
    <row r="50" customFormat="false" ht="12.75" hidden="false" customHeight="false" outlineLevel="0" collapsed="false">
      <c r="A50" s="27"/>
      <c r="B50" s="13" t="s">
        <v>15</v>
      </c>
      <c r="C50" s="14" t="n">
        <v>0.865440569473189</v>
      </c>
      <c r="D50" s="15" t="n">
        <v>0.813871993733944</v>
      </c>
      <c r="E50" s="15" t="n">
        <v>1.12028426539233</v>
      </c>
      <c r="F50" s="15" t="n">
        <v>0.962599891881728</v>
      </c>
      <c r="G50" s="15" t="n">
        <v>0.931252015304198</v>
      </c>
      <c r="H50" s="15" t="n">
        <v>0.8887757923056</v>
      </c>
      <c r="I50" s="15" t="n">
        <v>0.828028526695537</v>
      </c>
      <c r="J50" s="15" t="n">
        <v>0.963760407025692</v>
      </c>
      <c r="K50" s="15" t="n">
        <v>0.919623485079386</v>
      </c>
      <c r="L50" s="16" t="n">
        <v>0.915314028885228</v>
      </c>
    </row>
    <row r="51" customFormat="false" ht="12.75" hidden="false" customHeight="false" outlineLevel="0" collapsed="false">
      <c r="A51" s="27"/>
      <c r="B51" s="13" t="s">
        <v>16</v>
      </c>
      <c r="C51" s="14" t="n">
        <v>0.405581771272078</v>
      </c>
      <c r="D51" s="15" t="n">
        <v>0.391519596269549</v>
      </c>
      <c r="E51" s="15" t="n">
        <v>0.547880990808525</v>
      </c>
      <c r="F51" s="15" t="n">
        <v>0.482751283320383</v>
      </c>
      <c r="G51" s="15" t="n">
        <v>0.495798863113719</v>
      </c>
      <c r="H51" s="15" t="n">
        <v>0.5156672494501</v>
      </c>
      <c r="I51" s="15" t="n">
        <v>0.528981288409913</v>
      </c>
      <c r="J51" s="15" t="n">
        <v>0.675676269010854</v>
      </c>
      <c r="K51" s="15" t="n">
        <v>0.688083044543817</v>
      </c>
      <c r="L51" s="16" t="n">
        <v>0.526560388303753</v>
      </c>
    </row>
    <row r="52" customFormat="false" ht="12.75" hidden="false" customHeight="false" outlineLevel="0" collapsed="false">
      <c r="A52" s="27"/>
      <c r="B52" s="13" t="s">
        <v>17</v>
      </c>
      <c r="C52" s="17" t="n">
        <v>128</v>
      </c>
      <c r="D52" s="18" t="n">
        <v>146</v>
      </c>
      <c r="E52" s="18" t="n">
        <v>184</v>
      </c>
      <c r="F52" s="18" t="n">
        <v>395</v>
      </c>
      <c r="G52" s="18" t="n">
        <v>1359</v>
      </c>
      <c r="H52" s="18" t="n">
        <v>1585</v>
      </c>
      <c r="I52" s="18" t="n">
        <v>2462</v>
      </c>
      <c r="J52" s="18" t="n">
        <v>3656</v>
      </c>
      <c r="K52" s="18" t="n">
        <v>937</v>
      </c>
      <c r="L52" s="19" t="n">
        <v>10852</v>
      </c>
    </row>
    <row r="53" customFormat="false" ht="12.75" hidden="false" customHeight="false" outlineLevel="0" collapsed="false">
      <c r="A53" s="27"/>
      <c r="B53" s="13" t="s">
        <v>18</v>
      </c>
      <c r="C53" s="20" t="n">
        <v>213060472441.255</v>
      </c>
      <c r="D53" s="21" t="n">
        <v>208829808820.435</v>
      </c>
      <c r="E53" s="21" t="n">
        <v>184895331176.406</v>
      </c>
      <c r="F53" s="21" t="n">
        <v>329216610155.538</v>
      </c>
      <c r="G53" s="21" t="n">
        <v>536271042298.039</v>
      </c>
      <c r="H53" s="21" t="n">
        <v>189007757621.726</v>
      </c>
      <c r="I53" s="21" t="n">
        <v>114365379324.302</v>
      </c>
      <c r="J53" s="21" t="n">
        <v>67025821009.7029</v>
      </c>
      <c r="K53" s="21" t="n">
        <v>7222139847.74406</v>
      </c>
      <c r="L53" s="22" t="n">
        <v>1849894362695.15</v>
      </c>
    </row>
    <row r="54" customFormat="false" ht="12.75" hidden="false" customHeight="false" outlineLevel="0" collapsed="false">
      <c r="A54" s="27"/>
      <c r="B54" s="13" t="s">
        <v>19</v>
      </c>
      <c r="C54" s="14" t="n">
        <v>1.05326466376871</v>
      </c>
      <c r="D54" s="15" t="n">
        <v>0.930510317989152</v>
      </c>
      <c r="E54" s="15" t="n">
        <v>1.0038016806477</v>
      </c>
      <c r="F54" s="15" t="n">
        <v>0.832608647629394</v>
      </c>
      <c r="G54" s="15" t="n">
        <v>0.72826876939528</v>
      </c>
      <c r="H54" s="15" t="n">
        <v>0.715621908420234</v>
      </c>
      <c r="I54" s="15" t="n">
        <v>0.659728415643051</v>
      </c>
      <c r="J54" s="15" t="n">
        <v>0.688573671940793</v>
      </c>
      <c r="K54" s="15" t="n">
        <v>0.75819325928647</v>
      </c>
      <c r="L54" s="16" t="n">
        <v>0.709546806276046</v>
      </c>
    </row>
    <row r="55" customFormat="false" ht="12.75" hidden="false" customHeight="false" outlineLevel="0" collapsed="false">
      <c r="A55" s="27"/>
      <c r="B55" s="13" t="s">
        <v>20</v>
      </c>
      <c r="C55" s="14" t="n">
        <v>0.505753259421709</v>
      </c>
      <c r="D55" s="15" t="n">
        <v>0.474613076565488</v>
      </c>
      <c r="E55" s="15" t="n">
        <v>0.487172328950618</v>
      </c>
      <c r="F55" s="15" t="n">
        <v>0.406014365836707</v>
      </c>
      <c r="G55" s="15" t="n">
        <v>0.402810260468318</v>
      </c>
      <c r="H55" s="15" t="n">
        <v>0.442318574246214</v>
      </c>
      <c r="I55" s="15" t="n">
        <v>0.43231133780013</v>
      </c>
      <c r="J55" s="15" t="n">
        <v>0.470701079349634</v>
      </c>
      <c r="K55" s="15" t="n">
        <v>0.555689997215324</v>
      </c>
      <c r="L55" s="16" t="n">
        <v>0.451851222362295</v>
      </c>
    </row>
    <row r="56" customFormat="false" ht="12.75" hidden="false" customHeight="false" outlineLevel="0" collapsed="false">
      <c r="A56" s="27"/>
      <c r="B56" s="13" t="s">
        <v>21</v>
      </c>
      <c r="C56" s="14" t="n">
        <v>1.43850756638123</v>
      </c>
      <c r="D56" s="15" t="n">
        <v>1.19103966178389</v>
      </c>
      <c r="E56" s="15" t="n">
        <v>1.35950910490585</v>
      </c>
      <c r="F56" s="15" t="n">
        <v>1.21422881899248</v>
      </c>
      <c r="G56" s="15" t="n">
        <v>1.1208327383119</v>
      </c>
      <c r="H56" s="15" t="n">
        <v>1.07253827395123</v>
      </c>
      <c r="I56" s="15" t="n">
        <v>1.0572487440952</v>
      </c>
      <c r="J56" s="15" t="n">
        <v>1.11498692752546</v>
      </c>
      <c r="K56" s="15" t="n">
        <v>1.1310244372737</v>
      </c>
      <c r="L56" s="16" t="n">
        <v>1.10750403822334</v>
      </c>
    </row>
    <row r="57" customFormat="false" ht="12.75" hidden="false" customHeight="false" outlineLevel="0" collapsed="false">
      <c r="A57" s="27"/>
      <c r="B57" s="13" t="s">
        <v>22</v>
      </c>
      <c r="C57" s="14" t="n">
        <v>0.673460267264812</v>
      </c>
      <c r="D57" s="15" t="n">
        <v>0.57247466525132</v>
      </c>
      <c r="E57" s="15" t="n">
        <v>0.664129427564105</v>
      </c>
      <c r="F57" s="15" t="n">
        <v>0.609493699139005</v>
      </c>
      <c r="G57" s="15" t="n">
        <v>0.599162474028356</v>
      </c>
      <c r="H57" s="15" t="n">
        <v>0.625752309233287</v>
      </c>
      <c r="I57" s="15" t="n">
        <v>0.677542698378963</v>
      </c>
      <c r="J57" s="15" t="n">
        <v>0.785399245848301</v>
      </c>
      <c r="K57" s="15" t="n">
        <v>0.847904731487577</v>
      </c>
      <c r="L57" s="16" t="n">
        <v>0.697200767891996</v>
      </c>
    </row>
    <row r="58" customFormat="false" ht="12.75" hidden="false" customHeight="false" outlineLevel="0" collapsed="false">
      <c r="A58" s="27"/>
      <c r="B58" s="13" t="s">
        <v>23</v>
      </c>
      <c r="C58" s="28" t="n">
        <v>420160.83864</v>
      </c>
      <c r="D58" s="29" t="n">
        <v>409291.248619999</v>
      </c>
      <c r="E58" s="29" t="n">
        <v>381586.667339999</v>
      </c>
      <c r="F58" s="29" t="n">
        <v>739216.846189998</v>
      </c>
      <c r="G58" s="29" t="n">
        <v>1630408.37758</v>
      </c>
      <c r="H58" s="29" t="n">
        <v>1021098.27689</v>
      </c>
      <c r="I58" s="29" t="n">
        <v>971975.122369999</v>
      </c>
      <c r="J58" s="29" t="n">
        <v>824933.339530001</v>
      </c>
      <c r="K58" s="29" t="n">
        <v>126359.72344</v>
      </c>
      <c r="L58" s="30" t="n">
        <v>6525030.4406</v>
      </c>
    </row>
    <row r="59" customFormat="false" ht="12.75" hidden="false" customHeight="false" outlineLevel="0" collapsed="false">
      <c r="A59" s="5" t="s">
        <v>39</v>
      </c>
      <c r="B59" s="5" t="s">
        <v>13</v>
      </c>
      <c r="C59" s="10" t="n">
        <v>0.494542852988089</v>
      </c>
      <c r="D59" s="11" t="n">
        <v>0.641754020371555</v>
      </c>
      <c r="E59" s="11" t="n">
        <v>0.688313583433701</v>
      </c>
      <c r="F59" s="11" t="n">
        <v>0.601612910022835</v>
      </c>
      <c r="G59" s="11" t="n">
        <v>0.577885913315378</v>
      </c>
      <c r="H59" s="11" t="n">
        <v>0.489397003044191</v>
      </c>
      <c r="I59" s="11" t="n">
        <v>0.589663763327057</v>
      </c>
      <c r="J59" s="11" t="n">
        <v>0.602353373744157</v>
      </c>
      <c r="K59" s="11" t="n">
        <v>0.618715773656763</v>
      </c>
      <c r="L59" s="12" t="n">
        <v>0.577095599138738</v>
      </c>
    </row>
    <row r="60" customFormat="false" ht="12.75" hidden="false" customHeight="false" outlineLevel="0" collapsed="false">
      <c r="A60" s="27"/>
      <c r="B60" s="13" t="s">
        <v>14</v>
      </c>
      <c r="C60" s="14" t="n">
        <v>0.249429386097755</v>
      </c>
      <c r="D60" s="15" t="n">
        <v>0.334206250685739</v>
      </c>
      <c r="E60" s="15" t="n">
        <v>0.336316696855171</v>
      </c>
      <c r="F60" s="15" t="n">
        <v>0.300434477851375</v>
      </c>
      <c r="G60" s="15" t="n">
        <v>0.344606702333632</v>
      </c>
      <c r="H60" s="15" t="n">
        <v>0.311559400613838</v>
      </c>
      <c r="I60" s="15" t="n">
        <v>0.374656717769649</v>
      </c>
      <c r="J60" s="15" t="n">
        <v>0.4037161072651</v>
      </c>
      <c r="K60" s="15" t="n">
        <v>0.445742513614713</v>
      </c>
      <c r="L60" s="16" t="n">
        <v>0.346287784732779</v>
      </c>
    </row>
    <row r="61" customFormat="false" ht="12.75" hidden="false" customHeight="false" outlineLevel="0" collapsed="false">
      <c r="A61" s="27"/>
      <c r="B61" s="13" t="s">
        <v>15</v>
      </c>
      <c r="C61" s="14" t="n">
        <v>0.797936922665388</v>
      </c>
      <c r="D61" s="15" t="n">
        <v>0.98806876039797</v>
      </c>
      <c r="E61" s="15" t="n">
        <v>1.04446897551007</v>
      </c>
      <c r="F61" s="15" t="n">
        <v>0.900775397313595</v>
      </c>
      <c r="G61" s="15" t="n">
        <v>0.916383126373322</v>
      </c>
      <c r="H61" s="15" t="n">
        <v>0.75739592449425</v>
      </c>
      <c r="I61" s="15" t="n">
        <v>0.96697761948198</v>
      </c>
      <c r="J61" s="15" t="n">
        <v>0.982434100884908</v>
      </c>
      <c r="K61" s="15" t="n">
        <v>0.902790574260947</v>
      </c>
      <c r="L61" s="16" t="n">
        <v>0.911359771357601</v>
      </c>
    </row>
    <row r="62" customFormat="false" ht="12.75" hidden="false" customHeight="false" outlineLevel="0" collapsed="false">
      <c r="A62" s="27"/>
      <c r="B62" s="13" t="s">
        <v>16</v>
      </c>
      <c r="C62" s="14" t="n">
        <v>0.374730909012285</v>
      </c>
      <c r="D62" s="15" t="n">
        <v>0.471524907022614</v>
      </c>
      <c r="E62" s="15" t="n">
        <v>0.509162256068751</v>
      </c>
      <c r="F62" s="15" t="n">
        <v>0.451238034352627</v>
      </c>
      <c r="G62" s="15" t="n">
        <v>0.488937182252382</v>
      </c>
      <c r="H62" s="15" t="n">
        <v>0.443103903278156</v>
      </c>
      <c r="I62" s="15" t="n">
        <v>0.626435105502904</v>
      </c>
      <c r="J62" s="15" t="n">
        <v>0.702728612943853</v>
      </c>
      <c r="K62" s="15" t="n">
        <v>0.695172456355966</v>
      </c>
      <c r="L62" s="16" t="n">
        <v>0.5259032433707</v>
      </c>
    </row>
    <row r="63" customFormat="false" ht="12.75" hidden="false" customHeight="false" outlineLevel="0" collapsed="false">
      <c r="A63" s="27"/>
      <c r="B63" s="13" t="s">
        <v>17</v>
      </c>
      <c r="C63" s="17" t="n">
        <v>108</v>
      </c>
      <c r="D63" s="18" t="n">
        <v>155</v>
      </c>
      <c r="E63" s="18" t="n">
        <v>208</v>
      </c>
      <c r="F63" s="18" t="n">
        <v>530</v>
      </c>
      <c r="G63" s="18" t="n">
        <v>1701</v>
      </c>
      <c r="H63" s="18" t="n">
        <v>1864</v>
      </c>
      <c r="I63" s="18" t="n">
        <v>3176</v>
      </c>
      <c r="J63" s="18" t="n">
        <v>4328</v>
      </c>
      <c r="K63" s="18" t="n">
        <v>973</v>
      </c>
      <c r="L63" s="19" t="n">
        <v>13043</v>
      </c>
    </row>
    <row r="64" customFormat="false" ht="12.75" hidden="false" customHeight="false" outlineLevel="0" collapsed="false">
      <c r="A64" s="27"/>
      <c r="B64" s="13" t="s">
        <v>18</v>
      </c>
      <c r="C64" s="20" t="n">
        <v>161628970294.357</v>
      </c>
      <c r="D64" s="21" t="n">
        <v>160542728999.14</v>
      </c>
      <c r="E64" s="21" t="n">
        <v>145231533216.77</v>
      </c>
      <c r="F64" s="21" t="n">
        <v>269882990796.446</v>
      </c>
      <c r="G64" s="21" t="n">
        <v>426142324552.993</v>
      </c>
      <c r="H64" s="21" t="n">
        <v>141071625920.253</v>
      </c>
      <c r="I64" s="21" t="n">
        <v>82120575812.3683</v>
      </c>
      <c r="J64" s="21" t="n">
        <v>45301532083.4504</v>
      </c>
      <c r="K64" s="21" t="n">
        <v>4296270399.19027</v>
      </c>
      <c r="L64" s="22" t="n">
        <v>1436218552074.97</v>
      </c>
    </row>
    <row r="65" customFormat="false" ht="12.75" hidden="false" customHeight="false" outlineLevel="0" collapsed="false">
      <c r="A65" s="27"/>
      <c r="B65" s="13" t="s">
        <v>19</v>
      </c>
      <c r="C65" s="14" t="n">
        <v>0.766879987116416</v>
      </c>
      <c r="D65" s="15" t="n">
        <v>0.799616101730153</v>
      </c>
      <c r="E65" s="15" t="n">
        <v>0.873265240756078</v>
      </c>
      <c r="F65" s="15" t="n">
        <v>0.822516261612067</v>
      </c>
      <c r="G65" s="15" t="n">
        <v>0.690443901240217</v>
      </c>
      <c r="H65" s="15" t="n">
        <v>0.666748851331947</v>
      </c>
      <c r="I65" s="15" t="n">
        <v>0.679524264206806</v>
      </c>
      <c r="J65" s="15" t="n">
        <v>0.698917108200042</v>
      </c>
      <c r="K65" s="15" t="n">
        <v>0.736082983801717</v>
      </c>
      <c r="L65" s="16" t="n">
        <v>0.698806942653138</v>
      </c>
    </row>
    <row r="66" customFormat="false" ht="12.75" hidden="false" customHeight="false" outlineLevel="0" collapsed="false">
      <c r="A66" s="27"/>
      <c r="B66" s="13" t="s">
        <v>20</v>
      </c>
      <c r="C66" s="14" t="n">
        <v>0.382240389494462</v>
      </c>
      <c r="D66" s="15" t="n">
        <v>0.408016067935992</v>
      </c>
      <c r="E66" s="15" t="n">
        <v>0.42702157195961</v>
      </c>
      <c r="F66" s="15" t="n">
        <v>0.411931792458162</v>
      </c>
      <c r="G66" s="15" t="n">
        <v>0.415622050772437</v>
      </c>
      <c r="H66" s="15" t="n">
        <v>0.438094873463852</v>
      </c>
      <c r="I66" s="15" t="n">
        <v>0.452902131260461</v>
      </c>
      <c r="J66" s="15" t="n">
        <v>0.48918512564673</v>
      </c>
      <c r="K66" s="15" t="n">
        <v>0.548782955354138</v>
      </c>
      <c r="L66" s="16" t="n">
        <v>0.458993455048234</v>
      </c>
    </row>
    <row r="67" customFormat="false" ht="12.75" hidden="false" customHeight="false" outlineLevel="0" collapsed="false">
      <c r="A67" s="27"/>
      <c r="B67" s="13" t="s">
        <v>21</v>
      </c>
      <c r="C67" s="14" t="n">
        <v>1.22371352866294</v>
      </c>
      <c r="D67" s="15" t="n">
        <v>1.23785751621094</v>
      </c>
      <c r="E67" s="15" t="n">
        <v>1.33262874859497</v>
      </c>
      <c r="F67" s="15" t="n">
        <v>1.23566146018767</v>
      </c>
      <c r="G67" s="15" t="n">
        <v>1.09381187154728</v>
      </c>
      <c r="H67" s="15" t="n">
        <v>1.05360104303338</v>
      </c>
      <c r="I67" s="15" t="n">
        <v>1.15386005589238</v>
      </c>
      <c r="J67" s="15" t="n">
        <v>1.14060825011646</v>
      </c>
      <c r="K67" s="15" t="n">
        <v>1.05295408921051</v>
      </c>
      <c r="L67" s="16" t="n">
        <v>1.12499869563807</v>
      </c>
    </row>
    <row r="68" customFormat="false" ht="12.75" hidden="false" customHeight="false" outlineLevel="0" collapsed="false">
      <c r="A68" s="27"/>
      <c r="B68" s="13" t="s">
        <v>22</v>
      </c>
      <c r="C68" s="14" t="n">
        <v>0.576200210366429</v>
      </c>
      <c r="D68" s="15" t="n">
        <v>0.592846764487148</v>
      </c>
      <c r="E68" s="15" t="n">
        <v>0.652073042087207</v>
      </c>
      <c r="F68" s="15" t="n">
        <v>0.62101625396387</v>
      </c>
      <c r="G68" s="15" t="n">
        <v>0.587959721420052</v>
      </c>
      <c r="H68" s="15" t="n">
        <v>0.621943098786244</v>
      </c>
      <c r="I68" s="15" t="n">
        <v>0.752151772178041</v>
      </c>
      <c r="J68" s="15" t="n">
        <v>0.823325994203899</v>
      </c>
      <c r="K68" s="15" t="n">
        <v>0.815088946686021</v>
      </c>
      <c r="L68" s="16" t="n">
        <v>0.717261745617107</v>
      </c>
    </row>
    <row r="69" customFormat="false" ht="12.75" hidden="false" customHeight="false" outlineLevel="0" collapsed="false">
      <c r="A69" s="27"/>
      <c r="B69" s="13" t="s">
        <v>23</v>
      </c>
      <c r="C69" s="28" t="n">
        <v>333837.61092</v>
      </c>
      <c r="D69" s="29" t="n">
        <v>327268.425819999</v>
      </c>
      <c r="E69" s="29" t="n">
        <v>312967.4873</v>
      </c>
      <c r="F69" s="29" t="n">
        <v>632247.189199999</v>
      </c>
      <c r="G69" s="29" t="n">
        <v>1353890.39913</v>
      </c>
      <c r="H69" s="29" t="n">
        <v>802105.028880001</v>
      </c>
      <c r="I69" s="29" t="n">
        <v>753099.513929998</v>
      </c>
      <c r="J69" s="29" t="n">
        <v>593414.343509998</v>
      </c>
      <c r="K69" s="29" t="n">
        <v>84012.89602</v>
      </c>
      <c r="L69" s="30" t="n">
        <v>5192842.89470999</v>
      </c>
    </row>
    <row r="70" customFormat="false" ht="12.75" hidden="false" customHeight="false" outlineLevel="0" collapsed="false">
      <c r="A70" s="5" t="s">
        <v>40</v>
      </c>
      <c r="B70" s="5" t="s">
        <v>13</v>
      </c>
      <c r="C70" s="10" t="n">
        <v>0.945778591652301</v>
      </c>
      <c r="D70" s="11" t="n">
        <v>0.449583426819541</v>
      </c>
      <c r="E70" s="11" t="n">
        <v>0.528156322558681</v>
      </c>
      <c r="F70" s="11" t="n">
        <v>0.660496838945115</v>
      </c>
      <c r="G70" s="11" t="n">
        <v>0.521480532699024</v>
      </c>
      <c r="H70" s="11" t="n">
        <v>0.495398836754057</v>
      </c>
      <c r="I70" s="11" t="n">
        <v>0.542275496305444</v>
      </c>
      <c r="J70" s="11" t="n">
        <v>0.621234868552622</v>
      </c>
      <c r="K70" s="11" t="n">
        <v>0.611850018970716</v>
      </c>
      <c r="L70" s="12" t="n">
        <v>0.56275695646317</v>
      </c>
    </row>
    <row r="71" customFormat="false" ht="12.75" hidden="false" customHeight="false" outlineLevel="0" collapsed="false">
      <c r="A71" s="27"/>
      <c r="B71" s="13" t="s">
        <v>14</v>
      </c>
      <c r="C71" s="14" t="n">
        <v>0.501259869428672</v>
      </c>
      <c r="D71" s="15" t="n">
        <v>0.215075205694644</v>
      </c>
      <c r="E71" s="15" t="n">
        <v>0.251167924767567</v>
      </c>
      <c r="F71" s="15" t="n">
        <v>0.333583224533939</v>
      </c>
      <c r="G71" s="15" t="n">
        <v>0.327761743303549</v>
      </c>
      <c r="H71" s="15" t="n">
        <v>0.340418093734512</v>
      </c>
      <c r="I71" s="15" t="n">
        <v>0.35203103007789</v>
      </c>
      <c r="J71" s="15" t="n">
        <v>0.418478612473388</v>
      </c>
      <c r="K71" s="15" t="n">
        <v>0.447015663356606</v>
      </c>
      <c r="L71" s="16" t="n">
        <v>0.34614765231763</v>
      </c>
    </row>
    <row r="72" customFormat="false" ht="12.75" hidden="false" customHeight="false" outlineLevel="0" collapsed="false">
      <c r="A72" s="27"/>
      <c r="B72" s="13" t="s">
        <v>15</v>
      </c>
      <c r="C72" s="14" t="n">
        <v>1.79552760494017</v>
      </c>
      <c r="D72" s="15" t="n">
        <v>0.685212185549745</v>
      </c>
      <c r="E72" s="15" t="n">
        <v>0.745815237047873</v>
      </c>
      <c r="F72" s="15" t="n">
        <v>0.946082201804478</v>
      </c>
      <c r="G72" s="15" t="n">
        <v>0.839652759688467</v>
      </c>
      <c r="H72" s="15" t="n">
        <v>0.816550933808265</v>
      </c>
      <c r="I72" s="15" t="n">
        <v>0.929963281489713</v>
      </c>
      <c r="J72" s="15" t="n">
        <v>0.94336062714835</v>
      </c>
      <c r="K72" s="15" t="n">
        <v>0.82753109568609</v>
      </c>
      <c r="L72" s="16" t="n">
        <v>0.891573011950796</v>
      </c>
    </row>
    <row r="73" customFormat="false" ht="12.75" hidden="false" customHeight="false" outlineLevel="0" collapsed="false">
      <c r="A73" s="27"/>
      <c r="B73" s="13" t="s">
        <v>16</v>
      </c>
      <c r="C73" s="14" t="n">
        <v>0.844313602982341</v>
      </c>
      <c r="D73" s="15" t="n">
        <v>0.332424652576019</v>
      </c>
      <c r="E73" s="15" t="n">
        <v>0.371786999914876</v>
      </c>
      <c r="F73" s="15" t="n">
        <v>0.487671677278993</v>
      </c>
      <c r="G73" s="15" t="n">
        <v>0.465146202990803</v>
      </c>
      <c r="H73" s="15" t="n">
        <v>0.495947497555059</v>
      </c>
      <c r="I73" s="15" t="n">
        <v>0.626278759015835</v>
      </c>
      <c r="J73" s="15" t="n">
        <v>0.70284595267844</v>
      </c>
      <c r="K73" s="15" t="n">
        <v>0.665562996222435</v>
      </c>
      <c r="L73" s="16" t="n">
        <v>0.53022035806019</v>
      </c>
    </row>
    <row r="74" customFormat="false" ht="12.75" hidden="false" customHeight="false" outlineLevel="0" collapsed="false">
      <c r="A74" s="27"/>
      <c r="B74" s="13" t="s">
        <v>17</v>
      </c>
      <c r="C74" s="17" t="n">
        <v>167</v>
      </c>
      <c r="D74" s="18" t="n">
        <v>172</v>
      </c>
      <c r="E74" s="18" t="n">
        <v>237</v>
      </c>
      <c r="F74" s="18" t="n">
        <v>670</v>
      </c>
      <c r="G74" s="18" t="n">
        <v>1992</v>
      </c>
      <c r="H74" s="18" t="n">
        <v>2205</v>
      </c>
      <c r="I74" s="18" t="n">
        <v>3493</v>
      </c>
      <c r="J74" s="18" t="n">
        <v>4859</v>
      </c>
      <c r="K74" s="18" t="n">
        <v>1161</v>
      </c>
      <c r="L74" s="19" t="n">
        <v>14956</v>
      </c>
    </row>
    <row r="75" customFormat="false" ht="12.75" hidden="false" customHeight="false" outlineLevel="0" collapsed="false">
      <c r="A75" s="27"/>
      <c r="B75" s="13" t="s">
        <v>18</v>
      </c>
      <c r="C75" s="20" t="n">
        <v>131984590785.105</v>
      </c>
      <c r="D75" s="21" t="n">
        <v>124015933022.426</v>
      </c>
      <c r="E75" s="21" t="n">
        <v>106797444438.078</v>
      </c>
      <c r="F75" s="21" t="n">
        <v>197227384578.478</v>
      </c>
      <c r="G75" s="21" t="n">
        <v>293559500118.223</v>
      </c>
      <c r="H75" s="21" t="n">
        <v>92544566076.2791</v>
      </c>
      <c r="I75" s="21" t="n">
        <v>48345362322.2759</v>
      </c>
      <c r="J75" s="21" t="n">
        <v>27687292164.6418</v>
      </c>
      <c r="K75" s="21" t="n">
        <v>2870662839.74669</v>
      </c>
      <c r="L75" s="22" t="n">
        <v>1025032736345.25</v>
      </c>
    </row>
    <row r="76" customFormat="false" ht="12.75" hidden="false" customHeight="false" outlineLevel="0" collapsed="false">
      <c r="A76" s="27"/>
      <c r="B76" s="13" t="s">
        <v>19</v>
      </c>
      <c r="C76" s="14" t="n">
        <v>0.886688391417175</v>
      </c>
      <c r="D76" s="15" t="n">
        <v>0.707760328650976</v>
      </c>
      <c r="E76" s="15" t="n">
        <v>0.822059412835217</v>
      </c>
      <c r="F76" s="15" t="n">
        <v>0.848798559211319</v>
      </c>
      <c r="G76" s="15" t="n">
        <v>0.667499088069581</v>
      </c>
      <c r="H76" s="15" t="n">
        <v>0.653247758844696</v>
      </c>
      <c r="I76" s="15" t="n">
        <v>0.664515374397398</v>
      </c>
      <c r="J76" s="15" t="n">
        <v>0.682065684733426</v>
      </c>
      <c r="K76" s="15" t="n">
        <v>0.708340988469775</v>
      </c>
      <c r="L76" s="16" t="n">
        <v>0.683291187243643</v>
      </c>
    </row>
    <row r="77" customFormat="false" ht="12.75" hidden="false" customHeight="false" outlineLevel="0" collapsed="false">
      <c r="A77" s="27"/>
      <c r="B77" s="13" t="s">
        <v>20</v>
      </c>
      <c r="C77" s="14" t="n">
        <v>0.483937379430407</v>
      </c>
      <c r="D77" s="15" t="n">
        <v>0.353098297967664</v>
      </c>
      <c r="E77" s="15" t="n">
        <v>0.411429526123631</v>
      </c>
      <c r="F77" s="15" t="n">
        <v>0.451132353654312</v>
      </c>
      <c r="G77" s="15" t="n">
        <v>0.434730984865632</v>
      </c>
      <c r="H77" s="15" t="n">
        <v>0.464471695327649</v>
      </c>
      <c r="I77" s="15" t="n">
        <v>0.45499369728871</v>
      </c>
      <c r="J77" s="15" t="n">
        <v>0.484428734707817</v>
      </c>
      <c r="K77" s="15" t="n">
        <v>0.537427300517159</v>
      </c>
      <c r="L77" s="16" t="n">
        <v>0.466056054956205</v>
      </c>
    </row>
    <row r="78" customFormat="false" ht="12.75" hidden="false" customHeight="false" outlineLevel="0" collapsed="false">
      <c r="A78" s="27"/>
      <c r="B78" s="13" t="s">
        <v>21</v>
      </c>
      <c r="C78" s="14" t="n">
        <v>1.72262676444172</v>
      </c>
      <c r="D78" s="15" t="n">
        <v>1.1192935227525</v>
      </c>
      <c r="E78" s="15" t="n">
        <v>1.20894521519378</v>
      </c>
      <c r="F78" s="15" t="n">
        <v>1.26056892975289</v>
      </c>
      <c r="G78" s="15" t="n">
        <v>1.09125464093425</v>
      </c>
      <c r="H78" s="15" t="n">
        <v>1.10187441080327</v>
      </c>
      <c r="I78" s="15" t="n">
        <v>1.16828827342235</v>
      </c>
      <c r="J78" s="15" t="n">
        <v>1.02545128298116</v>
      </c>
      <c r="K78" s="15" t="n">
        <v>0.928958138401817</v>
      </c>
      <c r="L78" s="16" t="n">
        <v>1.08512464756304</v>
      </c>
    </row>
    <row r="79" customFormat="false" ht="12.75" hidden="false" customHeight="false" outlineLevel="0" collapsed="false">
      <c r="A79" s="27"/>
      <c r="B79" s="13" t="s">
        <v>22</v>
      </c>
      <c r="C79" s="14" t="n">
        <v>0.8133101567536</v>
      </c>
      <c r="D79" s="15" t="n">
        <v>0.545451731707771</v>
      </c>
      <c r="E79" s="15" t="n">
        <v>0.605089831840686</v>
      </c>
      <c r="F79" s="15" t="n">
        <v>0.652984249123278</v>
      </c>
      <c r="G79" s="15" t="n">
        <v>0.610316236001088</v>
      </c>
      <c r="H79" s="15" t="n">
        <v>0.676362189308274</v>
      </c>
      <c r="I79" s="15" t="n">
        <v>0.793686866064055</v>
      </c>
      <c r="J79" s="15" t="n">
        <v>0.77209659740414</v>
      </c>
      <c r="K79" s="15" t="n">
        <v>0.751531891925803</v>
      </c>
      <c r="L79" s="16" t="n">
        <v>0.722461385634506</v>
      </c>
    </row>
    <row r="80" customFormat="false" ht="12.75" hidden="false" customHeight="false" outlineLevel="0" collapsed="false">
      <c r="A80" s="27"/>
      <c r="B80" s="13" t="s">
        <v>23</v>
      </c>
      <c r="C80" s="28" t="n">
        <v>282047.25153</v>
      </c>
      <c r="D80" s="29" t="n">
        <v>271237.50275</v>
      </c>
      <c r="E80" s="29" t="n">
        <v>252683.18829</v>
      </c>
      <c r="F80" s="29" t="n">
        <v>506381.133029998</v>
      </c>
      <c r="G80" s="29" t="n">
        <v>1042694.03581</v>
      </c>
      <c r="H80" s="29" t="n">
        <v>600435.241969999</v>
      </c>
      <c r="I80" s="29" t="n">
        <v>519830.90249</v>
      </c>
      <c r="J80" s="29" t="n">
        <v>423608.59653</v>
      </c>
      <c r="K80" s="29" t="n">
        <v>65054.2045600001</v>
      </c>
      <c r="L80" s="30" t="n">
        <v>3963972.05696</v>
      </c>
    </row>
    <row r="81" customFormat="false" ht="12.75" hidden="false" customHeight="false" outlineLevel="0" collapsed="false">
      <c r="A81" s="5" t="s">
        <v>41</v>
      </c>
      <c r="B81" s="5" t="s">
        <v>13</v>
      </c>
      <c r="C81" s="10" t="n">
        <v>0.50591868806089</v>
      </c>
      <c r="D81" s="11" t="n">
        <v>0.61780748680219</v>
      </c>
      <c r="E81" s="11" t="n">
        <v>0.611590626590609</v>
      </c>
      <c r="F81" s="11" t="n">
        <v>0.761606387069321</v>
      </c>
      <c r="G81" s="11" t="n">
        <v>0.557104046425455</v>
      </c>
      <c r="H81" s="11" t="n">
        <v>0.525591239121465</v>
      </c>
      <c r="I81" s="11" t="n">
        <v>0.570998679198165</v>
      </c>
      <c r="J81" s="11" t="n">
        <v>0.589688695328634</v>
      </c>
      <c r="K81" s="11" t="n">
        <v>0.589957371226258</v>
      </c>
      <c r="L81" s="12" t="n">
        <v>0.584598984259436</v>
      </c>
    </row>
    <row r="82" customFormat="false" ht="12.75" hidden="false" customHeight="false" outlineLevel="0" collapsed="false">
      <c r="A82" s="27"/>
      <c r="B82" s="13" t="s">
        <v>14</v>
      </c>
      <c r="C82" s="14" t="n">
        <v>0.280324206279238</v>
      </c>
      <c r="D82" s="15" t="n">
        <v>0.36257636525866</v>
      </c>
      <c r="E82" s="15" t="n">
        <v>0.364601961061957</v>
      </c>
      <c r="F82" s="15" t="n">
        <v>0.448675100654805</v>
      </c>
      <c r="G82" s="15" t="n">
        <v>0.358174465186593</v>
      </c>
      <c r="H82" s="15" t="n">
        <v>0.381221435957709</v>
      </c>
      <c r="I82" s="15" t="n">
        <v>0.373372054857709</v>
      </c>
      <c r="J82" s="15" t="n">
        <v>0.422828845582008</v>
      </c>
      <c r="K82" s="15" t="n">
        <v>0.450190604333226</v>
      </c>
      <c r="L82" s="16" t="n">
        <v>0.384943323540742</v>
      </c>
    </row>
    <row r="83" customFormat="false" ht="12.75" hidden="false" customHeight="false" outlineLevel="0" collapsed="false">
      <c r="A83" s="27"/>
      <c r="B83" s="13" t="s">
        <v>15</v>
      </c>
      <c r="C83" s="14" t="n">
        <v>0.89571019258593</v>
      </c>
      <c r="D83" s="15" t="n">
        <v>0.941794246008517</v>
      </c>
      <c r="E83" s="15" t="n">
        <v>0.888096012187308</v>
      </c>
      <c r="F83" s="15" t="n">
        <v>1.08817691176775</v>
      </c>
      <c r="G83" s="15" t="n">
        <v>0.863381410371566</v>
      </c>
      <c r="H83" s="15" t="n">
        <v>0.90755570028727</v>
      </c>
      <c r="I83" s="15" t="n">
        <v>0.93558319322924</v>
      </c>
      <c r="J83" s="15" t="n">
        <v>0.850956762961843</v>
      </c>
      <c r="K83" s="15" t="n">
        <v>0.762840196521814</v>
      </c>
      <c r="L83" s="16" t="n">
        <v>0.903481985150322</v>
      </c>
    </row>
    <row r="84" customFormat="false" ht="12.75" hidden="false" customHeight="false" outlineLevel="0" collapsed="false">
      <c r="A84" s="27"/>
      <c r="B84" s="13" t="s">
        <v>16</v>
      </c>
      <c r="C84" s="14" t="n">
        <v>0.422307724593662</v>
      </c>
      <c r="D84" s="15" t="n">
        <v>0.466149883904361</v>
      </c>
      <c r="E84" s="15" t="n">
        <v>0.457328032425318</v>
      </c>
      <c r="F84" s="15" t="n">
        <v>0.588270537834421</v>
      </c>
      <c r="G84" s="15" t="n">
        <v>0.513957770094393</v>
      </c>
      <c r="H84" s="15" t="n">
        <v>0.58720916386918</v>
      </c>
      <c r="I84" s="15" t="n">
        <v>0.669115431722084</v>
      </c>
      <c r="J84" s="15" t="n">
        <v>0.666408123962877</v>
      </c>
      <c r="K84" s="15" t="n">
        <v>0.644581186429245</v>
      </c>
      <c r="L84" s="16" t="n">
        <v>0.572768639002786</v>
      </c>
    </row>
    <row r="85" customFormat="false" ht="12.75" hidden="false" customHeight="false" outlineLevel="0" collapsed="false">
      <c r="A85" s="27"/>
      <c r="B85" s="13" t="s">
        <v>17</v>
      </c>
      <c r="C85" s="17" t="n">
        <v>154</v>
      </c>
      <c r="D85" s="18" t="n">
        <v>212</v>
      </c>
      <c r="E85" s="18" t="n">
        <v>285</v>
      </c>
      <c r="F85" s="18" t="n">
        <v>658</v>
      </c>
      <c r="G85" s="18" t="n">
        <v>2083</v>
      </c>
      <c r="H85" s="18" t="n">
        <v>2187</v>
      </c>
      <c r="I85" s="18" t="n">
        <v>3802</v>
      </c>
      <c r="J85" s="18" t="n">
        <v>6193</v>
      </c>
      <c r="K85" s="18" t="n">
        <v>1577</v>
      </c>
      <c r="L85" s="19" t="n">
        <v>17151</v>
      </c>
    </row>
    <row r="86" customFormat="false" ht="12.75" hidden="false" customHeight="false" outlineLevel="0" collapsed="false">
      <c r="A86" s="27"/>
      <c r="B86" s="13" t="s">
        <v>18</v>
      </c>
      <c r="C86" s="20" t="n">
        <v>83287160594.7609</v>
      </c>
      <c r="D86" s="21" t="n">
        <v>76009764648.0408</v>
      </c>
      <c r="E86" s="21" t="n">
        <v>65086092431.6966</v>
      </c>
      <c r="F86" s="21" t="n">
        <v>121371618540.566</v>
      </c>
      <c r="G86" s="21" t="n">
        <v>185666275442.069</v>
      </c>
      <c r="H86" s="21" t="n">
        <v>51595679510.7664</v>
      </c>
      <c r="I86" s="21" t="n">
        <v>27545303253.3775</v>
      </c>
      <c r="J86" s="21" t="n">
        <v>18175792108.563</v>
      </c>
      <c r="K86" s="21" t="n">
        <v>1936627551.1467</v>
      </c>
      <c r="L86" s="22" t="n">
        <v>630674314080.988</v>
      </c>
    </row>
    <row r="87" customFormat="false" ht="12.75" hidden="false" customHeight="false" outlineLevel="0" collapsed="false">
      <c r="A87" s="27"/>
      <c r="B87" s="13" t="s">
        <v>19</v>
      </c>
      <c r="C87" s="14" t="n">
        <v>0.80203663140865</v>
      </c>
      <c r="D87" s="15" t="n">
        <v>0.790642433525806</v>
      </c>
      <c r="E87" s="15" t="n">
        <v>0.894234521757413</v>
      </c>
      <c r="F87" s="15" t="n">
        <v>0.769690775093465</v>
      </c>
      <c r="G87" s="15" t="n">
        <v>0.662935596386044</v>
      </c>
      <c r="H87" s="15" t="n">
        <v>0.638257952111858</v>
      </c>
      <c r="I87" s="15" t="n">
        <v>0.656884680483794</v>
      </c>
      <c r="J87" s="15" t="n">
        <v>0.685121298098405</v>
      </c>
      <c r="K87" s="15" t="n">
        <v>0.742579870704272</v>
      </c>
      <c r="L87" s="16" t="n">
        <v>0.681860938674539</v>
      </c>
    </row>
    <row r="88" customFormat="false" ht="12.75" hidden="false" customHeight="false" outlineLevel="0" collapsed="false">
      <c r="A88" s="27"/>
      <c r="B88" s="13" t="s">
        <v>20</v>
      </c>
      <c r="C88" s="14" t="n">
        <v>0.457882564301727</v>
      </c>
      <c r="D88" s="15" t="n">
        <v>0.487092888567898</v>
      </c>
      <c r="E88" s="15" t="n">
        <v>0.555694208301485</v>
      </c>
      <c r="F88" s="15" t="n">
        <v>0.471929923713747</v>
      </c>
      <c r="G88" s="15" t="n">
        <v>0.439784022172275</v>
      </c>
      <c r="H88" s="15" t="n">
        <v>0.483277978669237</v>
      </c>
      <c r="I88" s="15" t="n">
        <v>0.455813728288745</v>
      </c>
      <c r="J88" s="15" t="n">
        <v>0.510530951018458</v>
      </c>
      <c r="K88" s="15" t="n">
        <v>0.574473766365855</v>
      </c>
      <c r="L88" s="16" t="n">
        <v>0.487837060860686</v>
      </c>
    </row>
    <row r="89" customFormat="false" ht="12.75" hidden="false" customHeight="false" outlineLevel="0" collapsed="false">
      <c r="A89" s="27"/>
      <c r="B89" s="13" t="s">
        <v>21</v>
      </c>
      <c r="C89" s="14" t="n">
        <v>1.46053672448463</v>
      </c>
      <c r="D89" s="15" t="n">
        <v>1.27110133135873</v>
      </c>
      <c r="E89" s="15" t="n">
        <v>1.35706266120178</v>
      </c>
      <c r="F89" s="15" t="n">
        <v>1.13324863132241</v>
      </c>
      <c r="G89" s="15" t="n">
        <v>1.04089811107625</v>
      </c>
      <c r="H89" s="15" t="n">
        <v>1.11431128426862</v>
      </c>
      <c r="I89" s="15" t="n">
        <v>1.09139603903442</v>
      </c>
      <c r="J89" s="15" t="n">
        <v>0.963469434859399</v>
      </c>
      <c r="K89" s="15" t="n">
        <v>0.910769961055603</v>
      </c>
      <c r="L89" s="16" t="n">
        <v>1.02887902532384</v>
      </c>
    </row>
    <row r="90" customFormat="false" ht="12.75" hidden="false" customHeight="false" outlineLevel="0" collapsed="false">
      <c r="A90" s="27"/>
      <c r="B90" s="13" t="s">
        <v>22</v>
      </c>
      <c r="C90" s="14" t="n">
        <v>0.691986077779324</v>
      </c>
      <c r="D90" s="15" t="n">
        <v>0.632481989702416</v>
      </c>
      <c r="E90" s="15" t="n">
        <v>0.702444524197229</v>
      </c>
      <c r="F90" s="15" t="n">
        <v>0.616444496354024</v>
      </c>
      <c r="G90" s="15" t="n">
        <v>0.625958559145328</v>
      </c>
      <c r="H90" s="15" t="n">
        <v>0.73000694724947</v>
      </c>
      <c r="I90" s="15" t="n">
        <v>0.788661583750366</v>
      </c>
      <c r="J90" s="15" t="n">
        <v>0.762588782810569</v>
      </c>
      <c r="K90" s="15" t="n">
        <v>0.775411823825646</v>
      </c>
      <c r="L90" s="16" t="n">
        <v>0.735146733166212</v>
      </c>
    </row>
    <row r="91" customFormat="false" ht="12.75" hidden="false" customHeight="false" outlineLevel="0" collapsed="false">
      <c r="A91" s="27"/>
      <c r="B91" s="13" t="s">
        <v>23</v>
      </c>
      <c r="C91" s="28" t="n">
        <v>203442.19735</v>
      </c>
      <c r="D91" s="29" t="n">
        <v>190898.42814</v>
      </c>
      <c r="E91" s="29" t="n">
        <v>178061.04976</v>
      </c>
      <c r="F91" s="29" t="n">
        <v>362924.328139999</v>
      </c>
      <c r="G91" s="29" t="n">
        <v>742790.04419</v>
      </c>
      <c r="H91" s="29" t="n">
        <v>383461.29816</v>
      </c>
      <c r="I91" s="29" t="n">
        <v>357566.939510001</v>
      </c>
      <c r="J91" s="29" t="n">
        <v>323710.081420001</v>
      </c>
      <c r="K91" s="29" t="n">
        <v>52046.1476</v>
      </c>
      <c r="L91" s="30" t="n">
        <v>2794900.51427</v>
      </c>
    </row>
    <row r="92" customFormat="false" ht="12.75" hidden="false" customHeight="false" outlineLevel="0" collapsed="false">
      <c r="A92" s="5" t="s">
        <v>42</v>
      </c>
      <c r="B92" s="5" t="s">
        <v>13</v>
      </c>
      <c r="C92" s="10" t="n">
        <v>0.595435641770388</v>
      </c>
      <c r="D92" s="11" t="n">
        <v>0.65111333227478</v>
      </c>
      <c r="E92" s="11" t="n">
        <v>0.637768265433025</v>
      </c>
      <c r="F92" s="11" t="n">
        <v>0.679745461427512</v>
      </c>
      <c r="G92" s="11" t="n">
        <v>0.674481636791948</v>
      </c>
      <c r="H92" s="11" t="n">
        <v>0.61648104920508</v>
      </c>
      <c r="I92" s="11" t="n">
        <v>0.656535271936289</v>
      </c>
      <c r="J92" s="11" t="n">
        <v>0.624240394171444</v>
      </c>
      <c r="K92" s="11" t="n">
        <v>0.710826558100251</v>
      </c>
      <c r="L92" s="12" t="n">
        <v>0.650104620929536</v>
      </c>
    </row>
    <row r="93" customFormat="false" ht="12.75" hidden="false" customHeight="false" outlineLevel="0" collapsed="false">
      <c r="A93" s="27"/>
      <c r="B93" s="13" t="s">
        <v>14</v>
      </c>
      <c r="C93" s="14" t="n">
        <v>0.305466002496719</v>
      </c>
      <c r="D93" s="15" t="n">
        <v>0.386760027696999</v>
      </c>
      <c r="E93" s="15" t="n">
        <v>0.384181014391833</v>
      </c>
      <c r="F93" s="15" t="n">
        <v>0.404612691318577</v>
      </c>
      <c r="G93" s="15" t="n">
        <v>0.465996070751015</v>
      </c>
      <c r="H93" s="15" t="n">
        <v>0.461942482458828</v>
      </c>
      <c r="I93" s="15" t="n">
        <v>0.455091718239856</v>
      </c>
      <c r="J93" s="15" t="n">
        <v>0.471074991679581</v>
      </c>
      <c r="K93" s="15" t="n">
        <v>0.581612949864612</v>
      </c>
      <c r="L93" s="16" t="n">
        <v>0.448998293899849</v>
      </c>
    </row>
    <row r="94" customFormat="false" ht="12.75" hidden="false" customHeight="false" outlineLevel="0" collapsed="false">
      <c r="A94" s="27"/>
      <c r="B94" s="13" t="s">
        <v>15</v>
      </c>
      <c r="C94" s="14" t="n">
        <v>0.837085014393611</v>
      </c>
      <c r="D94" s="15" t="n">
        <v>0.924327502953925</v>
      </c>
      <c r="E94" s="15" t="n">
        <v>0.898232796475133</v>
      </c>
      <c r="F94" s="15" t="n">
        <v>0.947823526422521</v>
      </c>
      <c r="G94" s="15" t="n">
        <v>1.0411285478892</v>
      </c>
      <c r="H94" s="15" t="n">
        <v>1.02870503451788</v>
      </c>
      <c r="I94" s="15" t="n">
        <v>1.01796354968185</v>
      </c>
      <c r="J94" s="15" t="n">
        <v>0.863916469368039</v>
      </c>
      <c r="K94" s="15" t="n">
        <v>0.912278363865876</v>
      </c>
      <c r="L94" s="16" t="n">
        <v>0.96482705307789</v>
      </c>
    </row>
    <row r="95" customFormat="false" ht="12.75" hidden="false" customHeight="false" outlineLevel="0" collapsed="false">
      <c r="A95" s="27"/>
      <c r="B95" s="13" t="s">
        <v>16</v>
      </c>
      <c r="C95" s="14" t="n">
        <v>0.387872584524704</v>
      </c>
      <c r="D95" s="15" t="n">
        <v>0.457102305646344</v>
      </c>
      <c r="E95" s="15" t="n">
        <v>0.47143437779982</v>
      </c>
      <c r="F95" s="15" t="n">
        <v>0.530576515784501</v>
      </c>
      <c r="G95" s="15" t="n">
        <v>0.657735858692636</v>
      </c>
      <c r="H95" s="15" t="n">
        <v>0.707045088005708</v>
      </c>
      <c r="I95" s="15" t="n">
        <v>0.77100757377499</v>
      </c>
      <c r="J95" s="15" t="n">
        <v>0.7107152806722</v>
      </c>
      <c r="K95" s="15" t="n">
        <v>0.812380961092127</v>
      </c>
      <c r="L95" s="16" t="n">
        <v>0.649493252408768</v>
      </c>
    </row>
    <row r="96" customFormat="false" ht="12.75" hidden="false" customHeight="false" outlineLevel="0" collapsed="false">
      <c r="A96" s="27"/>
      <c r="B96" s="13" t="s">
        <v>17</v>
      </c>
      <c r="C96" s="17" t="n">
        <v>167</v>
      </c>
      <c r="D96" s="18" t="n">
        <v>233</v>
      </c>
      <c r="E96" s="18" t="n">
        <v>281</v>
      </c>
      <c r="F96" s="18" t="n">
        <v>734</v>
      </c>
      <c r="G96" s="18" t="n">
        <v>2230</v>
      </c>
      <c r="H96" s="18" t="n">
        <v>2398</v>
      </c>
      <c r="I96" s="18" t="n">
        <v>4927</v>
      </c>
      <c r="J96" s="18" t="n">
        <v>8521</v>
      </c>
      <c r="K96" s="18" t="n">
        <v>1818</v>
      </c>
      <c r="L96" s="19" t="n">
        <v>21309</v>
      </c>
    </row>
    <row r="97" customFormat="false" ht="12.75" hidden="false" customHeight="false" outlineLevel="0" collapsed="false">
      <c r="A97" s="27"/>
      <c r="B97" s="13" t="s">
        <v>18</v>
      </c>
      <c r="C97" s="20" t="n">
        <v>51022746941.7322</v>
      </c>
      <c r="D97" s="21" t="n">
        <v>45607358044.7939</v>
      </c>
      <c r="E97" s="21" t="n">
        <v>39293279496.255</v>
      </c>
      <c r="F97" s="21" t="n">
        <v>73212229809.4702</v>
      </c>
      <c r="G97" s="21" t="n">
        <v>101186272668.731</v>
      </c>
      <c r="H97" s="21" t="n">
        <v>26170336229.1698</v>
      </c>
      <c r="I97" s="21" t="n">
        <v>16982046063.8477</v>
      </c>
      <c r="J97" s="21" t="n">
        <v>12399372368.5059</v>
      </c>
      <c r="K97" s="21" t="n">
        <v>1203168723.56658</v>
      </c>
      <c r="L97" s="22" t="n">
        <v>367076810346.072</v>
      </c>
    </row>
    <row r="98" customFormat="false" ht="12.75" hidden="false" customHeight="false" outlineLevel="0" collapsed="false">
      <c r="A98" s="27"/>
      <c r="B98" s="13" t="s">
        <v>19</v>
      </c>
      <c r="C98" s="14" t="n">
        <v>0.982113825345702</v>
      </c>
      <c r="D98" s="15" t="n">
        <v>0.895905645832041</v>
      </c>
      <c r="E98" s="15" t="n">
        <v>0.870952515513878</v>
      </c>
      <c r="F98" s="15" t="n">
        <v>0.849509251005284</v>
      </c>
      <c r="G98" s="15" t="n">
        <v>0.761568281100465</v>
      </c>
      <c r="H98" s="15" t="n">
        <v>0.701932720814195</v>
      </c>
      <c r="I98" s="15" t="n">
        <v>0.700297656921015</v>
      </c>
      <c r="J98" s="15" t="n">
        <v>0.748695172410454</v>
      </c>
      <c r="K98" s="15" t="n">
        <v>0.782687958390965</v>
      </c>
      <c r="L98" s="16" t="n">
        <v>0.742455621296207</v>
      </c>
    </row>
    <row r="99" customFormat="false" ht="12.75" hidden="false" customHeight="false" outlineLevel="0" collapsed="false">
      <c r="A99" s="27"/>
      <c r="B99" s="13" t="s">
        <v>20</v>
      </c>
      <c r="C99" s="14" t="n">
        <v>0.527819200874144</v>
      </c>
      <c r="D99" s="15" t="n">
        <v>0.56224360002695</v>
      </c>
      <c r="E99" s="15" t="n">
        <v>0.550021973475709</v>
      </c>
      <c r="F99" s="15" t="n">
        <v>0.52296856565625</v>
      </c>
      <c r="G99" s="15" t="n">
        <v>0.53866498362282</v>
      </c>
      <c r="H99" s="15" t="n">
        <v>0.554355956185333</v>
      </c>
      <c r="I99" s="15" t="n">
        <v>0.506272351193462</v>
      </c>
      <c r="J99" s="15" t="n">
        <v>0.569716066844217</v>
      </c>
      <c r="K99" s="15" t="n">
        <v>0.631113979597821</v>
      </c>
      <c r="L99" s="16" t="n">
        <v>0.550905760813401</v>
      </c>
    </row>
    <row r="100" customFormat="false" ht="12.75" hidden="false" customHeight="false" outlineLevel="0" collapsed="false">
      <c r="A100" s="27"/>
      <c r="B100" s="13" t="s">
        <v>21</v>
      </c>
      <c r="C100" s="14" t="n">
        <v>1.4547459038014</v>
      </c>
      <c r="D100" s="15" t="n">
        <v>1.34400593254601</v>
      </c>
      <c r="E100" s="15" t="n">
        <v>1.27425875778545</v>
      </c>
      <c r="F100" s="15" t="n">
        <v>1.2006939094736</v>
      </c>
      <c r="G100" s="15" t="n">
        <v>1.17063104457046</v>
      </c>
      <c r="H100" s="15" t="n">
        <v>1.17261411853218</v>
      </c>
      <c r="I100" s="15" t="n">
        <v>1.08338732165844</v>
      </c>
      <c r="J100" s="15" t="n">
        <v>0.994608912707858</v>
      </c>
      <c r="K100" s="15" t="n">
        <v>0.943001434970157</v>
      </c>
      <c r="L100" s="16" t="n">
        <v>1.05947466302092</v>
      </c>
    </row>
    <row r="101" customFormat="false" ht="12.75" hidden="false" customHeight="false" outlineLevel="0" collapsed="false">
      <c r="A101" s="27"/>
      <c r="B101" s="13" t="s">
        <v>22</v>
      </c>
      <c r="C101" s="14" t="n">
        <v>0.679583445461211</v>
      </c>
      <c r="D101" s="15" t="n">
        <v>0.670801317085275</v>
      </c>
      <c r="E101" s="15" t="n">
        <v>0.675257382401521</v>
      </c>
      <c r="F101" s="15" t="n">
        <v>0.679208074107263</v>
      </c>
      <c r="G101" s="15" t="n">
        <v>0.7508114731683</v>
      </c>
      <c r="H101" s="15" t="n">
        <v>0.821232235476197</v>
      </c>
      <c r="I101" s="15" t="n">
        <v>0.832448433777334</v>
      </c>
      <c r="J101" s="15" t="n">
        <v>0.830045931922775</v>
      </c>
      <c r="K101" s="15" t="n">
        <v>0.84842071221204</v>
      </c>
      <c r="L101" s="16" t="n">
        <v>0.810006347904454</v>
      </c>
    </row>
    <row r="102" customFormat="false" ht="12.75" hidden="false" customHeight="false" outlineLevel="0" collapsed="false">
      <c r="A102" s="27"/>
      <c r="B102" s="13" t="s">
        <v>23</v>
      </c>
      <c r="C102" s="28" t="n">
        <v>137513.90639</v>
      </c>
      <c r="D102" s="29" t="n">
        <v>128497.33843</v>
      </c>
      <c r="E102" s="29" t="n">
        <v>120837.67677</v>
      </c>
      <c r="F102" s="29" t="n">
        <v>243377.161839999</v>
      </c>
      <c r="G102" s="29" t="n">
        <v>441567.78042</v>
      </c>
      <c r="H102" s="29" t="n">
        <v>238361.27981</v>
      </c>
      <c r="I102" s="29" t="n">
        <v>262240.81573</v>
      </c>
      <c r="J102" s="29" t="n">
        <v>249091.19905</v>
      </c>
      <c r="K102" s="29" t="n">
        <v>34367.55467</v>
      </c>
      <c r="L102" s="30" t="n">
        <v>1855854.71311</v>
      </c>
    </row>
    <row r="103" customFormat="false" ht="12.75" hidden="false" customHeight="false" outlineLevel="0" collapsed="false">
      <c r="A103" s="5" t="s">
        <v>43</v>
      </c>
      <c r="B103" s="5" t="s">
        <v>13</v>
      </c>
      <c r="C103" s="10" t="n">
        <v>1.09801464718454</v>
      </c>
      <c r="D103" s="11" t="n">
        <v>0.549673415138863</v>
      </c>
      <c r="E103" s="11" t="n">
        <v>0.455757263913899</v>
      </c>
      <c r="F103" s="11" t="n">
        <v>0.542713244090201</v>
      </c>
      <c r="G103" s="11" t="n">
        <v>0.669800797359016</v>
      </c>
      <c r="H103" s="11" t="n">
        <v>0.701680751181536</v>
      </c>
      <c r="I103" s="11" t="n">
        <v>0.635122383185409</v>
      </c>
      <c r="J103" s="11" t="n">
        <v>0.707696329751446</v>
      </c>
      <c r="K103" s="11" t="n">
        <v>0.824773261300059</v>
      </c>
      <c r="L103" s="12" t="n">
        <v>0.667020558136417</v>
      </c>
    </row>
    <row r="104" customFormat="false" ht="12.75" hidden="false" customHeight="false" outlineLevel="0" collapsed="false">
      <c r="A104" s="27"/>
      <c r="B104" s="13" t="s">
        <v>14</v>
      </c>
      <c r="C104" s="14" t="n">
        <v>0.638910692201406</v>
      </c>
      <c r="D104" s="15" t="n">
        <v>0.338750937480514</v>
      </c>
      <c r="E104" s="15" t="n">
        <v>0.263765954078616</v>
      </c>
      <c r="F104" s="15" t="n">
        <v>0.341395455334751</v>
      </c>
      <c r="G104" s="15" t="n">
        <v>0.501827440329377</v>
      </c>
      <c r="H104" s="15" t="n">
        <v>0.620537524812082</v>
      </c>
      <c r="I104" s="15" t="n">
        <v>0.461164305936733</v>
      </c>
      <c r="J104" s="15" t="n">
        <v>0.562508659645167</v>
      </c>
      <c r="K104" s="15" t="n">
        <v>0.717672791065944</v>
      </c>
      <c r="L104" s="16" t="n">
        <v>0.496418765375563</v>
      </c>
    </row>
    <row r="105" customFormat="false" ht="12.75" hidden="false" customHeight="false" outlineLevel="0" collapsed="false">
      <c r="A105" s="27"/>
      <c r="B105" s="13" t="s">
        <v>15</v>
      </c>
      <c r="C105" s="14" t="n">
        <v>1.48644071920116</v>
      </c>
      <c r="D105" s="15" t="n">
        <v>0.728027980373575</v>
      </c>
      <c r="E105" s="15" t="n">
        <v>0.604516411839524</v>
      </c>
      <c r="F105" s="15" t="n">
        <v>0.738429639445346</v>
      </c>
      <c r="G105" s="15" t="n">
        <v>0.921435733702702</v>
      </c>
      <c r="H105" s="15" t="n">
        <v>1.0605735573831</v>
      </c>
      <c r="I105" s="15" t="n">
        <v>0.927625339298837</v>
      </c>
      <c r="J105" s="15" t="n">
        <v>0.942402444786688</v>
      </c>
      <c r="K105" s="15" t="n">
        <v>1.00901207142767</v>
      </c>
      <c r="L105" s="16" t="n">
        <v>0.928829912035</v>
      </c>
    </row>
    <row r="106" customFormat="false" ht="12.75" hidden="false" customHeight="false" outlineLevel="0" collapsed="false">
      <c r="A106" s="27"/>
      <c r="B106" s="13" t="s">
        <v>16</v>
      </c>
      <c r="C106" s="14" t="n">
        <v>0.666610547437854</v>
      </c>
      <c r="D106" s="15" t="n">
        <v>0.355804847908405</v>
      </c>
      <c r="E106" s="15" t="n">
        <v>0.319226709127799</v>
      </c>
      <c r="F106" s="15" t="n">
        <v>0.424496929615494</v>
      </c>
      <c r="G106" s="15" t="n">
        <v>0.619639533335908</v>
      </c>
      <c r="H106" s="15" t="n">
        <v>0.782616901656149</v>
      </c>
      <c r="I106" s="15" t="n">
        <v>0.750839536066564</v>
      </c>
      <c r="J106" s="15" t="n">
        <v>0.823783577153796</v>
      </c>
      <c r="K106" s="15" t="n">
        <v>0.961038362145112</v>
      </c>
      <c r="L106" s="16" t="n">
        <v>0.667783511513321</v>
      </c>
    </row>
    <row r="107" customFormat="false" ht="12.75" hidden="false" customHeight="false" outlineLevel="0" collapsed="false">
      <c r="A107" s="27"/>
      <c r="B107" s="13" t="s">
        <v>17</v>
      </c>
      <c r="C107" s="17" t="n">
        <v>153</v>
      </c>
      <c r="D107" s="18" t="n">
        <v>191</v>
      </c>
      <c r="E107" s="18" t="n">
        <v>218</v>
      </c>
      <c r="F107" s="18" t="n">
        <v>646</v>
      </c>
      <c r="G107" s="18" t="n">
        <v>2055</v>
      </c>
      <c r="H107" s="18" t="n">
        <v>3248</v>
      </c>
      <c r="I107" s="18" t="n">
        <v>6566</v>
      </c>
      <c r="J107" s="18" t="n">
        <v>9122</v>
      </c>
      <c r="K107" s="18" t="n">
        <v>1488</v>
      </c>
      <c r="L107" s="19" t="n">
        <v>23687</v>
      </c>
    </row>
    <row r="108" customFormat="false" ht="12.75" hidden="false" customHeight="false" outlineLevel="0" collapsed="false">
      <c r="A108" s="27"/>
      <c r="B108" s="13" t="s">
        <v>18</v>
      </c>
      <c r="C108" s="20" t="n">
        <v>25127560252.4888</v>
      </c>
      <c r="D108" s="21" t="n">
        <v>21490516371.9316</v>
      </c>
      <c r="E108" s="21" t="n">
        <v>18018878747.4346</v>
      </c>
      <c r="F108" s="21" t="n">
        <v>32954755240.5543</v>
      </c>
      <c r="G108" s="21" t="n">
        <v>42529475362.0012</v>
      </c>
      <c r="H108" s="21" t="n">
        <v>14064903250.9945</v>
      </c>
      <c r="I108" s="21" t="n">
        <v>11091768179.9483</v>
      </c>
      <c r="J108" s="21" t="n">
        <v>6518660730.70961</v>
      </c>
      <c r="K108" s="21" t="n">
        <v>507559831.97663</v>
      </c>
      <c r="L108" s="22" t="n">
        <v>172304077968.04</v>
      </c>
    </row>
    <row r="109" customFormat="false" ht="12.75" hidden="false" customHeight="false" outlineLevel="0" collapsed="false">
      <c r="A109" s="27"/>
      <c r="B109" s="13" t="s">
        <v>19</v>
      </c>
      <c r="C109" s="14" t="n">
        <v>1.09153669532343</v>
      </c>
      <c r="D109" s="15" t="n">
        <v>0.982878159541611</v>
      </c>
      <c r="E109" s="15" t="n">
        <v>0.903906638883288</v>
      </c>
      <c r="F109" s="15" t="n">
        <v>0.932980096862688</v>
      </c>
      <c r="G109" s="15" t="n">
        <v>0.853232125083845</v>
      </c>
      <c r="H109" s="15" t="n">
        <v>0.780938373385532</v>
      </c>
      <c r="I109" s="15" t="n">
        <v>0.736412000491453</v>
      </c>
      <c r="J109" s="15" t="n">
        <v>0.820451280601454</v>
      </c>
      <c r="K109" s="15" t="n">
        <v>0.862379177808387</v>
      </c>
      <c r="L109" s="16" t="n">
        <v>0.800355468249725</v>
      </c>
    </row>
    <row r="110" customFormat="false" ht="12.75" hidden="false" customHeight="false" outlineLevel="0" collapsed="false">
      <c r="A110" s="27"/>
      <c r="B110" s="13" t="s">
        <v>20</v>
      </c>
      <c r="C110" s="14" t="n">
        <v>0.651663831928997</v>
      </c>
      <c r="D110" s="15" t="n">
        <v>0.635543090037789</v>
      </c>
      <c r="E110" s="15" t="n">
        <v>0.550038129248668</v>
      </c>
      <c r="F110" s="15" t="n">
        <v>0.604795330425811</v>
      </c>
      <c r="G110" s="15" t="n">
        <v>0.657661397163521</v>
      </c>
      <c r="H110" s="15" t="n">
        <v>0.718003091922918</v>
      </c>
      <c r="I110" s="15" t="n">
        <v>0.541687438192326</v>
      </c>
      <c r="J110" s="15" t="n">
        <v>0.640748466586436</v>
      </c>
      <c r="K110" s="15" t="n">
        <v>0.733140596845622</v>
      </c>
      <c r="L110" s="16" t="n">
        <v>0.622758233856147</v>
      </c>
    </row>
    <row r="111" customFormat="false" ht="12.75" hidden="false" customHeight="false" outlineLevel="0" collapsed="false">
      <c r="A111" s="27"/>
      <c r="B111" s="13" t="s">
        <v>21</v>
      </c>
      <c r="C111" s="14" t="n">
        <v>1.53089649298629</v>
      </c>
      <c r="D111" s="15" t="n">
        <v>1.35479143269619</v>
      </c>
      <c r="E111" s="15" t="n">
        <v>1.22093358966965</v>
      </c>
      <c r="F111" s="15" t="n">
        <v>1.25840352033515</v>
      </c>
      <c r="G111" s="15" t="n">
        <v>1.16431339005951</v>
      </c>
      <c r="H111" s="15" t="n">
        <v>1.18389224352767</v>
      </c>
      <c r="I111" s="15" t="n">
        <v>1.06084034065286</v>
      </c>
      <c r="J111" s="15" t="n">
        <v>1.03842039460205</v>
      </c>
      <c r="K111" s="15" t="n">
        <v>1.00709736981497</v>
      </c>
      <c r="L111" s="16" t="n">
        <v>1.08195648044901</v>
      </c>
    </row>
    <row r="112" customFormat="false" ht="12.75" hidden="false" customHeight="false" outlineLevel="0" collapsed="false">
      <c r="A112" s="27"/>
      <c r="B112" s="13" t="s">
        <v>22</v>
      </c>
      <c r="C112" s="14" t="n">
        <v>0.696299916853596</v>
      </c>
      <c r="D112" s="15" t="n">
        <v>0.673070349594854</v>
      </c>
      <c r="E112" s="15" t="n">
        <v>0.656151922406242</v>
      </c>
      <c r="F112" s="15" t="n">
        <v>0.737945399168603</v>
      </c>
      <c r="G112" s="15" t="n">
        <v>0.803285111665524</v>
      </c>
      <c r="H112" s="15" t="n">
        <v>0.896740361211049</v>
      </c>
      <c r="I112" s="15" t="n">
        <v>0.874725712174505</v>
      </c>
      <c r="J112" s="15" t="n">
        <v>0.922962216617222</v>
      </c>
      <c r="K112" s="15" t="n">
        <v>0.967424791792046</v>
      </c>
      <c r="L112" s="16" t="n">
        <v>0.883208735345514</v>
      </c>
    </row>
    <row r="113" customFormat="false" ht="12.75" hidden="false" customHeight="false" outlineLevel="0" collapsed="false">
      <c r="A113" s="27"/>
      <c r="B113" s="13" t="s">
        <v>23</v>
      </c>
      <c r="C113" s="28" t="n">
        <v>75779.8720599999</v>
      </c>
      <c r="D113" s="29" t="n">
        <v>66123.99443</v>
      </c>
      <c r="E113" s="29" t="n">
        <v>60718.2390000001</v>
      </c>
      <c r="F113" s="29" t="n">
        <v>123450.0192</v>
      </c>
      <c r="G113" s="29" t="n">
        <v>237099.377539999</v>
      </c>
      <c r="H113" s="29" t="n">
        <v>179005.24588</v>
      </c>
      <c r="I113" s="29" t="n">
        <v>205678.64075</v>
      </c>
      <c r="J113" s="29" t="n">
        <v>152645.10322</v>
      </c>
      <c r="K113" s="29" t="n">
        <v>15855.18599</v>
      </c>
      <c r="L113" s="30" t="n">
        <v>1116355.67807</v>
      </c>
    </row>
    <row r="114" customFormat="false" ht="12.75" hidden="false" customHeight="false" outlineLevel="0" collapsed="false">
      <c r="A114" s="5" t="s">
        <v>44</v>
      </c>
      <c r="B114" s="5" t="s">
        <v>13</v>
      </c>
      <c r="C114" s="10" t="n">
        <v>0.471110393307577</v>
      </c>
      <c r="D114" s="11" t="n">
        <v>0.414708588562275</v>
      </c>
      <c r="E114" s="11" t="n">
        <v>0.734244800393435</v>
      </c>
      <c r="F114" s="11" t="n">
        <v>0.591699134188865</v>
      </c>
      <c r="G114" s="11" t="n">
        <v>0.752630931086362</v>
      </c>
      <c r="H114" s="11" t="n">
        <v>0.62977547717473</v>
      </c>
      <c r="I114" s="11" t="n">
        <v>0.719107612601285</v>
      </c>
      <c r="J114" s="11" t="n">
        <v>0.784414627712617</v>
      </c>
      <c r="K114" s="11" t="n">
        <v>1.05947034483199</v>
      </c>
      <c r="L114" s="12" t="n">
        <v>0.699667672436106</v>
      </c>
    </row>
    <row r="115" customFormat="false" ht="12.75" hidden="false" customHeight="false" outlineLevel="0" collapsed="false">
      <c r="A115" s="27"/>
      <c r="B115" s="13" t="s">
        <v>14</v>
      </c>
      <c r="C115" s="14" t="n">
        <v>0.254497235084948</v>
      </c>
      <c r="D115" s="15" t="n">
        <v>0.27028235832998</v>
      </c>
      <c r="E115" s="15" t="n">
        <v>0.460939407487938</v>
      </c>
      <c r="F115" s="15" t="n">
        <v>0.374065046654005</v>
      </c>
      <c r="G115" s="15" t="n">
        <v>0.552858534648426</v>
      </c>
      <c r="H115" s="15" t="n">
        <v>0.605820569697979</v>
      </c>
      <c r="I115" s="15" t="n">
        <v>0.537425750061857</v>
      </c>
      <c r="J115" s="15" t="n">
        <v>0.645006836158919</v>
      </c>
      <c r="K115" s="15" t="n">
        <v>0.945184780418522</v>
      </c>
      <c r="L115" s="16" t="n">
        <v>0.535991896908229</v>
      </c>
    </row>
    <row r="116" customFormat="false" ht="12.75" hidden="false" customHeight="false" outlineLevel="0" collapsed="false">
      <c r="A116" s="27"/>
      <c r="B116" s="13" t="s">
        <v>15</v>
      </c>
      <c r="C116" s="14" t="n">
        <v>0.549180693405824</v>
      </c>
      <c r="D116" s="15" t="n">
        <v>0.547322518319267</v>
      </c>
      <c r="E116" s="15" t="n">
        <v>0.924598267219481</v>
      </c>
      <c r="F116" s="15" t="n">
        <v>0.72946576886329</v>
      </c>
      <c r="G116" s="15" t="n">
        <v>0.915654919566297</v>
      </c>
      <c r="H116" s="15" t="n">
        <v>0.874683351601434</v>
      </c>
      <c r="I116" s="15" t="n">
        <v>0.960722010222253</v>
      </c>
      <c r="J116" s="15" t="n">
        <v>0.918511528993984</v>
      </c>
      <c r="K116" s="15" t="n">
        <v>1.1725824273033</v>
      </c>
      <c r="L116" s="16" t="n">
        <v>0.889652909611103</v>
      </c>
    </row>
    <row r="117" customFormat="false" ht="12.75" hidden="false" customHeight="false" outlineLevel="0" collapsed="false">
      <c r="A117" s="27"/>
      <c r="B117" s="13" t="s">
        <v>16</v>
      </c>
      <c r="C117" s="14" t="n">
        <v>0.241870996146418</v>
      </c>
      <c r="D117" s="15" t="n">
        <v>0.268709665319411</v>
      </c>
      <c r="E117" s="15" t="n">
        <v>0.5036738840935</v>
      </c>
      <c r="F117" s="15" t="n">
        <v>0.439928865883688</v>
      </c>
      <c r="G117" s="15" t="n">
        <v>0.65454743496563</v>
      </c>
      <c r="H117" s="15" t="n">
        <v>0.701214106301758</v>
      </c>
      <c r="I117" s="15" t="n">
        <v>0.843044287484328</v>
      </c>
      <c r="J117" s="15" t="n">
        <v>0.875965775687511</v>
      </c>
      <c r="K117" s="15" t="n">
        <v>1.1725824273033</v>
      </c>
      <c r="L117" s="16" t="n">
        <v>0.676073002658965</v>
      </c>
    </row>
    <row r="118" customFormat="false" ht="12.75" hidden="false" customHeight="false" outlineLevel="0" collapsed="false">
      <c r="A118" s="27"/>
      <c r="B118" s="13" t="s">
        <v>17</v>
      </c>
      <c r="C118" s="17" t="n">
        <v>139</v>
      </c>
      <c r="D118" s="18" t="n">
        <v>155</v>
      </c>
      <c r="E118" s="18" t="n">
        <v>190</v>
      </c>
      <c r="F118" s="18" t="n">
        <v>558</v>
      </c>
      <c r="G118" s="18" t="n">
        <v>1957</v>
      </c>
      <c r="H118" s="18" t="n">
        <v>3437</v>
      </c>
      <c r="I118" s="18" t="n">
        <v>6268</v>
      </c>
      <c r="J118" s="18" t="n">
        <v>5446</v>
      </c>
      <c r="K118" s="18" t="n">
        <v>535</v>
      </c>
      <c r="L118" s="19" t="n">
        <v>18685</v>
      </c>
    </row>
    <row r="119" customFormat="false" ht="12.75" hidden="false" customHeight="false" outlineLevel="0" collapsed="false">
      <c r="A119" s="27"/>
      <c r="B119" s="13" t="s">
        <v>18</v>
      </c>
      <c r="C119" s="20" t="n">
        <v>10990115013.1311</v>
      </c>
      <c r="D119" s="21" t="n">
        <v>9554414340.53119</v>
      </c>
      <c r="E119" s="21" t="n">
        <v>8088041322.19485</v>
      </c>
      <c r="F119" s="21" t="n">
        <v>13374513613.2652</v>
      </c>
      <c r="G119" s="21" t="n">
        <v>20178979761.3516</v>
      </c>
      <c r="H119" s="21" t="n">
        <v>8156257451.63097</v>
      </c>
      <c r="I119" s="21" t="n">
        <v>5651593486.37431</v>
      </c>
      <c r="J119" s="21" t="n">
        <v>2167679030.63087</v>
      </c>
      <c r="K119" s="21" t="n">
        <v>114616498.93824</v>
      </c>
      <c r="L119" s="22" t="n">
        <v>78276210518.0484</v>
      </c>
    </row>
    <row r="120" customFormat="false" ht="12.75" hidden="false" customHeight="false" outlineLevel="0" collapsed="false">
      <c r="A120" s="27"/>
      <c r="B120" s="13" t="s">
        <v>19</v>
      </c>
      <c r="C120" s="14" t="n">
        <v>1.51818822257295</v>
      </c>
      <c r="D120" s="15" t="n">
        <v>1.0773206964774</v>
      </c>
      <c r="E120" s="15" t="n">
        <v>1.06514141406043</v>
      </c>
      <c r="F120" s="15" t="n">
        <v>1.08722400730895</v>
      </c>
      <c r="G120" s="15" t="n">
        <v>0.980320568031699</v>
      </c>
      <c r="H120" s="15" t="n">
        <v>0.821031426354988</v>
      </c>
      <c r="I120" s="15" t="n">
        <v>0.846987496747059</v>
      </c>
      <c r="J120" s="15" t="n">
        <v>0.899621987463761</v>
      </c>
      <c r="K120" s="15" t="n">
        <v>1.06035627177942</v>
      </c>
      <c r="L120" s="16" t="n">
        <v>0.886886877237061</v>
      </c>
    </row>
    <row r="121" customFormat="false" ht="12.75" hidden="false" customHeight="false" outlineLevel="0" collapsed="false">
      <c r="A121" s="27"/>
      <c r="B121" s="13" t="s">
        <v>20</v>
      </c>
      <c r="C121" s="14" t="n">
        <v>0.863866293882466</v>
      </c>
      <c r="D121" s="15" t="n">
        <v>0.73795379695082</v>
      </c>
      <c r="E121" s="15" t="n">
        <v>0.688825756195632</v>
      </c>
      <c r="F121" s="15" t="n">
        <v>0.705448071790442</v>
      </c>
      <c r="G121" s="15" t="n">
        <v>0.750287630066501</v>
      </c>
      <c r="H121" s="15" t="n">
        <v>0.818405670651694</v>
      </c>
      <c r="I121" s="15" t="n">
        <v>0.630902372012948</v>
      </c>
      <c r="J121" s="15" t="n">
        <v>0.724815726581556</v>
      </c>
      <c r="K121" s="15" t="n">
        <v>0.919677182650948</v>
      </c>
      <c r="L121" s="16" t="n">
        <v>0.711103545627361</v>
      </c>
    </row>
    <row r="122" customFormat="false" ht="12.75" hidden="false" customHeight="false" outlineLevel="0" collapsed="false">
      <c r="A122" s="27"/>
      <c r="B122" s="13" t="s">
        <v>21</v>
      </c>
      <c r="C122" s="14" t="n">
        <v>1.83794264666914</v>
      </c>
      <c r="D122" s="15" t="n">
        <v>1.45046611430422</v>
      </c>
      <c r="E122" s="15" t="n">
        <v>1.33152078314726</v>
      </c>
      <c r="F122" s="15" t="n">
        <v>1.31195548116543</v>
      </c>
      <c r="G122" s="15" t="n">
        <v>1.18995241394282</v>
      </c>
      <c r="H122" s="15" t="n">
        <v>1.15083554092353</v>
      </c>
      <c r="I122" s="15" t="n">
        <v>1.11152157333744</v>
      </c>
      <c r="J122" s="15" t="n">
        <v>1.01623131523627</v>
      </c>
      <c r="K122" s="15" t="n">
        <v>1.1508099680191</v>
      </c>
      <c r="L122" s="16" t="n">
        <v>1.10925389298754</v>
      </c>
    </row>
    <row r="123" customFormat="false" ht="12.75" hidden="false" customHeight="false" outlineLevel="0" collapsed="false">
      <c r="A123" s="27"/>
      <c r="B123" s="13" t="s">
        <v>22</v>
      </c>
      <c r="C123" s="14" t="n">
        <v>0.82639876760757</v>
      </c>
      <c r="D123" s="15" t="n">
        <v>0.725602742984346</v>
      </c>
      <c r="E123" s="15" t="n">
        <v>0.737891587414518</v>
      </c>
      <c r="F123" s="15" t="n">
        <v>0.807559170641941</v>
      </c>
      <c r="G123" s="15" t="n">
        <v>0.868730879847042</v>
      </c>
      <c r="H123" s="15" t="n">
        <v>0.941654947144813</v>
      </c>
      <c r="I123" s="15" t="n">
        <v>0.985718235461822</v>
      </c>
      <c r="J123" s="15" t="n">
        <v>0.976870937488885</v>
      </c>
      <c r="K123" s="15" t="n">
        <v>1.1508099680191</v>
      </c>
      <c r="L123" s="16" t="n">
        <v>0.95178214743036</v>
      </c>
    </row>
    <row r="124" customFormat="false" ht="12.75" hidden="false" customHeight="false" outlineLevel="0" collapsed="false">
      <c r="A124" s="27"/>
      <c r="B124" s="13" t="s">
        <v>23</v>
      </c>
      <c r="C124" s="28" t="n">
        <v>34814.40668</v>
      </c>
      <c r="D124" s="29" t="n">
        <v>30267.58259</v>
      </c>
      <c r="E124" s="29" t="n">
        <v>29169.65114</v>
      </c>
      <c r="F124" s="29" t="n">
        <v>60183.8327</v>
      </c>
      <c r="G124" s="29" t="n">
        <v>125891.78411</v>
      </c>
      <c r="H124" s="29" t="n">
        <v>111479.40219</v>
      </c>
      <c r="I124" s="29" t="n">
        <v>110774.42036</v>
      </c>
      <c r="J124" s="29" t="n">
        <v>55275.85527</v>
      </c>
      <c r="K124" s="29" t="n">
        <v>3267.08357</v>
      </c>
      <c r="L124" s="30" t="n">
        <v>561124.01861</v>
      </c>
    </row>
    <row r="125" customFormat="false" ht="12.75" hidden="false" customHeight="false" outlineLevel="0" collapsed="false">
      <c r="A125" s="5" t="s">
        <v>45</v>
      </c>
      <c r="B125" s="5" t="s">
        <v>13</v>
      </c>
      <c r="C125" s="10" t="n">
        <v>0.357675236216244</v>
      </c>
      <c r="D125" s="11" t="n">
        <v>0.60508869950457</v>
      </c>
      <c r="E125" s="11" t="n">
        <v>0.366538365981854</v>
      </c>
      <c r="F125" s="11" t="n">
        <v>0.642332808777377</v>
      </c>
      <c r="G125" s="11" t="n">
        <v>0.76259893352901</v>
      </c>
      <c r="H125" s="11" t="n">
        <v>0.927162076304903</v>
      </c>
      <c r="I125" s="11" t="n">
        <v>0.899020294727863</v>
      </c>
      <c r="J125" s="11" t="n">
        <v>0.95901027209286</v>
      </c>
      <c r="K125" s="11" t="n">
        <v>0.881487298519437</v>
      </c>
      <c r="L125" s="12" t="n">
        <v>0.759129964299336</v>
      </c>
    </row>
    <row r="126" customFormat="false" ht="12.75" hidden="false" customHeight="false" outlineLevel="0" collapsed="false">
      <c r="A126" s="27"/>
      <c r="B126" s="13" t="s">
        <v>14</v>
      </c>
      <c r="C126" s="14" t="n">
        <v>0.281452052183022</v>
      </c>
      <c r="D126" s="15" t="n">
        <v>0.444486367111264</v>
      </c>
      <c r="E126" s="15" t="n">
        <v>0.255195363966968</v>
      </c>
      <c r="F126" s="15" t="n">
        <v>0.426689914255953</v>
      </c>
      <c r="G126" s="15" t="n">
        <v>0.585631602780797</v>
      </c>
      <c r="H126" s="15" t="n">
        <v>0.820801997452053</v>
      </c>
      <c r="I126" s="15" t="n">
        <v>0.688507765106912</v>
      </c>
      <c r="J126" s="15" t="n">
        <v>0.808221963411001</v>
      </c>
      <c r="K126" s="15" t="n">
        <v>0.818561854959819</v>
      </c>
      <c r="L126" s="16" t="n">
        <v>0.58764924171012</v>
      </c>
    </row>
    <row r="127" customFormat="false" ht="12.75" hidden="false" customHeight="false" outlineLevel="0" collapsed="false">
      <c r="A127" s="27"/>
      <c r="B127" s="13" t="s">
        <v>15</v>
      </c>
      <c r="C127" s="14" t="n">
        <v>0.53125127557387</v>
      </c>
      <c r="D127" s="15" t="n">
        <v>0.803588860268947</v>
      </c>
      <c r="E127" s="15" t="n">
        <v>0.449077466526803</v>
      </c>
      <c r="F127" s="15" t="n">
        <v>0.718829434303187</v>
      </c>
      <c r="G127" s="15" t="n">
        <v>0.863182605821185</v>
      </c>
      <c r="H127" s="15" t="n">
        <v>1.15849776659257</v>
      </c>
      <c r="I127" s="15" t="n">
        <v>0.975729004397434</v>
      </c>
      <c r="J127" s="15" t="n">
        <v>0.987647892828814</v>
      </c>
      <c r="K127" s="15" t="n">
        <v>0.946878464968571</v>
      </c>
      <c r="L127" s="16" t="n">
        <v>0.88925980366382</v>
      </c>
    </row>
    <row r="128" customFormat="false" ht="12.75" hidden="false" customHeight="false" outlineLevel="0" collapsed="false">
      <c r="A128" s="27"/>
      <c r="B128" s="13" t="s">
        <v>16</v>
      </c>
      <c r="C128" s="14" t="n">
        <v>0.235348205826696</v>
      </c>
      <c r="D128" s="15" t="n">
        <v>0.406010395730173</v>
      </c>
      <c r="E128" s="15" t="n">
        <v>0.261690510632308</v>
      </c>
      <c r="F128" s="15" t="n">
        <v>0.463576042000832</v>
      </c>
      <c r="G128" s="15" t="n">
        <v>0.650851385845989</v>
      </c>
      <c r="H128" s="15" t="n">
        <v>1.00388502270228</v>
      </c>
      <c r="I128" s="15" t="n">
        <v>0.938572251076631</v>
      </c>
      <c r="J128" s="15" t="n">
        <v>0.987647892828814</v>
      </c>
      <c r="K128" s="15" t="n">
        <v>0.946878464968571</v>
      </c>
      <c r="L128" s="16" t="n">
        <v>0.660294377033506</v>
      </c>
    </row>
    <row r="129" customFormat="false" ht="12.75" hidden="false" customHeight="false" outlineLevel="0" collapsed="false">
      <c r="A129" s="27"/>
      <c r="B129" s="13" t="s">
        <v>17</v>
      </c>
      <c r="C129" s="17" t="n">
        <v>96</v>
      </c>
      <c r="D129" s="18" t="n">
        <v>122</v>
      </c>
      <c r="E129" s="18" t="n">
        <v>156</v>
      </c>
      <c r="F129" s="18" t="n">
        <v>397</v>
      </c>
      <c r="G129" s="18" t="n">
        <v>1577</v>
      </c>
      <c r="H129" s="18" t="n">
        <v>2791</v>
      </c>
      <c r="I129" s="18" t="n">
        <v>3473</v>
      </c>
      <c r="J129" s="18" t="n">
        <v>1668</v>
      </c>
      <c r="K129" s="18" t="n">
        <v>66</v>
      </c>
      <c r="L129" s="19" t="n">
        <v>10346</v>
      </c>
    </row>
    <row r="130" customFormat="false" ht="12.75" hidden="false" customHeight="false" outlineLevel="0" collapsed="false">
      <c r="A130" s="27"/>
      <c r="B130" s="13" t="s">
        <v>18</v>
      </c>
      <c r="C130" s="20" t="n">
        <v>9206424008.67932</v>
      </c>
      <c r="D130" s="21" t="n">
        <v>9591414754.34088</v>
      </c>
      <c r="E130" s="21" t="n">
        <v>7115018792.52154</v>
      </c>
      <c r="F130" s="21" t="n">
        <v>7209518156.35614</v>
      </c>
      <c r="G130" s="21" t="n">
        <v>9751377905.897</v>
      </c>
      <c r="H130" s="21" t="n">
        <v>3635996384.29527</v>
      </c>
      <c r="I130" s="21" t="n">
        <v>1873063003.33515</v>
      </c>
      <c r="J130" s="21" t="n">
        <v>441849297.32687</v>
      </c>
      <c r="K130" s="21" t="n">
        <v>6650394.43756</v>
      </c>
      <c r="L130" s="22" t="n">
        <v>48831312697.1897</v>
      </c>
    </row>
    <row r="131" customFormat="false" ht="12.75" hidden="false" customHeight="false" outlineLevel="0" collapsed="false">
      <c r="A131" s="27"/>
      <c r="B131" s="13" t="s">
        <v>19</v>
      </c>
      <c r="C131" s="14" t="n">
        <v>1.13646479894991</v>
      </c>
      <c r="D131" s="15" t="n">
        <v>1.0827902297175</v>
      </c>
      <c r="E131" s="15" t="n">
        <v>1.08867281990127</v>
      </c>
      <c r="F131" s="15" t="n">
        <v>1.05742829124622</v>
      </c>
      <c r="G131" s="15" t="n">
        <v>1.01544759146198</v>
      </c>
      <c r="H131" s="15" t="n">
        <v>0.909898276730582</v>
      </c>
      <c r="I131" s="15" t="n">
        <v>0.983084910258045</v>
      </c>
      <c r="J131" s="15" t="n">
        <v>0.961551581768783</v>
      </c>
      <c r="K131" s="15" t="n">
        <v>1.13501307242708</v>
      </c>
      <c r="L131" s="16" t="n">
        <v>0.97037430277244</v>
      </c>
    </row>
    <row r="132" customFormat="false" ht="12.75" hidden="false" customHeight="false" outlineLevel="0" collapsed="false">
      <c r="A132" s="27"/>
      <c r="B132" s="13" t="s">
        <v>20</v>
      </c>
      <c r="C132" s="14" t="n">
        <v>0.908997168757879</v>
      </c>
      <c r="D132" s="15" t="n">
        <v>0.817272258711421</v>
      </c>
      <c r="E132" s="15" t="n">
        <v>0.769152526545255</v>
      </c>
      <c r="F132" s="15" t="n">
        <v>0.711384397401329</v>
      </c>
      <c r="G132" s="15" t="n">
        <v>0.811963805258848</v>
      </c>
      <c r="H132" s="15" t="n">
        <v>0.805727663045256</v>
      </c>
      <c r="I132" s="15" t="n">
        <v>0.75048639859768</v>
      </c>
      <c r="J132" s="15" t="n">
        <v>0.805995699568388</v>
      </c>
      <c r="K132" s="15" t="n">
        <v>1.04770086806779</v>
      </c>
      <c r="L132" s="16" t="n">
        <v>0.784853361820493</v>
      </c>
    </row>
    <row r="133" customFormat="false" ht="12.75" hidden="false" customHeight="false" outlineLevel="0" collapsed="false">
      <c r="A133" s="27"/>
      <c r="B133" s="13" t="s">
        <v>21</v>
      </c>
      <c r="C133" s="14" t="n">
        <v>1.68436714290978</v>
      </c>
      <c r="D133" s="15" t="n">
        <v>1.42302546177467</v>
      </c>
      <c r="E133" s="15" t="n">
        <v>1.30499421285259</v>
      </c>
      <c r="F133" s="15" t="n">
        <v>1.16532542211418</v>
      </c>
      <c r="G133" s="15" t="n">
        <v>1.15770857538674</v>
      </c>
      <c r="H133" s="15" t="n">
        <v>1.12562711667101</v>
      </c>
      <c r="I133" s="15" t="n">
        <v>1.0585928845044</v>
      </c>
      <c r="J133" s="15" t="n">
        <v>0.985326555917025</v>
      </c>
      <c r="K133" s="15" t="n">
        <v>1.22810507294851</v>
      </c>
      <c r="L133" s="16" t="n">
        <v>1.09227458174873</v>
      </c>
    </row>
    <row r="134" customFormat="false" ht="12.75" hidden="false" customHeight="false" outlineLevel="0" collapsed="false">
      <c r="A134" s="27"/>
      <c r="B134" s="13" t="s">
        <v>22</v>
      </c>
      <c r="C134" s="14" t="n">
        <v>0.763423004257197</v>
      </c>
      <c r="D134" s="15" t="n">
        <v>0.736121899855804</v>
      </c>
      <c r="E134" s="15" t="n">
        <v>0.773596746331431</v>
      </c>
      <c r="F134" s="15" t="n">
        <v>0.763823032400525</v>
      </c>
      <c r="G134" s="15" t="n">
        <v>0.890086959859166</v>
      </c>
      <c r="H134" s="15" t="n">
        <v>0.991689559766263</v>
      </c>
      <c r="I134" s="15" t="n">
        <v>1.02075920013309</v>
      </c>
      <c r="J134" s="15" t="n">
        <v>0.985326555917025</v>
      </c>
      <c r="K134" s="15" t="n">
        <v>1.22810507294851</v>
      </c>
      <c r="L134" s="16" t="n">
        <v>0.96260050032803</v>
      </c>
    </row>
    <row r="135" customFormat="false" ht="12.75" hidden="false" customHeight="false" outlineLevel="0" collapsed="false">
      <c r="A135" s="27"/>
      <c r="B135" s="13" t="s">
        <v>23</v>
      </c>
      <c r="C135" s="28" t="n">
        <v>14989.77869</v>
      </c>
      <c r="D135" s="29" t="n">
        <v>14180.366</v>
      </c>
      <c r="E135" s="29" t="n">
        <v>14292.16704</v>
      </c>
      <c r="F135" s="29" t="n">
        <v>28264.31036</v>
      </c>
      <c r="G135" s="29" t="n">
        <v>60283.5947</v>
      </c>
      <c r="H135" s="29" t="n">
        <v>50816.7041</v>
      </c>
      <c r="I135" s="29" t="n">
        <v>34813.04006</v>
      </c>
      <c r="J135" s="29" t="n">
        <v>10793.01484</v>
      </c>
      <c r="K135" s="29" t="n">
        <v>270.84653</v>
      </c>
      <c r="L135" s="30" t="n">
        <v>228703.82232</v>
      </c>
    </row>
    <row r="136" customFormat="false" ht="12.75" hidden="false" customHeight="false" outlineLevel="0" collapsed="false">
      <c r="A136" s="5" t="s">
        <v>46</v>
      </c>
      <c r="B136" s="5" t="s">
        <v>13</v>
      </c>
      <c r="C136" s="10" t="n">
        <v>0.30754331985733</v>
      </c>
      <c r="D136" s="11" t="n">
        <v>0.1066648992576</v>
      </c>
      <c r="E136" s="11" t="n">
        <v>0.606208979012459</v>
      </c>
      <c r="F136" s="11" t="n">
        <v>0.694646308158215</v>
      </c>
      <c r="G136" s="11" t="n">
        <v>0.711297962517665</v>
      </c>
      <c r="H136" s="11" t="n">
        <v>0.826497926303187</v>
      </c>
      <c r="I136" s="11" t="n">
        <v>1.09865117331494</v>
      </c>
      <c r="J136" s="11" t="n">
        <v>0.849638430455668</v>
      </c>
      <c r="K136" s="11" t="n">
        <v>2.31128711013909</v>
      </c>
      <c r="L136" s="12" t="n">
        <v>0.627123160055911</v>
      </c>
    </row>
    <row r="137" customFormat="false" ht="12.75" hidden="false" customHeight="false" outlineLevel="0" collapsed="false">
      <c r="A137" s="27"/>
      <c r="B137" s="13" t="s">
        <v>14</v>
      </c>
      <c r="C137" s="14" t="n">
        <v>0.278113192735234</v>
      </c>
      <c r="D137" s="15" t="n">
        <v>0.0841198260156046</v>
      </c>
      <c r="E137" s="15" t="n">
        <v>0.454084042395876</v>
      </c>
      <c r="F137" s="15" t="n">
        <v>0.52181298044369</v>
      </c>
      <c r="G137" s="15" t="n">
        <v>0.646876609282892</v>
      </c>
      <c r="H137" s="15" t="n">
        <v>0.773127497526456</v>
      </c>
      <c r="I137" s="15" t="n">
        <v>0.878360050814031</v>
      </c>
      <c r="J137" s="15" t="n">
        <v>0.751585471834361</v>
      </c>
      <c r="K137" s="15" t="n">
        <v>2.16163124496369</v>
      </c>
      <c r="L137" s="16" t="n">
        <v>0.521523623750917</v>
      </c>
    </row>
    <row r="138" customFormat="false" ht="12.75" hidden="false" customHeight="false" outlineLevel="0" collapsed="false">
      <c r="A138" s="27"/>
      <c r="B138" s="13" t="s">
        <v>15</v>
      </c>
      <c r="C138" s="14" t="n">
        <v>0.477203467256524</v>
      </c>
      <c r="D138" s="15" t="n">
        <v>0.140431849516131</v>
      </c>
      <c r="E138" s="15" t="n">
        <v>0.747283563441112</v>
      </c>
      <c r="F138" s="15" t="n">
        <v>0.817298930902599</v>
      </c>
      <c r="G138" s="15" t="n">
        <v>0.788148929347431</v>
      </c>
      <c r="H138" s="15" t="n">
        <v>0.84991873320677</v>
      </c>
      <c r="I138" s="15" t="n">
        <v>1.09103633224019</v>
      </c>
      <c r="J138" s="15" t="n">
        <v>0.847731334753949</v>
      </c>
      <c r="K138" s="15" t="n">
        <v>2.15489540570404</v>
      </c>
      <c r="L138" s="16" t="n">
        <v>0.729314346588046</v>
      </c>
    </row>
    <row r="139" customFormat="false" ht="12.75" hidden="false" customHeight="false" outlineLevel="0" collapsed="false">
      <c r="A139" s="27"/>
      <c r="B139" s="13" t="s">
        <v>16</v>
      </c>
      <c r="C139" s="14" t="n">
        <v>0.215902747119084</v>
      </c>
      <c r="D139" s="15" t="n">
        <v>0.0740434991846966</v>
      </c>
      <c r="E139" s="15" t="n">
        <v>0.469046656560938</v>
      </c>
      <c r="F139" s="15" t="n">
        <v>0.566601487980423</v>
      </c>
      <c r="G139" s="15" t="n">
        <v>0.656051098243507</v>
      </c>
      <c r="H139" s="15" t="n">
        <v>0.810991840343181</v>
      </c>
      <c r="I139" s="15" t="n">
        <v>1.09103633224019</v>
      </c>
      <c r="J139" s="15" t="n">
        <v>0.847731334753949</v>
      </c>
      <c r="K139" s="15" t="n">
        <v>2.15489540570404</v>
      </c>
      <c r="L139" s="16" t="n">
        <v>0.52450868428762</v>
      </c>
    </row>
    <row r="140" customFormat="false" ht="12.75" hidden="false" customHeight="false" outlineLevel="0" collapsed="false">
      <c r="A140" s="27"/>
      <c r="B140" s="13" t="s">
        <v>17</v>
      </c>
      <c r="C140" s="17" t="n">
        <v>41</v>
      </c>
      <c r="D140" s="18" t="n">
        <v>60</v>
      </c>
      <c r="E140" s="18" t="n">
        <v>109</v>
      </c>
      <c r="F140" s="18" t="n">
        <v>325</v>
      </c>
      <c r="G140" s="18" t="n">
        <v>1044</v>
      </c>
      <c r="H140" s="18" t="n">
        <v>1173</v>
      </c>
      <c r="I140" s="18" t="n">
        <v>759</v>
      </c>
      <c r="J140" s="18" t="n">
        <v>188</v>
      </c>
      <c r="K140" s="18" t="n">
        <v>2</v>
      </c>
      <c r="L140" s="19" t="n">
        <v>3701</v>
      </c>
    </row>
    <row r="141" customFormat="false" ht="12.75" hidden="false" customHeight="false" outlineLevel="0" collapsed="false">
      <c r="A141" s="27"/>
      <c r="B141" s="13" t="s">
        <v>18</v>
      </c>
      <c r="C141" s="20" t="n">
        <v>5803411097.85675</v>
      </c>
      <c r="D141" s="21" t="n">
        <v>7617087927.04069</v>
      </c>
      <c r="E141" s="21" t="n">
        <v>6763058181.23504</v>
      </c>
      <c r="F141" s="21" t="n">
        <v>6169360552.64697</v>
      </c>
      <c r="G141" s="21" t="n">
        <v>5127911494.08269</v>
      </c>
      <c r="H141" s="21" t="n">
        <v>1267475903.55614</v>
      </c>
      <c r="I141" s="21" t="n">
        <v>344456163.44163</v>
      </c>
      <c r="J141" s="21" t="n">
        <v>40405346.12884</v>
      </c>
      <c r="K141" s="21" t="n">
        <v>19409.4</v>
      </c>
      <c r="L141" s="22" t="n">
        <v>33133186075.3887</v>
      </c>
    </row>
    <row r="142" customFormat="false" ht="12.75" hidden="false" customHeight="false" outlineLevel="0" collapsed="false">
      <c r="A142" s="27"/>
      <c r="B142" s="13" t="s">
        <v>19</v>
      </c>
      <c r="C142" s="14" t="n">
        <v>0.621005495747173</v>
      </c>
      <c r="D142" s="15" t="n">
        <v>0.645728698378837</v>
      </c>
      <c r="E142" s="15" t="n">
        <v>0.884766975106715</v>
      </c>
      <c r="F142" s="15" t="n">
        <v>0.989345449659334</v>
      </c>
      <c r="G142" s="15" t="n">
        <v>0.990798593916337</v>
      </c>
      <c r="H142" s="15" t="n">
        <v>0.958564516540265</v>
      </c>
      <c r="I142" s="15" t="n">
        <v>1.04030353836839</v>
      </c>
      <c r="J142" s="15" t="n">
        <v>0.815765412943707</v>
      </c>
      <c r="K142" s="15" t="n">
        <v>2.09494280806134</v>
      </c>
      <c r="L142" s="16" t="n">
        <v>0.961537297413431</v>
      </c>
    </row>
    <row r="143" customFormat="false" ht="12.75" hidden="false" customHeight="false" outlineLevel="0" collapsed="false">
      <c r="A143" s="27"/>
      <c r="B143" s="13" t="s">
        <v>20</v>
      </c>
      <c r="C143" s="14" t="n">
        <v>0.592446166873301</v>
      </c>
      <c r="D143" s="15" t="n">
        <v>0.533667290464434</v>
      </c>
      <c r="E143" s="15" t="n">
        <v>0.691209858859386</v>
      </c>
      <c r="F143" s="15" t="n">
        <v>0.767552980167329</v>
      </c>
      <c r="G143" s="15" t="n">
        <v>0.901635434542032</v>
      </c>
      <c r="H143" s="15" t="n">
        <v>0.882411657992527</v>
      </c>
      <c r="I143" s="15" t="n">
        <v>0.832920439637138</v>
      </c>
      <c r="J143" s="15" t="n">
        <v>0.719312594275863</v>
      </c>
      <c r="K143" s="15" t="n">
        <v>2.00543472811319</v>
      </c>
      <c r="L143" s="16" t="n">
        <v>0.836654718057252</v>
      </c>
    </row>
    <row r="144" customFormat="false" ht="12.75" hidden="false" customHeight="false" outlineLevel="0" collapsed="false">
      <c r="A144" s="27"/>
      <c r="B144" s="13" t="s">
        <v>21</v>
      </c>
      <c r="C144" s="14" t="n">
        <v>1.00120388662465</v>
      </c>
      <c r="D144" s="15" t="n">
        <v>0.857127428849136</v>
      </c>
      <c r="E144" s="15" t="n">
        <v>1.08029709557666</v>
      </c>
      <c r="F144" s="15" t="n">
        <v>1.14672335972867</v>
      </c>
      <c r="G144" s="15" t="n">
        <v>1.08919194623098</v>
      </c>
      <c r="H144" s="15" t="n">
        <v>0.980568304452868</v>
      </c>
      <c r="I144" s="15" t="n">
        <v>1.0316374807951</v>
      </c>
      <c r="J144" s="15" t="n">
        <v>0.814458086665532</v>
      </c>
      <c r="K144" s="15" t="n">
        <v>1.96024620692359</v>
      </c>
      <c r="L144" s="16" t="n">
        <v>1.02305612749903</v>
      </c>
    </row>
    <row r="145" customFormat="false" ht="12.75" hidden="false" customHeight="false" outlineLevel="0" collapsed="false">
      <c r="A145" s="27"/>
      <c r="B145" s="13" t="s">
        <v>22</v>
      </c>
      <c r="C145" s="14" t="n">
        <v>0.467699849856942</v>
      </c>
      <c r="D145" s="15" t="n">
        <v>0.468092184202388</v>
      </c>
      <c r="E145" s="15" t="n">
        <v>0.70248457192427</v>
      </c>
      <c r="F145" s="15" t="n">
        <v>0.820495337326966</v>
      </c>
      <c r="G145" s="15" t="n">
        <v>0.909334166274139</v>
      </c>
      <c r="H145" s="15" t="n">
        <v>0.94043857741901</v>
      </c>
      <c r="I145" s="15" t="n">
        <v>1.0316374807951</v>
      </c>
      <c r="J145" s="15" t="n">
        <v>0.814458086665532</v>
      </c>
      <c r="K145" s="15" t="n">
        <v>1.96024620692359</v>
      </c>
      <c r="L145" s="16" t="n">
        <v>0.896112014999438</v>
      </c>
    </row>
    <row r="146" customFormat="false" ht="12.75" hidden="false" customHeight="false" outlineLevel="0" collapsed="false">
      <c r="A146" s="27"/>
      <c r="B146" s="13" t="s">
        <v>23</v>
      </c>
      <c r="C146" s="28" t="n">
        <v>6585.92056</v>
      </c>
      <c r="D146" s="29" t="n">
        <v>7100.05676</v>
      </c>
      <c r="E146" s="29" t="n">
        <v>7348.25175</v>
      </c>
      <c r="F146" s="29" t="n">
        <v>14175.78893</v>
      </c>
      <c r="G146" s="29" t="n">
        <v>24301.41017</v>
      </c>
      <c r="H146" s="29" t="n">
        <v>13154.80623</v>
      </c>
      <c r="I146" s="29" t="n">
        <v>5026.62874999999</v>
      </c>
      <c r="J146" s="29" t="n">
        <v>1031.60884</v>
      </c>
      <c r="K146" s="29" t="n">
        <v>3.19052</v>
      </c>
      <c r="L146" s="30" t="n">
        <v>78727.66251</v>
      </c>
    </row>
    <row r="147" customFormat="false" ht="12.75" hidden="false" customHeight="false" outlineLevel="0" collapsed="false">
      <c r="A147" s="5" t="s">
        <v>47</v>
      </c>
      <c r="B147" s="5" t="s">
        <v>13</v>
      </c>
      <c r="C147" s="10" t="n">
        <v>0.0584321633961394</v>
      </c>
      <c r="D147" s="11" t="n">
        <v>0.18403152617563</v>
      </c>
      <c r="E147" s="11" t="n">
        <v>0.386499395367103</v>
      </c>
      <c r="F147" s="11" t="n">
        <v>0.443867680025</v>
      </c>
      <c r="G147" s="11" t="n">
        <v>0.646187776932473</v>
      </c>
      <c r="H147" s="11" t="n">
        <v>1.21632877555475</v>
      </c>
      <c r="I147" s="11" t="n">
        <v>0.986685843022567</v>
      </c>
      <c r="J147" s="11" t="n">
        <v>0</v>
      </c>
      <c r="K147" s="11" t="n">
        <v>2.57778078370002</v>
      </c>
      <c r="L147" s="12" t="n">
        <v>0.479991148795239</v>
      </c>
    </row>
    <row r="148" customFormat="false" ht="12.75" hidden="false" customHeight="false" outlineLevel="0" collapsed="false">
      <c r="A148" s="27"/>
      <c r="B148" s="13" t="s">
        <v>14</v>
      </c>
      <c r="C148" s="14" t="n">
        <v>0.0531339940370635</v>
      </c>
      <c r="D148" s="15" t="n">
        <v>0.180144667885081</v>
      </c>
      <c r="E148" s="15" t="n">
        <v>0.365329259183496</v>
      </c>
      <c r="F148" s="15" t="n">
        <v>0.427331109973171</v>
      </c>
      <c r="G148" s="15" t="n">
        <v>0.700950897219056</v>
      </c>
      <c r="H148" s="15" t="n">
        <v>1.26122796416162</v>
      </c>
      <c r="I148" s="15" t="n">
        <v>0.836966373066845</v>
      </c>
      <c r="J148" s="15" t="n">
        <v>0</v>
      </c>
      <c r="K148" s="15" t="n">
        <v>2.66244991346823</v>
      </c>
      <c r="L148" s="16" t="n">
        <v>0.475868407442693</v>
      </c>
    </row>
    <row r="149" customFormat="false" ht="12.75" hidden="false" customHeight="false" outlineLevel="0" collapsed="false">
      <c r="A149" s="27"/>
      <c r="B149" s="13" t="s">
        <v>15</v>
      </c>
      <c r="C149" s="14" t="n">
        <v>0.0909682155475967</v>
      </c>
      <c r="D149" s="15" t="n">
        <v>0.279330728362477</v>
      </c>
      <c r="E149" s="15" t="n">
        <v>0.486085756309637</v>
      </c>
      <c r="F149" s="15" t="n">
        <v>0.485846055265673</v>
      </c>
      <c r="G149" s="15" t="n">
        <v>0.587703021939102</v>
      </c>
      <c r="H149" s="15" t="n">
        <v>1.1705524108993</v>
      </c>
      <c r="I149" s="15" t="n">
        <v>0.972920173305216</v>
      </c>
      <c r="J149" s="15" t="n">
        <v>0</v>
      </c>
      <c r="K149" s="15" t="n">
        <v>2.54417293817197</v>
      </c>
      <c r="L149" s="16" t="n">
        <v>0.531414029350103</v>
      </c>
    </row>
    <row r="150" customFormat="false" ht="12.75" hidden="false" customHeight="false" outlineLevel="0" collapsed="false">
      <c r="A150" s="27"/>
      <c r="B150" s="13" t="s">
        <v>16</v>
      </c>
      <c r="C150" s="14" t="n">
        <v>0.0418614738049612</v>
      </c>
      <c r="D150" s="15" t="n">
        <v>0.156889619525329</v>
      </c>
      <c r="E150" s="15" t="n">
        <v>0.339624882207832</v>
      </c>
      <c r="F150" s="15" t="n">
        <v>0.378446224598086</v>
      </c>
      <c r="G150" s="15" t="n">
        <v>0.542492956546347</v>
      </c>
      <c r="H150" s="15" t="n">
        <v>1.1705524108993</v>
      </c>
      <c r="I150" s="15" t="n">
        <v>0.972920173305216</v>
      </c>
      <c r="J150" s="15" t="n">
        <v>0</v>
      </c>
      <c r="K150" s="15" t="n">
        <v>2.54417293817197</v>
      </c>
      <c r="L150" s="16" t="n">
        <v>0.408393337276212</v>
      </c>
    </row>
    <row r="151" customFormat="false" ht="12.75" hidden="false" customHeight="false" outlineLevel="0" collapsed="false">
      <c r="A151" s="27"/>
      <c r="B151" s="13" t="s">
        <v>17</v>
      </c>
      <c r="C151" s="17" t="n">
        <v>22</v>
      </c>
      <c r="D151" s="18" t="n">
        <v>51</v>
      </c>
      <c r="E151" s="18" t="n">
        <v>73</v>
      </c>
      <c r="F151" s="18" t="n">
        <v>219</v>
      </c>
      <c r="G151" s="18" t="n">
        <v>534</v>
      </c>
      <c r="H151" s="18" t="n">
        <v>249</v>
      </c>
      <c r="I151" s="18" t="n">
        <v>48</v>
      </c>
      <c r="J151" s="18" t="n">
        <v>0</v>
      </c>
      <c r="K151" s="18" t="n">
        <v>1</v>
      </c>
      <c r="L151" s="19" t="n">
        <v>1197</v>
      </c>
    </row>
    <row r="152" customFormat="false" ht="12.75" hidden="false" customHeight="false" outlineLevel="0" collapsed="false">
      <c r="A152" s="27"/>
      <c r="B152" s="13" t="s">
        <v>18</v>
      </c>
      <c r="C152" s="20" t="n">
        <v>2099607807.79854</v>
      </c>
      <c r="D152" s="21" t="n">
        <v>3114660640.10735</v>
      </c>
      <c r="E152" s="21" t="n">
        <v>3139010492.78718</v>
      </c>
      <c r="F152" s="21" t="n">
        <v>3915590849.78871</v>
      </c>
      <c r="G152" s="21" t="n">
        <v>2366337328.13953</v>
      </c>
      <c r="H152" s="21" t="n">
        <v>232713364.50705</v>
      </c>
      <c r="I152" s="21" t="n">
        <v>27090944.09381</v>
      </c>
      <c r="J152" s="21" t="n">
        <v>16257.53664</v>
      </c>
      <c r="K152" s="21" t="n">
        <v>8648.64936</v>
      </c>
      <c r="L152" s="22" t="n">
        <v>14895036333.4082</v>
      </c>
    </row>
    <row r="153" customFormat="false" ht="12.75" hidden="false" customHeight="false" outlineLevel="0" collapsed="false">
      <c r="A153" s="27"/>
      <c r="B153" s="13" t="s">
        <v>19</v>
      </c>
      <c r="C153" s="14" t="n">
        <v>0.550693322893523</v>
      </c>
      <c r="D153" s="15" t="n">
        <v>0.651921231042035</v>
      </c>
      <c r="E153" s="15" t="n">
        <v>0.649633513258085</v>
      </c>
      <c r="F153" s="15" t="n">
        <v>0.751955625416086</v>
      </c>
      <c r="G153" s="15" t="n">
        <v>1.02921539691586</v>
      </c>
      <c r="H153" s="15" t="n">
        <v>1.05208736668701</v>
      </c>
      <c r="I153" s="15" t="n">
        <v>1.14730678098941</v>
      </c>
      <c r="J153" s="15" t="n">
        <v>0</v>
      </c>
      <c r="K153" s="15" t="n">
        <v>2.57778465187018</v>
      </c>
      <c r="L153" s="16" t="n">
        <v>0.906411237506302</v>
      </c>
    </row>
    <row r="154" customFormat="false" ht="12.75" hidden="false" customHeight="false" outlineLevel="0" collapsed="false">
      <c r="A154" s="27"/>
      <c r="B154" s="13" t="s">
        <v>20</v>
      </c>
      <c r="C154" s="14" t="n">
        <v>0.5426650676136</v>
      </c>
      <c r="D154" s="15" t="n">
        <v>0.697325755726789</v>
      </c>
      <c r="E154" s="15" t="n">
        <v>0.658943606883992</v>
      </c>
      <c r="F154" s="15" t="n">
        <v>0.760133173943703</v>
      </c>
      <c r="G154" s="15" t="n">
        <v>1.13090931886221</v>
      </c>
      <c r="H154" s="15" t="n">
        <v>1.09319366211096</v>
      </c>
      <c r="I154" s="15" t="n">
        <v>0.973880524337275</v>
      </c>
      <c r="J154" s="15" t="n">
        <v>0</v>
      </c>
      <c r="K154" s="15" t="n">
        <v>2.66247770174925</v>
      </c>
      <c r="L154" s="16" t="n">
        <v>0.947534477688478</v>
      </c>
    </row>
    <row r="155" customFormat="false" ht="12.75" hidden="false" customHeight="false" outlineLevel="0" collapsed="false">
      <c r="A155" s="27"/>
      <c r="B155" s="13" t="s">
        <v>21</v>
      </c>
      <c r="C155" s="14" t="n">
        <v>0.944202361450106</v>
      </c>
      <c r="D155" s="15" t="n">
        <v>1.05491472358959</v>
      </c>
      <c r="E155" s="15" t="n">
        <v>0.822772818786992</v>
      </c>
      <c r="F155" s="15" t="n">
        <v>0.801942473114422</v>
      </c>
      <c r="G155" s="15" t="n">
        <v>0.926324936955263</v>
      </c>
      <c r="H155" s="15" t="n">
        <v>1.01207202766233</v>
      </c>
      <c r="I155" s="15" t="n">
        <v>1.12925765424954</v>
      </c>
      <c r="J155" s="15" t="n">
        <v>0</v>
      </c>
      <c r="K155" s="15" t="n">
        <v>2.5442055718102</v>
      </c>
      <c r="L155" s="16" t="n">
        <v>0.920773947964994</v>
      </c>
    </row>
    <row r="156" customFormat="false" ht="12.75" hidden="false" customHeight="false" outlineLevel="0" collapsed="false">
      <c r="A156" s="27"/>
      <c r="B156" s="13" t="s">
        <v>22</v>
      </c>
      <c r="C156" s="14" t="n">
        <v>0.454034665546715</v>
      </c>
      <c r="D156" s="15" t="n">
        <v>0.618019185496762</v>
      </c>
      <c r="E156" s="15" t="n">
        <v>0.602210458861271</v>
      </c>
      <c r="F156" s="15" t="n">
        <v>0.64931813146166</v>
      </c>
      <c r="G156" s="15" t="n">
        <v>0.862703263551519</v>
      </c>
      <c r="H156" s="15" t="n">
        <v>1.01207202766233</v>
      </c>
      <c r="I156" s="15" t="n">
        <v>1.12925765424954</v>
      </c>
      <c r="J156" s="15" t="n">
        <v>0</v>
      </c>
      <c r="K156" s="15" t="n">
        <v>2.5442055718102</v>
      </c>
      <c r="L156" s="16" t="n">
        <v>0.79878657579167</v>
      </c>
    </row>
    <row r="157" customFormat="false" ht="12.75" hidden="false" customHeight="false" outlineLevel="0" collapsed="false">
      <c r="A157" s="27"/>
      <c r="B157" s="13" t="s">
        <v>23</v>
      </c>
      <c r="C157" s="28" t="n">
        <v>2489.09618</v>
      </c>
      <c r="D157" s="29" t="n">
        <v>3028.08813</v>
      </c>
      <c r="E157" s="29" t="n">
        <v>3400.11672</v>
      </c>
      <c r="F157" s="29" t="n">
        <v>6390.69032</v>
      </c>
      <c r="G157" s="29" t="n">
        <v>7092.99301</v>
      </c>
      <c r="H157" s="29" t="n">
        <v>1700.47822</v>
      </c>
      <c r="I157" s="29" t="n">
        <v>207.85008</v>
      </c>
      <c r="J157" s="29" t="n">
        <v>3.33168</v>
      </c>
      <c r="K157" s="29" t="n">
        <v>0.99892</v>
      </c>
      <c r="L157" s="30" t="n">
        <v>24313.64326</v>
      </c>
    </row>
    <row r="158" customFormat="false" ht="12.75" hidden="false" customHeight="false" outlineLevel="0" collapsed="false">
      <c r="A158" s="5" t="s">
        <v>48</v>
      </c>
      <c r="B158" s="5" t="s">
        <v>13</v>
      </c>
      <c r="C158" s="10" t="n">
        <v>0.0846620510728153</v>
      </c>
      <c r="D158" s="11" t="n">
        <v>0.166462160786428</v>
      </c>
      <c r="E158" s="11" t="n">
        <v>0.582432806878288</v>
      </c>
      <c r="F158" s="11" t="n">
        <v>0.376449668725819</v>
      </c>
      <c r="G158" s="11" t="n">
        <v>0.563683282817771</v>
      </c>
      <c r="H158" s="11" t="n">
        <v>0.835453375509569</v>
      </c>
      <c r="I158" s="11"/>
      <c r="J158" s="11"/>
      <c r="K158" s="11"/>
      <c r="L158" s="12" t="n">
        <v>0.438627750589317</v>
      </c>
    </row>
    <row r="159" customFormat="false" ht="12.75" hidden="false" customHeight="false" outlineLevel="0" collapsed="false">
      <c r="A159" s="27"/>
      <c r="B159" s="13" t="s">
        <v>14</v>
      </c>
      <c r="C159" s="14" t="n">
        <v>0.101247129159337</v>
      </c>
      <c r="D159" s="15" t="n">
        <v>0.20934602760932</v>
      </c>
      <c r="E159" s="15" t="n">
        <v>0.705902076864417</v>
      </c>
      <c r="F159" s="15" t="n">
        <v>0.457136247285614</v>
      </c>
      <c r="G159" s="15" t="n">
        <v>0.726890424248458</v>
      </c>
      <c r="H159" s="15" t="n">
        <v>0.997392806628326</v>
      </c>
      <c r="I159" s="15"/>
      <c r="J159" s="15"/>
      <c r="K159" s="15"/>
      <c r="L159" s="16" t="n">
        <v>0.54326259813311</v>
      </c>
    </row>
    <row r="160" customFormat="false" ht="12.75" hidden="false" customHeight="false" outlineLevel="0" collapsed="false">
      <c r="A160" s="27"/>
      <c r="B160" s="13" t="s">
        <v>15</v>
      </c>
      <c r="C160" s="14" t="n">
        <v>0.185955431328123</v>
      </c>
      <c r="D160" s="15" t="n">
        <v>0.230479097357058</v>
      </c>
      <c r="E160" s="15" t="n">
        <v>0.514427836089957</v>
      </c>
      <c r="F160" s="15" t="n">
        <v>0.30932218357737</v>
      </c>
      <c r="G160" s="15" t="n">
        <v>0.480767977810305</v>
      </c>
      <c r="H160" s="15" t="n">
        <v>0.798958655764753</v>
      </c>
      <c r="I160" s="15"/>
      <c r="J160" s="15"/>
      <c r="K160" s="15"/>
      <c r="L160" s="16" t="n">
        <v>0.397318823255177</v>
      </c>
    </row>
    <row r="161" customFormat="false" ht="12.75" hidden="false" customHeight="false" outlineLevel="0" collapsed="false">
      <c r="A161" s="27"/>
      <c r="B161" s="13" t="s">
        <v>16</v>
      </c>
      <c r="C161" s="14" t="n">
        <v>0.0853895251738155</v>
      </c>
      <c r="D161" s="15" t="n">
        <v>0.138274019085412</v>
      </c>
      <c r="E161" s="15" t="n">
        <v>0.415859170933573</v>
      </c>
      <c r="F161" s="15" t="n">
        <v>0.287046329980103</v>
      </c>
      <c r="G161" s="15" t="n">
        <v>0.480767977810305</v>
      </c>
      <c r="H161" s="15" t="n">
        <v>0.798958655764753</v>
      </c>
      <c r="I161" s="15"/>
      <c r="J161" s="15"/>
      <c r="K161" s="15"/>
      <c r="L161" s="16" t="n">
        <v>0.348985980921665</v>
      </c>
    </row>
    <row r="162" customFormat="false" ht="12.75" hidden="false" customHeight="false" outlineLevel="0" collapsed="false">
      <c r="A162" s="27"/>
      <c r="B162" s="13" t="s">
        <v>17</v>
      </c>
      <c r="C162" s="17" t="n">
        <v>6</v>
      </c>
      <c r="D162" s="18" t="n">
        <v>10</v>
      </c>
      <c r="E162" s="18" t="n">
        <v>20</v>
      </c>
      <c r="F162" s="18" t="n">
        <v>50</v>
      </c>
      <c r="G162" s="18" t="n">
        <v>69</v>
      </c>
      <c r="H162" s="18" t="n">
        <v>13</v>
      </c>
      <c r="I162" s="18"/>
      <c r="J162" s="18"/>
      <c r="K162" s="18"/>
      <c r="L162" s="19" t="n">
        <v>168</v>
      </c>
    </row>
    <row r="163" customFormat="false" ht="12.75" hidden="false" customHeight="false" outlineLevel="0" collapsed="false">
      <c r="A163" s="27"/>
      <c r="B163" s="13" t="s">
        <v>18</v>
      </c>
      <c r="C163" s="20" t="n">
        <v>214601156.82287</v>
      </c>
      <c r="D163" s="21" t="n">
        <v>377604557.71093</v>
      </c>
      <c r="E163" s="21" t="n">
        <v>468108800.95396</v>
      </c>
      <c r="F163" s="21" t="n">
        <v>755570914.72654</v>
      </c>
      <c r="G163" s="21" t="n">
        <v>416877656.9961</v>
      </c>
      <c r="H163" s="21" t="n">
        <v>14356151.13273</v>
      </c>
      <c r="I163" s="21"/>
      <c r="J163" s="21"/>
      <c r="K163" s="21"/>
      <c r="L163" s="22" t="n">
        <v>2247119238.34313</v>
      </c>
    </row>
    <row r="164" customFormat="false" ht="12.75" hidden="false" customHeight="false" outlineLevel="0" collapsed="false">
      <c r="A164" s="27"/>
      <c r="B164" s="13" t="s">
        <v>19</v>
      </c>
      <c r="C164" s="14" t="n">
        <v>0.587083574282217</v>
      </c>
      <c r="D164" s="15" t="n">
        <v>0.550671102873071</v>
      </c>
      <c r="E164" s="15" t="n">
        <v>0.730507147281929</v>
      </c>
      <c r="F164" s="15" t="n">
        <v>0.663982318947625</v>
      </c>
      <c r="G164" s="15" t="n">
        <v>0.762340048076036</v>
      </c>
      <c r="H164" s="15" t="n">
        <v>0.888334932336212</v>
      </c>
      <c r="I164" s="15"/>
      <c r="J164" s="15"/>
      <c r="K164" s="15"/>
      <c r="L164" s="16" t="n">
        <v>0.711243485189602</v>
      </c>
    </row>
    <row r="165" customFormat="false" ht="12.75" hidden="false" customHeight="false" outlineLevel="0" collapsed="false">
      <c r="A165" s="27"/>
      <c r="B165" s="13" t="s">
        <v>20</v>
      </c>
      <c r="C165" s="14" t="n">
        <v>0.754928741017921</v>
      </c>
      <c r="D165" s="15" t="n">
        <v>0.759204596528309</v>
      </c>
      <c r="E165" s="15" t="n">
        <v>0.942036050777627</v>
      </c>
      <c r="F165" s="15" t="n">
        <v>0.819088564114812</v>
      </c>
      <c r="G165" s="15" t="n">
        <v>0.978688004901951</v>
      </c>
      <c r="H165" s="15" t="n">
        <v>1.03390163459848</v>
      </c>
      <c r="I165" s="15"/>
      <c r="J165" s="15"/>
      <c r="K165" s="15"/>
      <c r="L165" s="16" t="n">
        <v>0.900950180672689</v>
      </c>
    </row>
    <row r="166" customFormat="false" ht="12.75" hidden="false" customHeight="false" outlineLevel="0" collapsed="false">
      <c r="A166" s="27"/>
      <c r="B166" s="13" t="s">
        <v>21</v>
      </c>
      <c r="C166" s="14" t="n">
        <v>1.45362922763834</v>
      </c>
      <c r="D166" s="15" t="n">
        <v>0.805008440513499</v>
      </c>
      <c r="E166" s="15" t="n">
        <v>0.63884639673064</v>
      </c>
      <c r="F166" s="15" t="n">
        <v>0.53695017242007</v>
      </c>
      <c r="G166" s="15" t="n">
        <v>0.650204800377232</v>
      </c>
      <c r="H166" s="15" t="n">
        <v>0.854293647012437</v>
      </c>
      <c r="I166" s="15"/>
      <c r="J166" s="15"/>
      <c r="K166" s="15"/>
      <c r="L166" s="16" t="n">
        <v>0.640457640531941</v>
      </c>
    </row>
    <row r="167" customFormat="false" ht="12.75" hidden="false" customHeight="false" outlineLevel="0" collapsed="false">
      <c r="A167" s="27"/>
      <c r="B167" s="13" t="s">
        <v>22</v>
      </c>
      <c r="C167" s="14" t="n">
        <v>0.700702103507715</v>
      </c>
      <c r="D167" s="15" t="n">
        <v>0.507341742353599</v>
      </c>
      <c r="E167" s="15" t="n">
        <v>0.535491721967343</v>
      </c>
      <c r="F167" s="15" t="n">
        <v>0.502248213678891</v>
      </c>
      <c r="G167" s="15" t="n">
        <v>0.650204800377232</v>
      </c>
      <c r="H167" s="15" t="n">
        <v>0.854293647012437</v>
      </c>
      <c r="I167" s="15"/>
      <c r="J167" s="15"/>
      <c r="K167" s="15"/>
      <c r="L167" s="16" t="n">
        <v>0.586362260887228</v>
      </c>
    </row>
    <row r="168" customFormat="false" ht="12.75" hidden="false" customHeight="false" outlineLevel="0" collapsed="false">
      <c r="A168" s="27"/>
      <c r="B168" s="13" t="s">
        <v>23</v>
      </c>
      <c r="C168" s="28" t="n">
        <v>320.9794</v>
      </c>
      <c r="D168" s="29" t="n">
        <v>390.0057</v>
      </c>
      <c r="E168" s="29" t="n">
        <v>474.68085</v>
      </c>
      <c r="F168" s="29" t="n">
        <v>944.18502</v>
      </c>
      <c r="G168" s="29" t="n">
        <v>770.98996</v>
      </c>
      <c r="H168" s="29" t="n">
        <v>80.15221</v>
      </c>
      <c r="I168" s="29"/>
      <c r="J168" s="29"/>
      <c r="K168" s="29"/>
      <c r="L168" s="30" t="n">
        <v>2980.99314</v>
      </c>
    </row>
    <row r="169" customFormat="false" ht="12.75" hidden="false" customHeight="false" outlineLevel="0" collapsed="false">
      <c r="A169" s="5" t="s">
        <v>49</v>
      </c>
      <c r="B169" s="5" t="s">
        <v>13</v>
      </c>
      <c r="C169" s="10" t="n">
        <v>0</v>
      </c>
      <c r="D169" s="11" t="n">
        <v>0</v>
      </c>
      <c r="E169" s="11" t="n">
        <v>0</v>
      </c>
      <c r="F169" s="11" t="n">
        <v>0.424172760290322</v>
      </c>
      <c r="G169" s="11" t="n">
        <v>0.0112665341095315</v>
      </c>
      <c r="H169" s="11"/>
      <c r="I169" s="11"/>
      <c r="J169" s="11"/>
      <c r="K169" s="11"/>
      <c r="L169" s="12" t="n">
        <v>0.169080102764223</v>
      </c>
    </row>
    <row r="170" customFormat="false" ht="12.75" hidden="false" customHeight="false" outlineLevel="0" collapsed="false">
      <c r="A170" s="27"/>
      <c r="B170" s="13" t="s">
        <v>14</v>
      </c>
      <c r="C170" s="14" t="n">
        <v>0</v>
      </c>
      <c r="D170" s="15" t="n">
        <v>0</v>
      </c>
      <c r="E170" s="15" t="n">
        <v>0</v>
      </c>
      <c r="F170" s="15" t="n">
        <v>0.598434742671972</v>
      </c>
      <c r="G170" s="15" t="n">
        <v>0.0159073902765702</v>
      </c>
      <c r="H170" s="15"/>
      <c r="I170" s="15"/>
      <c r="J170" s="15"/>
      <c r="K170" s="15"/>
      <c r="L170" s="16" t="n">
        <v>0.238507792617921</v>
      </c>
    </row>
    <row r="171" customFormat="false" ht="12.75" hidden="false" customHeight="false" outlineLevel="0" collapsed="false">
      <c r="A171" s="27"/>
      <c r="B171" s="13" t="s">
        <v>15</v>
      </c>
      <c r="C171" s="14" t="n">
        <v>0</v>
      </c>
      <c r="D171" s="15" t="n">
        <v>0</v>
      </c>
      <c r="E171" s="15" t="n">
        <v>0</v>
      </c>
      <c r="F171" s="15" t="n">
        <v>0.403629077548362</v>
      </c>
      <c r="G171" s="15" t="n">
        <v>0.0115346242537192</v>
      </c>
      <c r="H171" s="15"/>
      <c r="I171" s="15"/>
      <c r="J171" s="15"/>
      <c r="K171" s="15"/>
      <c r="L171" s="16" t="n">
        <v>0.168559045965799</v>
      </c>
    </row>
    <row r="172" customFormat="false" ht="12.75" hidden="false" customHeight="false" outlineLevel="0" collapsed="false">
      <c r="A172" s="27"/>
      <c r="B172" s="13" t="s">
        <v>16</v>
      </c>
      <c r="C172" s="14" t="n">
        <v>0</v>
      </c>
      <c r="D172" s="15" t="n">
        <v>0</v>
      </c>
      <c r="E172" s="15" t="n">
        <v>0</v>
      </c>
      <c r="F172" s="15" t="n">
        <v>0.403629077548362</v>
      </c>
      <c r="G172" s="15" t="n">
        <v>0.0115346242537192</v>
      </c>
      <c r="H172" s="15"/>
      <c r="I172" s="15"/>
      <c r="J172" s="15"/>
      <c r="K172" s="15"/>
      <c r="L172" s="16" t="n">
        <v>0.168105754807999</v>
      </c>
    </row>
    <row r="173" customFormat="false" ht="12.75" hidden="false" customHeight="false" outlineLevel="0" collapsed="false">
      <c r="A173" s="27"/>
      <c r="B173" s="13" t="s">
        <v>17</v>
      </c>
      <c r="C173" s="17" t="n">
        <v>0</v>
      </c>
      <c r="D173" s="18" t="n">
        <v>0</v>
      </c>
      <c r="E173" s="18" t="n">
        <v>0</v>
      </c>
      <c r="F173" s="18" t="n">
        <v>3</v>
      </c>
      <c r="G173" s="18" t="n">
        <v>2</v>
      </c>
      <c r="H173" s="18"/>
      <c r="I173" s="18"/>
      <c r="J173" s="18"/>
      <c r="K173" s="18"/>
      <c r="L173" s="19" t="n">
        <v>5</v>
      </c>
    </row>
    <row r="174" customFormat="false" ht="12.75" hidden="false" customHeight="false" outlineLevel="0" collapsed="false">
      <c r="A174" s="27"/>
      <c r="B174" s="13" t="s">
        <v>18</v>
      </c>
      <c r="C174" s="20" t="n">
        <v>957414.59908</v>
      </c>
      <c r="D174" s="21" t="n">
        <v>1013421.2562</v>
      </c>
      <c r="E174" s="21" t="n">
        <v>1776418</v>
      </c>
      <c r="F174" s="21" t="n">
        <v>26005718.79215</v>
      </c>
      <c r="G174" s="21" t="n">
        <v>29569261.80785</v>
      </c>
      <c r="H174" s="21"/>
      <c r="I174" s="21"/>
      <c r="J174" s="21"/>
      <c r="K174" s="21"/>
      <c r="L174" s="22" t="n">
        <v>59322234.45528</v>
      </c>
    </row>
    <row r="175" customFormat="false" ht="12.75" hidden="false" customHeight="false" outlineLevel="0" collapsed="false">
      <c r="A175" s="27"/>
      <c r="B175" s="13" t="s">
        <v>19</v>
      </c>
      <c r="C175" s="14" t="n">
        <v>0</v>
      </c>
      <c r="D175" s="15" t="n">
        <v>0</v>
      </c>
      <c r="E175" s="15" t="n">
        <v>0</v>
      </c>
      <c r="F175" s="15" t="n">
        <v>0.701306534072978</v>
      </c>
      <c r="G175" s="15" t="n">
        <v>0.413346973783468</v>
      </c>
      <c r="H175" s="15"/>
      <c r="I175" s="15"/>
      <c r="J175" s="15"/>
      <c r="K175" s="15"/>
      <c r="L175" s="16" t="n">
        <v>0.502364125574956</v>
      </c>
    </row>
    <row r="176" customFormat="false" ht="12.75" hidden="false" customHeight="false" outlineLevel="0" collapsed="false">
      <c r="A176" s="27"/>
      <c r="B176" s="13" t="s">
        <v>20</v>
      </c>
      <c r="C176" s="14" t="n">
        <v>0</v>
      </c>
      <c r="D176" s="15" t="n">
        <v>0</v>
      </c>
      <c r="E176" s="15" t="n">
        <v>0</v>
      </c>
      <c r="F176" s="15" t="n">
        <v>0.963103504733654</v>
      </c>
      <c r="G176" s="15" t="n">
        <v>0.567046115025304</v>
      </c>
      <c r="H176" s="15"/>
      <c r="I176" s="15"/>
      <c r="J176" s="15"/>
      <c r="K176" s="15"/>
      <c r="L176" s="16" t="n">
        <v>0.686893387277361</v>
      </c>
    </row>
    <row r="177" customFormat="false" ht="12.75" hidden="false" customHeight="false" outlineLevel="0" collapsed="false">
      <c r="A177" s="27"/>
      <c r="B177" s="13" t="s">
        <v>21</v>
      </c>
      <c r="C177" s="14" t="n">
        <v>0</v>
      </c>
      <c r="D177" s="15" t="n">
        <v>0</v>
      </c>
      <c r="E177" s="15" t="n">
        <v>0</v>
      </c>
      <c r="F177" s="15" t="n">
        <v>0.628660638509655</v>
      </c>
      <c r="G177" s="15" t="n">
        <v>0.406915115472337</v>
      </c>
      <c r="H177" s="15"/>
      <c r="I177" s="15"/>
      <c r="J177" s="15"/>
      <c r="K177" s="15"/>
      <c r="L177" s="16" t="n">
        <v>0.485024857523948</v>
      </c>
    </row>
    <row r="178" customFormat="false" ht="12.75" hidden="false" customHeight="false" outlineLevel="0" collapsed="false">
      <c r="A178" s="27"/>
      <c r="B178" s="13" t="s">
        <v>22</v>
      </c>
      <c r="C178" s="14" t="n">
        <v>0</v>
      </c>
      <c r="D178" s="15" t="n">
        <v>0</v>
      </c>
      <c r="E178" s="15" t="n">
        <v>0</v>
      </c>
      <c r="F178" s="15" t="n">
        <v>0.628660638509655</v>
      </c>
      <c r="G178" s="15" t="n">
        <v>0.406915115472337</v>
      </c>
      <c r="H178" s="15"/>
      <c r="I178" s="15"/>
      <c r="J178" s="15"/>
      <c r="K178" s="15"/>
      <c r="L178" s="16" t="n">
        <v>0.478337070740313</v>
      </c>
    </row>
    <row r="179" customFormat="false" ht="12.75" hidden="false" customHeight="false" outlineLevel="0" collapsed="false">
      <c r="A179" s="27"/>
      <c r="B179" s="13" t="s">
        <v>23</v>
      </c>
      <c r="C179" s="28" t="n">
        <v>3.51161</v>
      </c>
      <c r="D179" s="29" t="n">
        <v>2.63058</v>
      </c>
      <c r="E179" s="29" t="n">
        <v>3.00047</v>
      </c>
      <c r="F179" s="29" t="n">
        <v>29.01144</v>
      </c>
      <c r="G179" s="29" t="n">
        <v>22.98831</v>
      </c>
      <c r="H179" s="29"/>
      <c r="I179" s="29"/>
      <c r="J179" s="29"/>
      <c r="K179" s="29"/>
      <c r="L179" s="30" t="n">
        <v>61.14241</v>
      </c>
    </row>
    <row r="180" customFormat="false" ht="12.75" hidden="false" customHeight="false" outlineLevel="0" collapsed="false">
      <c r="A180" s="5" t="s">
        <v>50</v>
      </c>
      <c r="B180" s="6"/>
      <c r="C180" s="10" t="n">
        <v>0.603471256478483</v>
      </c>
      <c r="D180" s="11" t="n">
        <v>0.496577732594834</v>
      </c>
      <c r="E180" s="11" t="n">
        <v>0.580994252146819</v>
      </c>
      <c r="F180" s="11" t="n">
        <v>0.630938099760955</v>
      </c>
      <c r="G180" s="11" t="n">
        <v>0.615097619981286</v>
      </c>
      <c r="H180" s="11" t="n">
        <v>0.614273374053927</v>
      </c>
      <c r="I180" s="11" t="n">
        <v>0.628209437814349</v>
      </c>
      <c r="J180" s="11" t="n">
        <v>0.651070152196095</v>
      </c>
      <c r="K180" s="11" t="n">
        <v>0.678772545715101</v>
      </c>
      <c r="L180" s="12" t="n">
        <v>0.619322771261428</v>
      </c>
    </row>
    <row r="181" customFormat="false" ht="12.75" hidden="false" customHeight="false" outlineLevel="0" collapsed="false">
      <c r="A181" s="5" t="s">
        <v>51</v>
      </c>
      <c r="B181" s="6"/>
      <c r="C181" s="10" t="n">
        <v>0.344404215168577</v>
      </c>
      <c r="D181" s="11" t="n">
        <v>0.303195136174127</v>
      </c>
      <c r="E181" s="11" t="n">
        <v>0.349844936631073</v>
      </c>
      <c r="F181" s="11" t="n">
        <v>0.377721536447875</v>
      </c>
      <c r="G181" s="11" t="n">
        <v>0.408082122481658</v>
      </c>
      <c r="H181" s="11" t="n">
        <v>0.446265098124781</v>
      </c>
      <c r="I181" s="11" t="n">
        <v>0.425237663744987</v>
      </c>
      <c r="J181" s="11" t="n">
        <v>0.464518986326054</v>
      </c>
      <c r="K181" s="11" t="n">
        <v>0.509742567774043</v>
      </c>
      <c r="L181" s="12" t="n">
        <v>0.413624993596649</v>
      </c>
    </row>
    <row r="182" customFormat="false" ht="12.75" hidden="false" customHeight="false" outlineLevel="0" collapsed="false">
      <c r="A182" s="5" t="s">
        <v>52</v>
      </c>
      <c r="B182" s="6"/>
      <c r="C182" s="10" t="n">
        <v>0.905150357451136</v>
      </c>
      <c r="D182" s="11" t="n">
        <v>0.694032599493279</v>
      </c>
      <c r="E182" s="11" t="n">
        <v>0.772173441114835</v>
      </c>
      <c r="F182" s="11" t="n">
        <v>0.841025972117656</v>
      </c>
      <c r="G182" s="11" t="n">
        <v>0.884544565520842</v>
      </c>
      <c r="H182" s="11" t="n">
        <v>0.920167395084765</v>
      </c>
      <c r="I182" s="11" t="n">
        <v>0.942723572038336</v>
      </c>
      <c r="J182" s="11" t="n">
        <v>0.928684547359618</v>
      </c>
      <c r="K182" s="11" t="n">
        <v>0.90294200189866</v>
      </c>
      <c r="L182" s="12" t="n">
        <v>0.888604493901682</v>
      </c>
    </row>
    <row r="183" customFormat="false" ht="12.75" hidden="false" customHeight="false" outlineLevel="0" collapsed="false">
      <c r="A183" s="5" t="s">
        <v>53</v>
      </c>
      <c r="B183" s="6"/>
      <c r="C183" s="10" t="n">
        <v>0.420526629530571</v>
      </c>
      <c r="D183" s="11" t="n">
        <v>0.346879391004159</v>
      </c>
      <c r="E183" s="11" t="n">
        <v>0.423065972779346</v>
      </c>
      <c r="F183" s="11" t="n">
        <v>0.483358539944924</v>
      </c>
      <c r="G183" s="11" t="n">
        <v>0.543673872292182</v>
      </c>
      <c r="H183" s="11" t="n">
        <v>0.610980288694031</v>
      </c>
      <c r="I183" s="11" t="n">
        <v>0.686114381118243</v>
      </c>
      <c r="J183" s="11" t="n">
        <v>0.725947512840972</v>
      </c>
      <c r="K183" s="11" t="n">
        <v>0.739340297448018</v>
      </c>
      <c r="L183" s="12" t="n">
        <v>0.572280412262956</v>
      </c>
    </row>
    <row r="184" customFormat="false" ht="12.75" hidden="false" customHeight="false" outlineLevel="0" collapsed="false">
      <c r="A184" s="5" t="s">
        <v>54</v>
      </c>
      <c r="B184" s="6"/>
      <c r="C184" s="31" t="n">
        <v>1552</v>
      </c>
      <c r="D184" s="32" t="n">
        <v>1800</v>
      </c>
      <c r="E184" s="32" t="n">
        <v>2259</v>
      </c>
      <c r="F184" s="32" t="n">
        <v>5844</v>
      </c>
      <c r="G184" s="32" t="n">
        <v>18436</v>
      </c>
      <c r="H184" s="32" t="n">
        <v>23241</v>
      </c>
      <c r="I184" s="32" t="n">
        <v>38586</v>
      </c>
      <c r="J184" s="32" t="n">
        <v>49148</v>
      </c>
      <c r="K184" s="32" t="n">
        <v>10370</v>
      </c>
      <c r="L184" s="33" t="n">
        <v>151236</v>
      </c>
    </row>
    <row r="185" customFormat="false" ht="12.75" hidden="false" customHeight="false" outlineLevel="0" collapsed="false">
      <c r="A185" s="5" t="s">
        <v>55</v>
      </c>
      <c r="B185" s="6"/>
      <c r="C185" s="34" t="n">
        <v>1016935406566.55</v>
      </c>
      <c r="D185" s="35" t="n">
        <v>968641146444.176</v>
      </c>
      <c r="E185" s="35" t="n">
        <v>847337536822.75</v>
      </c>
      <c r="F185" s="35" t="n">
        <v>1507727138129.98</v>
      </c>
      <c r="G185" s="35" t="n">
        <v>2352814920221.94</v>
      </c>
      <c r="H185" s="35" t="n">
        <v>836644479072.303</v>
      </c>
      <c r="I185" s="35" t="n">
        <v>551067177499.187</v>
      </c>
      <c r="J185" s="35" t="n">
        <v>339054549062.83</v>
      </c>
      <c r="K185" s="35" t="n">
        <v>42379656062.5259</v>
      </c>
      <c r="L185" s="36" t="n">
        <v>8462602009882.24</v>
      </c>
    </row>
    <row r="186" customFormat="false" ht="12.75" hidden="false" customHeight="false" outlineLevel="0" collapsed="false">
      <c r="A186" s="5" t="s">
        <v>56</v>
      </c>
      <c r="B186" s="6"/>
      <c r="C186" s="10" t="n">
        <v>1.03009203480735</v>
      </c>
      <c r="D186" s="11" t="n">
        <v>0.878470381992821</v>
      </c>
      <c r="E186" s="11" t="n">
        <v>0.909531978478003</v>
      </c>
      <c r="F186" s="11" t="n">
        <v>0.885220455611276</v>
      </c>
      <c r="G186" s="11" t="n">
        <v>0.798196844061472</v>
      </c>
      <c r="H186" s="11" t="n">
        <v>0.757898267250689</v>
      </c>
      <c r="I186" s="11" t="n">
        <v>0.744759851848005</v>
      </c>
      <c r="J186" s="11" t="n">
        <v>0.756586112745579</v>
      </c>
      <c r="K186" s="11" t="n">
        <v>0.793790413208543</v>
      </c>
      <c r="L186" s="12" t="n">
        <v>0.770678961993909</v>
      </c>
    </row>
    <row r="187" customFormat="false" ht="12.75" hidden="false" customHeight="false" outlineLevel="0" collapsed="false">
      <c r="A187" s="5" t="s">
        <v>57</v>
      </c>
      <c r="B187" s="6"/>
      <c r="C187" s="10" t="n">
        <v>0.580775726945499</v>
      </c>
      <c r="D187" s="11" t="n">
        <v>0.530388150011362</v>
      </c>
      <c r="E187" s="11" t="n">
        <v>0.543865267792541</v>
      </c>
      <c r="F187" s="11" t="n">
        <v>0.538209027734218</v>
      </c>
      <c r="G187" s="11" t="n">
        <v>0.550094878894292</v>
      </c>
      <c r="H187" s="11" t="n">
        <v>0.59445352014503</v>
      </c>
      <c r="I187" s="11" t="n">
        <v>0.527526259809066</v>
      </c>
      <c r="J187" s="11" t="n">
        <v>0.559364147178359</v>
      </c>
      <c r="K187" s="11" t="n">
        <v>0.610067551344507</v>
      </c>
      <c r="L187" s="12" t="n">
        <v>0.556637157976076</v>
      </c>
    </row>
    <row r="188" customFormat="false" ht="12.75" hidden="false" customHeight="false" outlineLevel="0" collapsed="false">
      <c r="A188" s="5" t="s">
        <v>58</v>
      </c>
      <c r="B188" s="6"/>
      <c r="C188" s="10" t="n">
        <v>1.52086150140485</v>
      </c>
      <c r="D188" s="11" t="n">
        <v>1.24524253360531</v>
      </c>
      <c r="E188" s="11" t="n">
        <v>1.23998553866178</v>
      </c>
      <c r="F188" s="11" t="n">
        <v>1.19232047194538</v>
      </c>
      <c r="G188" s="11" t="n">
        <v>1.13030882099454</v>
      </c>
      <c r="H188" s="11" t="n">
        <v>1.12095550712382</v>
      </c>
      <c r="I188" s="11" t="n">
        <v>1.09527189417555</v>
      </c>
      <c r="J188" s="11" t="n">
        <v>1.0316886166687</v>
      </c>
      <c r="K188" s="11" t="n">
        <v>1.0094396458698</v>
      </c>
      <c r="L188" s="12" t="n">
        <v>1.08510937194769</v>
      </c>
    </row>
    <row r="189" customFormat="false" ht="12.75" hidden="false" customHeight="false" outlineLevel="0" collapsed="false">
      <c r="A189" s="5" t="s">
        <v>59</v>
      </c>
      <c r="B189" s="6"/>
      <c r="C189" s="10" t="n">
        <v>0.720778984860158</v>
      </c>
      <c r="D189" s="11" t="n">
        <v>0.623022146969757</v>
      </c>
      <c r="E189" s="11" t="n">
        <v>0.665344113368843</v>
      </c>
      <c r="F189" s="11" t="n">
        <v>0.683003229714697</v>
      </c>
      <c r="G189" s="11" t="n">
        <v>0.715351824197597</v>
      </c>
      <c r="H189" s="11" t="n">
        <v>0.790273180457181</v>
      </c>
      <c r="I189" s="11" t="n">
        <v>0.835696124829165</v>
      </c>
      <c r="J189" s="11" t="n">
        <v>0.83440076803606</v>
      </c>
      <c r="K189" s="11" t="n">
        <v>0.842742959394152</v>
      </c>
      <c r="L189" s="12" t="n">
        <v>0.797851050646884</v>
      </c>
    </row>
    <row r="190" customFormat="false" ht="12.75" hidden="false" customHeight="false" outlineLevel="0" collapsed="false">
      <c r="A190" s="37" t="s">
        <v>60</v>
      </c>
      <c r="B190" s="38"/>
      <c r="C190" s="39" t="n">
        <v>2527954.73041</v>
      </c>
      <c r="D190" s="40" t="n">
        <v>2364698.19629</v>
      </c>
      <c r="E190" s="40" t="n">
        <v>2188424.55255</v>
      </c>
      <c r="F190" s="40" t="n">
        <v>4239378.34066</v>
      </c>
      <c r="G190" s="40" t="n">
        <v>8894357.08445</v>
      </c>
      <c r="H190" s="40" t="n">
        <v>5763776.10560999</v>
      </c>
      <c r="I190" s="40" t="n">
        <v>5867236.38714</v>
      </c>
      <c r="J190" s="40" t="n">
        <v>5017999.32562</v>
      </c>
      <c r="K190" s="40" t="n">
        <v>923111.690340001</v>
      </c>
      <c r="L190" s="41" t="n">
        <v>37786936.41307</v>
      </c>
    </row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&amp;F&amp;C                                   &amp;R&amp;A</oddFooter>
  </headerFooter>
  <rowBreaks count="2" manualBreakCount="2">
    <brk id="80" man="true" max="16383" min="0"/>
    <brk id="1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30.29"/>
    <col collapsed="false" customWidth="true" hidden="false" outlineLevel="0" max="12" min="3" style="1" width="17.57"/>
    <col collapsed="false" customWidth="true" hidden="false" outlineLevel="0" max="46" min="13" style="1" width="18.71"/>
    <col collapsed="false" customWidth="true" hidden="false" outlineLevel="0" max="47" min="47" style="1" width="17.57"/>
    <col collapsed="false" customWidth="false" hidden="false" outlineLevel="0" max="16384" min="48" style="1" width="9.14"/>
  </cols>
  <sheetData>
    <row r="1" customFormat="false" ht="12.75" hidden="false" customHeight="true" outlineLevel="0" collapsed="false">
      <c r="A1" s="1" t="str">
        <f aca="false">'Full Boat'!A1</f>
        <v>2008-09 Individual Life Mortality Experience Study</v>
      </c>
      <c r="B1" s="2"/>
      <c r="C1" s="2"/>
    </row>
    <row r="2" customFormat="false" ht="12.75" hidden="false" customHeight="true" outlineLevel="0" collapsed="false">
      <c r="A2" s="1" t="str">
        <f aca="false">'Full Boat'!A2</f>
        <v>Number of Companies:  36</v>
      </c>
      <c r="B2" s="2"/>
      <c r="C2" s="2"/>
      <c r="D2" s="2"/>
    </row>
    <row r="3" customFormat="false" ht="12.75" hidden="false" customHeight="true" outlineLevel="0" collapsed="false">
      <c r="A3" s="1" t="str">
        <f aca="false">'Full Boat'!A3</f>
        <v>Prepared by:  MIB Solutions' Actuarial and Statistical Research Group</v>
      </c>
      <c r="B3" s="2"/>
      <c r="C3" s="2"/>
      <c r="D3" s="2"/>
    </row>
    <row r="4" customFormat="false" ht="12.75" hidden="false" customHeight="true" outlineLevel="0" collapsed="false">
      <c r="A4" s="3" t="n">
        <f aca="false">'Full Boat'!A4</f>
        <v>41207</v>
      </c>
    </row>
    <row r="5" customFormat="false" ht="12.75" hidden="false" customHeight="true" outlineLevel="0" collapsed="false">
      <c r="A5" s="3"/>
    </row>
    <row r="6" customFormat="false" ht="12.75" hidden="false" customHeight="true" outlineLevel="0" collapsed="false"/>
    <row r="7" customFormat="false" ht="12.75" hidden="false" customHeight="false" outlineLevel="0" collapsed="false">
      <c r="A7" s="4" t="s">
        <v>0</v>
      </c>
      <c r="B7" s="4" t="s">
        <v>1</v>
      </c>
    </row>
    <row r="8" customFormat="false" ht="12.75" hidden="false" customHeight="false" outlineLevel="0" collapsed="false">
      <c r="A8" s="4" t="s">
        <v>2</v>
      </c>
      <c r="B8" s="4" t="s">
        <v>1</v>
      </c>
    </row>
    <row r="9" customFormat="false" ht="12.75" hidden="false" customHeight="false" outlineLevel="0" collapsed="false">
      <c r="A9" s="4" t="s">
        <v>7</v>
      </c>
      <c r="B9" s="4" t="s">
        <v>9</v>
      </c>
    </row>
    <row r="10" customFormat="false" ht="12.75" hidden="false" customHeight="false" outlineLevel="0" collapsed="false">
      <c r="A10" s="4" t="s">
        <v>3</v>
      </c>
      <c r="B10" s="4" t="s">
        <v>1</v>
      </c>
    </row>
    <row r="11" customFormat="false" ht="12.75" hidden="false" customHeight="false" outlineLevel="0" collapsed="false">
      <c r="A11" s="4" t="s">
        <v>6</v>
      </c>
      <c r="B11" s="4" t="s">
        <v>1</v>
      </c>
    </row>
    <row r="13" customFormat="false" ht="12.75" hidden="false" customHeight="false" outlineLevel="0" collapsed="false">
      <c r="A13" s="5"/>
      <c r="B13" s="6"/>
      <c r="C13" s="5" t="s">
        <v>4</v>
      </c>
      <c r="D13" s="6"/>
      <c r="E13" s="6"/>
      <c r="F13" s="6"/>
      <c r="G13" s="6"/>
      <c r="H13" s="6"/>
      <c r="I13" s="6"/>
      <c r="J13" s="6"/>
      <c r="K13" s="6"/>
      <c r="L13" s="7"/>
    </row>
    <row r="14" customFormat="false" ht="12.75" hidden="false" customHeight="false" outlineLevel="0" collapsed="false">
      <c r="A14" s="5" t="s">
        <v>5</v>
      </c>
      <c r="B14" s="5" t="s">
        <v>8</v>
      </c>
      <c r="C14" s="5" t="s">
        <v>26</v>
      </c>
      <c r="D14" s="8" t="s">
        <v>27</v>
      </c>
      <c r="E14" s="8" t="s">
        <v>28</v>
      </c>
      <c r="F14" s="8" t="s">
        <v>29</v>
      </c>
      <c r="G14" s="8" t="s">
        <v>30</v>
      </c>
      <c r="H14" s="8" t="s">
        <v>31</v>
      </c>
      <c r="I14" s="8" t="s">
        <v>32</v>
      </c>
      <c r="J14" s="8" t="s">
        <v>33</v>
      </c>
      <c r="K14" s="8" t="s">
        <v>34</v>
      </c>
      <c r="L14" s="9" t="s">
        <v>12</v>
      </c>
    </row>
    <row r="15" customFormat="false" ht="12.75" hidden="false" customHeight="false" outlineLevel="0" collapsed="false">
      <c r="A15" s="5" t="s">
        <v>61</v>
      </c>
      <c r="B15" s="5" t="s">
        <v>13</v>
      </c>
      <c r="C15" s="10" t="n">
        <v>3.23289353334862</v>
      </c>
      <c r="D15" s="11" t="n">
        <v>2.20042619756293</v>
      </c>
      <c r="E15" s="11" t="n">
        <v>2.21878010699109</v>
      </c>
      <c r="F15" s="11" t="n">
        <v>1.83919767662101</v>
      </c>
      <c r="G15" s="11" t="n">
        <v>1.41122093271916</v>
      </c>
      <c r="H15" s="11" t="n">
        <v>0.938280582609008</v>
      </c>
      <c r="I15" s="11" t="n">
        <v>0.887630659208667</v>
      </c>
      <c r="J15" s="11" t="n">
        <v>0.897785077947099</v>
      </c>
      <c r="K15" s="11" t="n">
        <v>0.914554721982515</v>
      </c>
      <c r="L15" s="12" t="n">
        <v>0.925990361765844</v>
      </c>
    </row>
    <row r="16" customFormat="false" ht="12.75" hidden="false" customHeight="false" outlineLevel="0" collapsed="false">
      <c r="A16" s="27"/>
      <c r="B16" s="13" t="s">
        <v>14</v>
      </c>
      <c r="C16" s="14" t="n">
        <v>2.27505369718064</v>
      </c>
      <c r="D16" s="15" t="n">
        <v>1.6436033036754</v>
      </c>
      <c r="E16" s="15" t="n">
        <v>1.55316581584274</v>
      </c>
      <c r="F16" s="15" t="n">
        <v>1.30206260076653</v>
      </c>
      <c r="G16" s="15" t="n">
        <v>1.20744654395711</v>
      </c>
      <c r="H16" s="15" t="n">
        <v>0.878714610175727</v>
      </c>
      <c r="I16" s="15" t="n">
        <v>0.665468848619956</v>
      </c>
      <c r="J16" s="15" t="n">
        <v>0.695926250060772</v>
      </c>
      <c r="K16" s="15" t="n">
        <v>0.738008404958493</v>
      </c>
      <c r="L16" s="16" t="n">
        <v>0.737058688887803</v>
      </c>
    </row>
    <row r="17" customFormat="false" ht="12.75" hidden="false" customHeight="false" outlineLevel="0" collapsed="false">
      <c r="A17" s="27"/>
      <c r="B17" s="13" t="s">
        <v>15</v>
      </c>
      <c r="C17" s="14" t="n">
        <v>5.04075125553466</v>
      </c>
      <c r="D17" s="15" t="n">
        <v>3.23430299529729</v>
      </c>
      <c r="E17" s="15" t="n">
        <v>2.9091204099516</v>
      </c>
      <c r="F17" s="15" t="n">
        <v>2.21928401424124</v>
      </c>
      <c r="G17" s="15" t="n">
        <v>1.70033192063381</v>
      </c>
      <c r="H17" s="15" t="n">
        <v>1.28015215016089</v>
      </c>
      <c r="I17" s="15" t="n">
        <v>1.17963701094866</v>
      </c>
      <c r="J17" s="15" t="n">
        <v>1.07197709352261</v>
      </c>
      <c r="K17" s="15" t="n">
        <v>1.04891547704259</v>
      </c>
      <c r="L17" s="16" t="n">
        <v>1.15603521226509</v>
      </c>
    </row>
    <row r="18" customFormat="false" ht="12.75" hidden="false" customHeight="false" outlineLevel="0" collapsed="false">
      <c r="A18" s="27"/>
      <c r="B18" s="13" t="s">
        <v>16</v>
      </c>
      <c r="C18" s="14" t="n">
        <v>2.41130542518917</v>
      </c>
      <c r="D18" s="15" t="n">
        <v>1.71915806602919</v>
      </c>
      <c r="E18" s="15" t="n">
        <v>1.71147253683482</v>
      </c>
      <c r="F18" s="15" t="n">
        <v>1.45170705157843</v>
      </c>
      <c r="G18" s="15" t="n">
        <v>1.32269618764465</v>
      </c>
      <c r="H18" s="15" t="n">
        <v>1.06670425492351</v>
      </c>
      <c r="I18" s="15" t="n">
        <v>1.02002929256106</v>
      </c>
      <c r="J18" s="15" t="n">
        <v>0.949888798803445</v>
      </c>
      <c r="K18" s="15" t="n">
        <v>0.937776292710622</v>
      </c>
      <c r="L18" s="16" t="n">
        <v>1.00279528385176</v>
      </c>
    </row>
    <row r="19" customFormat="false" ht="12.75" hidden="false" customHeight="false" outlineLevel="0" collapsed="false">
      <c r="A19" s="27"/>
      <c r="B19" s="13" t="s">
        <v>17</v>
      </c>
      <c r="C19" s="17" t="n">
        <v>64</v>
      </c>
      <c r="D19" s="18" t="n">
        <v>60</v>
      </c>
      <c r="E19" s="18" t="n">
        <v>45</v>
      </c>
      <c r="F19" s="18" t="n">
        <v>165</v>
      </c>
      <c r="G19" s="18" t="n">
        <v>1086</v>
      </c>
      <c r="H19" s="18" t="n">
        <v>3594</v>
      </c>
      <c r="I19" s="18" t="n">
        <v>5784</v>
      </c>
      <c r="J19" s="18" t="n">
        <v>9025</v>
      </c>
      <c r="K19" s="18" t="n">
        <v>2708</v>
      </c>
      <c r="L19" s="19" t="n">
        <v>22531</v>
      </c>
    </row>
    <row r="20" customFormat="false" ht="12.75" hidden="false" customHeight="false" outlineLevel="0" collapsed="false">
      <c r="A20" s="27"/>
      <c r="B20" s="13" t="s">
        <v>18</v>
      </c>
      <c r="C20" s="20" t="n">
        <v>51302146.05604</v>
      </c>
      <c r="D20" s="21" t="n">
        <v>47239111.82774</v>
      </c>
      <c r="E20" s="21" t="n">
        <v>46924662.17057</v>
      </c>
      <c r="F20" s="21" t="n">
        <v>110171815.63501</v>
      </c>
      <c r="G20" s="21" t="n">
        <v>376946444.01189</v>
      </c>
      <c r="H20" s="21" t="n">
        <v>886204026.761722</v>
      </c>
      <c r="I20" s="21" t="n">
        <v>1069501356.78662</v>
      </c>
      <c r="J20" s="21" t="n">
        <v>1449778223.5494</v>
      </c>
      <c r="K20" s="21" t="n">
        <v>481963973.679381</v>
      </c>
      <c r="L20" s="22" t="n">
        <v>4520031760.47837</v>
      </c>
    </row>
    <row r="21" customFormat="false" ht="12.75" hidden="false" customHeight="false" outlineLevel="0" collapsed="false">
      <c r="A21" s="27"/>
      <c r="B21" s="13" t="s">
        <v>19</v>
      </c>
      <c r="C21" s="14" t="n">
        <v>5.23082656867585</v>
      </c>
      <c r="D21" s="15" t="n">
        <v>3.50884990426688</v>
      </c>
      <c r="E21" s="15" t="n">
        <v>2.1396914184585</v>
      </c>
      <c r="F21" s="15" t="n">
        <v>1.89997648635161</v>
      </c>
      <c r="G21" s="15" t="n">
        <v>1.42935639003645</v>
      </c>
      <c r="H21" s="15" t="n">
        <v>0.943146437337678</v>
      </c>
      <c r="I21" s="15" t="n">
        <v>0.902700282282528</v>
      </c>
      <c r="J21" s="15" t="n">
        <v>0.90844128961065</v>
      </c>
      <c r="K21" s="15" t="n">
        <v>0.917314171177768</v>
      </c>
      <c r="L21" s="16" t="n">
        <v>0.938722104229669</v>
      </c>
    </row>
    <row r="22" customFormat="false" ht="12.75" hidden="false" customHeight="false" outlineLevel="0" collapsed="false">
      <c r="A22" s="27"/>
      <c r="B22" s="13" t="s">
        <v>20</v>
      </c>
      <c r="C22" s="14" t="n">
        <v>3.70918376513449</v>
      </c>
      <c r="D22" s="15" t="n">
        <v>2.65665168019935</v>
      </c>
      <c r="E22" s="15" t="n">
        <v>1.51169243710352</v>
      </c>
      <c r="F22" s="15" t="n">
        <v>1.35855592586039</v>
      </c>
      <c r="G22" s="15" t="n">
        <v>1.22924155117154</v>
      </c>
      <c r="H22" s="15" t="n">
        <v>0.884695829979558</v>
      </c>
      <c r="I22" s="15" t="n">
        <v>0.676913227651965</v>
      </c>
      <c r="J22" s="15" t="n">
        <v>0.70286648258034</v>
      </c>
      <c r="K22" s="15" t="n">
        <v>0.740432188846827</v>
      </c>
      <c r="L22" s="16" t="n">
        <v>0.746573446161495</v>
      </c>
    </row>
    <row r="23" customFormat="false" ht="12.75" hidden="false" customHeight="false" outlineLevel="0" collapsed="false">
      <c r="A23" s="27"/>
      <c r="B23" s="13" t="s">
        <v>21</v>
      </c>
      <c r="C23" s="14" t="n">
        <v>8.19783423466814</v>
      </c>
      <c r="D23" s="15" t="n">
        <v>5.19521001636491</v>
      </c>
      <c r="E23" s="15" t="n">
        <v>2.8165981503087</v>
      </c>
      <c r="F23" s="15" t="n">
        <v>2.28916924660665</v>
      </c>
      <c r="G23" s="15" t="n">
        <v>1.71870184202582</v>
      </c>
      <c r="H23" s="15" t="n">
        <v>1.28909617711642</v>
      </c>
      <c r="I23" s="15" t="n">
        <v>1.19534017464569</v>
      </c>
      <c r="J23" s="15" t="n">
        <v>1.07975999743231</v>
      </c>
      <c r="K23" s="15" t="n">
        <v>1.04588411809441</v>
      </c>
      <c r="L23" s="16" t="n">
        <v>1.16658671535815</v>
      </c>
    </row>
    <row r="24" customFormat="false" ht="12.75" hidden="false" customHeight="false" outlineLevel="0" collapsed="false">
      <c r="A24" s="27"/>
      <c r="B24" s="13" t="s">
        <v>22</v>
      </c>
      <c r="C24" s="14" t="n">
        <v>3.94813385901091</v>
      </c>
      <c r="D24" s="15" t="n">
        <v>2.77355452738862</v>
      </c>
      <c r="E24" s="15" t="n">
        <v>1.65964513836461</v>
      </c>
      <c r="F24" s="15" t="n">
        <v>1.5049212292306</v>
      </c>
      <c r="G24" s="15" t="n">
        <v>1.34091893396797</v>
      </c>
      <c r="H24" s="15" t="n">
        <v>1.07465485869956</v>
      </c>
      <c r="I24" s="15" t="n">
        <v>1.03610717980627</v>
      </c>
      <c r="J24" s="15" t="n">
        <v>0.958264125294996</v>
      </c>
      <c r="K24" s="15" t="n">
        <v>0.938955796481857</v>
      </c>
      <c r="L24" s="16" t="n">
        <v>1.01429859671459</v>
      </c>
    </row>
    <row r="25" customFormat="false" ht="12.75" hidden="false" customHeight="false" outlineLevel="0" collapsed="false">
      <c r="A25" s="27"/>
      <c r="B25" s="13" t="s">
        <v>23</v>
      </c>
      <c r="C25" s="28" t="n">
        <v>9183.59311</v>
      </c>
      <c r="D25" s="29" t="n">
        <v>8783.5186</v>
      </c>
      <c r="E25" s="29" t="n">
        <v>9269.34793000001</v>
      </c>
      <c r="F25" s="29" t="n">
        <v>22343.70643</v>
      </c>
      <c r="G25" s="29" t="n">
        <v>75361.19687</v>
      </c>
      <c r="H25" s="29" t="n">
        <v>165752.38201</v>
      </c>
      <c r="I25" s="29" t="n">
        <v>201747.9291</v>
      </c>
      <c r="J25" s="29" t="n">
        <v>275609.64772</v>
      </c>
      <c r="K25" s="29" t="n">
        <v>93070.6234699999</v>
      </c>
      <c r="L25" s="30" t="n">
        <v>861121.94524</v>
      </c>
    </row>
    <row r="26" customFormat="false" ht="12.75" hidden="false" customHeight="false" outlineLevel="0" collapsed="false">
      <c r="A26" s="5" t="s">
        <v>62</v>
      </c>
      <c r="B26" s="5" t="s">
        <v>13</v>
      </c>
      <c r="C26" s="10" t="n">
        <v>2.41302132255783</v>
      </c>
      <c r="D26" s="11" t="n">
        <v>1.69404739012876</v>
      </c>
      <c r="E26" s="11" t="n">
        <v>1.92423472431492</v>
      </c>
      <c r="F26" s="11" t="n">
        <v>1.62068474900388</v>
      </c>
      <c r="G26" s="11" t="n">
        <v>1.36058604129578</v>
      </c>
      <c r="H26" s="11" t="n">
        <v>0.90293656428033</v>
      </c>
      <c r="I26" s="11" t="n">
        <v>0.828620391909994</v>
      </c>
      <c r="J26" s="11" t="n">
        <v>0.788258702361129</v>
      </c>
      <c r="K26" s="11" t="n">
        <v>0.896424846089935</v>
      </c>
      <c r="L26" s="12" t="n">
        <v>0.871687345716291</v>
      </c>
    </row>
    <row r="27" customFormat="false" ht="12.75" hidden="false" customHeight="false" outlineLevel="0" collapsed="false">
      <c r="A27" s="27"/>
      <c r="B27" s="13" t="s">
        <v>14</v>
      </c>
      <c r="C27" s="14" t="n">
        <v>1.70923984013311</v>
      </c>
      <c r="D27" s="15" t="n">
        <v>1.28946963066599</v>
      </c>
      <c r="E27" s="15" t="n">
        <v>1.4076366454234</v>
      </c>
      <c r="F27" s="15" t="n">
        <v>1.1688236096419</v>
      </c>
      <c r="G27" s="15" t="n">
        <v>1.07134744448316</v>
      </c>
      <c r="H27" s="15" t="n">
        <v>0.781394506709913</v>
      </c>
      <c r="I27" s="15" t="n">
        <v>0.612824584345585</v>
      </c>
      <c r="J27" s="15" t="n">
        <v>0.607951485855296</v>
      </c>
      <c r="K27" s="15" t="n">
        <v>0.698521944758604</v>
      </c>
      <c r="L27" s="16" t="n">
        <v>0.673450737684144</v>
      </c>
    </row>
    <row r="28" customFormat="false" ht="12.75" hidden="false" customHeight="false" outlineLevel="0" collapsed="false">
      <c r="A28" s="27"/>
      <c r="B28" s="13" t="s">
        <v>15</v>
      </c>
      <c r="C28" s="14" t="n">
        <v>3.7431288808512</v>
      </c>
      <c r="D28" s="15" t="n">
        <v>2.47680186122989</v>
      </c>
      <c r="E28" s="15" t="n">
        <v>2.49662636880297</v>
      </c>
      <c r="F28" s="15" t="n">
        <v>1.96657798936723</v>
      </c>
      <c r="G28" s="15" t="n">
        <v>1.76297365973548</v>
      </c>
      <c r="H28" s="15" t="n">
        <v>1.32629392598536</v>
      </c>
      <c r="I28" s="15" t="n">
        <v>1.20751253609505</v>
      </c>
      <c r="J28" s="15" t="n">
        <v>1.04899830212759</v>
      </c>
      <c r="K28" s="15" t="n">
        <v>1.14553844230743</v>
      </c>
      <c r="L28" s="16" t="n">
        <v>1.20203113641914</v>
      </c>
    </row>
    <row r="29" customFormat="false" ht="12.75" hidden="false" customHeight="false" outlineLevel="0" collapsed="false">
      <c r="A29" s="27"/>
      <c r="B29" s="13" t="s">
        <v>16</v>
      </c>
      <c r="C29" s="14" t="n">
        <v>1.79050707719924</v>
      </c>
      <c r="D29" s="15" t="n">
        <v>1.32150988022146</v>
      </c>
      <c r="E29" s="15" t="n">
        <v>1.50612901626639</v>
      </c>
      <c r="F29" s="15" t="n">
        <v>1.28794794578909</v>
      </c>
      <c r="G29" s="15" t="n">
        <v>1.26322530412315</v>
      </c>
      <c r="H29" s="15" t="n">
        <v>1.00382886229812</v>
      </c>
      <c r="I29" s="15" t="n">
        <v>0.965624329520646</v>
      </c>
      <c r="J29" s="15" t="n">
        <v>0.876759715180711</v>
      </c>
      <c r="K29" s="15" t="n">
        <v>0.94951756751539</v>
      </c>
      <c r="L29" s="16" t="n">
        <v>0.962713971347309</v>
      </c>
    </row>
    <row r="30" customFormat="false" ht="12.75" hidden="false" customHeight="false" outlineLevel="0" collapsed="false">
      <c r="A30" s="27"/>
      <c r="B30" s="13" t="s">
        <v>17</v>
      </c>
      <c r="C30" s="17" t="n">
        <v>179</v>
      </c>
      <c r="D30" s="18" t="n">
        <v>162</v>
      </c>
      <c r="E30" s="18" t="n">
        <v>238</v>
      </c>
      <c r="F30" s="18" t="n">
        <v>604</v>
      </c>
      <c r="G30" s="18" t="n">
        <v>2531</v>
      </c>
      <c r="H30" s="18" t="n">
        <v>4560</v>
      </c>
      <c r="I30" s="18" t="n">
        <v>10349</v>
      </c>
      <c r="J30" s="18" t="n">
        <v>12100</v>
      </c>
      <c r="K30" s="18" t="n">
        <v>2744</v>
      </c>
      <c r="L30" s="19" t="n">
        <v>33467</v>
      </c>
    </row>
    <row r="31" customFormat="false" ht="12.75" hidden="false" customHeight="false" outlineLevel="0" collapsed="false">
      <c r="A31" s="27"/>
      <c r="B31" s="13" t="s">
        <v>18</v>
      </c>
      <c r="C31" s="20" t="n">
        <v>650326896.58021</v>
      </c>
      <c r="D31" s="21" t="n">
        <v>575841425.205541</v>
      </c>
      <c r="E31" s="21" t="n">
        <v>576118052.24052</v>
      </c>
      <c r="F31" s="21" t="n">
        <v>1306057080.60467</v>
      </c>
      <c r="G31" s="21" t="n">
        <v>4800898984.09613</v>
      </c>
      <c r="H31" s="21" t="n">
        <v>6649144030.49759</v>
      </c>
      <c r="I31" s="21" t="n">
        <v>10239744173.554</v>
      </c>
      <c r="J31" s="21" t="n">
        <v>9988132299.16088</v>
      </c>
      <c r="K31" s="21" t="n">
        <v>2940021245.74514</v>
      </c>
      <c r="L31" s="22" t="n">
        <v>37726284187.6846</v>
      </c>
    </row>
    <row r="32" customFormat="false" ht="12.75" hidden="false" customHeight="false" outlineLevel="0" collapsed="false">
      <c r="A32" s="27"/>
      <c r="B32" s="13" t="s">
        <v>19</v>
      </c>
      <c r="C32" s="14" t="n">
        <v>2.52817645598247</v>
      </c>
      <c r="D32" s="15" t="n">
        <v>1.7376431316491</v>
      </c>
      <c r="E32" s="15" t="n">
        <v>1.97784054051224</v>
      </c>
      <c r="F32" s="15" t="n">
        <v>1.72612633672981</v>
      </c>
      <c r="G32" s="15" t="n">
        <v>1.36944559750754</v>
      </c>
      <c r="H32" s="15" t="n">
        <v>0.903101080372694</v>
      </c>
      <c r="I32" s="15" t="n">
        <v>0.835239173481373</v>
      </c>
      <c r="J32" s="15" t="n">
        <v>0.802842292083269</v>
      </c>
      <c r="K32" s="15" t="n">
        <v>0.900283851886772</v>
      </c>
      <c r="L32" s="16" t="n">
        <v>0.879747735487348</v>
      </c>
    </row>
    <row r="33" customFormat="false" ht="12.75" hidden="false" customHeight="false" outlineLevel="0" collapsed="false">
      <c r="A33" s="27"/>
      <c r="B33" s="13" t="s">
        <v>20</v>
      </c>
      <c r="C33" s="14" t="n">
        <v>1.79210375059282</v>
      </c>
      <c r="D33" s="15" t="n">
        <v>1.32088311309646</v>
      </c>
      <c r="E33" s="15" t="n">
        <v>1.44203768892738</v>
      </c>
      <c r="F33" s="15" t="n">
        <v>1.23930616254428</v>
      </c>
      <c r="G33" s="15" t="n">
        <v>1.08642669439758</v>
      </c>
      <c r="H33" s="15" t="n">
        <v>0.789522071142307</v>
      </c>
      <c r="I33" s="15" t="n">
        <v>0.619623691629235</v>
      </c>
      <c r="J33" s="15" t="n">
        <v>0.619982404899351</v>
      </c>
      <c r="K33" s="15" t="n">
        <v>0.70565598392314</v>
      </c>
      <c r="L33" s="16" t="n">
        <v>0.681781431593868</v>
      </c>
    </row>
    <row r="34" customFormat="false" ht="12.75" hidden="false" customHeight="false" outlineLevel="0" collapsed="false">
      <c r="A34" s="27"/>
      <c r="B34" s="13" t="s">
        <v>21</v>
      </c>
      <c r="C34" s="14" t="n">
        <v>3.91936444111724</v>
      </c>
      <c r="D34" s="15" t="n">
        <v>2.54180963038322</v>
      </c>
      <c r="E34" s="15" t="n">
        <v>2.57282639140451</v>
      </c>
      <c r="F34" s="15" t="n">
        <v>2.1012535647384</v>
      </c>
      <c r="G34" s="15" t="n">
        <v>1.77016503148575</v>
      </c>
      <c r="H34" s="15" t="n">
        <v>1.32415152341382</v>
      </c>
      <c r="I34" s="15" t="n">
        <v>1.21533949581663</v>
      </c>
      <c r="J34" s="15" t="n">
        <v>1.06732331549021</v>
      </c>
      <c r="K34" s="15" t="n">
        <v>1.14229124482841</v>
      </c>
      <c r="L34" s="16" t="n">
        <v>1.21181907497108</v>
      </c>
    </row>
    <row r="35" customFormat="false" ht="12.75" hidden="false" customHeight="false" outlineLevel="0" collapsed="false">
      <c r="A35" s="27"/>
      <c r="B35" s="13" t="s">
        <v>22</v>
      </c>
      <c r="C35" s="14" t="n">
        <v>1.87686388836288</v>
      </c>
      <c r="D35" s="15" t="n">
        <v>1.35549064075549</v>
      </c>
      <c r="E35" s="15" t="n">
        <v>1.54682961671772</v>
      </c>
      <c r="F35" s="15" t="n">
        <v>1.37067443854202</v>
      </c>
      <c r="G35" s="15" t="n">
        <v>1.27655559698211</v>
      </c>
      <c r="H35" s="15" t="n">
        <v>1.00979049236678</v>
      </c>
      <c r="I35" s="15" t="n">
        <v>0.975619373665696</v>
      </c>
      <c r="J35" s="15" t="n">
        <v>0.891118446621413</v>
      </c>
      <c r="K35" s="15" t="n">
        <v>0.951243408947429</v>
      </c>
      <c r="L35" s="16" t="n">
        <v>0.973483990185327</v>
      </c>
    </row>
    <row r="36" customFormat="false" ht="12.75" hidden="false" customHeight="false" outlineLevel="0" collapsed="false">
      <c r="A36" s="27"/>
      <c r="B36" s="13" t="s">
        <v>23</v>
      </c>
      <c r="C36" s="28" t="n">
        <v>47947.04097</v>
      </c>
      <c r="D36" s="29" t="n">
        <v>41531.15515</v>
      </c>
      <c r="E36" s="29" t="n">
        <v>41522.01127</v>
      </c>
      <c r="F36" s="29" t="n">
        <v>94564.14398</v>
      </c>
      <c r="G36" s="29" t="n">
        <v>340938.1229</v>
      </c>
      <c r="H36" s="29" t="n">
        <v>480851.037350001</v>
      </c>
      <c r="I36" s="29" t="n">
        <v>790966.987779999</v>
      </c>
      <c r="J36" s="29" t="n">
        <v>779952.87929</v>
      </c>
      <c r="K36" s="29" t="n">
        <v>219225.60496</v>
      </c>
      <c r="L36" s="30" t="n">
        <v>2837498.98365</v>
      </c>
    </row>
    <row r="37" customFormat="false" ht="12.75" hidden="false" customHeight="false" outlineLevel="0" collapsed="false">
      <c r="A37" s="5" t="s">
        <v>63</v>
      </c>
      <c r="B37" s="5" t="s">
        <v>13</v>
      </c>
      <c r="C37" s="10" t="n">
        <v>1.5205569110945</v>
      </c>
      <c r="D37" s="11" t="n">
        <v>1.5339371334091</v>
      </c>
      <c r="E37" s="11" t="n">
        <v>1.5197874150441</v>
      </c>
      <c r="F37" s="11" t="n">
        <v>1.37066354630944</v>
      </c>
      <c r="G37" s="11" t="n">
        <v>1.13180185369771</v>
      </c>
      <c r="H37" s="11" t="n">
        <v>0.868839489904568</v>
      </c>
      <c r="I37" s="11" t="n">
        <v>0.765685490681838</v>
      </c>
      <c r="J37" s="11" t="n">
        <v>0.74837649482405</v>
      </c>
      <c r="K37" s="11" t="n">
        <v>0.741849778875376</v>
      </c>
      <c r="L37" s="12" t="n">
        <v>0.812124070517421</v>
      </c>
    </row>
    <row r="38" customFormat="false" ht="12.75" hidden="false" customHeight="false" outlineLevel="0" collapsed="false">
      <c r="A38" s="27"/>
      <c r="B38" s="13" t="s">
        <v>14</v>
      </c>
      <c r="C38" s="14" t="n">
        <v>0.990174279028164</v>
      </c>
      <c r="D38" s="15" t="n">
        <v>1.07779461504725</v>
      </c>
      <c r="E38" s="15" t="n">
        <v>1.04191623963348</v>
      </c>
      <c r="F38" s="15" t="n">
        <v>0.937431281748555</v>
      </c>
      <c r="G38" s="15" t="n">
        <v>0.853668068863105</v>
      </c>
      <c r="H38" s="15" t="n">
        <v>0.709039041303484</v>
      </c>
      <c r="I38" s="15" t="n">
        <v>0.548245944917253</v>
      </c>
      <c r="J38" s="15" t="n">
        <v>0.555339215366449</v>
      </c>
      <c r="K38" s="15" t="n">
        <v>0.557015564306894</v>
      </c>
      <c r="L38" s="16" t="n">
        <v>0.603924551932707</v>
      </c>
    </row>
    <row r="39" customFormat="false" ht="12.75" hidden="false" customHeight="false" outlineLevel="0" collapsed="false">
      <c r="A39" s="27"/>
      <c r="B39" s="13" t="s">
        <v>15</v>
      </c>
      <c r="C39" s="14" t="n">
        <v>2.24491694017727</v>
      </c>
      <c r="D39" s="15" t="n">
        <v>2.19581148889552</v>
      </c>
      <c r="E39" s="15" t="n">
        <v>2.01253493068095</v>
      </c>
      <c r="F39" s="15" t="n">
        <v>1.71847899307614</v>
      </c>
      <c r="G39" s="15" t="n">
        <v>1.49170434510749</v>
      </c>
      <c r="H39" s="15" t="n">
        <v>1.27720678597448</v>
      </c>
      <c r="I39" s="15" t="n">
        <v>1.13091883339341</v>
      </c>
      <c r="J39" s="15" t="n">
        <v>1.04691602509155</v>
      </c>
      <c r="K39" s="15" t="n">
        <v>0.987905030534781</v>
      </c>
      <c r="L39" s="16" t="n">
        <v>1.14978344565193</v>
      </c>
    </row>
    <row r="40" customFormat="false" ht="12.75" hidden="false" customHeight="false" outlineLevel="0" collapsed="false">
      <c r="A40" s="27"/>
      <c r="B40" s="13" t="s">
        <v>16</v>
      </c>
      <c r="C40" s="14" t="n">
        <v>1.08711886202242</v>
      </c>
      <c r="D40" s="15" t="n">
        <v>1.15070756633016</v>
      </c>
      <c r="E40" s="15" t="n">
        <v>1.16448112310504</v>
      </c>
      <c r="F40" s="15" t="n">
        <v>1.07674552134269</v>
      </c>
      <c r="G40" s="15" t="n">
        <v>1.02912612172154</v>
      </c>
      <c r="H40" s="15" t="n">
        <v>0.92839879331361</v>
      </c>
      <c r="I40" s="15" t="n">
        <v>0.868256158721118</v>
      </c>
      <c r="J40" s="15" t="n">
        <v>0.83564393966564</v>
      </c>
      <c r="K40" s="15" t="n">
        <v>0.796140607176538</v>
      </c>
      <c r="L40" s="16" t="n">
        <v>0.878613805610007</v>
      </c>
    </row>
    <row r="41" customFormat="false" ht="12.75" hidden="false" customHeight="false" outlineLevel="0" collapsed="false">
      <c r="A41" s="27"/>
      <c r="B41" s="13" t="s">
        <v>17</v>
      </c>
      <c r="C41" s="17" t="n">
        <v>173</v>
      </c>
      <c r="D41" s="18" t="n">
        <v>242</v>
      </c>
      <c r="E41" s="18" t="n">
        <v>297</v>
      </c>
      <c r="F41" s="18" t="n">
        <v>695</v>
      </c>
      <c r="G41" s="18" t="n">
        <v>2280</v>
      </c>
      <c r="H41" s="18" t="n">
        <v>4166</v>
      </c>
      <c r="I41" s="18" t="n">
        <v>7349</v>
      </c>
      <c r="J41" s="18" t="n">
        <v>9560</v>
      </c>
      <c r="K41" s="18" t="n">
        <v>2359</v>
      </c>
      <c r="L41" s="19" t="n">
        <v>27121</v>
      </c>
    </row>
    <row r="42" customFormat="false" ht="12.75" hidden="false" customHeight="false" outlineLevel="0" collapsed="false">
      <c r="A42" s="27"/>
      <c r="B42" s="13" t="s">
        <v>18</v>
      </c>
      <c r="C42" s="20" t="n">
        <v>3722644156.74763</v>
      </c>
      <c r="D42" s="21" t="n">
        <v>3325967856.96839</v>
      </c>
      <c r="E42" s="21" t="n">
        <v>3104795942.62708</v>
      </c>
      <c r="F42" s="21" t="n">
        <v>5858349546.24815</v>
      </c>
      <c r="G42" s="21" t="n">
        <v>15888734911.3511</v>
      </c>
      <c r="H42" s="21" t="n">
        <v>21206648002.7601</v>
      </c>
      <c r="I42" s="21" t="n">
        <v>29177513110.8377</v>
      </c>
      <c r="J42" s="21" t="n">
        <v>31437434412.8785</v>
      </c>
      <c r="K42" s="21" t="n">
        <v>8395104996.73634</v>
      </c>
      <c r="L42" s="22" t="n">
        <v>122117192937.155</v>
      </c>
    </row>
    <row r="43" customFormat="false" ht="12.75" hidden="false" customHeight="false" outlineLevel="0" collapsed="false">
      <c r="A43" s="27"/>
      <c r="B43" s="13" t="s">
        <v>19</v>
      </c>
      <c r="C43" s="14" t="n">
        <v>1.52106512541445</v>
      </c>
      <c r="D43" s="15" t="n">
        <v>1.5709422933823</v>
      </c>
      <c r="E43" s="15" t="n">
        <v>1.50948275362588</v>
      </c>
      <c r="F43" s="15" t="n">
        <v>1.3865016345358</v>
      </c>
      <c r="G43" s="15" t="n">
        <v>1.13841684354028</v>
      </c>
      <c r="H43" s="15" t="n">
        <v>0.871208413310255</v>
      </c>
      <c r="I43" s="15" t="n">
        <v>0.766182422277694</v>
      </c>
      <c r="J43" s="15" t="n">
        <v>0.749024227295974</v>
      </c>
      <c r="K43" s="15" t="n">
        <v>0.749043921957395</v>
      </c>
      <c r="L43" s="16" t="n">
        <v>0.815551996874206</v>
      </c>
    </row>
    <row r="44" customFormat="false" ht="12.75" hidden="false" customHeight="false" outlineLevel="0" collapsed="false">
      <c r="A44" s="27"/>
      <c r="B44" s="13" t="s">
        <v>20</v>
      </c>
      <c r="C44" s="14" t="n">
        <v>0.981064825077562</v>
      </c>
      <c r="D44" s="15" t="n">
        <v>1.09271195891512</v>
      </c>
      <c r="E44" s="15" t="n">
        <v>1.02649561447893</v>
      </c>
      <c r="F44" s="15" t="n">
        <v>0.942211600281466</v>
      </c>
      <c r="G44" s="15" t="n">
        <v>0.858106827254483</v>
      </c>
      <c r="H44" s="15" t="n">
        <v>0.713045116765886</v>
      </c>
      <c r="I44" s="15" t="n">
        <v>0.549865863817715</v>
      </c>
      <c r="J44" s="15" t="n">
        <v>0.556068579877464</v>
      </c>
      <c r="K44" s="15" t="n">
        <v>0.562965547479783</v>
      </c>
      <c r="L44" s="16" t="n">
        <v>0.607116286431411</v>
      </c>
    </row>
    <row r="45" customFormat="false" ht="12.75" hidden="false" customHeight="false" outlineLevel="0" collapsed="false">
      <c r="A45" s="27"/>
      <c r="B45" s="13" t="s">
        <v>21</v>
      </c>
      <c r="C45" s="14" t="n">
        <v>2.23664390676789</v>
      </c>
      <c r="D45" s="15" t="n">
        <v>2.24555496107117</v>
      </c>
      <c r="E45" s="15" t="n">
        <v>2.00493280977359</v>
      </c>
      <c r="F45" s="15" t="n">
        <v>1.74810857167808</v>
      </c>
      <c r="G45" s="15" t="n">
        <v>1.5046059253955</v>
      </c>
      <c r="H45" s="15" t="n">
        <v>1.28231667726373</v>
      </c>
      <c r="I45" s="15" t="n">
        <v>1.13234704811462</v>
      </c>
      <c r="J45" s="15" t="n">
        <v>1.049215141747</v>
      </c>
      <c r="K45" s="15" t="n">
        <v>0.996588591491473</v>
      </c>
      <c r="L45" s="16" t="n">
        <v>1.15587126785902</v>
      </c>
    </row>
    <row r="46" customFormat="false" ht="12.75" hidden="false" customHeight="false" outlineLevel="0" collapsed="false">
      <c r="A46" s="27"/>
      <c r="B46" s="13" t="s">
        <v>22</v>
      </c>
      <c r="C46" s="14" t="n">
        <v>1.08475688340945</v>
      </c>
      <c r="D46" s="15" t="n">
        <v>1.17368825666215</v>
      </c>
      <c r="E46" s="15" t="n">
        <v>1.15255313609514</v>
      </c>
      <c r="F46" s="15" t="n">
        <v>1.08756568779391</v>
      </c>
      <c r="G46" s="15" t="n">
        <v>1.03565678177995</v>
      </c>
      <c r="H46" s="15" t="n">
        <v>0.932906844571356</v>
      </c>
      <c r="I46" s="15" t="n">
        <v>0.870463411706238</v>
      </c>
      <c r="J46" s="15" t="n">
        <v>0.836201450369026</v>
      </c>
      <c r="K46" s="15" t="n">
        <v>0.802935144225857</v>
      </c>
      <c r="L46" s="16" t="n">
        <v>0.882191262206547</v>
      </c>
    </row>
    <row r="47" customFormat="false" ht="12.75" hidden="false" customHeight="false" outlineLevel="0" collapsed="false">
      <c r="A47" s="27"/>
      <c r="B47" s="13" t="s">
        <v>23</v>
      </c>
      <c r="C47" s="28" t="n">
        <v>139171.31338</v>
      </c>
      <c r="D47" s="29" t="n">
        <v>123968.42438</v>
      </c>
      <c r="E47" s="29" t="n">
        <v>114896.14924</v>
      </c>
      <c r="F47" s="29" t="n">
        <v>214451.4375</v>
      </c>
      <c r="G47" s="29" t="n">
        <v>568627.912399998</v>
      </c>
      <c r="H47" s="29" t="n">
        <v>732138.622739998</v>
      </c>
      <c r="I47" s="29" t="n">
        <v>998435.328950002</v>
      </c>
      <c r="J47" s="29" t="n">
        <v>1067030.82129</v>
      </c>
      <c r="K47" s="29" t="n">
        <v>294747.48115</v>
      </c>
      <c r="L47" s="30" t="n">
        <v>4253467.49103</v>
      </c>
    </row>
    <row r="48" customFormat="false" ht="12.75" hidden="false" customHeight="false" outlineLevel="0" collapsed="false">
      <c r="A48" s="5" t="s">
        <v>64</v>
      </c>
      <c r="B48" s="5" t="s">
        <v>13</v>
      </c>
      <c r="C48" s="10" t="n">
        <v>1.80297580483707</v>
      </c>
      <c r="D48" s="11" t="n">
        <v>1.34075447903396</v>
      </c>
      <c r="E48" s="11" t="n">
        <v>1.33153452544811</v>
      </c>
      <c r="F48" s="11" t="n">
        <v>1.28365154960933</v>
      </c>
      <c r="G48" s="11" t="n">
        <v>0.961768382980158</v>
      </c>
      <c r="H48" s="11" t="n">
        <v>0.744514393017356</v>
      </c>
      <c r="I48" s="11" t="n">
        <v>0.69830525468584</v>
      </c>
      <c r="J48" s="11" t="n">
        <v>0.704681100695572</v>
      </c>
      <c r="K48" s="11" t="n">
        <v>0.657732174527888</v>
      </c>
      <c r="L48" s="12" t="n">
        <v>0.748040866970233</v>
      </c>
    </row>
    <row r="49" customFormat="false" ht="12.75" hidden="false" customHeight="false" outlineLevel="0" collapsed="false">
      <c r="A49" s="27"/>
      <c r="B49" s="13" t="s">
        <v>14</v>
      </c>
      <c r="C49" s="14" t="n">
        <v>1.07236428229318</v>
      </c>
      <c r="D49" s="15" t="n">
        <v>0.875525917271404</v>
      </c>
      <c r="E49" s="15" t="n">
        <v>0.858299243274023</v>
      </c>
      <c r="F49" s="15" t="n">
        <v>0.834502962881708</v>
      </c>
      <c r="G49" s="15" t="n">
        <v>0.687893372652238</v>
      </c>
      <c r="H49" s="15" t="n">
        <v>0.561510466100457</v>
      </c>
      <c r="I49" s="15" t="n">
        <v>0.481725612748357</v>
      </c>
      <c r="J49" s="15" t="n">
        <v>0.50563417945263</v>
      </c>
      <c r="K49" s="15" t="n">
        <v>0.488683003489706</v>
      </c>
      <c r="L49" s="16" t="n">
        <v>0.533248244491579</v>
      </c>
    </row>
    <row r="50" customFormat="false" ht="12.75" hidden="false" customHeight="false" outlineLevel="0" collapsed="false">
      <c r="A50" s="27"/>
      <c r="B50" s="13" t="s">
        <v>15</v>
      </c>
      <c r="C50" s="14" t="n">
        <v>2.53427100947191</v>
      </c>
      <c r="D50" s="15" t="n">
        <v>1.87845738910004</v>
      </c>
      <c r="E50" s="15" t="n">
        <v>1.77683041913391</v>
      </c>
      <c r="F50" s="15" t="n">
        <v>1.65855954571805</v>
      </c>
      <c r="G50" s="15" t="n">
        <v>1.31806163945307</v>
      </c>
      <c r="H50" s="15" t="n">
        <v>1.123971226289</v>
      </c>
      <c r="I50" s="15" t="n">
        <v>1.06145716287222</v>
      </c>
      <c r="J50" s="15" t="n">
        <v>1.01366171135025</v>
      </c>
      <c r="K50" s="15" t="n">
        <v>0.883331133229293</v>
      </c>
      <c r="L50" s="16" t="n">
        <v>1.08820921909868</v>
      </c>
    </row>
    <row r="51" customFormat="false" ht="12.75" hidden="false" customHeight="false" outlineLevel="0" collapsed="false">
      <c r="A51" s="27"/>
      <c r="B51" s="13" t="s">
        <v>16</v>
      </c>
      <c r="C51" s="14" t="n">
        <v>1.23569099471418</v>
      </c>
      <c r="D51" s="15" t="n">
        <v>0.966947597307448</v>
      </c>
      <c r="E51" s="15" t="n">
        <v>0.990274642170003</v>
      </c>
      <c r="F51" s="15" t="n">
        <v>0.99411085441746</v>
      </c>
      <c r="G51" s="15" t="n">
        <v>0.862733083305024</v>
      </c>
      <c r="H51" s="15" t="n">
        <v>0.761077615753277</v>
      </c>
      <c r="I51" s="15" t="n">
        <v>0.767990649131334</v>
      </c>
      <c r="J51" s="15" t="n">
        <v>0.783245702275761</v>
      </c>
      <c r="K51" s="15" t="n">
        <v>0.711204572509641</v>
      </c>
      <c r="L51" s="16" t="n">
        <v>0.790559610412269</v>
      </c>
    </row>
    <row r="52" customFormat="false" ht="12.75" hidden="false" customHeight="false" outlineLevel="0" collapsed="false">
      <c r="A52" s="27"/>
      <c r="B52" s="13" t="s">
        <v>17</v>
      </c>
      <c r="C52" s="17" t="n">
        <v>333</v>
      </c>
      <c r="D52" s="18" t="n">
        <v>299</v>
      </c>
      <c r="E52" s="18" t="n">
        <v>377</v>
      </c>
      <c r="F52" s="18" t="n">
        <v>940</v>
      </c>
      <c r="G52" s="18" t="n">
        <v>2859</v>
      </c>
      <c r="H52" s="18" t="n">
        <v>4176</v>
      </c>
      <c r="I52" s="18" t="n">
        <v>7725</v>
      </c>
      <c r="J52" s="18" t="n">
        <v>11594</v>
      </c>
      <c r="K52" s="18" t="n">
        <v>1483</v>
      </c>
      <c r="L52" s="19" t="n">
        <v>29786</v>
      </c>
    </row>
    <row r="53" customFormat="false" ht="12.75" hidden="false" customHeight="false" outlineLevel="0" collapsed="false">
      <c r="A53" s="27"/>
      <c r="B53" s="13" t="s">
        <v>18</v>
      </c>
      <c r="C53" s="20" t="n">
        <v>17535383812.2427</v>
      </c>
      <c r="D53" s="21" t="n">
        <v>14001864256.6556</v>
      </c>
      <c r="E53" s="21" t="n">
        <v>12762830822.9417</v>
      </c>
      <c r="F53" s="21" t="n">
        <v>24794501705.197</v>
      </c>
      <c r="G53" s="21" t="n">
        <v>61650092685.0166</v>
      </c>
      <c r="H53" s="21" t="n">
        <v>77588001565.9013</v>
      </c>
      <c r="I53" s="21" t="n">
        <v>100991284496.144</v>
      </c>
      <c r="J53" s="21" t="n">
        <v>100419865255.249</v>
      </c>
      <c r="K53" s="21" t="n">
        <v>11245544244.2286</v>
      </c>
      <c r="L53" s="22" t="n">
        <v>420989368843.577</v>
      </c>
    </row>
    <row r="54" customFormat="false" ht="12.75" hidden="false" customHeight="false" outlineLevel="0" collapsed="false">
      <c r="A54" s="27"/>
      <c r="B54" s="13" t="s">
        <v>19</v>
      </c>
      <c r="C54" s="14" t="n">
        <v>1.85621253711589</v>
      </c>
      <c r="D54" s="15" t="n">
        <v>1.34453424794039</v>
      </c>
      <c r="E54" s="15" t="n">
        <v>1.36213284422768</v>
      </c>
      <c r="F54" s="15" t="n">
        <v>1.29383684398067</v>
      </c>
      <c r="G54" s="15" t="n">
        <v>0.967985381694006</v>
      </c>
      <c r="H54" s="15" t="n">
        <v>0.742137384956084</v>
      </c>
      <c r="I54" s="15" t="n">
        <v>0.698159645390646</v>
      </c>
      <c r="J54" s="15" t="n">
        <v>0.703601884056745</v>
      </c>
      <c r="K54" s="15" t="n">
        <v>0.664767043663244</v>
      </c>
      <c r="L54" s="16" t="n">
        <v>0.749157123473807</v>
      </c>
    </row>
    <row r="55" customFormat="false" ht="12.75" hidden="false" customHeight="false" outlineLevel="0" collapsed="false">
      <c r="A55" s="27"/>
      <c r="B55" s="13" t="s">
        <v>20</v>
      </c>
      <c r="C55" s="14" t="n">
        <v>1.09371509267051</v>
      </c>
      <c r="D55" s="15" t="n">
        <v>0.868193151547239</v>
      </c>
      <c r="E55" s="15" t="n">
        <v>0.870328488750995</v>
      </c>
      <c r="F55" s="15" t="n">
        <v>0.835683537703744</v>
      </c>
      <c r="G55" s="15" t="n">
        <v>0.690709471764697</v>
      </c>
      <c r="H55" s="15" t="n">
        <v>0.559393669022766</v>
      </c>
      <c r="I55" s="15" t="n">
        <v>0.482127464370972</v>
      </c>
      <c r="J55" s="15" t="n">
        <v>0.505137358031775</v>
      </c>
      <c r="K55" s="15" t="n">
        <v>0.494811045358334</v>
      </c>
      <c r="L55" s="16" t="n">
        <v>0.533958934291803</v>
      </c>
    </row>
    <row r="56" customFormat="false" ht="12.75" hidden="false" customHeight="false" outlineLevel="0" collapsed="false">
      <c r="A56" s="27"/>
      <c r="B56" s="13" t="s">
        <v>21</v>
      </c>
      <c r="C56" s="14" t="n">
        <v>2.59411738311047</v>
      </c>
      <c r="D56" s="15" t="n">
        <v>1.8788439718108</v>
      </c>
      <c r="E56" s="15" t="n">
        <v>1.82409298790592</v>
      </c>
      <c r="F56" s="15" t="n">
        <v>1.6813824598468</v>
      </c>
      <c r="G56" s="15" t="n">
        <v>1.33132780138924</v>
      </c>
      <c r="H56" s="15" t="n">
        <v>1.12423081048652</v>
      </c>
      <c r="I56" s="15" t="n">
        <v>1.06381238445595</v>
      </c>
      <c r="J56" s="15" t="n">
        <v>1.01360917719476</v>
      </c>
      <c r="K56" s="15" t="n">
        <v>0.891628458914179</v>
      </c>
      <c r="L56" s="16" t="n">
        <v>1.09192338023864</v>
      </c>
    </row>
    <row r="57" customFormat="false" ht="12.75" hidden="false" customHeight="false" outlineLevel="0" collapsed="false">
      <c r="A57" s="27"/>
      <c r="B57" s="13" t="s">
        <v>22</v>
      </c>
      <c r="C57" s="14" t="n">
        <v>1.2674475285287</v>
      </c>
      <c r="D57" s="15" t="n">
        <v>0.964657809258243</v>
      </c>
      <c r="E57" s="15" t="n">
        <v>1.00935049446929</v>
      </c>
      <c r="F57" s="15" t="n">
        <v>1.00020275386676</v>
      </c>
      <c r="G57" s="15" t="n">
        <v>0.868089811910016</v>
      </c>
      <c r="H57" s="15" t="n">
        <v>0.758917724878936</v>
      </c>
      <c r="I57" s="15" t="n">
        <v>0.768463631710561</v>
      </c>
      <c r="J57" s="15" t="n">
        <v>0.78216914224201</v>
      </c>
      <c r="K57" s="15" t="n">
        <v>0.718462392037643</v>
      </c>
      <c r="L57" s="16" t="n">
        <v>0.791727053962508</v>
      </c>
    </row>
    <row r="58" customFormat="false" ht="12.75" hidden="false" customHeight="false" outlineLevel="0" collapsed="false">
      <c r="A58" s="27"/>
      <c r="B58" s="13" t="s">
        <v>23</v>
      </c>
      <c r="C58" s="28" t="n">
        <v>329393.70715</v>
      </c>
      <c r="D58" s="29" t="n">
        <v>260770.53498</v>
      </c>
      <c r="E58" s="29" t="n">
        <v>236474.28007</v>
      </c>
      <c r="F58" s="29" t="n">
        <v>456972.64983</v>
      </c>
      <c r="G58" s="29" t="n">
        <v>1103677.10483</v>
      </c>
      <c r="H58" s="29" t="n">
        <v>1350470.98089</v>
      </c>
      <c r="I58" s="29" t="n">
        <v>1781571.24957</v>
      </c>
      <c r="J58" s="29" t="n">
        <v>1774050.65708</v>
      </c>
      <c r="K58" s="29" t="n">
        <v>195179.83018</v>
      </c>
      <c r="L58" s="30" t="n">
        <v>7488560.99458</v>
      </c>
    </row>
    <row r="59" customFormat="false" ht="12.75" hidden="false" customHeight="false" outlineLevel="0" collapsed="false">
      <c r="A59" s="5" t="s">
        <v>65</v>
      </c>
      <c r="B59" s="5" t="s">
        <v>13</v>
      </c>
      <c r="C59" s="10" t="n">
        <v>0.846352783158772</v>
      </c>
      <c r="D59" s="11" t="n">
        <v>0.850445744285099</v>
      </c>
      <c r="E59" s="11" t="n">
        <v>0.766081142776158</v>
      </c>
      <c r="F59" s="11" t="n">
        <v>0.813049252098999</v>
      </c>
      <c r="G59" s="11" t="n">
        <v>0.666906577271081</v>
      </c>
      <c r="H59" s="11" t="n">
        <v>0.610514144395501</v>
      </c>
      <c r="I59" s="11" t="n">
        <v>0.60598241752864</v>
      </c>
      <c r="J59" s="11" t="n">
        <v>0.645638079671465</v>
      </c>
      <c r="K59" s="11" t="n">
        <v>0.638107995670202</v>
      </c>
      <c r="L59" s="12" t="n">
        <v>0.650388137592222</v>
      </c>
    </row>
    <row r="60" customFormat="false" ht="12.75" hidden="false" customHeight="false" outlineLevel="0" collapsed="false">
      <c r="A60" s="27"/>
      <c r="B60" s="13" t="s">
        <v>14</v>
      </c>
      <c r="C60" s="14" t="n">
        <v>0.480538122841839</v>
      </c>
      <c r="D60" s="15" t="n">
        <v>0.519355749050785</v>
      </c>
      <c r="E60" s="15" t="n">
        <v>0.461935183720496</v>
      </c>
      <c r="F60" s="15" t="n">
        <v>0.495567426645829</v>
      </c>
      <c r="G60" s="15" t="n">
        <v>0.448739267059981</v>
      </c>
      <c r="H60" s="15" t="n">
        <v>0.439214272104174</v>
      </c>
      <c r="I60" s="15" t="n">
        <v>0.405362447590763</v>
      </c>
      <c r="J60" s="15" t="n">
        <v>0.450676088989824</v>
      </c>
      <c r="K60" s="15" t="n">
        <v>0.473323679223028</v>
      </c>
      <c r="L60" s="16" t="n">
        <v>0.44257113788727</v>
      </c>
    </row>
    <row r="61" customFormat="false" ht="12.75" hidden="false" customHeight="false" outlineLevel="0" collapsed="false">
      <c r="A61" s="27"/>
      <c r="B61" s="13" t="s">
        <v>15</v>
      </c>
      <c r="C61" s="14" t="n">
        <v>1.26124253610888</v>
      </c>
      <c r="D61" s="15" t="n">
        <v>1.223102407221</v>
      </c>
      <c r="E61" s="15" t="n">
        <v>1.05743341559495</v>
      </c>
      <c r="F61" s="15" t="n">
        <v>1.10958551779371</v>
      </c>
      <c r="G61" s="15" t="n">
        <v>0.971286281370878</v>
      </c>
      <c r="H61" s="15" t="n">
        <v>0.923444083056079</v>
      </c>
      <c r="I61" s="15" t="n">
        <v>0.923394481884246</v>
      </c>
      <c r="J61" s="15" t="n">
        <v>0.934363042645933</v>
      </c>
      <c r="K61" s="15" t="n">
        <v>0.859724860744165</v>
      </c>
      <c r="L61" s="16" t="n">
        <v>0.955522635397388</v>
      </c>
    </row>
    <row r="62" customFormat="false" ht="12.75" hidden="false" customHeight="false" outlineLevel="0" collapsed="false">
      <c r="A62" s="27"/>
      <c r="B62" s="13" t="s">
        <v>16</v>
      </c>
      <c r="C62" s="14" t="n">
        <v>0.595474299002153</v>
      </c>
      <c r="D62" s="15" t="n">
        <v>0.611456163374445</v>
      </c>
      <c r="E62" s="15" t="n">
        <v>0.565228386265288</v>
      </c>
      <c r="F62" s="15" t="n">
        <v>0.63169731372573</v>
      </c>
      <c r="G62" s="15" t="n">
        <v>0.596807518029388</v>
      </c>
      <c r="H62" s="15" t="n">
        <v>0.603695700929409</v>
      </c>
      <c r="I62" s="15" t="n">
        <v>0.65182017647669</v>
      </c>
      <c r="J62" s="15" t="n">
        <v>0.716063022388447</v>
      </c>
      <c r="K62" s="15" t="n">
        <v>0.69926324252039</v>
      </c>
      <c r="L62" s="16" t="n">
        <v>0.638293808463358</v>
      </c>
    </row>
    <row r="63" customFormat="false" ht="12.75" hidden="false" customHeight="false" outlineLevel="0" collapsed="false">
      <c r="A63" s="27"/>
      <c r="B63" s="13" t="s">
        <v>17</v>
      </c>
      <c r="C63" s="17" t="n">
        <v>363</v>
      </c>
      <c r="D63" s="18" t="n">
        <v>494</v>
      </c>
      <c r="E63" s="18" t="n">
        <v>565</v>
      </c>
      <c r="F63" s="18" t="n">
        <v>1696</v>
      </c>
      <c r="G63" s="18" t="n">
        <v>5617</v>
      </c>
      <c r="H63" s="18" t="n">
        <v>4616</v>
      </c>
      <c r="I63" s="18" t="n">
        <v>5593</v>
      </c>
      <c r="J63" s="18" t="n">
        <v>5690</v>
      </c>
      <c r="K63" s="18" t="n">
        <v>903</v>
      </c>
      <c r="L63" s="19" t="n">
        <v>25537</v>
      </c>
    </row>
    <row r="64" customFormat="false" ht="12.75" hidden="false" customHeight="false" outlineLevel="0" collapsed="false">
      <c r="A64" s="27"/>
      <c r="B64" s="13" t="s">
        <v>18</v>
      </c>
      <c r="C64" s="20" t="n">
        <v>78398663940.7955</v>
      </c>
      <c r="D64" s="21" t="n">
        <v>76046534526.7859</v>
      </c>
      <c r="E64" s="21" t="n">
        <v>74921493283.5442</v>
      </c>
      <c r="F64" s="21" t="n">
        <v>160401645475.835</v>
      </c>
      <c r="G64" s="21" t="n">
        <v>439165241648.446</v>
      </c>
      <c r="H64" s="21" t="n">
        <v>254438450886.243</v>
      </c>
      <c r="I64" s="21" t="n">
        <v>199295322535.512</v>
      </c>
      <c r="J64" s="21" t="n">
        <v>115906829780.35</v>
      </c>
      <c r="K64" s="21" t="n">
        <v>12622504316.3608</v>
      </c>
      <c r="L64" s="22" t="n">
        <v>1411196686393.87</v>
      </c>
    </row>
    <row r="65" customFormat="false" ht="12.75" hidden="false" customHeight="false" outlineLevel="0" collapsed="false">
      <c r="A65" s="27"/>
      <c r="B65" s="13" t="s">
        <v>19</v>
      </c>
      <c r="C65" s="14" t="n">
        <v>0.893930338594463</v>
      </c>
      <c r="D65" s="15" t="n">
        <v>0.862961232252738</v>
      </c>
      <c r="E65" s="15" t="n">
        <v>0.788875377167951</v>
      </c>
      <c r="F65" s="15" t="n">
        <v>0.826121956789683</v>
      </c>
      <c r="G65" s="15" t="n">
        <v>0.672283747183028</v>
      </c>
      <c r="H65" s="15" t="n">
        <v>0.617742295852252</v>
      </c>
      <c r="I65" s="15" t="n">
        <v>0.608026379139121</v>
      </c>
      <c r="J65" s="15" t="n">
        <v>0.651473790284875</v>
      </c>
      <c r="K65" s="15" t="n">
        <v>0.644710322441979</v>
      </c>
      <c r="L65" s="16" t="n">
        <v>0.656335490616363</v>
      </c>
    </row>
    <row r="66" customFormat="false" ht="12.75" hidden="false" customHeight="false" outlineLevel="0" collapsed="false">
      <c r="A66" s="27"/>
      <c r="B66" s="13" t="s">
        <v>20</v>
      </c>
      <c r="C66" s="14" t="n">
        <v>0.507711806666028</v>
      </c>
      <c r="D66" s="15" t="n">
        <v>0.527612346504858</v>
      </c>
      <c r="E66" s="15" t="n">
        <v>0.476016342070701</v>
      </c>
      <c r="F66" s="15" t="n">
        <v>0.504041518422931</v>
      </c>
      <c r="G66" s="15" t="n">
        <v>0.453458429476189</v>
      </c>
      <c r="H66" s="15" t="n">
        <v>0.444434873646847</v>
      </c>
      <c r="I66" s="15" t="n">
        <v>0.40718581639053</v>
      </c>
      <c r="J66" s="15" t="n">
        <v>0.454590826472168</v>
      </c>
      <c r="K66" s="15" t="n">
        <v>0.478113504527195</v>
      </c>
      <c r="L66" s="16" t="n">
        <v>0.447096556015701</v>
      </c>
    </row>
    <row r="67" customFormat="false" ht="12.75" hidden="false" customHeight="false" outlineLevel="0" collapsed="false">
      <c r="A67" s="27"/>
      <c r="B67" s="13" t="s">
        <v>21</v>
      </c>
      <c r="C67" s="14" t="n">
        <v>1.32923406823255</v>
      </c>
      <c r="D67" s="15" t="n">
        <v>1.24249654075381</v>
      </c>
      <c r="E67" s="15" t="n">
        <v>1.09201626713818</v>
      </c>
      <c r="F67" s="15" t="n">
        <v>1.13004621102768</v>
      </c>
      <c r="G67" s="15" t="n">
        <v>0.97903326278147</v>
      </c>
      <c r="H67" s="15" t="n">
        <v>0.9372625124053</v>
      </c>
      <c r="I67" s="15" t="n">
        <v>0.929369322317598</v>
      </c>
      <c r="J67" s="15" t="n">
        <v>0.944818357093383</v>
      </c>
      <c r="K67" s="15" t="n">
        <v>0.868328176893547</v>
      </c>
      <c r="L67" s="16" t="n">
        <v>0.966158709926144</v>
      </c>
    </row>
    <row r="68" customFormat="false" ht="12.75" hidden="false" customHeight="false" outlineLevel="0" collapsed="false">
      <c r="A68" s="27"/>
      <c r="B68" s="13" t="s">
        <v>22</v>
      </c>
      <c r="C68" s="14" t="n">
        <v>0.628037145680863</v>
      </c>
      <c r="D68" s="15" t="n">
        <v>0.621110382668494</v>
      </c>
      <c r="E68" s="15" t="n">
        <v>0.58276578392503</v>
      </c>
      <c r="F68" s="15" t="n">
        <v>0.642454581368428</v>
      </c>
      <c r="G68" s="15" t="n">
        <v>0.602390310059935</v>
      </c>
      <c r="H68" s="15" t="n">
        <v>0.611105500852534</v>
      </c>
      <c r="I68" s="15" t="n">
        <v>0.653959162484733</v>
      </c>
      <c r="J68" s="15" t="n">
        <v>0.722135042077953</v>
      </c>
      <c r="K68" s="15" t="n">
        <v>0.705553686537153</v>
      </c>
      <c r="L68" s="16" t="n">
        <v>0.645320987839708</v>
      </c>
    </row>
    <row r="69" customFormat="false" ht="12.75" hidden="false" customHeight="false" outlineLevel="0" collapsed="false">
      <c r="A69" s="27"/>
      <c r="B69" s="13" t="s">
        <v>23</v>
      </c>
      <c r="C69" s="28" t="n">
        <v>620706.057979999</v>
      </c>
      <c r="D69" s="29" t="n">
        <v>597731.979589999</v>
      </c>
      <c r="E69" s="29" t="n">
        <v>588229.847129997</v>
      </c>
      <c r="F69" s="29" t="n">
        <v>1248542.34131</v>
      </c>
      <c r="G69" s="29" t="n">
        <v>3387088.51541</v>
      </c>
      <c r="H69" s="29" t="n">
        <v>2036699.10667</v>
      </c>
      <c r="I69" s="29" t="n">
        <v>1645522.45030999</v>
      </c>
      <c r="J69" s="29" t="n">
        <v>955462.25426</v>
      </c>
      <c r="K69" s="29" t="n">
        <v>105660.75976</v>
      </c>
      <c r="L69" s="30" t="n">
        <v>11185643.31242</v>
      </c>
    </row>
    <row r="70" customFormat="false" ht="12.75" hidden="false" customHeight="false" outlineLevel="0" collapsed="false">
      <c r="A70" s="5" t="s">
        <v>66</v>
      </c>
      <c r="B70" s="5" t="s">
        <v>13</v>
      </c>
      <c r="C70" s="10" t="n">
        <v>0.722970648635298</v>
      </c>
      <c r="D70" s="11" t="n">
        <v>0.596616953949013</v>
      </c>
      <c r="E70" s="11" t="n">
        <v>0.68642631599947</v>
      </c>
      <c r="F70" s="11" t="n">
        <v>0.63680974213854</v>
      </c>
      <c r="G70" s="11" t="n">
        <v>0.566186958676965</v>
      </c>
      <c r="H70" s="11" t="n">
        <v>0.540688265633026</v>
      </c>
      <c r="I70" s="11" t="n">
        <v>0.569669911879917</v>
      </c>
      <c r="J70" s="11" t="n">
        <v>0.627772442447916</v>
      </c>
      <c r="K70" s="11" t="n">
        <v>0.613049037783554</v>
      </c>
      <c r="L70" s="12" t="n">
        <v>0.586904555777145</v>
      </c>
    </row>
    <row r="71" customFormat="false" ht="12.75" hidden="false" customHeight="false" outlineLevel="0" collapsed="false">
      <c r="A71" s="27"/>
      <c r="B71" s="13" t="s">
        <v>14</v>
      </c>
      <c r="C71" s="14" t="n">
        <v>0.384388037737239</v>
      </c>
      <c r="D71" s="15" t="n">
        <v>0.33773233154615</v>
      </c>
      <c r="E71" s="15" t="n">
        <v>0.386956500883725</v>
      </c>
      <c r="F71" s="15" t="n">
        <v>0.36725933251536</v>
      </c>
      <c r="G71" s="15" t="n">
        <v>0.366296501609719</v>
      </c>
      <c r="H71" s="15" t="n">
        <v>0.380475658296164</v>
      </c>
      <c r="I71" s="15" t="n">
        <v>0.376415831770122</v>
      </c>
      <c r="J71" s="15" t="n">
        <v>0.435801904727517</v>
      </c>
      <c r="K71" s="15" t="n">
        <v>0.459193934865543</v>
      </c>
      <c r="L71" s="16" t="n">
        <v>0.379097819411463</v>
      </c>
    </row>
    <row r="72" customFormat="false" ht="12.75" hidden="false" customHeight="false" outlineLevel="0" collapsed="false">
      <c r="A72" s="27"/>
      <c r="B72" s="13" t="s">
        <v>15</v>
      </c>
      <c r="C72" s="14" t="n">
        <v>1.06324985444701</v>
      </c>
      <c r="D72" s="15" t="n">
        <v>0.840677079853726</v>
      </c>
      <c r="E72" s="15" t="n">
        <v>0.950181938566846</v>
      </c>
      <c r="F72" s="15" t="n">
        <v>0.888849421473013</v>
      </c>
      <c r="G72" s="15" t="n">
        <v>0.841592402181769</v>
      </c>
      <c r="H72" s="15" t="n">
        <v>0.812366511916818</v>
      </c>
      <c r="I72" s="15" t="n">
        <v>0.854532996505023</v>
      </c>
      <c r="J72" s="15" t="n">
        <v>0.905502570191568</v>
      </c>
      <c r="K72" s="15" t="n">
        <v>0.824420059526936</v>
      </c>
      <c r="L72" s="16" t="n">
        <v>0.860530164098083</v>
      </c>
    </row>
    <row r="73" customFormat="false" ht="12.75" hidden="false" customHeight="false" outlineLevel="0" collapsed="false">
      <c r="A73" s="27"/>
      <c r="B73" s="13" t="s">
        <v>16</v>
      </c>
      <c r="C73" s="14" t="n">
        <v>0.500513450437685</v>
      </c>
      <c r="D73" s="15" t="n">
        <v>0.41255551454885</v>
      </c>
      <c r="E73" s="15" t="n">
        <v>0.491500476273388</v>
      </c>
      <c r="F73" s="15" t="n">
        <v>0.486601240779701</v>
      </c>
      <c r="G73" s="15" t="n">
        <v>0.498974692809241</v>
      </c>
      <c r="H73" s="15" t="n">
        <v>0.525720071421956</v>
      </c>
      <c r="I73" s="15" t="n">
        <v>0.610172288317678</v>
      </c>
      <c r="J73" s="15" t="n">
        <v>0.699674619506921</v>
      </c>
      <c r="K73" s="15" t="n">
        <v>0.681092408782903</v>
      </c>
      <c r="L73" s="16" t="n">
        <v>0.532879171822167</v>
      </c>
    </row>
    <row r="74" customFormat="false" ht="12.75" hidden="false" customHeight="false" outlineLevel="0" collapsed="false">
      <c r="A74" s="27"/>
      <c r="B74" s="13" t="s">
        <v>17</v>
      </c>
      <c r="C74" s="17" t="n">
        <v>227</v>
      </c>
      <c r="D74" s="18" t="n">
        <v>251</v>
      </c>
      <c r="E74" s="18" t="n">
        <v>353</v>
      </c>
      <c r="F74" s="18" t="n">
        <v>876</v>
      </c>
      <c r="G74" s="18" t="n">
        <v>2232</v>
      </c>
      <c r="H74" s="18" t="n">
        <v>1251</v>
      </c>
      <c r="I74" s="18" t="n">
        <v>1098</v>
      </c>
      <c r="J74" s="18" t="n">
        <v>796</v>
      </c>
      <c r="K74" s="18" t="n">
        <v>111</v>
      </c>
      <c r="L74" s="19" t="n">
        <v>7195</v>
      </c>
    </row>
    <row r="75" customFormat="false" ht="12.75" hidden="false" customHeight="false" outlineLevel="0" collapsed="false">
      <c r="A75" s="27"/>
      <c r="B75" s="13" t="s">
        <v>18</v>
      </c>
      <c r="C75" s="20" t="n">
        <v>176451135068.368</v>
      </c>
      <c r="D75" s="21" t="n">
        <v>169910494113.683</v>
      </c>
      <c r="E75" s="21" t="n">
        <v>159196655232.737</v>
      </c>
      <c r="F75" s="21" t="n">
        <v>309573765591.251</v>
      </c>
      <c r="G75" s="21" t="n">
        <v>547940074327.618</v>
      </c>
      <c r="H75" s="21" t="n">
        <v>182542844999.008</v>
      </c>
      <c r="I75" s="21" t="n">
        <v>86820240170.7023</v>
      </c>
      <c r="J75" s="21" t="n">
        <v>33796406713.089</v>
      </c>
      <c r="K75" s="21" t="n">
        <v>3249217062.70007</v>
      </c>
      <c r="L75" s="22" t="n">
        <v>1669480833279.16</v>
      </c>
    </row>
    <row r="76" customFormat="false" ht="12.75" hidden="false" customHeight="false" outlineLevel="0" collapsed="false">
      <c r="A76" s="27"/>
      <c r="B76" s="13" t="s">
        <v>19</v>
      </c>
      <c r="C76" s="14" t="n">
        <v>0.723855780122334</v>
      </c>
      <c r="D76" s="15" t="n">
        <v>0.59552635383248</v>
      </c>
      <c r="E76" s="15" t="n">
        <v>0.696953226521272</v>
      </c>
      <c r="F76" s="15" t="n">
        <v>0.636720360994276</v>
      </c>
      <c r="G76" s="15" t="n">
        <v>0.571033619665756</v>
      </c>
      <c r="H76" s="15" t="n">
        <v>0.535597666157359</v>
      </c>
      <c r="I76" s="15" t="n">
        <v>0.569134283465872</v>
      </c>
      <c r="J76" s="15" t="n">
        <v>0.628348084883447</v>
      </c>
      <c r="K76" s="15" t="n">
        <v>0.593036152766113</v>
      </c>
      <c r="L76" s="16" t="n">
        <v>0.587586443326774</v>
      </c>
    </row>
    <row r="77" customFormat="false" ht="12.75" hidden="false" customHeight="false" outlineLevel="0" collapsed="false">
      <c r="A77" s="27"/>
      <c r="B77" s="13" t="s">
        <v>20</v>
      </c>
      <c r="C77" s="14" t="n">
        <v>0.384291471571734</v>
      </c>
      <c r="D77" s="15" t="n">
        <v>0.336618569639838</v>
      </c>
      <c r="E77" s="15" t="n">
        <v>0.392071457677697</v>
      </c>
      <c r="F77" s="15" t="n">
        <v>0.366381301778779</v>
      </c>
      <c r="G77" s="15" t="n">
        <v>0.368779736666418</v>
      </c>
      <c r="H77" s="15" t="n">
        <v>0.376130796198118</v>
      </c>
      <c r="I77" s="15" t="n">
        <v>0.375883650084118</v>
      </c>
      <c r="J77" s="15" t="n">
        <v>0.435730820651049</v>
      </c>
      <c r="K77" s="15" t="n">
        <v>0.444079543527837</v>
      </c>
      <c r="L77" s="16" t="n">
        <v>0.378606534015664</v>
      </c>
    </row>
    <row r="78" customFormat="false" ht="12.75" hidden="false" customHeight="false" outlineLevel="0" collapsed="false">
      <c r="A78" s="27"/>
      <c r="B78" s="13" t="s">
        <v>21</v>
      </c>
      <c r="C78" s="14" t="n">
        <v>1.06367057063443</v>
      </c>
      <c r="D78" s="15" t="n">
        <v>0.839320682597106</v>
      </c>
      <c r="E78" s="15" t="n">
        <v>0.966587295154683</v>
      </c>
      <c r="F78" s="15" t="n">
        <v>0.891689980729114</v>
      </c>
      <c r="G78" s="15" t="n">
        <v>0.851198370800216</v>
      </c>
      <c r="H78" s="15" t="n">
        <v>0.806313926603222</v>
      </c>
      <c r="I78" s="15" t="n">
        <v>0.855455932769204</v>
      </c>
      <c r="J78" s="15" t="n">
        <v>0.907415154973055</v>
      </c>
      <c r="K78" s="15" t="n">
        <v>0.797488614951949</v>
      </c>
      <c r="L78" s="16" t="n">
        <v>0.863363015945824</v>
      </c>
    </row>
    <row r="79" customFormat="false" ht="12.75" hidden="false" customHeight="false" outlineLevel="0" collapsed="false">
      <c r="A79" s="27"/>
      <c r="B79" s="13" t="s">
        <v>22</v>
      </c>
      <c r="C79" s="14" t="n">
        <v>0.500907834767848</v>
      </c>
      <c r="D79" s="15" t="n">
        <v>0.411698482922254</v>
      </c>
      <c r="E79" s="15" t="n">
        <v>0.498815412310998</v>
      </c>
      <c r="F79" s="15" t="n">
        <v>0.486580768941589</v>
      </c>
      <c r="G79" s="15" t="n">
        <v>0.503196492594197</v>
      </c>
      <c r="H79" s="15" t="n">
        <v>0.520103360627285</v>
      </c>
      <c r="I79" s="15" t="n">
        <v>0.609104078961989</v>
      </c>
      <c r="J79" s="15" t="n">
        <v>0.700012999487637</v>
      </c>
      <c r="K79" s="15" t="n">
        <v>0.658476914422264</v>
      </c>
      <c r="L79" s="16" t="n">
        <v>0.532170017023197</v>
      </c>
    </row>
    <row r="80" customFormat="false" ht="12.75" hidden="false" customHeight="false" outlineLevel="0" collapsed="false">
      <c r="A80" s="27"/>
      <c r="B80" s="13" t="s">
        <v>23</v>
      </c>
      <c r="C80" s="28" t="n">
        <v>622450.75677</v>
      </c>
      <c r="D80" s="29" t="n">
        <v>597620.275750001</v>
      </c>
      <c r="E80" s="29" t="n">
        <v>559585.155049999</v>
      </c>
      <c r="F80" s="29" t="n">
        <v>1086772.85426</v>
      </c>
      <c r="G80" s="29" t="n">
        <v>1914147.67958</v>
      </c>
      <c r="H80" s="29" t="n">
        <v>634757.446989999</v>
      </c>
      <c r="I80" s="29" t="n">
        <v>298895.96958</v>
      </c>
      <c r="J80" s="29" t="n">
        <v>113487.48905</v>
      </c>
      <c r="K80" s="29" t="n">
        <v>10807.61346</v>
      </c>
      <c r="L80" s="30" t="n">
        <v>5838525.24049</v>
      </c>
    </row>
    <row r="81" customFormat="false" ht="12.75" hidden="false" customHeight="false" outlineLevel="0" collapsed="false">
      <c r="A81" s="5" t="s">
        <v>67</v>
      </c>
      <c r="B81" s="5" t="s">
        <v>13</v>
      </c>
      <c r="C81" s="10" t="n">
        <v>0.547959105594119</v>
      </c>
      <c r="D81" s="11" t="n">
        <v>0.575995410989067</v>
      </c>
      <c r="E81" s="11" t="n">
        <v>0.624156189304008</v>
      </c>
      <c r="F81" s="11" t="n">
        <v>0.60667147894796</v>
      </c>
      <c r="G81" s="11" t="n">
        <v>0.557044153796942</v>
      </c>
      <c r="H81" s="11" t="n">
        <v>0.540833551951926</v>
      </c>
      <c r="I81" s="11" t="n">
        <v>0.542616184201576</v>
      </c>
      <c r="J81" s="11" t="n">
        <v>0.563256786141048</v>
      </c>
      <c r="K81" s="11" t="n">
        <v>0.674938421258342</v>
      </c>
      <c r="L81" s="12" t="n">
        <v>0.565536617724703</v>
      </c>
    </row>
    <row r="82" customFormat="false" ht="12.75" hidden="false" customHeight="false" outlineLevel="0" collapsed="false">
      <c r="A82" s="27"/>
      <c r="B82" s="13" t="s">
        <v>14</v>
      </c>
      <c r="C82" s="14" t="n">
        <v>0.285385300064801</v>
      </c>
      <c r="D82" s="15" t="n">
        <v>0.31755524161878</v>
      </c>
      <c r="E82" s="15" t="n">
        <v>0.341036255231389</v>
      </c>
      <c r="F82" s="15" t="n">
        <v>0.341649456756011</v>
      </c>
      <c r="G82" s="15" t="n">
        <v>0.356895844045004</v>
      </c>
      <c r="H82" s="15" t="n">
        <v>0.381399106381144</v>
      </c>
      <c r="I82" s="15" t="n">
        <v>0.357364632414832</v>
      </c>
      <c r="J82" s="15" t="n">
        <v>0.391440415501863</v>
      </c>
      <c r="K82" s="15" t="n">
        <v>0.511671750840649</v>
      </c>
      <c r="L82" s="16" t="n">
        <v>0.356122782315406</v>
      </c>
    </row>
    <row r="83" customFormat="false" ht="12.75" hidden="false" customHeight="false" outlineLevel="0" collapsed="false">
      <c r="A83" s="27"/>
      <c r="B83" s="13" t="s">
        <v>15</v>
      </c>
      <c r="C83" s="14" t="n">
        <v>0.812426150004487</v>
      </c>
      <c r="D83" s="15" t="n">
        <v>0.805848496230412</v>
      </c>
      <c r="E83" s="15" t="n">
        <v>0.860879670821881</v>
      </c>
      <c r="F83" s="15" t="n">
        <v>0.847284913819174</v>
      </c>
      <c r="G83" s="15" t="n">
        <v>0.826703065757813</v>
      </c>
      <c r="H83" s="15" t="n">
        <v>0.809049837345626</v>
      </c>
      <c r="I83" s="15" t="n">
        <v>0.812245326298808</v>
      </c>
      <c r="J83" s="15" t="n">
        <v>0.815905912982385</v>
      </c>
      <c r="K83" s="15" t="n">
        <v>0.897222163396557</v>
      </c>
      <c r="L83" s="16" t="n">
        <v>0.825426706340602</v>
      </c>
    </row>
    <row r="84" customFormat="false" ht="12.75" hidden="false" customHeight="false" outlineLevel="0" collapsed="false">
      <c r="A84" s="27"/>
      <c r="B84" s="13" t="s">
        <v>16</v>
      </c>
      <c r="C84" s="14" t="n">
        <v>0.381459111189416</v>
      </c>
      <c r="D84" s="15" t="n">
        <v>0.393490319352492</v>
      </c>
      <c r="E84" s="15" t="n">
        <v>0.441353227934425</v>
      </c>
      <c r="F84" s="15" t="n">
        <v>0.459511321318565</v>
      </c>
      <c r="G84" s="15" t="n">
        <v>0.488629937438844</v>
      </c>
      <c r="H84" s="15" t="n">
        <v>0.526784095290907</v>
      </c>
      <c r="I84" s="15" t="n">
        <v>0.584558972607048</v>
      </c>
      <c r="J84" s="15" t="n">
        <v>0.632253159084424</v>
      </c>
      <c r="K84" s="15" t="n">
        <v>0.753691597669445</v>
      </c>
      <c r="L84" s="16" t="n">
        <v>0.497427874391841</v>
      </c>
    </row>
    <row r="85" customFormat="false" ht="12.75" hidden="false" customHeight="false" outlineLevel="0" collapsed="false">
      <c r="A85" s="27"/>
      <c r="B85" s="13" t="s">
        <v>17</v>
      </c>
      <c r="C85" s="17" t="n">
        <v>124</v>
      </c>
      <c r="D85" s="18" t="n">
        <v>178</v>
      </c>
      <c r="E85" s="18" t="n">
        <v>223</v>
      </c>
      <c r="F85" s="18" t="n">
        <v>523</v>
      </c>
      <c r="G85" s="18" t="n">
        <v>1152</v>
      </c>
      <c r="H85" s="18" t="n">
        <v>572</v>
      </c>
      <c r="I85" s="18" t="n">
        <v>418</v>
      </c>
      <c r="J85" s="18" t="n">
        <v>265</v>
      </c>
      <c r="K85" s="18" t="n">
        <v>47</v>
      </c>
      <c r="L85" s="19" t="n">
        <v>3502</v>
      </c>
    </row>
    <row r="86" customFormat="false" ht="12.75" hidden="false" customHeight="false" outlineLevel="0" collapsed="false">
      <c r="A86" s="27"/>
      <c r="B86" s="13" t="s">
        <v>18</v>
      </c>
      <c r="C86" s="20" t="n">
        <v>254552118426.615</v>
      </c>
      <c r="D86" s="21" t="n">
        <v>250550377033.565</v>
      </c>
      <c r="E86" s="21" t="n">
        <v>222539943702.938</v>
      </c>
      <c r="F86" s="21" t="n">
        <v>394239900207.788</v>
      </c>
      <c r="G86" s="21" t="n">
        <v>557673837668.114</v>
      </c>
      <c r="H86" s="21" t="n">
        <v>144580308737.56</v>
      </c>
      <c r="I86" s="21" t="n">
        <v>59458977987.126</v>
      </c>
      <c r="J86" s="21" t="n">
        <v>21725692328.3906</v>
      </c>
      <c r="K86" s="21" t="n">
        <v>1956732927.98787</v>
      </c>
      <c r="L86" s="22" t="n">
        <v>1907277889020.09</v>
      </c>
    </row>
    <row r="87" customFormat="false" ht="12.75" hidden="false" customHeight="false" outlineLevel="0" collapsed="false">
      <c r="A87" s="27"/>
      <c r="B87" s="13" t="s">
        <v>19</v>
      </c>
      <c r="C87" s="14" t="n">
        <v>0.55868783691073</v>
      </c>
      <c r="D87" s="15" t="n">
        <v>0.585989922487689</v>
      </c>
      <c r="E87" s="15" t="n">
        <v>0.634863407287423</v>
      </c>
      <c r="F87" s="15" t="n">
        <v>0.603782451156566</v>
      </c>
      <c r="G87" s="15" t="n">
        <v>0.561119708533382</v>
      </c>
      <c r="H87" s="15" t="n">
        <v>0.539147271291301</v>
      </c>
      <c r="I87" s="15" t="n">
        <v>0.531716406637628</v>
      </c>
      <c r="J87" s="15" t="n">
        <v>0.567952360070309</v>
      </c>
      <c r="K87" s="15" t="n">
        <v>0.675033248978114</v>
      </c>
      <c r="L87" s="16" t="n">
        <v>0.566713319644231</v>
      </c>
    </row>
    <row r="88" customFormat="false" ht="12.75" hidden="false" customHeight="false" outlineLevel="0" collapsed="false">
      <c r="A88" s="27"/>
      <c r="B88" s="13" t="s">
        <v>20</v>
      </c>
      <c r="C88" s="14" t="n">
        <v>0.290625692506533</v>
      </c>
      <c r="D88" s="15" t="n">
        <v>0.322615262866462</v>
      </c>
      <c r="E88" s="15" t="n">
        <v>0.346277222494559</v>
      </c>
      <c r="F88" s="15" t="n">
        <v>0.339230713344267</v>
      </c>
      <c r="G88" s="15" t="n">
        <v>0.358840674369902</v>
      </c>
      <c r="H88" s="15" t="n">
        <v>0.379589879547171</v>
      </c>
      <c r="I88" s="15" t="n">
        <v>0.350030154092904</v>
      </c>
      <c r="J88" s="15" t="n">
        <v>0.393769508400166</v>
      </c>
      <c r="K88" s="15" t="n">
        <v>0.511522479181851</v>
      </c>
      <c r="L88" s="16" t="n">
        <v>0.355879893999053</v>
      </c>
    </row>
    <row r="89" customFormat="false" ht="12.75" hidden="false" customHeight="false" outlineLevel="0" collapsed="false">
      <c r="A89" s="27"/>
      <c r="B89" s="13" t="s">
        <v>21</v>
      </c>
      <c r="C89" s="14" t="n">
        <v>0.827760911407487</v>
      </c>
      <c r="D89" s="15" t="n">
        <v>0.819900628043883</v>
      </c>
      <c r="E89" s="15" t="n">
        <v>0.876805900691389</v>
      </c>
      <c r="F89" s="15" t="n">
        <v>0.845588669810281</v>
      </c>
      <c r="G89" s="15" t="n">
        <v>0.83486299148238</v>
      </c>
      <c r="H89" s="15" t="n">
        <v>0.807748020689027</v>
      </c>
      <c r="I89" s="15" t="n">
        <v>0.796718298269185</v>
      </c>
      <c r="J89" s="15" t="n">
        <v>0.823413658630407</v>
      </c>
      <c r="K89" s="15" t="n">
        <v>0.898071725358202</v>
      </c>
      <c r="L89" s="16" t="n">
        <v>0.828569080835089</v>
      </c>
    </row>
    <row r="90" customFormat="false" ht="12.75" hidden="false" customHeight="false" outlineLevel="0" collapsed="false">
      <c r="A90" s="27"/>
      <c r="B90" s="13" t="s">
        <v>22</v>
      </c>
      <c r="C90" s="14" t="n">
        <v>0.388632828260049</v>
      </c>
      <c r="D90" s="15" t="n">
        <v>0.40013095521869</v>
      </c>
      <c r="E90" s="15" t="n">
        <v>0.448734687909754</v>
      </c>
      <c r="F90" s="15" t="n">
        <v>0.4572552542563</v>
      </c>
      <c r="G90" s="15" t="n">
        <v>0.492147910389313</v>
      </c>
      <c r="H90" s="15" t="n">
        <v>0.524751712626294</v>
      </c>
      <c r="I90" s="15" t="n">
        <v>0.572465716527879</v>
      </c>
      <c r="J90" s="15" t="n">
        <v>0.636705041319995</v>
      </c>
      <c r="K90" s="15" t="n">
        <v>0.753653576238553</v>
      </c>
      <c r="L90" s="16" t="n">
        <v>0.497146753123415</v>
      </c>
    </row>
    <row r="91" customFormat="false" ht="12.75" hidden="false" customHeight="false" outlineLevel="0" collapsed="false">
      <c r="A91" s="27"/>
      <c r="B91" s="13" t="s">
        <v>23</v>
      </c>
      <c r="C91" s="28" t="n">
        <v>459136.09984</v>
      </c>
      <c r="D91" s="29" t="n">
        <v>451461.17552</v>
      </c>
      <c r="E91" s="29" t="n">
        <v>401121.958830001</v>
      </c>
      <c r="F91" s="29" t="n">
        <v>711649.90513</v>
      </c>
      <c r="G91" s="29" t="n">
        <v>1006534.7529</v>
      </c>
      <c r="H91" s="29" t="n">
        <v>257774.56863</v>
      </c>
      <c r="I91" s="29" t="n">
        <v>105037.25048</v>
      </c>
      <c r="J91" s="29" t="n">
        <v>37269.07997</v>
      </c>
      <c r="K91" s="29" t="n">
        <v>3316.83275</v>
      </c>
      <c r="L91" s="30" t="n">
        <v>3433301.62405</v>
      </c>
    </row>
    <row r="92" customFormat="false" ht="12.75" hidden="false" customHeight="false" outlineLevel="0" collapsed="false">
      <c r="A92" s="5" t="s">
        <v>68</v>
      </c>
      <c r="B92" s="5" t="s">
        <v>13</v>
      </c>
      <c r="C92" s="10" t="n">
        <v>0.500845119929232</v>
      </c>
      <c r="D92" s="11" t="n">
        <v>0.418985125069862</v>
      </c>
      <c r="E92" s="11" t="n">
        <v>0.532647150396029</v>
      </c>
      <c r="F92" s="11" t="n">
        <v>0.532188568949786</v>
      </c>
      <c r="G92" s="11" t="n">
        <v>0.541714138552113</v>
      </c>
      <c r="H92" s="11" t="n">
        <v>0.558394468422734</v>
      </c>
      <c r="I92" s="11" t="n">
        <v>0.59721597181665</v>
      </c>
      <c r="J92" s="11" t="n">
        <v>0.458666495997428</v>
      </c>
      <c r="K92" s="11" t="n">
        <v>0.637088004274619</v>
      </c>
      <c r="L92" s="12" t="n">
        <v>0.534535179301358</v>
      </c>
    </row>
    <row r="93" customFormat="false" ht="12.75" hidden="false" customHeight="false" outlineLevel="0" collapsed="false">
      <c r="A93" s="27"/>
      <c r="B93" s="13" t="s">
        <v>14</v>
      </c>
      <c r="C93" s="14" t="n">
        <v>0.268214080500864</v>
      </c>
      <c r="D93" s="15" t="n">
        <v>0.237985150369127</v>
      </c>
      <c r="E93" s="15" t="n">
        <v>0.299358484420235</v>
      </c>
      <c r="F93" s="15" t="n">
        <v>0.308135432548003</v>
      </c>
      <c r="G93" s="15" t="n">
        <v>0.353470076292507</v>
      </c>
      <c r="H93" s="15" t="n">
        <v>0.401837589633665</v>
      </c>
      <c r="I93" s="15" t="n">
        <v>0.39955718212113</v>
      </c>
      <c r="J93" s="15" t="n">
        <v>0.324203458362816</v>
      </c>
      <c r="K93" s="15" t="n">
        <v>0.488341671428988</v>
      </c>
      <c r="L93" s="16" t="n">
        <v>0.339028342017424</v>
      </c>
    </row>
    <row r="94" customFormat="false" ht="12.75" hidden="false" customHeight="false" outlineLevel="0" collapsed="false">
      <c r="A94" s="27"/>
      <c r="B94" s="13" t="s">
        <v>15</v>
      </c>
      <c r="C94" s="14" t="n">
        <v>0.757587110951143</v>
      </c>
      <c r="D94" s="15" t="n">
        <v>0.586073181078357</v>
      </c>
      <c r="E94" s="15" t="n">
        <v>0.718459757778154</v>
      </c>
      <c r="F94" s="15" t="n">
        <v>0.71529371785702</v>
      </c>
      <c r="G94" s="15" t="n">
        <v>0.782114910486921</v>
      </c>
      <c r="H94" s="15" t="n">
        <v>0.832013702611705</v>
      </c>
      <c r="I94" s="15" t="n">
        <v>0.887254243651133</v>
      </c>
      <c r="J94" s="15" t="n">
        <v>0.653012387156751</v>
      </c>
      <c r="K94" s="15" t="n">
        <v>0.840520836516103</v>
      </c>
      <c r="L94" s="16" t="n">
        <v>0.763664133642213</v>
      </c>
    </row>
    <row r="95" customFormat="false" ht="12.75" hidden="false" customHeight="false" outlineLevel="0" collapsed="false">
      <c r="A95" s="27"/>
      <c r="B95" s="13" t="s">
        <v>16</v>
      </c>
      <c r="C95" s="14" t="n">
        <v>0.353030333628354</v>
      </c>
      <c r="D95" s="15" t="n">
        <v>0.288692038846491</v>
      </c>
      <c r="E95" s="15" t="n">
        <v>0.380076778598598</v>
      </c>
      <c r="F95" s="15" t="n">
        <v>0.40400685954939</v>
      </c>
      <c r="G95" s="15" t="n">
        <v>0.476017505425353</v>
      </c>
      <c r="H95" s="15" t="n">
        <v>0.552794983373218</v>
      </c>
      <c r="I95" s="15" t="n">
        <v>0.656271341546165</v>
      </c>
      <c r="J95" s="15" t="n">
        <v>0.516548965987085</v>
      </c>
      <c r="K95" s="15" t="n">
        <v>0.712061905354319</v>
      </c>
      <c r="L95" s="16" t="n">
        <v>0.463015363086567</v>
      </c>
    </row>
    <row r="96" customFormat="false" ht="12.75" hidden="false" customHeight="false" outlineLevel="0" collapsed="false">
      <c r="A96" s="27"/>
      <c r="B96" s="13" t="s">
        <v>17</v>
      </c>
      <c r="C96" s="17" t="n">
        <v>73</v>
      </c>
      <c r="D96" s="18" t="n">
        <v>86</v>
      </c>
      <c r="E96" s="18" t="n">
        <v>125</v>
      </c>
      <c r="F96" s="18" t="n">
        <v>288</v>
      </c>
      <c r="G96" s="18" t="n">
        <v>580</v>
      </c>
      <c r="H96" s="18" t="n">
        <v>269</v>
      </c>
      <c r="I96" s="18" t="n">
        <v>243</v>
      </c>
      <c r="J96" s="18" t="n">
        <v>97</v>
      </c>
      <c r="K96" s="18" t="n">
        <v>14</v>
      </c>
      <c r="L96" s="19" t="n">
        <v>1775</v>
      </c>
    </row>
    <row r="97" customFormat="false" ht="12.75" hidden="false" customHeight="false" outlineLevel="0" collapsed="false">
      <c r="A97" s="27"/>
      <c r="B97" s="13" t="s">
        <v>18</v>
      </c>
      <c r="C97" s="20" t="n">
        <v>324080987290.007</v>
      </c>
      <c r="D97" s="21" t="n">
        <v>305373701563.796</v>
      </c>
      <c r="E97" s="21" t="n">
        <v>256965847945.067</v>
      </c>
      <c r="F97" s="21" t="n">
        <v>441976467114.547</v>
      </c>
      <c r="G97" s="21" t="n">
        <v>548791461304.163</v>
      </c>
      <c r="H97" s="21" t="n">
        <v>116611561872.136</v>
      </c>
      <c r="I97" s="21" t="n">
        <v>49776706652.1011</v>
      </c>
      <c r="J97" s="21" t="n">
        <v>16355878845.2726</v>
      </c>
      <c r="K97" s="21" t="n">
        <v>1251449676.12053</v>
      </c>
      <c r="L97" s="22" t="n">
        <v>2061184062263.21</v>
      </c>
    </row>
    <row r="98" customFormat="false" ht="12.75" hidden="false" customHeight="false" outlineLevel="0" collapsed="false">
      <c r="A98" s="27"/>
      <c r="B98" s="13" t="s">
        <v>19</v>
      </c>
      <c r="C98" s="14" t="n">
        <v>0.493112202007398</v>
      </c>
      <c r="D98" s="15" t="n">
        <v>0.431854122489496</v>
      </c>
      <c r="E98" s="15" t="n">
        <v>0.561918546355378</v>
      </c>
      <c r="F98" s="15" t="n">
        <v>0.543287743128576</v>
      </c>
      <c r="G98" s="15" t="n">
        <v>0.541574675617079</v>
      </c>
      <c r="H98" s="15" t="n">
        <v>0.568145817052824</v>
      </c>
      <c r="I98" s="15" t="n">
        <v>0.617309040656021</v>
      </c>
      <c r="J98" s="15" t="n">
        <v>0.481958193157614</v>
      </c>
      <c r="K98" s="15" t="n">
        <v>0.578403408283397</v>
      </c>
      <c r="L98" s="16" t="n">
        <v>0.543932827832088</v>
      </c>
    </row>
    <row r="99" customFormat="false" ht="12.75" hidden="false" customHeight="false" outlineLevel="0" collapsed="false">
      <c r="A99" s="27"/>
      <c r="B99" s="13" t="s">
        <v>20</v>
      </c>
      <c r="C99" s="14" t="n">
        <v>0.261987300721872</v>
      </c>
      <c r="D99" s="15" t="n">
        <v>0.243325785895604</v>
      </c>
      <c r="E99" s="15" t="n">
        <v>0.313600966754006</v>
      </c>
      <c r="F99" s="15" t="n">
        <v>0.313029487203787</v>
      </c>
      <c r="G99" s="15" t="n">
        <v>0.351820126258538</v>
      </c>
      <c r="H99" s="15" t="n">
        <v>0.407014133573353</v>
      </c>
      <c r="I99" s="15" t="n">
        <v>0.412208810734325</v>
      </c>
      <c r="J99" s="15" t="n">
        <v>0.339410281983112</v>
      </c>
      <c r="K99" s="15" t="n">
        <v>0.442561380892665</v>
      </c>
      <c r="L99" s="16" t="n">
        <v>0.343518032735277</v>
      </c>
    </row>
    <row r="100" customFormat="false" ht="12.75" hidden="false" customHeight="false" outlineLevel="0" collapsed="false">
      <c r="A100" s="27"/>
      <c r="B100" s="13" t="s">
        <v>21</v>
      </c>
      <c r="C100" s="14" t="n">
        <v>0.743488063044529</v>
      </c>
      <c r="D100" s="15" t="n">
        <v>0.603753874818655</v>
      </c>
      <c r="E100" s="15" t="n">
        <v>0.760685254487555</v>
      </c>
      <c r="F100" s="15" t="n">
        <v>0.733780059312869</v>
      </c>
      <c r="G100" s="15" t="n">
        <v>0.785990782171136</v>
      </c>
      <c r="H100" s="15" t="n">
        <v>0.848705605637423</v>
      </c>
      <c r="I100" s="15" t="n">
        <v>0.917832672984831</v>
      </c>
      <c r="J100" s="15" t="n">
        <v>0.687907452193622</v>
      </c>
      <c r="K100" s="15" t="n">
        <v>0.76270336940557</v>
      </c>
      <c r="L100" s="16" t="n">
        <v>0.779728184734085</v>
      </c>
    </row>
    <row r="101" customFormat="false" ht="12.75" hidden="false" customHeight="false" outlineLevel="0" collapsed="false">
      <c r="A101" s="27"/>
      <c r="B101" s="13" t="s">
        <v>22</v>
      </c>
      <c r="C101" s="14" t="n">
        <v>0.346774552505252</v>
      </c>
      <c r="D101" s="15" t="n">
        <v>0.296703779709449</v>
      </c>
      <c r="E101" s="15" t="n">
        <v>0.400032450632394</v>
      </c>
      <c r="F101" s="15" t="n">
        <v>0.412110885760229</v>
      </c>
      <c r="G101" s="15" t="n">
        <v>0.475548930229726</v>
      </c>
      <c r="H101" s="15" t="n">
        <v>0.561151459430825</v>
      </c>
      <c r="I101" s="15" t="n">
        <v>0.676839744430882</v>
      </c>
      <c r="J101" s="15" t="n">
        <v>0.542135315633415</v>
      </c>
      <c r="K101" s="15" t="n">
        <v>0.645528676458722</v>
      </c>
      <c r="L101" s="16" t="n">
        <v>0.470781777700367</v>
      </c>
    </row>
    <row r="102" customFormat="false" ht="12.75" hidden="false" customHeight="false" outlineLevel="0" collapsed="false">
      <c r="A102" s="27"/>
      <c r="B102" s="13" t="s">
        <v>23</v>
      </c>
      <c r="C102" s="28" t="n">
        <v>266351.13854</v>
      </c>
      <c r="D102" s="29" t="n">
        <v>251503.841929999</v>
      </c>
      <c r="E102" s="29" t="n">
        <v>212336.04404</v>
      </c>
      <c r="F102" s="29" t="n">
        <v>366345.025290001</v>
      </c>
      <c r="G102" s="29" t="n">
        <v>458140.68309</v>
      </c>
      <c r="H102" s="29" t="n">
        <v>97779.6677899999</v>
      </c>
      <c r="I102" s="29" t="n">
        <v>41665.1127599999</v>
      </c>
      <c r="J102" s="29" t="n">
        <v>13422.9845</v>
      </c>
      <c r="K102" s="29" t="n">
        <v>1037.96318</v>
      </c>
      <c r="L102" s="30" t="n">
        <v>1708582.46112</v>
      </c>
    </row>
    <row r="103" customFormat="false" ht="12.75" hidden="false" customHeight="false" outlineLevel="0" collapsed="false">
      <c r="A103" s="5" t="s">
        <v>69</v>
      </c>
      <c r="B103" s="5" t="s">
        <v>13</v>
      </c>
      <c r="C103" s="10" t="n">
        <v>0.356206121440599</v>
      </c>
      <c r="D103" s="11" t="n">
        <v>0.391660519509406</v>
      </c>
      <c r="E103" s="11" t="n">
        <v>0.40809501368793</v>
      </c>
      <c r="F103" s="11" t="n">
        <v>0.471589118521042</v>
      </c>
      <c r="G103" s="11" t="n">
        <v>0.717661877044849</v>
      </c>
      <c r="H103" s="11" t="n">
        <v>0.637453119428985</v>
      </c>
      <c r="I103" s="11" t="n">
        <v>0.5443792436522</v>
      </c>
      <c r="J103" s="11" t="n">
        <v>0.426652324468275</v>
      </c>
      <c r="K103" s="11" t="n">
        <v>0.488514246081558</v>
      </c>
      <c r="L103" s="12" t="n">
        <v>0.539808087680557</v>
      </c>
    </row>
    <row r="104" customFormat="false" ht="12.75" hidden="false" customHeight="false" outlineLevel="0" collapsed="false">
      <c r="A104" s="27"/>
      <c r="B104" s="13" t="s">
        <v>14</v>
      </c>
      <c r="C104" s="14" t="n">
        <v>0.217010741730043</v>
      </c>
      <c r="D104" s="15" t="n">
        <v>0.252218601759094</v>
      </c>
      <c r="E104" s="15" t="n">
        <v>0.259561557161474</v>
      </c>
      <c r="F104" s="15" t="n">
        <v>0.295358084701357</v>
      </c>
      <c r="G104" s="15" t="n">
        <v>0.496207777550135</v>
      </c>
      <c r="H104" s="15" t="n">
        <v>0.482872886571491</v>
      </c>
      <c r="I104" s="15" t="n">
        <v>0.372127145404093</v>
      </c>
      <c r="J104" s="15" t="n">
        <v>0.308429030599893</v>
      </c>
      <c r="K104" s="15" t="n">
        <v>0.371769414039948</v>
      </c>
      <c r="L104" s="16" t="n">
        <v>0.363041061076721</v>
      </c>
    </row>
    <row r="105" customFormat="false" ht="12.75" hidden="false" customHeight="false" outlineLevel="0" collapsed="false">
      <c r="A105" s="27"/>
      <c r="B105" s="13" t="s">
        <v>15</v>
      </c>
      <c r="C105" s="14" t="n">
        <v>0.547655799953002</v>
      </c>
      <c r="D105" s="15" t="n">
        <v>0.547509955777387</v>
      </c>
      <c r="E105" s="15" t="n">
        <v>0.528402554748503</v>
      </c>
      <c r="F105" s="15" t="n">
        <v>0.599798913696875</v>
      </c>
      <c r="G105" s="15" t="n">
        <v>0.975763456720346</v>
      </c>
      <c r="H105" s="15" t="n">
        <v>0.93397976984704</v>
      </c>
      <c r="I105" s="15" t="n">
        <v>0.797321902664731</v>
      </c>
      <c r="J105" s="15" t="n">
        <v>0.609235121327437</v>
      </c>
      <c r="K105" s="15" t="n">
        <v>0.663477516711096</v>
      </c>
      <c r="L105" s="16" t="n">
        <v>0.742807086529304</v>
      </c>
    </row>
    <row r="106" customFormat="false" ht="12.75" hidden="false" customHeight="false" outlineLevel="0" collapsed="false">
      <c r="A106" s="27"/>
      <c r="B106" s="13" t="s">
        <v>16</v>
      </c>
      <c r="C106" s="14" t="n">
        <v>0.251819759902392</v>
      </c>
      <c r="D106" s="15" t="n">
        <v>0.277061682658329</v>
      </c>
      <c r="E106" s="15" t="n">
        <v>0.302083410894367</v>
      </c>
      <c r="F106" s="15" t="n">
        <v>0.362784587709754</v>
      </c>
      <c r="G106" s="15" t="n">
        <v>0.635936579189795</v>
      </c>
      <c r="H106" s="15" t="n">
        <v>0.652915009258759</v>
      </c>
      <c r="I106" s="15" t="n">
        <v>0.610212959970441</v>
      </c>
      <c r="J106" s="15" t="n">
        <v>0.487959682095945</v>
      </c>
      <c r="K106" s="15" t="n">
        <v>0.556810390564056</v>
      </c>
      <c r="L106" s="16" t="n">
        <v>0.466677978456547</v>
      </c>
    </row>
    <row r="107" customFormat="false" ht="12.75" hidden="false" customHeight="false" outlineLevel="0" collapsed="false">
      <c r="A107" s="27"/>
      <c r="B107" s="13" t="s">
        <v>17</v>
      </c>
      <c r="C107" s="17" t="n">
        <v>7</v>
      </c>
      <c r="D107" s="18" t="n">
        <v>13</v>
      </c>
      <c r="E107" s="18" t="n">
        <v>13</v>
      </c>
      <c r="F107" s="18" t="n">
        <v>28</v>
      </c>
      <c r="G107" s="18" t="n">
        <v>66</v>
      </c>
      <c r="H107" s="18" t="n">
        <v>24</v>
      </c>
      <c r="I107" s="18" t="n">
        <v>18</v>
      </c>
      <c r="J107" s="18" t="n">
        <v>14</v>
      </c>
      <c r="K107" s="18" t="n">
        <v>1</v>
      </c>
      <c r="L107" s="19" t="n">
        <v>184</v>
      </c>
    </row>
    <row r="108" customFormat="false" ht="12.75" hidden="false" customHeight="false" outlineLevel="0" collapsed="false">
      <c r="A108" s="27"/>
      <c r="B108" s="13" t="s">
        <v>18</v>
      </c>
      <c r="C108" s="20" t="n">
        <v>68101179634.0121</v>
      </c>
      <c r="D108" s="21" t="n">
        <v>63917743305.4639</v>
      </c>
      <c r="E108" s="21" t="n">
        <v>51450024060.7901</v>
      </c>
      <c r="F108" s="21" t="n">
        <v>81359135643.0438</v>
      </c>
      <c r="G108" s="21" t="n">
        <v>88346933132.6952</v>
      </c>
      <c r="H108" s="21" t="n">
        <v>16913931698.2558</v>
      </c>
      <c r="I108" s="21" t="n">
        <v>7770402308.87863</v>
      </c>
      <c r="J108" s="21" t="n">
        <v>4246619502.37528</v>
      </c>
      <c r="K108" s="21" t="n">
        <v>160698212.13108</v>
      </c>
      <c r="L108" s="22" t="n">
        <v>382266667497.646</v>
      </c>
    </row>
    <row r="109" customFormat="false" ht="12.75" hidden="false" customHeight="false" outlineLevel="0" collapsed="false">
      <c r="A109" s="27"/>
      <c r="B109" s="13" t="s">
        <v>19</v>
      </c>
      <c r="C109" s="14" t="n">
        <v>0.345741843455996</v>
      </c>
      <c r="D109" s="15" t="n">
        <v>0.430940036019956</v>
      </c>
      <c r="E109" s="15" t="n">
        <v>0.394630954791382</v>
      </c>
      <c r="F109" s="15" t="n">
        <v>0.467634123729643</v>
      </c>
      <c r="G109" s="15" t="n">
        <v>0.70192761020556</v>
      </c>
      <c r="H109" s="15" t="n">
        <v>0.645263630522046</v>
      </c>
      <c r="I109" s="15" t="n">
        <v>0.537734470900649</v>
      </c>
      <c r="J109" s="15" t="n">
        <v>0.470701836611324</v>
      </c>
      <c r="K109" s="15" t="n">
        <v>0.650601155467652</v>
      </c>
      <c r="L109" s="16" t="n">
        <v>0.542444050654957</v>
      </c>
    </row>
    <row r="110" customFormat="false" ht="12.75" hidden="false" customHeight="false" outlineLevel="0" collapsed="false">
      <c r="A110" s="27"/>
      <c r="B110" s="13" t="s">
        <v>20</v>
      </c>
      <c r="C110" s="14" t="n">
        <v>0.209505754973442</v>
      </c>
      <c r="D110" s="15" t="n">
        <v>0.277088372434055</v>
      </c>
      <c r="E110" s="15" t="n">
        <v>0.250840508658243</v>
      </c>
      <c r="F110" s="15" t="n">
        <v>0.292390882333346</v>
      </c>
      <c r="G110" s="15" t="n">
        <v>0.484855822244215</v>
      </c>
      <c r="H110" s="15" t="n">
        <v>0.48747870327415</v>
      </c>
      <c r="I110" s="15" t="n">
        <v>0.367675070016568</v>
      </c>
      <c r="J110" s="15" t="n">
        <v>0.34030579392491</v>
      </c>
      <c r="K110" s="15" t="n">
        <v>0.493671136036018</v>
      </c>
      <c r="L110" s="16" t="n">
        <v>0.364072653626442</v>
      </c>
    </row>
    <row r="111" customFormat="false" ht="12.75" hidden="false" customHeight="false" outlineLevel="0" collapsed="false">
      <c r="A111" s="27"/>
      <c r="B111" s="13" t="s">
        <v>21</v>
      </c>
      <c r="C111" s="14" t="n">
        <v>0.531542894372554</v>
      </c>
      <c r="D111" s="15" t="n">
        <v>0.60304845633512</v>
      </c>
      <c r="E111" s="15" t="n">
        <v>0.511244628981908</v>
      </c>
      <c r="F111" s="15" t="n">
        <v>0.595734413938826</v>
      </c>
      <c r="G111" s="15" t="n">
        <v>0.955135132084333</v>
      </c>
      <c r="H111" s="15" t="n">
        <v>0.947843340452689</v>
      </c>
      <c r="I111" s="15" t="n">
        <v>0.786097601878248</v>
      </c>
      <c r="J111" s="15" t="n">
        <v>0.670293914305796</v>
      </c>
      <c r="K111" s="15" t="n">
        <v>0.883189373465459</v>
      </c>
      <c r="L111" s="16" t="n">
        <v>0.746472562163618</v>
      </c>
    </row>
    <row r="112" customFormat="false" ht="12.75" hidden="false" customHeight="false" outlineLevel="0" collapsed="false">
      <c r="A112" s="27"/>
      <c r="B112" s="13" t="s">
        <v>22</v>
      </c>
      <c r="C112" s="14" t="n">
        <v>0.244570021445297</v>
      </c>
      <c r="D112" s="15" t="n">
        <v>0.305149276678849</v>
      </c>
      <c r="E112" s="15" t="n">
        <v>0.292166543020288</v>
      </c>
      <c r="F112" s="15" t="n">
        <v>0.359722443301642</v>
      </c>
      <c r="G112" s="15" t="n">
        <v>0.621803892661951</v>
      </c>
      <c r="H112" s="15" t="n">
        <v>0.6601905640063</v>
      </c>
      <c r="I112" s="15" t="n">
        <v>0.602197418379668</v>
      </c>
      <c r="J112" s="15" t="n">
        <v>0.537238700527031</v>
      </c>
      <c r="K112" s="15" t="n">
        <v>0.739677796351909</v>
      </c>
      <c r="L112" s="16" t="n">
        <v>0.467771675560681</v>
      </c>
    </row>
    <row r="113" customFormat="false" ht="12.75" hidden="false" customHeight="false" outlineLevel="0" collapsed="false">
      <c r="A113" s="27"/>
      <c r="B113" s="13" t="s">
        <v>23</v>
      </c>
      <c r="C113" s="28" t="n">
        <v>21837.90843</v>
      </c>
      <c r="D113" s="29" t="n">
        <v>20524.27514</v>
      </c>
      <c r="E113" s="29" t="n">
        <v>16561.58521</v>
      </c>
      <c r="F113" s="29" t="n">
        <v>26179.7350600001</v>
      </c>
      <c r="G113" s="29" t="n">
        <v>28445.59682</v>
      </c>
      <c r="H113" s="29" t="n">
        <v>5449.54382</v>
      </c>
      <c r="I113" s="29" t="n">
        <v>2474.26357</v>
      </c>
      <c r="J113" s="29" t="n">
        <v>1245.82595</v>
      </c>
      <c r="K113" s="29" t="n">
        <v>50.99064</v>
      </c>
      <c r="L113" s="30" t="n">
        <v>122769.72464</v>
      </c>
    </row>
    <row r="114" customFormat="false" ht="12.75" hidden="false" customHeight="false" outlineLevel="0" collapsed="false">
      <c r="A114" s="5" t="s">
        <v>70</v>
      </c>
      <c r="B114" s="5" t="s">
        <v>13</v>
      </c>
      <c r="C114" s="10" t="n">
        <v>0.230826117358244</v>
      </c>
      <c r="D114" s="11" t="n">
        <v>0.532020311069398</v>
      </c>
      <c r="E114" s="11" t="n">
        <v>0.69666842590295</v>
      </c>
      <c r="F114" s="11" t="n">
        <v>0.497845759403128</v>
      </c>
      <c r="G114" s="11" t="n">
        <v>0.620001062952824</v>
      </c>
      <c r="H114" s="11" t="n">
        <v>0.68068144426896</v>
      </c>
      <c r="I114" s="11" t="n">
        <v>0.597789469577257</v>
      </c>
      <c r="J114" s="11" t="n">
        <v>0.391758518085829</v>
      </c>
      <c r="K114" s="11" t="n">
        <v>0</v>
      </c>
      <c r="L114" s="12" t="n">
        <v>0.550789631047958</v>
      </c>
    </row>
    <row r="115" customFormat="false" ht="12.75" hidden="false" customHeight="false" outlineLevel="0" collapsed="false">
      <c r="A115" s="27"/>
      <c r="B115" s="13" t="s">
        <v>14</v>
      </c>
      <c r="C115" s="14" t="n">
        <v>0.158134019240262</v>
      </c>
      <c r="D115" s="15" t="n">
        <v>0.387293524560794</v>
      </c>
      <c r="E115" s="15" t="n">
        <v>0.50893624517071</v>
      </c>
      <c r="F115" s="15" t="n">
        <v>0.3579043797711</v>
      </c>
      <c r="G115" s="15" t="n">
        <v>0.449534031340964</v>
      </c>
      <c r="H115" s="15" t="n">
        <v>0.530129547390814</v>
      </c>
      <c r="I115" s="15" t="n">
        <v>0.406636875044996</v>
      </c>
      <c r="J115" s="15" t="n">
        <v>0.291110849863673</v>
      </c>
      <c r="K115" s="15" t="n">
        <v>0</v>
      </c>
      <c r="L115" s="16" t="n">
        <v>0.398683311549824</v>
      </c>
    </row>
    <row r="116" customFormat="false" ht="12.75" hidden="false" customHeight="false" outlineLevel="0" collapsed="false">
      <c r="A116" s="27"/>
      <c r="B116" s="13" t="s">
        <v>15</v>
      </c>
      <c r="C116" s="14" t="n">
        <v>0.35059639505786</v>
      </c>
      <c r="D116" s="15" t="n">
        <v>0.735496465711338</v>
      </c>
      <c r="E116" s="15" t="n">
        <v>0.858585643793661</v>
      </c>
      <c r="F116" s="15" t="n">
        <v>0.587214706624501</v>
      </c>
      <c r="G116" s="15" t="n">
        <v>0.79264466307901</v>
      </c>
      <c r="H116" s="15" t="n">
        <v>0.998422886150513</v>
      </c>
      <c r="I116" s="15" t="n">
        <v>0.872795434957448</v>
      </c>
      <c r="J116" s="15" t="n">
        <v>0.557101405083487</v>
      </c>
      <c r="K116" s="15" t="n">
        <v>0</v>
      </c>
      <c r="L116" s="16" t="n">
        <v>0.720191711224474</v>
      </c>
    </row>
    <row r="117" customFormat="false" ht="12.75" hidden="false" customHeight="false" outlineLevel="0" collapsed="false">
      <c r="A117" s="27"/>
      <c r="B117" s="13" t="s">
        <v>16</v>
      </c>
      <c r="C117" s="14" t="n">
        <v>0.159410321367676</v>
      </c>
      <c r="D117" s="15" t="n">
        <v>0.380565322203092</v>
      </c>
      <c r="E117" s="15" t="n">
        <v>0.529834177542154</v>
      </c>
      <c r="F117" s="15" t="n">
        <v>0.391824409209992</v>
      </c>
      <c r="G117" s="15" t="n">
        <v>0.546773996364617</v>
      </c>
      <c r="H117" s="15" t="n">
        <v>0.707493754193124</v>
      </c>
      <c r="I117" s="15" t="n">
        <v>0.672964243245409</v>
      </c>
      <c r="J117" s="15" t="n">
        <v>0.454918666862252</v>
      </c>
      <c r="K117" s="15" t="n">
        <v>0</v>
      </c>
      <c r="L117" s="16" t="n">
        <v>0.458281000707363</v>
      </c>
    </row>
    <row r="118" customFormat="false" ht="12.75" hidden="false" customHeight="false" outlineLevel="0" collapsed="false">
      <c r="A118" s="27"/>
      <c r="B118" s="13" t="s">
        <v>17</v>
      </c>
      <c r="C118" s="17" t="n">
        <v>3</v>
      </c>
      <c r="D118" s="18" t="n">
        <v>14</v>
      </c>
      <c r="E118" s="18" t="n">
        <v>21</v>
      </c>
      <c r="F118" s="18" t="n">
        <v>22</v>
      </c>
      <c r="G118" s="18" t="n">
        <v>24</v>
      </c>
      <c r="H118" s="18" t="n">
        <v>9</v>
      </c>
      <c r="I118" s="18" t="n">
        <v>7</v>
      </c>
      <c r="J118" s="18" t="n">
        <v>5</v>
      </c>
      <c r="K118" s="18" t="n">
        <v>0</v>
      </c>
      <c r="L118" s="19" t="n">
        <v>105</v>
      </c>
    </row>
    <row r="119" customFormat="false" ht="12.75" hidden="false" customHeight="false" outlineLevel="0" collapsed="false">
      <c r="A119" s="27"/>
      <c r="B119" s="13" t="s">
        <v>18</v>
      </c>
      <c r="C119" s="20" t="n">
        <v>46634803434.6225</v>
      </c>
      <c r="D119" s="21" t="n">
        <v>43350454523.9366</v>
      </c>
      <c r="E119" s="21" t="n">
        <v>34612066395.8117</v>
      </c>
      <c r="F119" s="21" t="n">
        <v>49179848436.8881</v>
      </c>
      <c r="G119" s="21" t="n">
        <v>48668089063.9018</v>
      </c>
      <c r="H119" s="21" t="n">
        <v>9839321631.69424</v>
      </c>
      <c r="I119" s="21" t="n">
        <v>4383616730.03093</v>
      </c>
      <c r="J119" s="21" t="n">
        <v>2454642893.19187</v>
      </c>
      <c r="K119" s="21" t="n">
        <v>76419406.83603</v>
      </c>
      <c r="L119" s="22" t="n">
        <v>239199262516.914</v>
      </c>
    </row>
    <row r="120" customFormat="false" ht="12.75" hidden="false" customHeight="false" outlineLevel="0" collapsed="false">
      <c r="A120" s="27"/>
      <c r="B120" s="13" t="s">
        <v>19</v>
      </c>
      <c r="C120" s="14" t="n">
        <v>0.215218069709133</v>
      </c>
      <c r="D120" s="15" t="n">
        <v>0.563596421484778</v>
      </c>
      <c r="E120" s="15" t="n">
        <v>0.700469548087069</v>
      </c>
      <c r="F120" s="15" t="n">
        <v>0.529874186191526</v>
      </c>
      <c r="G120" s="15" t="n">
        <v>0.635116882676976</v>
      </c>
      <c r="H120" s="15" t="n">
        <v>0.670300689441498</v>
      </c>
      <c r="I120" s="15" t="n">
        <v>0.606320982863636</v>
      </c>
      <c r="J120" s="15" t="n">
        <v>0.455673038190869</v>
      </c>
      <c r="K120" s="15" t="n">
        <v>0</v>
      </c>
      <c r="L120" s="16" t="n">
        <v>0.569057452257161</v>
      </c>
    </row>
    <row r="121" customFormat="false" ht="12.75" hidden="false" customHeight="false" outlineLevel="0" collapsed="false">
      <c r="A121" s="27"/>
      <c r="B121" s="13" t="s">
        <v>20</v>
      </c>
      <c r="C121" s="14" t="n">
        <v>0.147225318043493</v>
      </c>
      <c r="D121" s="15" t="n">
        <v>0.41085490394946</v>
      </c>
      <c r="E121" s="15" t="n">
        <v>0.51410017658117</v>
      </c>
      <c r="F121" s="15" t="n">
        <v>0.382939022182613</v>
      </c>
      <c r="G121" s="15" t="n">
        <v>0.457954264870825</v>
      </c>
      <c r="H121" s="15" t="n">
        <v>0.520046642405527</v>
      </c>
      <c r="I121" s="15" t="n">
        <v>0.412493849422067</v>
      </c>
      <c r="J121" s="15" t="n">
        <v>0.339742923324779</v>
      </c>
      <c r="K121" s="15" t="n">
        <v>0</v>
      </c>
      <c r="L121" s="16" t="n">
        <v>0.412118804824068</v>
      </c>
    </row>
    <row r="122" customFormat="false" ht="12.75" hidden="false" customHeight="false" outlineLevel="0" collapsed="false">
      <c r="A122" s="27"/>
      <c r="B122" s="13" t="s">
        <v>21</v>
      </c>
      <c r="C122" s="14" t="n">
        <v>0.326545540041014</v>
      </c>
      <c r="D122" s="15" t="n">
        <v>0.778619118992467</v>
      </c>
      <c r="E122" s="15" t="n">
        <v>0.861586180157669</v>
      </c>
      <c r="F122" s="15" t="n">
        <v>0.623904798933918</v>
      </c>
      <c r="G122" s="15" t="n">
        <v>0.815878907252585</v>
      </c>
      <c r="H122" s="15" t="n">
        <v>0.984937029692568</v>
      </c>
      <c r="I122" s="15" t="n">
        <v>0.885245611394881</v>
      </c>
      <c r="J122" s="15" t="n">
        <v>0.646353917551094</v>
      </c>
      <c r="K122" s="15" t="n">
        <v>0</v>
      </c>
      <c r="L122" s="16" t="n">
        <v>0.742694223027258</v>
      </c>
    </row>
    <row r="123" customFormat="false" ht="12.75" hidden="false" customHeight="false" outlineLevel="0" collapsed="false">
      <c r="A123" s="27"/>
      <c r="B123" s="13" t="s">
        <v>22</v>
      </c>
      <c r="C123" s="14" t="n">
        <v>0.148365531126347</v>
      </c>
      <c r="D123" s="15" t="n">
        <v>0.403016289054797</v>
      </c>
      <c r="E123" s="15" t="n">
        <v>0.533394428161804</v>
      </c>
      <c r="F123" s="15" t="n">
        <v>0.417629191217411</v>
      </c>
      <c r="G123" s="15" t="n">
        <v>0.559820558850202</v>
      </c>
      <c r="H123" s="15" t="n">
        <v>0.696084755279803</v>
      </c>
      <c r="I123" s="15" t="n">
        <v>0.681915598332229</v>
      </c>
      <c r="J123" s="15" t="n">
        <v>0.529250623457234</v>
      </c>
      <c r="K123" s="15" t="n">
        <v>0</v>
      </c>
      <c r="L123" s="16" t="n">
        <v>0.470944411739971</v>
      </c>
    </row>
    <row r="124" customFormat="false" ht="12.75" hidden="false" customHeight="false" outlineLevel="0" collapsed="false">
      <c r="A124" s="27"/>
      <c r="B124" s="13" t="s">
        <v>23</v>
      </c>
      <c r="C124" s="28" t="n">
        <v>8371.21298</v>
      </c>
      <c r="D124" s="29" t="n">
        <v>7765.25674</v>
      </c>
      <c r="E124" s="29" t="n">
        <v>6197.85291</v>
      </c>
      <c r="F124" s="29" t="n">
        <v>8785.6748</v>
      </c>
      <c r="G124" s="29" t="n">
        <v>8682.51032999999</v>
      </c>
      <c r="H124" s="29" t="n">
        <v>1692.13777</v>
      </c>
      <c r="I124" s="29" t="n">
        <v>753.93678</v>
      </c>
      <c r="J124" s="29" t="n">
        <v>371.11804</v>
      </c>
      <c r="K124" s="29" t="n">
        <v>13.99079</v>
      </c>
      <c r="L124" s="30" t="n">
        <v>42633.69114</v>
      </c>
    </row>
    <row r="125" customFormat="false" ht="12.75" hidden="false" customHeight="false" outlineLevel="0" collapsed="false">
      <c r="A125" s="5" t="s">
        <v>71</v>
      </c>
      <c r="B125" s="5" t="s">
        <v>13</v>
      </c>
      <c r="C125" s="10" t="n">
        <v>0.986936547634891</v>
      </c>
      <c r="D125" s="11" t="n">
        <v>0.156255493547668</v>
      </c>
      <c r="E125" s="11" t="n">
        <v>0.171100540741139</v>
      </c>
      <c r="F125" s="11" t="n">
        <v>0.955511286796029</v>
      </c>
      <c r="G125" s="11" t="n">
        <v>0.72049221160312</v>
      </c>
      <c r="H125" s="11" t="n">
        <v>1.09266683196549</v>
      </c>
      <c r="I125" s="11" t="n">
        <v>0.668636130737899</v>
      </c>
      <c r="J125" s="11" t="n">
        <v>0.737325993144975</v>
      </c>
      <c r="K125" s="11"/>
      <c r="L125" s="12" t="n">
        <v>0.633772563379072</v>
      </c>
    </row>
    <row r="126" customFormat="false" ht="12.75" hidden="false" customHeight="false" outlineLevel="0" collapsed="false">
      <c r="A126" s="27"/>
      <c r="B126" s="13" t="s">
        <v>14</v>
      </c>
      <c r="C126" s="14" t="n">
        <v>0.669122675341488</v>
      </c>
      <c r="D126" s="15" t="n">
        <v>0.110651533514053</v>
      </c>
      <c r="E126" s="15" t="n">
        <v>0.116091804872345</v>
      </c>
      <c r="F126" s="15" t="n">
        <v>0.620609592271457</v>
      </c>
      <c r="G126" s="15" t="n">
        <v>0.534325215999152</v>
      </c>
      <c r="H126" s="15" t="n">
        <v>0.854201884224145</v>
      </c>
      <c r="I126" s="15" t="n">
        <v>0.46778098270673</v>
      </c>
      <c r="J126" s="15" t="n">
        <v>0.546842744400984</v>
      </c>
      <c r="K126" s="15"/>
      <c r="L126" s="16" t="n">
        <v>0.445419038142092</v>
      </c>
    </row>
    <row r="127" customFormat="false" ht="12.75" hidden="false" customHeight="false" outlineLevel="0" collapsed="false">
      <c r="A127" s="27"/>
      <c r="B127" s="13" t="s">
        <v>15</v>
      </c>
      <c r="C127" s="14" t="n">
        <v>1.48260051908126</v>
      </c>
      <c r="D127" s="15" t="n">
        <v>0.214828276123899</v>
      </c>
      <c r="E127" s="15" t="n">
        <v>0.218540389062671</v>
      </c>
      <c r="F127" s="15" t="n">
        <v>1.1880291977685</v>
      </c>
      <c r="G127" s="15" t="n">
        <v>0.90798066081757</v>
      </c>
      <c r="H127" s="15" t="n">
        <v>1.65421827795046</v>
      </c>
      <c r="I127" s="15" t="n">
        <v>0.966419542680407</v>
      </c>
      <c r="J127" s="15" t="n">
        <v>1.05157158225701</v>
      </c>
      <c r="K127" s="15"/>
      <c r="L127" s="16" t="n">
        <v>0.840920718870562</v>
      </c>
    </row>
    <row r="128" customFormat="false" ht="12.75" hidden="false" customHeight="false" outlineLevel="0" collapsed="false">
      <c r="A128" s="27"/>
      <c r="B128" s="13" t="s">
        <v>16</v>
      </c>
      <c r="C128" s="14" t="n">
        <v>0.670454438101152</v>
      </c>
      <c r="D128" s="15" t="n">
        <v>0.110156193979895</v>
      </c>
      <c r="E128" s="15" t="n">
        <v>0.1283100553916</v>
      </c>
      <c r="F128" s="15" t="n">
        <v>0.737621877022985</v>
      </c>
      <c r="G128" s="15" t="n">
        <v>0.639595658111342</v>
      </c>
      <c r="H128" s="15" t="n">
        <v>1.14766931103735</v>
      </c>
      <c r="I128" s="15" t="n">
        <v>0.760909193023938</v>
      </c>
      <c r="J128" s="15" t="n">
        <v>0.855865596328363</v>
      </c>
      <c r="K128" s="15"/>
      <c r="L128" s="16" t="n">
        <v>0.513769835856923</v>
      </c>
    </row>
    <row r="129" customFormat="false" ht="12.75" hidden="false" customHeight="false" outlineLevel="0" collapsed="false">
      <c r="A129" s="27"/>
      <c r="B129" s="13" t="s">
        <v>17</v>
      </c>
      <c r="C129" s="17" t="n">
        <v>6</v>
      </c>
      <c r="D129" s="18" t="n">
        <v>1</v>
      </c>
      <c r="E129" s="18" t="n">
        <v>2</v>
      </c>
      <c r="F129" s="18" t="n">
        <v>7</v>
      </c>
      <c r="G129" s="18" t="n">
        <v>9</v>
      </c>
      <c r="H129" s="18" t="n">
        <v>4</v>
      </c>
      <c r="I129" s="18" t="n">
        <v>2</v>
      </c>
      <c r="J129" s="18" t="n">
        <v>2</v>
      </c>
      <c r="K129" s="18"/>
      <c r="L129" s="19" t="n">
        <v>33</v>
      </c>
    </row>
    <row r="130" customFormat="false" ht="12.75" hidden="false" customHeight="false" outlineLevel="0" collapsed="false">
      <c r="A130" s="27"/>
      <c r="B130" s="13" t="s">
        <v>18</v>
      </c>
      <c r="C130" s="20" t="n">
        <v>46756861760.5046</v>
      </c>
      <c r="D130" s="21" t="n">
        <v>41540928726.2891</v>
      </c>
      <c r="E130" s="21" t="n">
        <v>31160836721.8832</v>
      </c>
      <c r="F130" s="21" t="n">
        <v>38927295512.9381</v>
      </c>
      <c r="G130" s="21" t="n">
        <v>39512610052.5283</v>
      </c>
      <c r="H130" s="21" t="n">
        <v>5388061621.48497</v>
      </c>
      <c r="I130" s="21" t="n">
        <v>2083867977.51505</v>
      </c>
      <c r="J130" s="21" t="n">
        <v>1273268809.32202</v>
      </c>
      <c r="K130" s="21"/>
      <c r="L130" s="22" t="n">
        <v>206643731182.465</v>
      </c>
    </row>
    <row r="131" customFormat="false" ht="12.75" hidden="false" customHeight="false" outlineLevel="0" collapsed="false">
      <c r="A131" s="27"/>
      <c r="B131" s="13" t="s">
        <v>19</v>
      </c>
      <c r="C131" s="14" t="n">
        <v>0.902698164814631</v>
      </c>
      <c r="D131" s="15" t="n">
        <v>0.0959139690063601</v>
      </c>
      <c r="E131" s="15" t="n">
        <v>0.211146419484592</v>
      </c>
      <c r="F131" s="15" t="n">
        <v>0.65237894642664</v>
      </c>
      <c r="G131" s="15" t="n">
        <v>0.685099392697451</v>
      </c>
      <c r="H131" s="15" t="n">
        <v>1.25473269488351</v>
      </c>
      <c r="I131" s="15" t="n">
        <v>0.686593910598608</v>
      </c>
      <c r="J131" s="15" t="n">
        <v>0.587561326713476</v>
      </c>
      <c r="K131" s="15"/>
      <c r="L131" s="16" t="n">
        <v>0.550767862194542</v>
      </c>
    </row>
    <row r="132" customFormat="false" ht="12.75" hidden="false" customHeight="false" outlineLevel="0" collapsed="false">
      <c r="A132" s="27"/>
      <c r="B132" s="13" t="s">
        <v>20</v>
      </c>
      <c r="C132" s="14" t="n">
        <v>0.626238124959555</v>
      </c>
      <c r="D132" s="15" t="n">
        <v>0.068787618228719</v>
      </c>
      <c r="E132" s="15" t="n">
        <v>0.145517938360056</v>
      </c>
      <c r="F132" s="15" t="n">
        <v>0.431362520143089</v>
      </c>
      <c r="G132" s="15" t="n">
        <v>0.499916680553242</v>
      </c>
      <c r="H132" s="15" t="n">
        <v>0.988535460002619</v>
      </c>
      <c r="I132" s="15" t="n">
        <v>0.48269653592831</v>
      </c>
      <c r="J132" s="15" t="n">
        <v>0.434845944952852</v>
      </c>
      <c r="K132" s="15"/>
      <c r="L132" s="16" t="n">
        <v>0.388773677053247</v>
      </c>
    </row>
    <row r="133" customFormat="false" ht="12.75" hidden="false" customHeight="false" outlineLevel="0" collapsed="false">
      <c r="A133" s="27"/>
      <c r="B133" s="13" t="s">
        <v>21</v>
      </c>
      <c r="C133" s="14" t="n">
        <v>1.35260952192017</v>
      </c>
      <c r="D133" s="15" t="n">
        <v>0.131715168582244</v>
      </c>
      <c r="E133" s="15" t="n">
        <v>0.268555507066367</v>
      </c>
      <c r="F133" s="15" t="n">
        <v>0.802579260434676</v>
      </c>
      <c r="G133" s="15" t="n">
        <v>0.87431099436361</v>
      </c>
      <c r="H133" s="15" t="n">
        <v>1.90114068441065</v>
      </c>
      <c r="I133" s="15" t="n">
        <v>0.986918396652373</v>
      </c>
      <c r="J133" s="15" t="n">
        <v>0.836942648505011</v>
      </c>
      <c r="K133" s="15"/>
      <c r="L133" s="16" t="n">
        <v>0.733152163287651</v>
      </c>
    </row>
    <row r="134" customFormat="false" ht="12.75" hidden="false" customHeight="false" outlineLevel="0" collapsed="false">
      <c r="A134" s="27"/>
      <c r="B134" s="13" t="s">
        <v>22</v>
      </c>
      <c r="C134" s="14" t="n">
        <v>0.609801336887798</v>
      </c>
      <c r="D134" s="15" t="n">
        <v>0.0676186013362788</v>
      </c>
      <c r="E134" s="15" t="n">
        <v>0.159014997499489</v>
      </c>
      <c r="F134" s="15" t="n">
        <v>0.505546202950802</v>
      </c>
      <c r="G134" s="15" t="n">
        <v>0.606292099407653</v>
      </c>
      <c r="H134" s="15" t="n">
        <v>1.33027370381456</v>
      </c>
      <c r="I134" s="15" t="n">
        <v>0.782769673937293</v>
      </c>
      <c r="J134" s="15" t="n">
        <v>0.68102958051983</v>
      </c>
      <c r="K134" s="15"/>
      <c r="L134" s="16" t="n">
        <v>0.443578614833025</v>
      </c>
    </row>
    <row r="135" customFormat="false" ht="12.75" hidden="false" customHeight="false" outlineLevel="0" collapsed="false">
      <c r="A135" s="27"/>
      <c r="B135" s="13" t="s">
        <v>23</v>
      </c>
      <c r="C135" s="28" t="n">
        <v>3405.90126</v>
      </c>
      <c r="D135" s="29" t="n">
        <v>3037.75851</v>
      </c>
      <c r="E135" s="29" t="n">
        <v>2230.32087</v>
      </c>
      <c r="F135" s="29" t="n">
        <v>2770.86707</v>
      </c>
      <c r="G135" s="29" t="n">
        <v>2713.00932</v>
      </c>
      <c r="H135" s="29" t="n">
        <v>410.61095</v>
      </c>
      <c r="I135" s="29" t="n">
        <v>165.90826</v>
      </c>
      <c r="J135" s="29" t="n">
        <v>96.56847</v>
      </c>
      <c r="K135" s="29"/>
      <c r="L135" s="30" t="n">
        <v>14830.94471</v>
      </c>
    </row>
    <row r="136" customFormat="false" ht="12.75" hidden="false" customHeight="false" outlineLevel="0" collapsed="false">
      <c r="A136" s="5" t="s">
        <v>50</v>
      </c>
      <c r="B136" s="6"/>
      <c r="C136" s="10" t="n">
        <v>0.603471256478481</v>
      </c>
      <c r="D136" s="11" t="n">
        <v>0.496577732594833</v>
      </c>
      <c r="E136" s="11" t="n">
        <v>0.580994252146817</v>
      </c>
      <c r="F136" s="11" t="n">
        <v>0.630938099760947</v>
      </c>
      <c r="G136" s="11" t="n">
        <v>0.615097619981281</v>
      </c>
      <c r="H136" s="11" t="n">
        <v>0.614273374053924</v>
      </c>
      <c r="I136" s="11" t="n">
        <v>0.628209437814347</v>
      </c>
      <c r="J136" s="11" t="n">
        <v>0.651070152196096</v>
      </c>
      <c r="K136" s="11" t="n">
        <v>0.678772545715101</v>
      </c>
      <c r="L136" s="12" t="n">
        <v>0.619322771261426</v>
      </c>
    </row>
    <row r="137" customFormat="false" ht="12.75" hidden="false" customHeight="false" outlineLevel="0" collapsed="false">
      <c r="A137" s="5" t="s">
        <v>51</v>
      </c>
      <c r="B137" s="6"/>
      <c r="C137" s="10" t="n">
        <v>0.344404215168577</v>
      </c>
      <c r="D137" s="11" t="n">
        <v>0.303195136174128</v>
      </c>
      <c r="E137" s="11" t="n">
        <v>0.349844936631073</v>
      </c>
      <c r="F137" s="11" t="n">
        <v>0.377721536447873</v>
      </c>
      <c r="G137" s="11" t="n">
        <v>0.408082122481658</v>
      </c>
      <c r="H137" s="11" t="n">
        <v>0.446265098124782</v>
      </c>
      <c r="I137" s="11" t="n">
        <v>0.425237663744987</v>
      </c>
      <c r="J137" s="11" t="n">
        <v>0.464518986326054</v>
      </c>
      <c r="K137" s="11" t="n">
        <v>0.509742567774044</v>
      </c>
      <c r="L137" s="12" t="n">
        <v>0.413624993596649</v>
      </c>
    </row>
    <row r="138" customFormat="false" ht="12.75" hidden="false" customHeight="false" outlineLevel="0" collapsed="false">
      <c r="A138" s="5" t="s">
        <v>52</v>
      </c>
      <c r="B138" s="6"/>
      <c r="C138" s="10" t="n">
        <v>0.905150357451126</v>
      </c>
      <c r="D138" s="11" t="n">
        <v>0.694032599493281</v>
      </c>
      <c r="E138" s="11" t="n">
        <v>0.772173441114833</v>
      </c>
      <c r="F138" s="11" t="n">
        <v>0.841025972117657</v>
      </c>
      <c r="G138" s="11" t="n">
        <v>0.884544565520841</v>
      </c>
      <c r="H138" s="11" t="n">
        <v>0.920167395084769</v>
      </c>
      <c r="I138" s="11" t="n">
        <v>0.942723572038324</v>
      </c>
      <c r="J138" s="11" t="n">
        <v>0.92868454735961</v>
      </c>
      <c r="K138" s="11" t="n">
        <v>0.902942001898662</v>
      </c>
      <c r="L138" s="12" t="n">
        <v>0.888604493901679</v>
      </c>
    </row>
    <row r="139" customFormat="false" ht="12.75" hidden="false" customHeight="false" outlineLevel="0" collapsed="false">
      <c r="A139" s="5" t="s">
        <v>53</v>
      </c>
      <c r="B139" s="6"/>
      <c r="C139" s="10" t="n">
        <v>0.420526629530571</v>
      </c>
      <c r="D139" s="11" t="n">
        <v>0.346879391004157</v>
      </c>
      <c r="E139" s="11" t="n">
        <v>0.423065972779344</v>
      </c>
      <c r="F139" s="11" t="n">
        <v>0.483358539944921</v>
      </c>
      <c r="G139" s="11" t="n">
        <v>0.543673872292176</v>
      </c>
      <c r="H139" s="11" t="n">
        <v>0.610980288694026</v>
      </c>
      <c r="I139" s="11" t="n">
        <v>0.686114381118244</v>
      </c>
      <c r="J139" s="11" t="n">
        <v>0.725947512840975</v>
      </c>
      <c r="K139" s="11" t="n">
        <v>0.739340297448016</v>
      </c>
      <c r="L139" s="12" t="n">
        <v>0.572280412262955</v>
      </c>
    </row>
    <row r="140" customFormat="false" ht="12.75" hidden="false" customHeight="false" outlineLevel="0" collapsed="false">
      <c r="A140" s="5" t="s">
        <v>54</v>
      </c>
      <c r="B140" s="6"/>
      <c r="C140" s="31" t="n">
        <v>1552</v>
      </c>
      <c r="D140" s="32" t="n">
        <v>1800</v>
      </c>
      <c r="E140" s="32" t="n">
        <v>2259</v>
      </c>
      <c r="F140" s="32" t="n">
        <v>5844</v>
      </c>
      <c r="G140" s="32" t="n">
        <v>18436</v>
      </c>
      <c r="H140" s="32" t="n">
        <v>23241</v>
      </c>
      <c r="I140" s="32" t="n">
        <v>38586</v>
      </c>
      <c r="J140" s="32" t="n">
        <v>49148</v>
      </c>
      <c r="K140" s="32" t="n">
        <v>10370</v>
      </c>
      <c r="L140" s="33" t="n">
        <v>151236</v>
      </c>
    </row>
    <row r="141" customFormat="false" ht="12.75" hidden="false" customHeight="false" outlineLevel="0" collapsed="false">
      <c r="A141" s="5" t="s">
        <v>55</v>
      </c>
      <c r="B141" s="6"/>
      <c r="C141" s="34" t="n">
        <v>1016935406566.55</v>
      </c>
      <c r="D141" s="35" t="n">
        <v>968641146444.177</v>
      </c>
      <c r="E141" s="35" t="n">
        <v>847337536822.751</v>
      </c>
      <c r="F141" s="35" t="n">
        <v>1507727138129.98</v>
      </c>
      <c r="G141" s="35" t="n">
        <v>2352814920221.94</v>
      </c>
      <c r="H141" s="35" t="n">
        <v>836644479072.303</v>
      </c>
      <c r="I141" s="35" t="n">
        <v>551067177499.188</v>
      </c>
      <c r="J141" s="35" t="n">
        <v>339054549062.83</v>
      </c>
      <c r="K141" s="35" t="n">
        <v>42379656062.5259</v>
      </c>
      <c r="L141" s="36" t="n">
        <v>8462602009882.24</v>
      </c>
    </row>
    <row r="142" customFormat="false" ht="12.75" hidden="false" customHeight="false" outlineLevel="0" collapsed="false">
      <c r="A142" s="5" t="s">
        <v>56</v>
      </c>
      <c r="B142" s="6"/>
      <c r="C142" s="10" t="n">
        <v>1.03009203480736</v>
      </c>
      <c r="D142" s="11" t="n">
        <v>0.878470381992824</v>
      </c>
      <c r="E142" s="11" t="n">
        <v>0.909531978478002</v>
      </c>
      <c r="F142" s="11" t="n">
        <v>0.885220455611301</v>
      </c>
      <c r="G142" s="11" t="n">
        <v>0.798196844061475</v>
      </c>
      <c r="H142" s="11" t="n">
        <v>0.757898267250698</v>
      </c>
      <c r="I142" s="11" t="n">
        <v>0.744759851847992</v>
      </c>
      <c r="J142" s="11" t="n">
        <v>0.756586112745577</v>
      </c>
      <c r="K142" s="11" t="n">
        <v>0.79379041320855</v>
      </c>
      <c r="L142" s="12" t="n">
        <v>0.770678961993909</v>
      </c>
    </row>
    <row r="143" customFormat="false" ht="12.75" hidden="false" customHeight="false" outlineLevel="0" collapsed="false">
      <c r="A143" s="5" t="s">
        <v>57</v>
      </c>
      <c r="B143" s="6"/>
      <c r="C143" s="10" t="n">
        <v>0.580775726945499</v>
      </c>
      <c r="D143" s="11" t="n">
        <v>0.530388150011366</v>
      </c>
      <c r="E143" s="11" t="n">
        <v>0.543865267792545</v>
      </c>
      <c r="F143" s="11" t="n">
        <v>0.538209027734233</v>
      </c>
      <c r="G143" s="11" t="n">
        <v>0.55009487889429</v>
      </c>
      <c r="H143" s="11" t="n">
        <v>0.594453520145037</v>
      </c>
      <c r="I143" s="11" t="n">
        <v>0.527526259809069</v>
      </c>
      <c r="J143" s="11" t="n">
        <v>0.559364147178364</v>
      </c>
      <c r="K143" s="11" t="n">
        <v>0.610067551344507</v>
      </c>
      <c r="L143" s="12" t="n">
        <v>0.556637157976074</v>
      </c>
    </row>
    <row r="144" customFormat="false" ht="12.75" hidden="false" customHeight="false" outlineLevel="0" collapsed="false">
      <c r="A144" s="5" t="s">
        <v>58</v>
      </c>
      <c r="B144" s="6"/>
      <c r="C144" s="10" t="n">
        <v>1.52086150140485</v>
      </c>
      <c r="D144" s="11" t="n">
        <v>1.24524253360529</v>
      </c>
      <c r="E144" s="11" t="n">
        <v>1.23998553866176</v>
      </c>
      <c r="F144" s="11" t="n">
        <v>1.19232047194543</v>
      </c>
      <c r="G144" s="11" t="n">
        <v>1.13030882099456</v>
      </c>
      <c r="H144" s="11" t="n">
        <v>1.12095550712381</v>
      </c>
      <c r="I144" s="11" t="n">
        <v>1.09527189417555</v>
      </c>
      <c r="J144" s="11" t="n">
        <v>1.0316886166687</v>
      </c>
      <c r="K144" s="11" t="n">
        <v>1.00943964586981</v>
      </c>
      <c r="L144" s="12" t="n">
        <v>1.08510937194769</v>
      </c>
    </row>
    <row r="145" customFormat="false" ht="12.75" hidden="false" customHeight="false" outlineLevel="0" collapsed="false">
      <c r="A145" s="5" t="s">
        <v>59</v>
      </c>
      <c r="B145" s="6"/>
      <c r="C145" s="10" t="n">
        <v>0.720778984860183</v>
      </c>
      <c r="D145" s="11" t="n">
        <v>0.623022146969759</v>
      </c>
      <c r="E145" s="11" t="n">
        <v>0.665344113368826</v>
      </c>
      <c r="F145" s="11" t="n">
        <v>0.683003229714726</v>
      </c>
      <c r="G145" s="11" t="n">
        <v>0.715351824197606</v>
      </c>
      <c r="H145" s="11" t="n">
        <v>0.790273180457193</v>
      </c>
      <c r="I145" s="11" t="n">
        <v>0.835696124829157</v>
      </c>
      <c r="J145" s="11" t="n">
        <v>0.834400768036059</v>
      </c>
      <c r="K145" s="11" t="n">
        <v>0.842742959394146</v>
      </c>
      <c r="L145" s="12" t="n">
        <v>0.797851050646885</v>
      </c>
    </row>
    <row r="146" customFormat="false" ht="12.75" hidden="false" customHeight="false" outlineLevel="0" collapsed="false">
      <c r="A146" s="37" t="s">
        <v>60</v>
      </c>
      <c r="B146" s="38"/>
      <c r="C146" s="39" t="n">
        <v>2527954.73041</v>
      </c>
      <c r="D146" s="40" t="n">
        <v>2364698.19629</v>
      </c>
      <c r="E146" s="40" t="n">
        <v>2188424.55255</v>
      </c>
      <c r="F146" s="40" t="n">
        <v>4239378.34066001</v>
      </c>
      <c r="G146" s="40" t="n">
        <v>8894357.08444999</v>
      </c>
      <c r="H146" s="40" t="n">
        <v>5763776.10561</v>
      </c>
      <c r="I146" s="40" t="n">
        <v>5867236.38714</v>
      </c>
      <c r="J146" s="40" t="n">
        <v>5017999.32562</v>
      </c>
      <c r="K146" s="40" t="n">
        <v>923111.69034</v>
      </c>
      <c r="L146" s="41" t="n">
        <v>37786936.41307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0" pageOrder="overThenDown" orientation="landscape" blackAndWhite="false" draft="false" cellComments="none" horizontalDpi="300" verticalDpi="300" copies="1"/>
  <headerFooter differentFirst="false" differentOddEven="false">
    <oddHeader/>
    <oddFooter>&amp;L&amp;F - &amp;A&amp;C                                   &amp;R&amp;P of &amp;N</oddFooter>
  </headerFooter>
  <rowBreaks count="1" manualBreakCount="1">
    <brk id="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57"/>
    <col collapsed="false" customWidth="true" hidden="false" outlineLevel="0" max="2" min="2" style="1" width="30.29"/>
    <col collapsed="false" customWidth="true" hidden="false" outlineLevel="0" max="12" min="3" style="1" width="15.85"/>
    <col collapsed="false" customWidth="true" hidden="false" outlineLevel="0" max="100" min="13" style="1" width="20.57"/>
    <col collapsed="false" customWidth="true" hidden="false" outlineLevel="0" max="101" min="101" style="1" width="17.57"/>
    <col collapsed="false" customWidth="false" hidden="false" outlineLevel="0" max="16384" min="102" style="1" width="9.14"/>
  </cols>
  <sheetData>
    <row r="1" customFormat="false" ht="15" hidden="false" customHeight="false" outlineLevel="0" collapsed="false">
      <c r="A1" s="1" t="str">
        <f aca="false">'Full Boat'!A1</f>
        <v>2008-09 Individual Life Mortality Experience Study</v>
      </c>
      <c r="B1" s="2"/>
      <c r="C1" s="2"/>
    </row>
    <row r="2" customFormat="false" ht="15" hidden="false" customHeight="false" outlineLevel="0" collapsed="false">
      <c r="A2" s="1" t="str">
        <f aca="false">'Full Boat'!A2</f>
        <v>Number of Companies:  36</v>
      </c>
      <c r="B2" s="2"/>
      <c r="C2" s="2"/>
      <c r="D2" s="2"/>
    </row>
    <row r="3" customFormat="false" ht="12.75" hidden="false" customHeight="true" outlineLevel="0" collapsed="false">
      <c r="A3" s="1" t="str">
        <f aca="false">'Full Boat'!A3</f>
        <v>Prepared by:  MIB Solutions' Actuarial and Statistical Research Group</v>
      </c>
      <c r="B3" s="2"/>
      <c r="C3" s="2"/>
      <c r="D3" s="2"/>
    </row>
    <row r="4" customFormat="false" ht="12.75" hidden="false" customHeight="true" outlineLevel="0" collapsed="false">
      <c r="A4" s="3" t="n">
        <f aca="false">'Full Boat'!A4</f>
        <v>41207</v>
      </c>
    </row>
    <row r="5" customFormat="false" ht="12.75" hidden="false" customHeight="true" outlineLevel="0" collapsed="false">
      <c r="A5" s="3"/>
    </row>
    <row r="6" customFormat="false" ht="12.75" hidden="false" customHeight="true" outlineLevel="0" collapsed="false"/>
    <row r="7" customFormat="false" ht="12.75" hidden="false" customHeight="false" outlineLevel="0" collapsed="false">
      <c r="A7" s="4" t="s">
        <v>0</v>
      </c>
      <c r="B7" s="4" t="s">
        <v>1</v>
      </c>
    </row>
    <row r="8" customFormat="false" ht="12.75" hidden="false" customHeight="false" outlineLevel="0" collapsed="false">
      <c r="A8" s="4" t="s">
        <v>2</v>
      </c>
      <c r="B8" s="4" t="s">
        <v>1</v>
      </c>
    </row>
    <row r="9" customFormat="false" ht="12.75" hidden="false" customHeight="false" outlineLevel="0" collapsed="false">
      <c r="A9" s="4" t="s">
        <v>7</v>
      </c>
      <c r="B9" s="4" t="s">
        <v>10</v>
      </c>
    </row>
    <row r="10" customFormat="false" ht="12.75" hidden="false" customHeight="false" outlineLevel="0" collapsed="false">
      <c r="A10" s="4" t="s">
        <v>5</v>
      </c>
      <c r="B10" s="4" t="s">
        <v>1</v>
      </c>
    </row>
    <row r="11" customFormat="false" ht="12.75" hidden="false" customHeight="false" outlineLevel="0" collapsed="false">
      <c r="A11" s="4" t="s">
        <v>6</v>
      </c>
      <c r="B11" s="4" t="s">
        <v>1</v>
      </c>
    </row>
    <row r="13" customFormat="false" ht="12.75" hidden="false" customHeight="false" outlineLevel="0" collapsed="false">
      <c r="A13" s="5"/>
      <c r="B13" s="6"/>
      <c r="C13" s="5" t="s">
        <v>4</v>
      </c>
      <c r="D13" s="6"/>
      <c r="E13" s="6"/>
      <c r="F13" s="6"/>
      <c r="G13" s="6"/>
      <c r="H13" s="6"/>
      <c r="I13" s="6"/>
      <c r="J13" s="6"/>
      <c r="K13" s="6"/>
      <c r="L13" s="7"/>
    </row>
    <row r="14" customFormat="false" ht="12.75" hidden="false" customHeight="false" outlineLevel="0" collapsed="false">
      <c r="A14" s="5" t="s">
        <v>3</v>
      </c>
      <c r="B14" s="5" t="s">
        <v>8</v>
      </c>
      <c r="C14" s="5" t="s">
        <v>26</v>
      </c>
      <c r="D14" s="8" t="s">
        <v>27</v>
      </c>
      <c r="E14" s="8" t="s">
        <v>28</v>
      </c>
      <c r="F14" s="8" t="s">
        <v>29</v>
      </c>
      <c r="G14" s="8" t="s">
        <v>30</v>
      </c>
      <c r="H14" s="8" t="s">
        <v>31</v>
      </c>
      <c r="I14" s="8" t="s">
        <v>32</v>
      </c>
      <c r="J14" s="8" t="s">
        <v>33</v>
      </c>
      <c r="K14" s="8" t="s">
        <v>34</v>
      </c>
      <c r="L14" s="9" t="s">
        <v>12</v>
      </c>
    </row>
    <row r="15" customFormat="false" ht="12.75" hidden="false" customHeight="false" outlineLevel="0" collapsed="false">
      <c r="A15" s="5" t="s">
        <v>35</v>
      </c>
      <c r="B15" s="5" t="s">
        <v>13</v>
      </c>
      <c r="C15" s="10" t="n">
        <v>1.10858210059009</v>
      </c>
      <c r="D15" s="11" t="n">
        <v>0.655201669459778</v>
      </c>
      <c r="E15" s="11" t="n">
        <v>0.870871685582736</v>
      </c>
      <c r="F15" s="11" t="n">
        <v>1.8857267656046</v>
      </c>
      <c r="G15" s="11" t="n">
        <v>0.673805696783951</v>
      </c>
      <c r="H15" s="11" t="n">
        <v>0.573656653267706</v>
      </c>
      <c r="I15" s="11" t="n">
        <v>0.739499789022019</v>
      </c>
      <c r="J15" s="11" t="n">
        <v>0.796034565088955</v>
      </c>
      <c r="K15" s="11" t="n">
        <v>0.702988306325392</v>
      </c>
      <c r="L15" s="12" t="n">
        <v>0.798801808485583</v>
      </c>
    </row>
    <row r="16" customFormat="false" ht="12.75" hidden="false" customHeight="false" outlineLevel="0" collapsed="false">
      <c r="A16" s="27"/>
      <c r="B16" s="13" t="s">
        <v>14</v>
      </c>
      <c r="C16" s="14" t="n">
        <v>1.06297265781605</v>
      </c>
      <c r="D16" s="15" t="n">
        <v>0.655840553862694</v>
      </c>
      <c r="E16" s="15" t="n">
        <v>0.931815492827978</v>
      </c>
      <c r="F16" s="15" t="n">
        <v>2.20248425302859</v>
      </c>
      <c r="G16" s="15" t="n">
        <v>0.911740828884533</v>
      </c>
      <c r="H16" s="15" t="n">
        <v>0.844706407214379</v>
      </c>
      <c r="I16" s="15" t="n">
        <v>1.1062549501669</v>
      </c>
      <c r="J16" s="15" t="n">
        <v>1.15916698816655</v>
      </c>
      <c r="K16" s="15" t="n">
        <v>0.988380228096709</v>
      </c>
      <c r="L16" s="16" t="n">
        <v>1.08303282671959</v>
      </c>
    </row>
    <row r="17" customFormat="false" ht="12.75" hidden="false" customHeight="false" outlineLevel="0" collapsed="false">
      <c r="A17" s="27"/>
      <c r="B17" s="13" t="s">
        <v>15</v>
      </c>
      <c r="C17" s="14" t="n">
        <v>1.05630043949955</v>
      </c>
      <c r="D17" s="15" t="n">
        <v>0.702193070351888</v>
      </c>
      <c r="E17" s="15" t="n">
        <v>1.02403541253352</v>
      </c>
      <c r="F17" s="15" t="n">
        <v>2.43992048940214</v>
      </c>
      <c r="G17" s="15" t="n">
        <v>0.961611870733792</v>
      </c>
      <c r="H17" s="15" t="n">
        <v>0.757498775330606</v>
      </c>
      <c r="I17" s="15" t="n">
        <v>0.914565481796722</v>
      </c>
      <c r="J17" s="15" t="n">
        <v>0.911698312234918</v>
      </c>
      <c r="K17" s="15" t="n">
        <v>0.757420559579732</v>
      </c>
      <c r="L17" s="16" t="n">
        <v>0.954029173949294</v>
      </c>
    </row>
    <row r="18" customFormat="false" ht="12.75" hidden="false" customHeight="false" outlineLevel="0" collapsed="false">
      <c r="A18" s="27"/>
      <c r="B18" s="13" t="s">
        <v>16</v>
      </c>
      <c r="C18" s="14" t="n">
        <v>0.657304105177019</v>
      </c>
      <c r="D18" s="15" t="n">
        <v>0.44411677738127</v>
      </c>
      <c r="E18" s="15" t="n">
        <v>0.665691664464485</v>
      </c>
      <c r="F18" s="15" t="n">
        <v>1.62442699832752</v>
      </c>
      <c r="G18" s="15" t="n">
        <v>0.64746925746703</v>
      </c>
      <c r="H18" s="15" t="n">
        <v>0.550687264858179</v>
      </c>
      <c r="I18" s="15" t="n">
        <v>0.708070895424386</v>
      </c>
      <c r="J18" s="15" t="n">
        <v>0.752646367409586</v>
      </c>
      <c r="K18" s="15" t="n">
        <v>0.629978287435345</v>
      </c>
      <c r="L18" s="16" t="n">
        <v>0.714603175021974</v>
      </c>
    </row>
    <row r="19" customFormat="false" ht="12.75" hidden="false" customHeight="false" outlineLevel="0" collapsed="false">
      <c r="A19" s="27"/>
      <c r="B19" s="13" t="s">
        <v>17</v>
      </c>
      <c r="C19" s="17" t="n">
        <v>31</v>
      </c>
      <c r="D19" s="18" t="n">
        <v>16</v>
      </c>
      <c r="E19" s="18" t="n">
        <v>13</v>
      </c>
      <c r="F19" s="18" t="n">
        <v>20</v>
      </c>
      <c r="G19" s="18" t="n">
        <v>66</v>
      </c>
      <c r="H19" s="18" t="n">
        <v>69</v>
      </c>
      <c r="I19" s="18" t="n">
        <v>147</v>
      </c>
      <c r="J19" s="18" t="n">
        <v>392</v>
      </c>
      <c r="K19" s="18" t="n">
        <v>130</v>
      </c>
      <c r="L19" s="19" t="n">
        <v>884</v>
      </c>
    </row>
    <row r="20" customFormat="false" ht="12.75" hidden="false" customHeight="false" outlineLevel="0" collapsed="false">
      <c r="A20" s="27"/>
      <c r="B20" s="13" t="s">
        <v>18</v>
      </c>
      <c r="C20" s="20" t="n">
        <v>3526559005.11015</v>
      </c>
      <c r="D20" s="21" t="n">
        <v>2578888372.5016</v>
      </c>
      <c r="E20" s="21" t="n">
        <v>1764524941.54898</v>
      </c>
      <c r="F20" s="21" t="n">
        <v>2572041553.73102</v>
      </c>
      <c r="G20" s="21" t="n">
        <v>5454249949.16523</v>
      </c>
      <c r="H20" s="21" t="n">
        <v>3795014023.39847</v>
      </c>
      <c r="I20" s="21" t="n">
        <v>3605097329.79163</v>
      </c>
      <c r="J20" s="21" t="n">
        <v>4307536871.07789</v>
      </c>
      <c r="K20" s="21" t="n">
        <v>978683030.764209</v>
      </c>
      <c r="L20" s="22" t="n">
        <v>28582595077.0892</v>
      </c>
    </row>
    <row r="21" customFormat="false" ht="12.75" hidden="false" customHeight="false" outlineLevel="0" collapsed="false">
      <c r="A21" s="27"/>
      <c r="B21" s="13" t="s">
        <v>19</v>
      </c>
      <c r="C21" s="14" t="n">
        <v>1.58193935558935</v>
      </c>
      <c r="D21" s="15" t="n">
        <v>1.06899993719626</v>
      </c>
      <c r="E21" s="15" t="n">
        <v>1.33324991974861</v>
      </c>
      <c r="F21" s="15" t="n">
        <v>1.13114046671987</v>
      </c>
      <c r="G21" s="15" t="n">
        <v>1.20023655571389</v>
      </c>
      <c r="H21" s="15" t="n">
        <v>0.859906307599702</v>
      </c>
      <c r="I21" s="15" t="n">
        <v>0.957995607296878</v>
      </c>
      <c r="J21" s="15" t="n">
        <v>0.988158608027353</v>
      </c>
      <c r="K21" s="15" t="n">
        <v>0.750679003594885</v>
      </c>
      <c r="L21" s="16" t="n">
        <v>0.960300503664577</v>
      </c>
    </row>
    <row r="22" customFormat="false" ht="12.75" hidden="false" customHeight="false" outlineLevel="0" collapsed="false">
      <c r="A22" s="27"/>
      <c r="B22" s="13" t="s">
        <v>20</v>
      </c>
      <c r="C22" s="14" t="n">
        <v>1.49897706903563</v>
      </c>
      <c r="D22" s="15" t="n">
        <v>1.05812267874337</v>
      </c>
      <c r="E22" s="15" t="n">
        <v>1.40575038414833</v>
      </c>
      <c r="F22" s="15" t="n">
        <v>1.29808849977965</v>
      </c>
      <c r="G22" s="15" t="n">
        <v>1.61389396423221</v>
      </c>
      <c r="H22" s="15" t="n">
        <v>1.26693562424672</v>
      </c>
      <c r="I22" s="15" t="n">
        <v>1.43126468202508</v>
      </c>
      <c r="J22" s="15" t="n">
        <v>1.42650440082066</v>
      </c>
      <c r="K22" s="15" t="n">
        <v>1.05634572472915</v>
      </c>
      <c r="L22" s="16" t="n">
        <v>1.34677335955539</v>
      </c>
    </row>
    <row r="23" customFormat="false" ht="12.75" hidden="false" customHeight="false" outlineLevel="0" collapsed="false">
      <c r="A23" s="27"/>
      <c r="B23" s="13" t="s">
        <v>21</v>
      </c>
      <c r="C23" s="14" t="n">
        <v>1.47743715172994</v>
      </c>
      <c r="D23" s="15" t="n">
        <v>1.12210383247551</v>
      </c>
      <c r="E23" s="15" t="n">
        <v>1.53604385996006</v>
      </c>
      <c r="F23" s="15" t="n">
        <v>1.4423895201747</v>
      </c>
      <c r="G23" s="15" t="n">
        <v>1.71558287318022</v>
      </c>
      <c r="H23" s="15" t="n">
        <v>1.14566499460458</v>
      </c>
      <c r="I23" s="15" t="n">
        <v>1.18268605542341</v>
      </c>
      <c r="J23" s="15" t="n">
        <v>1.1297241815876</v>
      </c>
      <c r="K23" s="15" t="n">
        <v>0.819914331566417</v>
      </c>
      <c r="L23" s="16" t="n">
        <v>1.12453578711113</v>
      </c>
    </row>
    <row r="24" customFormat="false" ht="12.75" hidden="false" customHeight="false" outlineLevel="0" collapsed="false">
      <c r="A24" s="27"/>
      <c r="B24" s="13" t="s">
        <v>22</v>
      </c>
      <c r="C24" s="14" t="n">
        <v>0.918912221354689</v>
      </c>
      <c r="D24" s="15" t="n">
        <v>0.712945122831535</v>
      </c>
      <c r="E24" s="15" t="n">
        <v>1.01574561979235</v>
      </c>
      <c r="F24" s="15" t="n">
        <v>0.976758519409902</v>
      </c>
      <c r="G24" s="15" t="n">
        <v>1.16169102081486</v>
      </c>
      <c r="H24" s="15" t="n">
        <v>0.8379214593143</v>
      </c>
      <c r="I24" s="15" t="n">
        <v>0.911808855090622</v>
      </c>
      <c r="J24" s="15" t="n">
        <v>0.920825475877087</v>
      </c>
      <c r="K24" s="15" t="n">
        <v>0.663357093083494</v>
      </c>
      <c r="L24" s="16" t="n">
        <v>0.873942451779305</v>
      </c>
    </row>
    <row r="25" customFormat="false" ht="12.75" hidden="false" customHeight="false" outlineLevel="0" collapsed="false">
      <c r="A25" s="27"/>
      <c r="B25" s="13" t="s">
        <v>23</v>
      </c>
      <c r="C25" s="28" t="n">
        <v>34569.13667</v>
      </c>
      <c r="D25" s="29" t="n">
        <v>24391.71828</v>
      </c>
      <c r="E25" s="29" t="n">
        <v>14248.96901</v>
      </c>
      <c r="F25" s="29" t="n">
        <v>23041.60251</v>
      </c>
      <c r="G25" s="29" t="n">
        <v>58278.6404</v>
      </c>
      <c r="H25" s="29" t="n">
        <v>60690.06965</v>
      </c>
      <c r="I25" s="29" t="n">
        <v>78790.9806299999</v>
      </c>
      <c r="J25" s="29" t="n">
        <v>139270.35737</v>
      </c>
      <c r="K25" s="29" t="n">
        <v>40563.53045</v>
      </c>
      <c r="L25" s="30" t="n">
        <v>473845.00497</v>
      </c>
    </row>
    <row r="26" customFormat="false" ht="12.75" hidden="false" customHeight="false" outlineLevel="0" collapsed="false">
      <c r="A26" s="5" t="s">
        <v>36</v>
      </c>
      <c r="B26" s="5" t="s">
        <v>13</v>
      </c>
      <c r="C26" s="10" t="n">
        <v>0.675145808998576</v>
      </c>
      <c r="D26" s="11" t="n">
        <v>0.410573992022702</v>
      </c>
      <c r="E26" s="11" t="n">
        <v>0.729688555512953</v>
      </c>
      <c r="F26" s="11" t="n">
        <v>1.03673517906338</v>
      </c>
      <c r="G26" s="11" t="n">
        <v>0.584213260057644</v>
      </c>
      <c r="H26" s="11" t="n">
        <v>0.546317776251879</v>
      </c>
      <c r="I26" s="11" t="n">
        <v>0.628141536447817</v>
      </c>
      <c r="J26" s="11" t="n">
        <v>0.814177356596687</v>
      </c>
      <c r="K26" s="11" t="n">
        <v>0.481727332109473</v>
      </c>
      <c r="L26" s="12" t="n">
        <v>0.664825151069238</v>
      </c>
    </row>
    <row r="27" customFormat="false" ht="12.75" hidden="false" customHeight="false" outlineLevel="0" collapsed="false">
      <c r="A27" s="27"/>
      <c r="B27" s="13" t="s">
        <v>14</v>
      </c>
      <c r="C27" s="14" t="n">
        <v>0.541949535257838</v>
      </c>
      <c r="D27" s="15" t="n">
        <v>0.417546347030332</v>
      </c>
      <c r="E27" s="15" t="n">
        <v>0.853852526825865</v>
      </c>
      <c r="F27" s="15" t="n">
        <v>1.37061547582206</v>
      </c>
      <c r="G27" s="15" t="n">
        <v>0.828838037685511</v>
      </c>
      <c r="H27" s="15" t="n">
        <v>0.77358311357504</v>
      </c>
      <c r="I27" s="15" t="n">
        <v>0.907686195162508</v>
      </c>
      <c r="J27" s="15" t="n">
        <v>1.11857431545808</v>
      </c>
      <c r="K27" s="15" t="n">
        <v>0.661099668863705</v>
      </c>
      <c r="L27" s="16" t="n">
        <v>0.88826804515035</v>
      </c>
    </row>
    <row r="28" customFormat="false" ht="12.75" hidden="false" customHeight="false" outlineLevel="0" collapsed="false">
      <c r="A28" s="27"/>
      <c r="B28" s="13" t="s">
        <v>15</v>
      </c>
      <c r="C28" s="14" t="n">
        <v>0.714464714358822</v>
      </c>
      <c r="D28" s="15" t="n">
        <v>0.532755408210815</v>
      </c>
      <c r="E28" s="15" t="n">
        <v>1.04974379009494</v>
      </c>
      <c r="F28" s="15" t="n">
        <v>1.60832510544343</v>
      </c>
      <c r="G28" s="15" t="n">
        <v>0.93650039013949</v>
      </c>
      <c r="H28" s="15" t="n">
        <v>0.756731399345121</v>
      </c>
      <c r="I28" s="15" t="n">
        <v>0.882414994734615</v>
      </c>
      <c r="J28" s="15" t="n">
        <v>1.02441650600883</v>
      </c>
      <c r="K28" s="15" t="n">
        <v>0.552356516999258</v>
      </c>
      <c r="L28" s="16" t="n">
        <v>0.894005080161459</v>
      </c>
    </row>
    <row r="29" customFormat="false" ht="12.75" hidden="false" customHeight="false" outlineLevel="0" collapsed="false">
      <c r="A29" s="27"/>
      <c r="B29" s="13" t="s">
        <v>16</v>
      </c>
      <c r="C29" s="14" t="n">
        <v>0.415538408396196</v>
      </c>
      <c r="D29" s="15" t="n">
        <v>0.300960495993232</v>
      </c>
      <c r="E29" s="15" t="n">
        <v>0.602730496902782</v>
      </c>
      <c r="F29" s="15" t="n">
        <v>0.960711469047619</v>
      </c>
      <c r="G29" s="15" t="n">
        <v>0.583841558579248</v>
      </c>
      <c r="H29" s="15" t="n">
        <v>0.522370741519648</v>
      </c>
      <c r="I29" s="15" t="n">
        <v>0.669812045672136</v>
      </c>
      <c r="J29" s="15" t="n">
        <v>0.853501431293722</v>
      </c>
      <c r="K29" s="15" t="n">
        <v>0.471522081406492</v>
      </c>
      <c r="L29" s="16" t="n">
        <v>0.643940806094881</v>
      </c>
    </row>
    <row r="30" customFormat="false" ht="12.75" hidden="false" customHeight="false" outlineLevel="0" collapsed="false">
      <c r="A30" s="27"/>
      <c r="B30" s="13" t="s">
        <v>17</v>
      </c>
      <c r="C30" s="17" t="n">
        <v>25</v>
      </c>
      <c r="D30" s="18" t="n">
        <v>15</v>
      </c>
      <c r="E30" s="18" t="n">
        <v>9</v>
      </c>
      <c r="F30" s="18" t="n">
        <v>39</v>
      </c>
      <c r="G30" s="18" t="n">
        <v>101</v>
      </c>
      <c r="H30" s="18" t="n">
        <v>149</v>
      </c>
      <c r="I30" s="18" t="n">
        <v>308</v>
      </c>
      <c r="J30" s="18" t="n">
        <v>562</v>
      </c>
      <c r="K30" s="18" t="n">
        <v>175</v>
      </c>
      <c r="L30" s="19" t="n">
        <v>1383</v>
      </c>
    </row>
    <row r="31" customFormat="false" ht="12.75" hidden="false" customHeight="false" outlineLevel="0" collapsed="false">
      <c r="A31" s="27"/>
      <c r="B31" s="13" t="s">
        <v>18</v>
      </c>
      <c r="C31" s="20" t="n">
        <v>8596161088.16957</v>
      </c>
      <c r="D31" s="21" t="n">
        <v>6963553024.22273</v>
      </c>
      <c r="E31" s="21" t="n">
        <v>5303694299.20302</v>
      </c>
      <c r="F31" s="21" t="n">
        <v>7428085473.97293</v>
      </c>
      <c r="G31" s="21" t="n">
        <v>12370792949.4023</v>
      </c>
      <c r="H31" s="21" t="n">
        <v>8191613867.95075</v>
      </c>
      <c r="I31" s="21" t="n">
        <v>6489578936.72875</v>
      </c>
      <c r="J31" s="21" t="n">
        <v>5300505496.57225</v>
      </c>
      <c r="K31" s="21" t="n">
        <v>1398790983.58151</v>
      </c>
      <c r="L31" s="22" t="n">
        <v>62042776119.8038</v>
      </c>
    </row>
    <row r="32" customFormat="false" ht="12.75" hidden="false" customHeight="false" outlineLevel="0" collapsed="false">
      <c r="A32" s="27"/>
      <c r="B32" s="13" t="s">
        <v>19</v>
      </c>
      <c r="C32" s="14" t="n">
        <v>1.17551745102677</v>
      </c>
      <c r="D32" s="15" t="n">
        <v>0.701426233341126</v>
      </c>
      <c r="E32" s="15" t="n">
        <v>0.52397506111587</v>
      </c>
      <c r="F32" s="15" t="n">
        <v>1.23698391603734</v>
      </c>
      <c r="G32" s="15" t="n">
        <v>1.01946872355753</v>
      </c>
      <c r="H32" s="15" t="n">
        <v>0.939147230363425</v>
      </c>
      <c r="I32" s="15" t="n">
        <v>0.933562593674519</v>
      </c>
      <c r="J32" s="15" t="n">
        <v>0.901677420025583</v>
      </c>
      <c r="K32" s="15" t="n">
        <v>0.549857202084619</v>
      </c>
      <c r="L32" s="16" t="n">
        <v>0.853414554209558</v>
      </c>
    </row>
    <row r="33" customFormat="false" ht="12.75" hidden="false" customHeight="false" outlineLevel="0" collapsed="false">
      <c r="A33" s="27"/>
      <c r="B33" s="13" t="s">
        <v>20</v>
      </c>
      <c r="C33" s="14" t="n">
        <v>0.938082431929926</v>
      </c>
      <c r="D33" s="15" t="n">
        <v>0.70342219587776</v>
      </c>
      <c r="E33" s="15" t="n">
        <v>0.604287216371081</v>
      </c>
      <c r="F33" s="15" t="n">
        <v>1.61573108931761</v>
      </c>
      <c r="G33" s="15" t="n">
        <v>1.44091622869708</v>
      </c>
      <c r="H33" s="15" t="n">
        <v>1.31635558563247</v>
      </c>
      <c r="I33" s="15" t="n">
        <v>1.33353255501503</v>
      </c>
      <c r="J33" s="15" t="n">
        <v>1.24796622585924</v>
      </c>
      <c r="K33" s="15" t="n">
        <v>0.768881308451455</v>
      </c>
      <c r="L33" s="16" t="n">
        <v>1.17283612815604</v>
      </c>
    </row>
    <row r="34" customFormat="false" ht="12.75" hidden="false" customHeight="false" outlineLevel="0" collapsed="false">
      <c r="A34" s="27"/>
      <c r="B34" s="13" t="s">
        <v>21</v>
      </c>
      <c r="C34" s="14" t="n">
        <v>1.20562690187644</v>
      </c>
      <c r="D34" s="15" t="n">
        <v>0.883342804731185</v>
      </c>
      <c r="E34" s="15" t="n">
        <v>0.743080680397696</v>
      </c>
      <c r="F34" s="15" t="n">
        <v>1.90969773891788</v>
      </c>
      <c r="G34" s="15" t="n">
        <v>1.62388167208362</v>
      </c>
      <c r="H34" s="15" t="n">
        <v>1.30335078365497</v>
      </c>
      <c r="I34" s="15" t="n">
        <v>1.30637506791666</v>
      </c>
      <c r="J34" s="15" t="n">
        <v>1.13963134304966</v>
      </c>
      <c r="K34" s="15" t="n">
        <v>0.637730396960206</v>
      </c>
      <c r="L34" s="16" t="n">
        <v>1.10632238042179</v>
      </c>
    </row>
    <row r="35" customFormat="false" ht="12.75" hidden="false" customHeight="false" outlineLevel="0" collapsed="false">
      <c r="A35" s="27"/>
      <c r="B35" s="13" t="s">
        <v>22</v>
      </c>
      <c r="C35" s="14" t="n">
        <v>0.694668668053412</v>
      </c>
      <c r="D35" s="15" t="n">
        <v>0.494030790633704</v>
      </c>
      <c r="E35" s="15" t="n">
        <v>0.423063146405233</v>
      </c>
      <c r="F35" s="15" t="n">
        <v>1.13151250727504</v>
      </c>
      <c r="G35" s="15" t="n">
        <v>1.00707836495543</v>
      </c>
      <c r="H35" s="15" t="n">
        <v>0.896471823830411</v>
      </c>
      <c r="I35" s="15" t="n">
        <v>0.984749932346399</v>
      </c>
      <c r="J35" s="15" t="n">
        <v>0.942168617335703</v>
      </c>
      <c r="K35" s="15" t="n">
        <v>0.532329074761575</v>
      </c>
      <c r="L35" s="16" t="n">
        <v>0.850240480037786</v>
      </c>
    </row>
    <row r="36" customFormat="false" ht="12.75" hidden="false" customHeight="false" outlineLevel="0" collapsed="false">
      <c r="A36" s="27"/>
      <c r="B36" s="13" t="s">
        <v>23</v>
      </c>
      <c r="C36" s="28" t="n">
        <v>50393.4965500001</v>
      </c>
      <c r="D36" s="29" t="n">
        <v>38260.2499599999</v>
      </c>
      <c r="E36" s="29" t="n">
        <v>24421.97727</v>
      </c>
      <c r="F36" s="29" t="n">
        <v>36413.41758</v>
      </c>
      <c r="G36" s="29" t="n">
        <v>83175.0692499998</v>
      </c>
      <c r="H36" s="29" t="n">
        <v>83022.4331199999</v>
      </c>
      <c r="I36" s="29" t="n">
        <v>98218.0708399999</v>
      </c>
      <c r="J36" s="29" t="n">
        <v>119038.44942</v>
      </c>
      <c r="K36" s="29" t="n">
        <v>42071.38541</v>
      </c>
      <c r="L36" s="30" t="n">
        <v>575014.549399999</v>
      </c>
    </row>
    <row r="37" customFormat="false" ht="12.75" hidden="false" customHeight="false" outlineLevel="0" collapsed="false">
      <c r="A37" s="5" t="s">
        <v>37</v>
      </c>
      <c r="B37" s="5" t="s">
        <v>13</v>
      </c>
      <c r="C37" s="10" t="n">
        <v>1.07737240814542</v>
      </c>
      <c r="D37" s="11" t="n">
        <v>0.820746748375099</v>
      </c>
      <c r="E37" s="11" t="n">
        <v>0.995476175215422</v>
      </c>
      <c r="F37" s="11" t="n">
        <v>0.983858259169646</v>
      </c>
      <c r="G37" s="11" t="n">
        <v>0.528633827702285</v>
      </c>
      <c r="H37" s="11" t="n">
        <v>0.572213912007615</v>
      </c>
      <c r="I37" s="11" t="n">
        <v>0.706502423725065</v>
      </c>
      <c r="J37" s="11" t="n">
        <v>0.780514953891841</v>
      </c>
      <c r="K37" s="11" t="n">
        <v>0.630458994462725</v>
      </c>
      <c r="L37" s="12" t="n">
        <v>0.706082492586161</v>
      </c>
    </row>
    <row r="38" customFormat="false" ht="12.75" hidden="false" customHeight="false" outlineLevel="0" collapsed="false">
      <c r="A38" s="27"/>
      <c r="B38" s="13" t="s">
        <v>14</v>
      </c>
      <c r="C38" s="14" t="n">
        <v>0.932590161598898</v>
      </c>
      <c r="D38" s="15" t="n">
        <v>0.862041516702265</v>
      </c>
      <c r="E38" s="15" t="n">
        <v>1.09631047112083</v>
      </c>
      <c r="F38" s="15" t="n">
        <v>1.18052249930727</v>
      </c>
      <c r="G38" s="15" t="n">
        <v>0.682351892671179</v>
      </c>
      <c r="H38" s="15" t="n">
        <v>0.763728436707478</v>
      </c>
      <c r="I38" s="15" t="n">
        <v>0.966998077086408</v>
      </c>
      <c r="J38" s="15" t="n">
        <v>1.06774539957716</v>
      </c>
      <c r="K38" s="15" t="n">
        <v>0.865028829472959</v>
      </c>
      <c r="L38" s="16" t="n">
        <v>0.918927424965992</v>
      </c>
    </row>
    <row r="39" customFormat="false" ht="12.75" hidden="false" customHeight="false" outlineLevel="0" collapsed="false">
      <c r="A39" s="27"/>
      <c r="B39" s="13" t="s">
        <v>15</v>
      </c>
      <c r="C39" s="14" t="n">
        <v>1.34272596469894</v>
      </c>
      <c r="D39" s="15" t="n">
        <v>0.985860612758397</v>
      </c>
      <c r="E39" s="15" t="n">
        <v>1.26824355072414</v>
      </c>
      <c r="F39" s="15" t="n">
        <v>1.43708201037464</v>
      </c>
      <c r="G39" s="15" t="n">
        <v>0.816839758025512</v>
      </c>
      <c r="H39" s="15" t="n">
        <v>0.800894099300503</v>
      </c>
      <c r="I39" s="15" t="n">
        <v>0.989273754007923</v>
      </c>
      <c r="J39" s="15" t="n">
        <v>1.04318623586494</v>
      </c>
      <c r="K39" s="15" t="n">
        <v>0.760385297226601</v>
      </c>
      <c r="L39" s="16" t="n">
        <v>0.970474387118333</v>
      </c>
    </row>
    <row r="40" customFormat="false" ht="12.75" hidden="false" customHeight="false" outlineLevel="0" collapsed="false">
      <c r="A40" s="27"/>
      <c r="B40" s="13" t="s">
        <v>16</v>
      </c>
      <c r="C40" s="14" t="n">
        <v>0.733099220530134</v>
      </c>
      <c r="D40" s="15" t="n">
        <v>0.561302922437418</v>
      </c>
      <c r="E40" s="15" t="n">
        <v>0.745489331784184</v>
      </c>
      <c r="F40" s="15" t="n">
        <v>0.875601075748806</v>
      </c>
      <c r="G40" s="15" t="n">
        <v>0.532255823505587</v>
      </c>
      <c r="H40" s="15" t="n">
        <v>0.560241209361616</v>
      </c>
      <c r="I40" s="15" t="n">
        <v>0.766554272833519</v>
      </c>
      <c r="J40" s="15" t="n">
        <v>0.887056355957775</v>
      </c>
      <c r="K40" s="15" t="n">
        <v>0.654548511861382</v>
      </c>
      <c r="L40" s="16" t="n">
        <v>0.709286396014917</v>
      </c>
    </row>
    <row r="41" customFormat="false" ht="12.75" hidden="false" customHeight="false" outlineLevel="0" collapsed="false">
      <c r="A41" s="27"/>
      <c r="B41" s="13" t="s">
        <v>17</v>
      </c>
      <c r="C41" s="17" t="n">
        <v>33</v>
      </c>
      <c r="D41" s="18" t="n">
        <v>20</v>
      </c>
      <c r="E41" s="18" t="n">
        <v>22</v>
      </c>
      <c r="F41" s="18" t="n">
        <v>57</v>
      </c>
      <c r="G41" s="18" t="n">
        <v>134</v>
      </c>
      <c r="H41" s="18" t="n">
        <v>243</v>
      </c>
      <c r="I41" s="18" t="n">
        <v>548</v>
      </c>
      <c r="J41" s="18" t="n">
        <v>928</v>
      </c>
      <c r="K41" s="18" t="n">
        <v>305</v>
      </c>
      <c r="L41" s="19" t="n">
        <v>2290</v>
      </c>
    </row>
    <row r="42" customFormat="false" ht="12.75" hidden="false" customHeight="false" outlineLevel="0" collapsed="false">
      <c r="A42" s="27"/>
      <c r="B42" s="13" t="s">
        <v>18</v>
      </c>
      <c r="C42" s="20" t="n">
        <v>12223085541.8799</v>
      </c>
      <c r="D42" s="21" t="n">
        <v>10580789886.2435</v>
      </c>
      <c r="E42" s="21" t="n">
        <v>8602905996.2135</v>
      </c>
      <c r="F42" s="21" t="n">
        <v>13885525182.1802</v>
      </c>
      <c r="G42" s="21" t="n">
        <v>23260515168.0144</v>
      </c>
      <c r="H42" s="21" t="n">
        <v>13871129837.2739</v>
      </c>
      <c r="I42" s="21" t="n">
        <v>10003113193.5254</v>
      </c>
      <c r="J42" s="21" t="n">
        <v>7347576209.44369</v>
      </c>
      <c r="K42" s="21" t="n">
        <v>1693587220.17238</v>
      </c>
      <c r="L42" s="22" t="n">
        <v>101468228234.947</v>
      </c>
    </row>
    <row r="43" customFormat="false" ht="12.75" hidden="false" customHeight="false" outlineLevel="0" collapsed="false">
      <c r="A43" s="27"/>
      <c r="B43" s="13" t="s">
        <v>19</v>
      </c>
      <c r="C43" s="14" t="n">
        <v>1.39085399699828</v>
      </c>
      <c r="D43" s="15" t="n">
        <v>0.766167572340583</v>
      </c>
      <c r="E43" s="15" t="n">
        <v>0.9185124940662</v>
      </c>
      <c r="F43" s="15" t="n">
        <v>1.03393295398273</v>
      </c>
      <c r="G43" s="15" t="n">
        <v>0.695083585616685</v>
      </c>
      <c r="H43" s="15" t="n">
        <v>0.680253598541536</v>
      </c>
      <c r="I43" s="15" t="n">
        <v>0.828113060220944</v>
      </c>
      <c r="J43" s="15" t="n">
        <v>0.791671364727204</v>
      </c>
      <c r="K43" s="15" t="n">
        <v>0.563717830356161</v>
      </c>
      <c r="L43" s="16" t="n">
        <v>0.749857511518997</v>
      </c>
    </row>
    <row r="44" customFormat="false" ht="12.75" hidden="false" customHeight="false" outlineLevel="0" collapsed="false">
      <c r="A44" s="27"/>
      <c r="B44" s="13" t="s">
        <v>20</v>
      </c>
      <c r="C44" s="14" t="n">
        <v>1.2145391376036</v>
      </c>
      <c r="D44" s="15" t="n">
        <v>0.798657616278559</v>
      </c>
      <c r="E44" s="15" t="n">
        <v>1.00232904822478</v>
      </c>
      <c r="F44" s="15" t="n">
        <v>1.22328569386696</v>
      </c>
      <c r="G44" s="15" t="n">
        <v>0.880054426768997</v>
      </c>
      <c r="H44" s="15" t="n">
        <v>0.90058017376083</v>
      </c>
      <c r="I44" s="15" t="n">
        <v>1.14391572413821</v>
      </c>
      <c r="J44" s="15" t="n">
        <v>1.11125038995548</v>
      </c>
      <c r="K44" s="15" t="n">
        <v>0.795350521666495</v>
      </c>
      <c r="L44" s="16" t="n">
        <v>1.02210368398303</v>
      </c>
    </row>
    <row r="45" customFormat="false" ht="12.75" hidden="false" customHeight="false" outlineLevel="0" collapsed="false">
      <c r="A45" s="27"/>
      <c r="B45" s="13" t="s">
        <v>21</v>
      </c>
      <c r="C45" s="14" t="n">
        <v>1.71188729349063</v>
      </c>
      <c r="D45" s="15" t="n">
        <v>0.909606904280247</v>
      </c>
      <c r="E45" s="15" t="n">
        <v>1.16250375832181</v>
      </c>
      <c r="F45" s="15" t="n">
        <v>1.50405302710462</v>
      </c>
      <c r="G45" s="15" t="n">
        <v>1.05540082469335</v>
      </c>
      <c r="H45" s="15" t="n">
        <v>0.954423527207649</v>
      </c>
      <c r="I45" s="15" t="n">
        <v>1.16589044531718</v>
      </c>
      <c r="J45" s="15" t="n">
        <v>1.07040556871115</v>
      </c>
      <c r="K45" s="15" t="n">
        <v>0.687495898974259</v>
      </c>
      <c r="L45" s="16" t="n">
        <v>1.01314710114591</v>
      </c>
    </row>
    <row r="46" customFormat="false" ht="12.75" hidden="false" customHeight="false" outlineLevel="0" collapsed="false">
      <c r="A46" s="27"/>
      <c r="B46" s="13" t="s">
        <v>22</v>
      </c>
      <c r="C46" s="14" t="n">
        <v>0.924273437053618</v>
      </c>
      <c r="D46" s="15" t="n">
        <v>0.511204712694006</v>
      </c>
      <c r="E46" s="15" t="n">
        <v>0.679251760960192</v>
      </c>
      <c r="F46" s="15" t="n">
        <v>0.912226816075551</v>
      </c>
      <c r="G46" s="15" t="n">
        <v>0.684528046774314</v>
      </c>
      <c r="H46" s="15" t="n">
        <v>0.667702016954685</v>
      </c>
      <c r="I46" s="15" t="n">
        <v>0.9047739007996</v>
      </c>
      <c r="J46" s="15" t="n">
        <v>0.91157433297832</v>
      </c>
      <c r="K46" s="15" t="n">
        <v>0.578338664730932</v>
      </c>
      <c r="L46" s="16" t="n">
        <v>0.795012462584119</v>
      </c>
    </row>
    <row r="47" customFormat="false" ht="12.75" hidden="false" customHeight="false" outlineLevel="0" collapsed="false">
      <c r="A47" s="27"/>
      <c r="B47" s="13" t="s">
        <v>23</v>
      </c>
      <c r="C47" s="28" t="n">
        <v>50465.23411</v>
      </c>
      <c r="D47" s="29" t="n">
        <v>40666.7467</v>
      </c>
      <c r="E47" s="29" t="n">
        <v>29101.44021</v>
      </c>
      <c r="F47" s="29" t="n">
        <v>51254.9639400001</v>
      </c>
      <c r="G47" s="29" t="n">
        <v>116979.76144</v>
      </c>
      <c r="H47" s="29" t="n">
        <v>117730.12552</v>
      </c>
      <c r="I47" s="29" t="n">
        <v>126600.90386</v>
      </c>
      <c r="J47" s="29" t="n">
        <v>138051.76205</v>
      </c>
      <c r="K47" s="29" t="n">
        <v>43998.9677000001</v>
      </c>
      <c r="L47" s="30" t="n">
        <v>714849.905530001</v>
      </c>
    </row>
    <row r="48" customFormat="false" ht="12.75" hidden="false" customHeight="false" outlineLevel="0" collapsed="false">
      <c r="A48" s="5" t="s">
        <v>38</v>
      </c>
      <c r="B48" s="5" t="s">
        <v>13</v>
      </c>
      <c r="C48" s="10" t="n">
        <v>0.596509077897126</v>
      </c>
      <c r="D48" s="11" t="n">
        <v>0.624166909634761</v>
      </c>
      <c r="E48" s="11" t="n">
        <v>0.985396337100954</v>
      </c>
      <c r="F48" s="11" t="n">
        <v>0.699101073571133</v>
      </c>
      <c r="G48" s="11" t="n">
        <v>0.625042085937505</v>
      </c>
      <c r="H48" s="11" t="n">
        <v>0.723013074690775</v>
      </c>
      <c r="I48" s="11" t="n">
        <v>0.596732109804733</v>
      </c>
      <c r="J48" s="11" t="n">
        <v>0.775078350536842</v>
      </c>
      <c r="K48" s="11" t="n">
        <v>0.746483175192635</v>
      </c>
      <c r="L48" s="12" t="n">
        <v>0.693961712916372</v>
      </c>
    </row>
    <row r="49" customFormat="false" ht="12.75" hidden="false" customHeight="false" outlineLevel="0" collapsed="false">
      <c r="A49" s="27"/>
      <c r="B49" s="13" t="s">
        <v>14</v>
      </c>
      <c r="C49" s="14" t="n">
        <v>0.610142149464504</v>
      </c>
      <c r="D49" s="15" t="n">
        <v>0.680972637955862</v>
      </c>
      <c r="E49" s="15" t="n">
        <v>1.01717891504116</v>
      </c>
      <c r="F49" s="15" t="n">
        <v>0.729702899087694</v>
      </c>
      <c r="G49" s="15" t="n">
        <v>0.750519979493824</v>
      </c>
      <c r="H49" s="15" t="n">
        <v>0.957116782129395</v>
      </c>
      <c r="I49" s="15" t="n">
        <v>0.813124924379502</v>
      </c>
      <c r="J49" s="15" t="n">
        <v>1.02329598803171</v>
      </c>
      <c r="K49" s="15" t="n">
        <v>0.994701135816319</v>
      </c>
      <c r="L49" s="16" t="n">
        <v>0.87859770587293</v>
      </c>
    </row>
    <row r="50" customFormat="false" ht="12.75" hidden="false" customHeight="false" outlineLevel="0" collapsed="false">
      <c r="A50" s="27"/>
      <c r="B50" s="13" t="s">
        <v>15</v>
      </c>
      <c r="C50" s="14" t="n">
        <v>0.672318908184911</v>
      </c>
      <c r="D50" s="15" t="n">
        <v>0.660956710126246</v>
      </c>
      <c r="E50" s="15" t="n">
        <v>1.13344214564741</v>
      </c>
      <c r="F50" s="15" t="n">
        <v>0.8967671572033</v>
      </c>
      <c r="G50" s="15" t="n">
        <v>0.886137002507497</v>
      </c>
      <c r="H50" s="15" t="n">
        <v>0.973808013739747</v>
      </c>
      <c r="I50" s="15" t="n">
        <v>0.83718430689188</v>
      </c>
      <c r="J50" s="15" t="n">
        <v>1.03338449037826</v>
      </c>
      <c r="K50" s="15" t="n">
        <v>0.876571176972981</v>
      </c>
      <c r="L50" s="16" t="n">
        <v>0.922760227957505</v>
      </c>
    </row>
    <row r="51" customFormat="false" ht="12.75" hidden="false" customHeight="false" outlineLevel="0" collapsed="false">
      <c r="A51" s="27"/>
      <c r="B51" s="13" t="s">
        <v>16</v>
      </c>
      <c r="C51" s="14" t="n">
        <v>0.360718116211261</v>
      </c>
      <c r="D51" s="15" t="n">
        <v>0.379034640074556</v>
      </c>
      <c r="E51" s="15" t="n">
        <v>0.674676342478894</v>
      </c>
      <c r="F51" s="15" t="n">
        <v>0.553649229706687</v>
      </c>
      <c r="G51" s="15" t="n">
        <v>0.576071579579947</v>
      </c>
      <c r="H51" s="15" t="n">
        <v>0.691012848027377</v>
      </c>
      <c r="I51" s="15" t="n">
        <v>0.659372257365984</v>
      </c>
      <c r="J51" s="15" t="n">
        <v>0.892390121101766</v>
      </c>
      <c r="K51" s="15" t="n">
        <v>0.768182929911717</v>
      </c>
      <c r="L51" s="16" t="n">
        <v>0.677336181383774</v>
      </c>
    </row>
    <row r="52" customFormat="false" ht="12.75" hidden="false" customHeight="false" outlineLevel="0" collapsed="false">
      <c r="A52" s="27"/>
      <c r="B52" s="13" t="s">
        <v>17</v>
      </c>
      <c r="C52" s="17" t="n">
        <v>22</v>
      </c>
      <c r="D52" s="18" t="n">
        <v>27</v>
      </c>
      <c r="E52" s="18" t="n">
        <v>32</v>
      </c>
      <c r="F52" s="18" t="n">
        <v>59</v>
      </c>
      <c r="G52" s="18" t="n">
        <v>263</v>
      </c>
      <c r="H52" s="18" t="n">
        <v>440</v>
      </c>
      <c r="I52" s="18" t="n">
        <v>802</v>
      </c>
      <c r="J52" s="18" t="n">
        <v>1491</v>
      </c>
      <c r="K52" s="18" t="n">
        <v>433</v>
      </c>
      <c r="L52" s="19" t="n">
        <v>3569</v>
      </c>
    </row>
    <row r="53" customFormat="false" ht="12.75" hidden="false" customHeight="false" outlineLevel="0" collapsed="false">
      <c r="A53" s="27"/>
      <c r="B53" s="13" t="s">
        <v>18</v>
      </c>
      <c r="C53" s="20" t="n">
        <v>12110315011.3129</v>
      </c>
      <c r="D53" s="21" t="n">
        <v>11171152752.4256</v>
      </c>
      <c r="E53" s="21" t="n">
        <v>9620963464.83962</v>
      </c>
      <c r="F53" s="21" t="n">
        <v>15596691181.297</v>
      </c>
      <c r="G53" s="21" t="n">
        <v>26723353983.1792</v>
      </c>
      <c r="H53" s="21" t="n">
        <v>14576043259.6661</v>
      </c>
      <c r="I53" s="21" t="n">
        <v>10159938419.5424</v>
      </c>
      <c r="J53" s="21" t="n">
        <v>7442984880.69036</v>
      </c>
      <c r="K53" s="21" t="n">
        <v>1361130348.51234</v>
      </c>
      <c r="L53" s="22" t="n">
        <v>108762573301.466</v>
      </c>
    </row>
    <row r="54" customFormat="false" ht="12.75" hidden="false" customHeight="false" outlineLevel="0" collapsed="false">
      <c r="A54" s="27"/>
      <c r="B54" s="13" t="s">
        <v>19</v>
      </c>
      <c r="C54" s="14" t="n">
        <v>1.00448319111526</v>
      </c>
      <c r="D54" s="15" t="n">
        <v>1.00430287989431</v>
      </c>
      <c r="E54" s="15" t="n">
        <v>1.04161750177807</v>
      </c>
      <c r="F54" s="15" t="n">
        <v>0.76730590184389</v>
      </c>
      <c r="G54" s="15" t="n">
        <v>0.760073802877261</v>
      </c>
      <c r="H54" s="15" t="n">
        <v>0.739341630057075</v>
      </c>
      <c r="I54" s="15" t="n">
        <v>0.755554379830036</v>
      </c>
      <c r="J54" s="15" t="n">
        <v>0.809808302569668</v>
      </c>
      <c r="K54" s="15" t="n">
        <v>0.651768542329591</v>
      </c>
      <c r="L54" s="16" t="n">
        <v>0.765134711902705</v>
      </c>
    </row>
    <row r="55" customFormat="false" ht="12.75" hidden="false" customHeight="false" outlineLevel="0" collapsed="false">
      <c r="A55" s="27"/>
      <c r="B55" s="13" t="s">
        <v>20</v>
      </c>
      <c r="C55" s="14" t="n">
        <v>1.00874998911008</v>
      </c>
      <c r="D55" s="15" t="n">
        <v>1.07839147128144</v>
      </c>
      <c r="E55" s="15" t="n">
        <v>1.06616805540609</v>
      </c>
      <c r="F55" s="15" t="n">
        <v>0.79262764932433</v>
      </c>
      <c r="G55" s="15" t="n">
        <v>0.909357744137226</v>
      </c>
      <c r="H55" s="15" t="n">
        <v>0.98593359575898</v>
      </c>
      <c r="I55" s="15" t="n">
        <v>1.05767393078529</v>
      </c>
      <c r="J55" s="15" t="n">
        <v>1.10847686981239</v>
      </c>
      <c r="K55" s="15" t="n">
        <v>0.901250971732753</v>
      </c>
      <c r="L55" s="16" t="n">
        <v>1.02835568487513</v>
      </c>
    </row>
    <row r="56" customFormat="false" ht="12.75" hidden="false" customHeight="false" outlineLevel="0" collapsed="false">
      <c r="A56" s="27"/>
      <c r="B56" s="13" t="s">
        <v>21</v>
      </c>
      <c r="C56" s="14" t="n">
        <v>1.13442585418399</v>
      </c>
      <c r="D56" s="15" t="n">
        <v>1.06919302458471</v>
      </c>
      <c r="E56" s="15" t="n">
        <v>1.19583475805833</v>
      </c>
      <c r="F56" s="15" t="n">
        <v>0.977754591552133</v>
      </c>
      <c r="G56" s="15" t="n">
        <v>1.06463750266969</v>
      </c>
      <c r="H56" s="15" t="n">
        <v>0.998186408725617</v>
      </c>
      <c r="I56" s="15" t="n">
        <v>1.06835430769049</v>
      </c>
      <c r="J56" s="15" t="n">
        <v>1.08782281798757</v>
      </c>
      <c r="K56" s="15" t="n">
        <v>0.769069468215636</v>
      </c>
      <c r="L56" s="16" t="n">
        <v>1.01857566654012</v>
      </c>
    </row>
    <row r="57" customFormat="false" ht="12.75" hidden="false" customHeight="false" outlineLevel="0" collapsed="false">
      <c r="A57" s="27"/>
      <c r="B57" s="13" t="s">
        <v>22</v>
      </c>
      <c r="C57" s="14" t="n">
        <v>0.595335223793276</v>
      </c>
      <c r="D57" s="15" t="n">
        <v>0.602680858387187</v>
      </c>
      <c r="E57" s="15" t="n">
        <v>0.708322524036484</v>
      </c>
      <c r="F57" s="15" t="n">
        <v>0.603985031817727</v>
      </c>
      <c r="G57" s="15" t="n">
        <v>0.694724025371532</v>
      </c>
      <c r="H57" s="15" t="n">
        <v>0.711899717663808</v>
      </c>
      <c r="I57" s="15" t="n">
        <v>0.850160315112239</v>
      </c>
      <c r="J57" s="15" t="n">
        <v>0.947805471489648</v>
      </c>
      <c r="K57" s="15" t="n">
        <v>0.657807233767905</v>
      </c>
      <c r="L57" s="16" t="n">
        <v>0.811882867791033</v>
      </c>
    </row>
    <row r="58" customFormat="false" ht="12.75" hidden="false" customHeight="false" outlineLevel="0" collapsed="false">
      <c r="A58" s="27"/>
      <c r="B58" s="13" t="s">
        <v>23</v>
      </c>
      <c r="C58" s="28" t="n">
        <v>35267.15037</v>
      </c>
      <c r="D58" s="29" t="n">
        <v>32468.84446</v>
      </c>
      <c r="E58" s="29" t="n">
        <v>29117.24506</v>
      </c>
      <c r="F58" s="29" t="n">
        <v>54914.92645</v>
      </c>
      <c r="G58" s="29" t="n">
        <v>135202.25005</v>
      </c>
      <c r="H58" s="29" t="n">
        <v>124115.63858</v>
      </c>
      <c r="I58" s="29" t="n">
        <v>126206.09406</v>
      </c>
      <c r="J58" s="29" t="n">
        <v>140566.27749</v>
      </c>
      <c r="K58" s="29" t="n">
        <v>35342.30713</v>
      </c>
      <c r="L58" s="30" t="n">
        <v>713200.73365</v>
      </c>
    </row>
    <row r="59" customFormat="false" ht="12.75" hidden="false" customHeight="false" outlineLevel="0" collapsed="false">
      <c r="A59" s="5" t="s">
        <v>39</v>
      </c>
      <c r="B59" s="5" t="s">
        <v>13</v>
      </c>
      <c r="C59" s="10" t="n">
        <v>0.668452625510537</v>
      </c>
      <c r="D59" s="11" t="n">
        <v>0.76108022338254</v>
      </c>
      <c r="E59" s="11" t="n">
        <v>0.808181924638994</v>
      </c>
      <c r="F59" s="11" t="n">
        <v>0.673820944082471</v>
      </c>
      <c r="G59" s="11" t="n">
        <v>0.651076530517818</v>
      </c>
      <c r="H59" s="11" t="n">
        <v>0.65447605318549</v>
      </c>
      <c r="I59" s="11" t="n">
        <v>0.695327325289532</v>
      </c>
      <c r="J59" s="11" t="n">
        <v>0.857656299866138</v>
      </c>
      <c r="K59" s="11" t="n">
        <v>0.837330720466717</v>
      </c>
      <c r="L59" s="12" t="n">
        <v>0.729421143574705</v>
      </c>
    </row>
    <row r="60" customFormat="false" ht="12.75" hidden="false" customHeight="false" outlineLevel="0" collapsed="false">
      <c r="A60" s="27"/>
      <c r="B60" s="13" t="s">
        <v>14</v>
      </c>
      <c r="C60" s="14" t="n">
        <v>0.727597792031098</v>
      </c>
      <c r="D60" s="15" t="n">
        <v>0.861557928751108</v>
      </c>
      <c r="E60" s="15" t="n">
        <v>0.854659801946307</v>
      </c>
      <c r="F60" s="15" t="n">
        <v>0.732938354650041</v>
      </c>
      <c r="G60" s="15" t="n">
        <v>0.862665360388451</v>
      </c>
      <c r="H60" s="15" t="n">
        <v>0.920563585167358</v>
      </c>
      <c r="I60" s="15" t="n">
        <v>0.911309340389952</v>
      </c>
      <c r="J60" s="15" t="n">
        <v>1.08995142465355</v>
      </c>
      <c r="K60" s="15" t="n">
        <v>1.05094918768079</v>
      </c>
      <c r="L60" s="16" t="n">
        <v>0.934822312442239</v>
      </c>
    </row>
    <row r="61" customFormat="false" ht="12.75" hidden="false" customHeight="false" outlineLevel="0" collapsed="false">
      <c r="A61" s="27"/>
      <c r="B61" s="13" t="s">
        <v>15</v>
      </c>
      <c r="C61" s="14" t="n">
        <v>0.776965662232609</v>
      </c>
      <c r="D61" s="15" t="n">
        <v>0.863813879608691</v>
      </c>
      <c r="E61" s="15" t="n">
        <v>0.948735042801927</v>
      </c>
      <c r="F61" s="15" t="n">
        <v>0.825821255163338</v>
      </c>
      <c r="G61" s="15" t="n">
        <v>0.866002206176309</v>
      </c>
      <c r="H61" s="15" t="n">
        <v>0.877431573613877</v>
      </c>
      <c r="I61" s="15" t="n">
        <v>0.957289672595756</v>
      </c>
      <c r="J61" s="15" t="n">
        <v>1.08430450609704</v>
      </c>
      <c r="K61" s="15" t="n">
        <v>0.882099960855529</v>
      </c>
      <c r="L61" s="16" t="n">
        <v>0.940182796876256</v>
      </c>
    </row>
    <row r="62" customFormat="false" ht="12.75" hidden="false" customHeight="false" outlineLevel="0" collapsed="false">
      <c r="A62" s="27"/>
      <c r="B62" s="13" t="s">
        <v>16</v>
      </c>
      <c r="C62" s="14" t="n">
        <v>0.42818401368857</v>
      </c>
      <c r="D62" s="15" t="n">
        <v>0.508174808587127</v>
      </c>
      <c r="E62" s="15" t="n">
        <v>0.576375699014351</v>
      </c>
      <c r="F62" s="15" t="n">
        <v>0.512853870715716</v>
      </c>
      <c r="G62" s="15" t="n">
        <v>0.57302126968016</v>
      </c>
      <c r="H62" s="15" t="n">
        <v>0.634645205389407</v>
      </c>
      <c r="I62" s="15" t="n">
        <v>0.76717160175755</v>
      </c>
      <c r="J62" s="15" t="n">
        <v>0.950777235766081</v>
      </c>
      <c r="K62" s="15" t="n">
        <v>0.793220927820004</v>
      </c>
      <c r="L62" s="16" t="n">
        <v>0.700810546223894</v>
      </c>
    </row>
    <row r="63" customFormat="false" ht="12.75" hidden="false" customHeight="false" outlineLevel="0" collapsed="false">
      <c r="A63" s="27"/>
      <c r="B63" s="13" t="s">
        <v>17</v>
      </c>
      <c r="C63" s="17" t="n">
        <v>19</v>
      </c>
      <c r="D63" s="18" t="n">
        <v>42</v>
      </c>
      <c r="E63" s="18" t="n">
        <v>51</v>
      </c>
      <c r="F63" s="18" t="n">
        <v>120</v>
      </c>
      <c r="G63" s="18" t="n">
        <v>426</v>
      </c>
      <c r="H63" s="18" t="n">
        <v>635</v>
      </c>
      <c r="I63" s="18" t="n">
        <v>1226</v>
      </c>
      <c r="J63" s="18" t="n">
        <v>2189</v>
      </c>
      <c r="K63" s="18" t="n">
        <v>542</v>
      </c>
      <c r="L63" s="19" t="n">
        <v>5250</v>
      </c>
    </row>
    <row r="64" customFormat="false" ht="12.75" hidden="false" customHeight="false" outlineLevel="0" collapsed="false">
      <c r="A64" s="27"/>
      <c r="B64" s="13" t="s">
        <v>18</v>
      </c>
      <c r="C64" s="20" t="n">
        <v>8593399504.34794</v>
      </c>
      <c r="D64" s="21" t="n">
        <v>8213202477.76352</v>
      </c>
      <c r="E64" s="21" t="n">
        <v>7392445446.20313</v>
      </c>
      <c r="F64" s="21" t="n">
        <v>13348323641.7605</v>
      </c>
      <c r="G64" s="21" t="n">
        <v>22471688135.7727</v>
      </c>
      <c r="H64" s="21" t="n">
        <v>10611594559.0569</v>
      </c>
      <c r="I64" s="21" t="n">
        <v>8171295115.89792</v>
      </c>
      <c r="J64" s="21" t="n">
        <v>6038335833.22131</v>
      </c>
      <c r="K64" s="21" t="n">
        <v>813812077.05415</v>
      </c>
      <c r="L64" s="22" t="n">
        <v>85654096791.0781</v>
      </c>
    </row>
    <row r="65" customFormat="false" ht="12.75" hidden="false" customHeight="false" outlineLevel="0" collapsed="false">
      <c r="A65" s="27"/>
      <c r="B65" s="13" t="s">
        <v>19</v>
      </c>
      <c r="C65" s="14" t="n">
        <v>0.760548203144827</v>
      </c>
      <c r="D65" s="15" t="n">
        <v>1.23962222217631</v>
      </c>
      <c r="E65" s="15" t="n">
        <v>1.17352526991081</v>
      </c>
      <c r="F65" s="15" t="n">
        <v>0.98475904833542</v>
      </c>
      <c r="G65" s="15" t="n">
        <v>0.826760763168499</v>
      </c>
      <c r="H65" s="15" t="n">
        <v>0.803552598414505</v>
      </c>
      <c r="I65" s="15" t="n">
        <v>0.825994886417924</v>
      </c>
      <c r="J65" s="15" t="n">
        <v>0.884672622066673</v>
      </c>
      <c r="K65" s="15" t="n">
        <v>0.788135564261078</v>
      </c>
      <c r="L65" s="16" t="n">
        <v>0.850062669210641</v>
      </c>
    </row>
    <row r="66" customFormat="false" ht="12.75" hidden="false" customHeight="false" outlineLevel="0" collapsed="false">
      <c r="A66" s="27"/>
      <c r="B66" s="13" t="s">
        <v>20</v>
      </c>
      <c r="C66" s="14" t="n">
        <v>0.82460660839736</v>
      </c>
      <c r="D66" s="15" t="n">
        <v>1.38401463101181</v>
      </c>
      <c r="E66" s="15" t="n">
        <v>1.24253746615913</v>
      </c>
      <c r="F66" s="15" t="n">
        <v>1.07396177877425</v>
      </c>
      <c r="G66" s="15" t="n">
        <v>1.10067997218225</v>
      </c>
      <c r="H66" s="15" t="n">
        <v>1.14726020622102</v>
      </c>
      <c r="I66" s="15" t="n">
        <v>1.12229716103674</v>
      </c>
      <c r="J66" s="15" t="n">
        <v>1.17414029852311</v>
      </c>
      <c r="K66" s="15" t="n">
        <v>1.03309325542209</v>
      </c>
      <c r="L66" s="16" t="n">
        <v>1.13438023635994</v>
      </c>
    </row>
    <row r="67" customFormat="false" ht="12.75" hidden="false" customHeight="false" outlineLevel="0" collapsed="false">
      <c r="A67" s="27"/>
      <c r="B67" s="13" t="s">
        <v>21</v>
      </c>
      <c r="C67" s="14" t="n">
        <v>0.91189553324771</v>
      </c>
      <c r="D67" s="15" t="n">
        <v>1.42277579492516</v>
      </c>
      <c r="E67" s="15" t="n">
        <v>1.38216513729643</v>
      </c>
      <c r="F67" s="15" t="n">
        <v>1.2077429608966</v>
      </c>
      <c r="G67" s="15" t="n">
        <v>1.09356456251154</v>
      </c>
      <c r="H67" s="15" t="n">
        <v>1.0777256777087</v>
      </c>
      <c r="I67" s="15" t="n">
        <v>1.14152369633269</v>
      </c>
      <c r="J67" s="15" t="n">
        <v>1.11448569868175</v>
      </c>
      <c r="K67" s="15" t="n">
        <v>0.825810144510833</v>
      </c>
      <c r="L67" s="16" t="n">
        <v>1.0802843745526</v>
      </c>
    </row>
    <row r="68" customFormat="false" ht="12.75" hidden="false" customHeight="false" outlineLevel="0" collapsed="false">
      <c r="A68" s="27"/>
      <c r="B68" s="13" t="s">
        <v>22</v>
      </c>
      <c r="C68" s="14" t="n">
        <v>0.486365510848894</v>
      </c>
      <c r="D68" s="15" t="n">
        <v>0.834320281253338</v>
      </c>
      <c r="E68" s="15" t="n">
        <v>0.842455947400354</v>
      </c>
      <c r="F68" s="15" t="n">
        <v>0.752546098622298</v>
      </c>
      <c r="G68" s="15" t="n">
        <v>0.728231381880074</v>
      </c>
      <c r="H68" s="15" t="n">
        <v>0.785895193660541</v>
      </c>
      <c r="I68" s="15" t="n">
        <v>0.925950989429235</v>
      </c>
      <c r="J68" s="15" t="n">
        <v>0.986470145109711</v>
      </c>
      <c r="K68" s="15" t="n">
        <v>0.724174455817636</v>
      </c>
      <c r="L68" s="16" t="n">
        <v>0.875893124862273</v>
      </c>
    </row>
    <row r="69" customFormat="false" ht="12.75" hidden="false" customHeight="false" outlineLevel="0" collapsed="false">
      <c r="A69" s="27"/>
      <c r="B69" s="13" t="s">
        <v>23</v>
      </c>
      <c r="C69" s="28" t="n">
        <v>26767.49228</v>
      </c>
      <c r="D69" s="29" t="n">
        <v>25869.81529</v>
      </c>
      <c r="E69" s="29" t="n">
        <v>25865.59369</v>
      </c>
      <c r="F69" s="29" t="n">
        <v>54134.26222</v>
      </c>
      <c r="G69" s="29" t="n">
        <v>126064.57135</v>
      </c>
      <c r="H69" s="29" t="n">
        <v>102044.69323</v>
      </c>
      <c r="I69" s="29" t="n">
        <v>115221.86948</v>
      </c>
      <c r="J69" s="29" t="n">
        <v>125409.2893</v>
      </c>
      <c r="K69" s="29" t="n">
        <v>25007.26603</v>
      </c>
      <c r="L69" s="30" t="n">
        <v>626384.85287</v>
      </c>
    </row>
    <row r="70" customFormat="false" ht="12.75" hidden="false" customHeight="false" outlineLevel="0" collapsed="false">
      <c r="A70" s="5" t="s">
        <v>40</v>
      </c>
      <c r="B70" s="5" t="s">
        <v>13</v>
      </c>
      <c r="C70" s="10" t="n">
        <v>0.241867406176067</v>
      </c>
      <c r="D70" s="11" t="n">
        <v>0.502863900049923</v>
      </c>
      <c r="E70" s="11" t="n">
        <v>0.838863112857201</v>
      </c>
      <c r="F70" s="11" t="n">
        <v>0.726740905558852</v>
      </c>
      <c r="G70" s="11" t="n">
        <v>0.585334377378162</v>
      </c>
      <c r="H70" s="11" t="n">
        <v>0.629060040777254</v>
      </c>
      <c r="I70" s="11" t="n">
        <v>0.880048205689626</v>
      </c>
      <c r="J70" s="11" t="n">
        <v>0.822507734848046</v>
      </c>
      <c r="K70" s="11" t="n">
        <v>0.830020164872095</v>
      </c>
      <c r="L70" s="12" t="n">
        <v>0.730085820234267</v>
      </c>
    </row>
    <row r="71" customFormat="false" ht="12.75" hidden="false" customHeight="false" outlineLevel="0" collapsed="false">
      <c r="A71" s="27"/>
      <c r="B71" s="13" t="s">
        <v>14</v>
      </c>
      <c r="C71" s="14" t="n">
        <v>0.287932909361754</v>
      </c>
      <c r="D71" s="15" t="n">
        <v>0.539250856258519</v>
      </c>
      <c r="E71" s="15" t="n">
        <v>0.889705469995863</v>
      </c>
      <c r="F71" s="15" t="n">
        <v>0.819605771645177</v>
      </c>
      <c r="G71" s="15" t="n">
        <v>0.824143626217094</v>
      </c>
      <c r="H71" s="15" t="n">
        <v>0.932617299876357</v>
      </c>
      <c r="I71" s="15" t="n">
        <v>1.11513522563563</v>
      </c>
      <c r="J71" s="15" t="n">
        <v>0.972773548083686</v>
      </c>
      <c r="K71" s="15" t="n">
        <v>0.958246513960801</v>
      </c>
      <c r="L71" s="16" t="n">
        <v>0.928558277028512</v>
      </c>
    </row>
    <row r="72" customFormat="false" ht="12.75" hidden="false" customHeight="false" outlineLevel="0" collapsed="false">
      <c r="A72" s="27"/>
      <c r="B72" s="13" t="s">
        <v>15</v>
      </c>
      <c r="C72" s="14" t="n">
        <v>0.313581356679236</v>
      </c>
      <c r="D72" s="15" t="n">
        <v>0.549819358468437</v>
      </c>
      <c r="E72" s="15" t="n">
        <v>0.884704388806815</v>
      </c>
      <c r="F72" s="15" t="n">
        <v>0.796143343796828</v>
      </c>
      <c r="G72" s="15" t="n">
        <v>0.722537344275748</v>
      </c>
      <c r="H72" s="15" t="n">
        <v>0.835957992754403</v>
      </c>
      <c r="I72" s="15" t="n">
        <v>1.17643490132656</v>
      </c>
      <c r="J72" s="15" t="n">
        <v>0.910244559232451</v>
      </c>
      <c r="K72" s="15" t="n">
        <v>0.782371875200093</v>
      </c>
      <c r="L72" s="16" t="n">
        <v>0.87705415228307</v>
      </c>
    </row>
    <row r="73" customFormat="false" ht="12.75" hidden="false" customHeight="false" outlineLevel="0" collapsed="false">
      <c r="A73" s="27"/>
      <c r="B73" s="13" t="s">
        <v>16</v>
      </c>
      <c r="C73" s="14" t="n">
        <v>0.183746543375741</v>
      </c>
      <c r="D73" s="15" t="n">
        <v>0.33783872346026</v>
      </c>
      <c r="E73" s="15" t="n">
        <v>0.555169135557033</v>
      </c>
      <c r="F73" s="15" t="n">
        <v>0.514983390367693</v>
      </c>
      <c r="G73" s="15" t="n">
        <v>0.502718591382034</v>
      </c>
      <c r="H73" s="15" t="n">
        <v>0.632663953292706</v>
      </c>
      <c r="I73" s="15" t="n">
        <v>0.976104045259541</v>
      </c>
      <c r="J73" s="15" t="n">
        <v>0.826021769133361</v>
      </c>
      <c r="K73" s="15" t="n">
        <v>0.728889514467666</v>
      </c>
      <c r="L73" s="16" t="n">
        <v>0.678803531870778</v>
      </c>
    </row>
    <row r="74" customFormat="false" ht="12.75" hidden="false" customHeight="false" outlineLevel="0" collapsed="false">
      <c r="A74" s="27"/>
      <c r="B74" s="13" t="s">
        <v>17</v>
      </c>
      <c r="C74" s="17" t="n">
        <v>31</v>
      </c>
      <c r="D74" s="18" t="n">
        <v>42</v>
      </c>
      <c r="E74" s="18" t="n">
        <v>57</v>
      </c>
      <c r="F74" s="18" t="n">
        <v>172</v>
      </c>
      <c r="G74" s="18" t="n">
        <v>480</v>
      </c>
      <c r="H74" s="18" t="n">
        <v>769</v>
      </c>
      <c r="I74" s="18" t="n">
        <v>1651</v>
      </c>
      <c r="J74" s="18" t="n">
        <v>2615</v>
      </c>
      <c r="K74" s="18" t="n">
        <v>698</v>
      </c>
      <c r="L74" s="19" t="n">
        <v>6515</v>
      </c>
    </row>
    <row r="75" customFormat="false" ht="12.75" hidden="false" customHeight="false" outlineLevel="0" collapsed="false">
      <c r="A75" s="27"/>
      <c r="B75" s="13" t="s">
        <v>18</v>
      </c>
      <c r="C75" s="20" t="n">
        <v>6477043126.58335</v>
      </c>
      <c r="D75" s="21" t="n">
        <v>6086248825.1782</v>
      </c>
      <c r="E75" s="21" t="n">
        <v>5303832261.26121</v>
      </c>
      <c r="F75" s="21" t="n">
        <v>9527987730.84169</v>
      </c>
      <c r="G75" s="21" t="n">
        <v>15035675527.0245</v>
      </c>
      <c r="H75" s="21" t="n">
        <v>6948635559.0195</v>
      </c>
      <c r="I75" s="21" t="n">
        <v>5319180863.08645</v>
      </c>
      <c r="J75" s="21" t="n">
        <v>3964763588.43063</v>
      </c>
      <c r="K75" s="21" t="n">
        <v>500178915.60672</v>
      </c>
      <c r="L75" s="22" t="n">
        <v>59163546397.0323</v>
      </c>
    </row>
    <row r="76" customFormat="false" ht="12.75" hidden="false" customHeight="false" outlineLevel="0" collapsed="false">
      <c r="A76" s="27"/>
      <c r="B76" s="13" t="s">
        <v>19</v>
      </c>
      <c r="C76" s="14" t="n">
        <v>0.862666786883458</v>
      </c>
      <c r="D76" s="15" t="n">
        <v>0.926362762334358</v>
      </c>
      <c r="E76" s="15" t="n">
        <v>1.02355101090926</v>
      </c>
      <c r="F76" s="15" t="n">
        <v>1.10114285183835</v>
      </c>
      <c r="G76" s="15" t="n">
        <v>0.774578976387104</v>
      </c>
      <c r="H76" s="15" t="n">
        <v>0.809277634573873</v>
      </c>
      <c r="I76" s="15" t="n">
        <v>0.924870029011955</v>
      </c>
      <c r="J76" s="15" t="n">
        <v>0.915301166250495</v>
      </c>
      <c r="K76" s="15" t="n">
        <v>0.920129866971238</v>
      </c>
      <c r="L76" s="16" t="n">
        <v>0.896916850734819</v>
      </c>
    </row>
    <row r="77" customFormat="false" ht="12.75" hidden="false" customHeight="false" outlineLevel="0" collapsed="false">
      <c r="A77" s="27"/>
      <c r="B77" s="13" t="s">
        <v>20</v>
      </c>
      <c r="C77" s="14" t="n">
        <v>1.05825127049892</v>
      </c>
      <c r="D77" s="15" t="n">
        <v>1.03222305455446</v>
      </c>
      <c r="E77" s="15" t="n">
        <v>1.13510113054082</v>
      </c>
      <c r="F77" s="15" t="n">
        <v>1.29772232378912</v>
      </c>
      <c r="G77" s="15" t="n">
        <v>1.11930713395999</v>
      </c>
      <c r="H77" s="15" t="n">
        <v>1.21927602782512</v>
      </c>
      <c r="I77" s="15" t="n">
        <v>1.22207541937413</v>
      </c>
      <c r="J77" s="15" t="n">
        <v>1.15000216631383</v>
      </c>
      <c r="K77" s="15" t="n">
        <v>1.13546161134431</v>
      </c>
      <c r="L77" s="16" t="n">
        <v>1.17347336635675</v>
      </c>
    </row>
    <row r="78" customFormat="false" ht="12.75" hidden="false" customHeight="false" outlineLevel="0" collapsed="false">
      <c r="A78" s="27"/>
      <c r="B78" s="13" t="s">
        <v>21</v>
      </c>
      <c r="C78" s="14" t="n">
        <v>1.16290934408912</v>
      </c>
      <c r="D78" s="15" t="n">
        <v>1.04607955534645</v>
      </c>
      <c r="E78" s="15" t="n">
        <v>1.11541295229261</v>
      </c>
      <c r="F78" s="15" t="n">
        <v>1.23988010936031</v>
      </c>
      <c r="G78" s="15" t="n">
        <v>0.961776073403709</v>
      </c>
      <c r="H78" s="15" t="n">
        <v>1.07039119373993</v>
      </c>
      <c r="I78" s="15" t="n">
        <v>1.22865571624592</v>
      </c>
      <c r="J78" s="15" t="n">
        <v>1.00707500034131</v>
      </c>
      <c r="K78" s="15" t="n">
        <v>0.866804111001047</v>
      </c>
      <c r="L78" s="16" t="n">
        <v>1.04746658581993</v>
      </c>
    </row>
    <row r="79" customFormat="false" ht="12.75" hidden="false" customHeight="false" outlineLevel="0" collapsed="false">
      <c r="A79" s="27"/>
      <c r="B79" s="13" t="s">
        <v>22</v>
      </c>
      <c r="C79" s="14" t="n">
        <v>0.675411134740818</v>
      </c>
      <c r="D79" s="15" t="n">
        <v>0.645131164381879</v>
      </c>
      <c r="E79" s="15" t="n">
        <v>0.702465196854781</v>
      </c>
      <c r="F79" s="15" t="n">
        <v>0.806039447383103</v>
      </c>
      <c r="G79" s="15" t="n">
        <v>0.675280820804965</v>
      </c>
      <c r="H79" s="15" t="n">
        <v>0.819572752993688</v>
      </c>
      <c r="I79" s="15" t="n">
        <v>1.03240080818411</v>
      </c>
      <c r="J79" s="15" t="n">
        <v>0.92237803646541</v>
      </c>
      <c r="K79" s="15" t="n">
        <v>0.781951501799474</v>
      </c>
      <c r="L79" s="16" t="n">
        <v>0.882608492813318</v>
      </c>
    </row>
    <row r="80" customFormat="false" ht="12.75" hidden="false" customHeight="false" outlineLevel="0" collapsed="false">
      <c r="A80" s="27"/>
      <c r="B80" s="13" t="s">
        <v>23</v>
      </c>
      <c r="C80" s="28" t="n">
        <v>23745.5045</v>
      </c>
      <c r="D80" s="29" t="n">
        <v>22474.79104</v>
      </c>
      <c r="E80" s="29" t="n">
        <v>21811.79243</v>
      </c>
      <c r="F80" s="29" t="n">
        <v>44844.64024</v>
      </c>
      <c r="G80" s="29" t="n">
        <v>96457.1656699997</v>
      </c>
      <c r="H80" s="29" t="n">
        <v>78320.1827300001</v>
      </c>
      <c r="I80" s="29" t="n">
        <v>91143.5894200002</v>
      </c>
      <c r="J80" s="29" t="n">
        <v>98353.7023599999</v>
      </c>
      <c r="K80" s="29" t="n">
        <v>18705.98446</v>
      </c>
      <c r="L80" s="30" t="n">
        <v>495857.35285</v>
      </c>
    </row>
    <row r="81" customFormat="false" ht="12.75" hidden="false" customHeight="false" outlineLevel="0" collapsed="false">
      <c r="A81" s="5" t="s">
        <v>41</v>
      </c>
      <c r="B81" s="5" t="s">
        <v>13</v>
      </c>
      <c r="C81" s="10" t="n">
        <v>0.36729670400653</v>
      </c>
      <c r="D81" s="11" t="n">
        <v>0.63939613645787</v>
      </c>
      <c r="E81" s="11" t="n">
        <v>0.712338155646817</v>
      </c>
      <c r="F81" s="11" t="n">
        <v>0.961893383298194</v>
      </c>
      <c r="G81" s="11" t="n">
        <v>0.730201747393941</v>
      </c>
      <c r="H81" s="11" t="n">
        <v>0.716683214203333</v>
      </c>
      <c r="I81" s="11" t="n">
        <v>0.857887323787369</v>
      </c>
      <c r="J81" s="11" t="n">
        <v>0.819334844065003</v>
      </c>
      <c r="K81" s="11" t="n">
        <v>0.945767765510942</v>
      </c>
      <c r="L81" s="12" t="n">
        <v>0.793160571329621</v>
      </c>
    </row>
    <row r="82" customFormat="false" ht="12.75" hidden="false" customHeight="false" outlineLevel="0" collapsed="false">
      <c r="A82" s="27"/>
      <c r="B82" s="13" t="s">
        <v>14</v>
      </c>
      <c r="C82" s="14" t="n">
        <v>0.484005223235305</v>
      </c>
      <c r="D82" s="15" t="n">
        <v>0.881706272937332</v>
      </c>
      <c r="E82" s="15" t="n">
        <v>0.980565670340469</v>
      </c>
      <c r="F82" s="15" t="n">
        <v>1.28929271220835</v>
      </c>
      <c r="G82" s="15" t="n">
        <v>1.03083871255453</v>
      </c>
      <c r="H82" s="15" t="n">
        <v>1.07258632909939</v>
      </c>
      <c r="I82" s="15" t="n">
        <v>1.0180098573159</v>
      </c>
      <c r="J82" s="15" t="n">
        <v>0.940955972927218</v>
      </c>
      <c r="K82" s="15" t="n">
        <v>1.04866532276049</v>
      </c>
      <c r="L82" s="16" t="n">
        <v>1.01096948779356</v>
      </c>
    </row>
    <row r="83" customFormat="false" ht="12.75" hidden="false" customHeight="false" outlineLevel="0" collapsed="false">
      <c r="A83" s="27"/>
      <c r="B83" s="13" t="s">
        <v>15</v>
      </c>
      <c r="C83" s="14" t="n">
        <v>0.461582041149165</v>
      </c>
      <c r="D83" s="15" t="n">
        <v>0.710939979955882</v>
      </c>
      <c r="E83" s="15" t="n">
        <v>0.755461437573785</v>
      </c>
      <c r="F83" s="15" t="n">
        <v>0.991345070735437</v>
      </c>
      <c r="G83" s="15" t="n">
        <v>0.804570265942798</v>
      </c>
      <c r="H83" s="15" t="n">
        <v>0.929911400664342</v>
      </c>
      <c r="I83" s="15" t="n">
        <v>1.03634417817039</v>
      </c>
      <c r="J83" s="15" t="n">
        <v>0.848997930802871</v>
      </c>
      <c r="K83" s="15" t="n">
        <v>0.883115177477804</v>
      </c>
      <c r="L83" s="16" t="n">
        <v>0.884512361091535</v>
      </c>
    </row>
    <row r="84" customFormat="false" ht="12.75" hidden="false" customHeight="false" outlineLevel="0" collapsed="false">
      <c r="A84" s="27"/>
      <c r="B84" s="13" t="s">
        <v>16</v>
      </c>
      <c r="C84" s="14" t="n">
        <v>0.278583045494333</v>
      </c>
      <c r="D84" s="15" t="n">
        <v>0.447597295791698</v>
      </c>
      <c r="E84" s="15" t="n">
        <v>0.493255971506226</v>
      </c>
      <c r="F84" s="15" t="n">
        <v>0.678464188305672</v>
      </c>
      <c r="G84" s="15" t="n">
        <v>0.606397324841248</v>
      </c>
      <c r="H84" s="15" t="n">
        <v>0.750752142693226</v>
      </c>
      <c r="I84" s="15" t="n">
        <v>0.908880244545989</v>
      </c>
      <c r="J84" s="15" t="n">
        <v>0.798024993129979</v>
      </c>
      <c r="K84" s="15" t="n">
        <v>0.843743331320449</v>
      </c>
      <c r="L84" s="16" t="n">
        <v>0.724077026758502</v>
      </c>
    </row>
    <row r="85" customFormat="false" ht="12.75" hidden="false" customHeight="false" outlineLevel="0" collapsed="false">
      <c r="A85" s="27"/>
      <c r="B85" s="13" t="s">
        <v>17</v>
      </c>
      <c r="C85" s="17" t="n">
        <v>26</v>
      </c>
      <c r="D85" s="18" t="n">
        <v>51</v>
      </c>
      <c r="E85" s="18" t="n">
        <v>56</v>
      </c>
      <c r="F85" s="18" t="n">
        <v>185</v>
      </c>
      <c r="G85" s="18" t="n">
        <v>629</v>
      </c>
      <c r="H85" s="18" t="n">
        <v>809</v>
      </c>
      <c r="I85" s="18" t="n">
        <v>1797</v>
      </c>
      <c r="J85" s="18" t="n">
        <v>3197</v>
      </c>
      <c r="K85" s="18" t="n">
        <v>775</v>
      </c>
      <c r="L85" s="19" t="n">
        <v>7525</v>
      </c>
    </row>
    <row r="86" customFormat="false" ht="12.75" hidden="false" customHeight="false" outlineLevel="0" collapsed="false">
      <c r="A86" s="27"/>
      <c r="B86" s="13" t="s">
        <v>18</v>
      </c>
      <c r="C86" s="20" t="n">
        <v>3896112291.11185</v>
      </c>
      <c r="D86" s="21" t="n">
        <v>3404882429.5943</v>
      </c>
      <c r="E86" s="21" t="n">
        <v>3086620453.34442</v>
      </c>
      <c r="F86" s="21" t="n">
        <v>5935636429.77297</v>
      </c>
      <c r="G86" s="21" t="n">
        <v>9514640826.12869</v>
      </c>
      <c r="H86" s="21" t="n">
        <v>3716772412.48438</v>
      </c>
      <c r="I86" s="21" t="n">
        <v>3000400479.83637</v>
      </c>
      <c r="J86" s="21" t="n">
        <v>2583320303.92583</v>
      </c>
      <c r="K86" s="21" t="n">
        <v>332351292.55618</v>
      </c>
      <c r="L86" s="22" t="n">
        <v>35470736918.755</v>
      </c>
    </row>
    <row r="87" customFormat="false" ht="12.75" hidden="false" customHeight="false" outlineLevel="0" collapsed="false">
      <c r="A87" s="27"/>
      <c r="B87" s="13" t="s">
        <v>19</v>
      </c>
      <c r="C87" s="14" t="n">
        <v>0.674268962777242</v>
      </c>
      <c r="D87" s="15" t="n">
        <v>1.00439808195416</v>
      </c>
      <c r="E87" s="15" t="n">
        <v>0.912619159950362</v>
      </c>
      <c r="F87" s="15" t="n">
        <v>1.09153648569857</v>
      </c>
      <c r="G87" s="15" t="n">
        <v>0.967395852953923</v>
      </c>
      <c r="H87" s="15" t="n">
        <v>0.871918915808813</v>
      </c>
      <c r="I87" s="15" t="n">
        <v>0.989325818553155</v>
      </c>
      <c r="J87" s="15" t="n">
        <v>0.965956703596757</v>
      </c>
      <c r="K87" s="15" t="n">
        <v>0.905627746097036</v>
      </c>
      <c r="L87" s="16" t="n">
        <v>0.954944022742295</v>
      </c>
    </row>
    <row r="88" customFormat="false" ht="12.75" hidden="false" customHeight="false" outlineLevel="0" collapsed="false">
      <c r="A88" s="27"/>
      <c r="B88" s="13" t="s">
        <v>20</v>
      </c>
      <c r="C88" s="14" t="n">
        <v>0.916015150890596</v>
      </c>
      <c r="D88" s="15" t="n">
        <v>1.44989091703042</v>
      </c>
      <c r="E88" s="15" t="n">
        <v>1.31050465428068</v>
      </c>
      <c r="F88" s="15" t="n">
        <v>1.52424404910406</v>
      </c>
      <c r="G88" s="15" t="n">
        <v>1.40111489095328</v>
      </c>
      <c r="H88" s="15" t="n">
        <v>1.34172326657439</v>
      </c>
      <c r="I88" s="15" t="n">
        <v>1.23161520453575</v>
      </c>
      <c r="J88" s="15" t="n">
        <v>1.16491804524625</v>
      </c>
      <c r="K88" s="15" t="n">
        <v>1.05297209117173</v>
      </c>
      <c r="L88" s="16" t="n">
        <v>1.20999832566783</v>
      </c>
    </row>
    <row r="89" customFormat="false" ht="12.75" hidden="false" customHeight="false" outlineLevel="0" collapsed="false">
      <c r="A89" s="27"/>
      <c r="B89" s="13" t="s">
        <v>21</v>
      </c>
      <c r="C89" s="14" t="n">
        <v>0.87147984987754</v>
      </c>
      <c r="D89" s="15" t="n">
        <v>1.1691458289347</v>
      </c>
      <c r="E89" s="15" t="n">
        <v>1.00518874841975</v>
      </c>
      <c r="F89" s="15" t="n">
        <v>1.154133031487</v>
      </c>
      <c r="G89" s="15" t="n">
        <v>1.07002465922011</v>
      </c>
      <c r="H89" s="15" t="n">
        <v>1.11997139075306</v>
      </c>
      <c r="I89" s="15" t="n">
        <v>1.18894782682568</v>
      </c>
      <c r="J89" s="15" t="n">
        <v>0.989604714762877</v>
      </c>
      <c r="K89" s="15" t="n">
        <v>0.836392443191038</v>
      </c>
      <c r="L89" s="16" t="n">
        <v>1.03532645871245</v>
      </c>
    </row>
    <row r="90" customFormat="false" ht="12.75" hidden="false" customHeight="false" outlineLevel="0" collapsed="false">
      <c r="A90" s="27"/>
      <c r="B90" s="13" t="s">
        <v>22</v>
      </c>
      <c r="C90" s="14" t="n">
        <v>0.527756971974074</v>
      </c>
      <c r="D90" s="15" t="n">
        <v>0.739303153142444</v>
      </c>
      <c r="E90" s="15" t="n">
        <v>0.659472217318707</v>
      </c>
      <c r="F90" s="15" t="n">
        <v>0.795733115586342</v>
      </c>
      <c r="G90" s="15" t="n">
        <v>0.814129614223581</v>
      </c>
      <c r="H90" s="15" t="n">
        <v>0.916089652859092</v>
      </c>
      <c r="I90" s="15" t="n">
        <v>1.05470113840051</v>
      </c>
      <c r="J90" s="15" t="n">
        <v>0.937866277007919</v>
      </c>
      <c r="K90" s="15" t="n">
        <v>0.775961066579011</v>
      </c>
      <c r="L90" s="16" t="n">
        <v>0.917378162616111</v>
      </c>
    </row>
    <row r="91" customFormat="false" ht="12.75" hidden="false" customHeight="false" outlineLevel="0" collapsed="false">
      <c r="A91" s="27"/>
      <c r="B91" s="13" t="s">
        <v>23</v>
      </c>
      <c r="C91" s="28" t="n">
        <v>17073.43322</v>
      </c>
      <c r="D91" s="29" t="n">
        <v>15395.59503</v>
      </c>
      <c r="E91" s="29" t="n">
        <v>14782.22326</v>
      </c>
      <c r="F91" s="29" t="n">
        <v>31524.05824</v>
      </c>
      <c r="G91" s="29" t="n">
        <v>69832.8990500001</v>
      </c>
      <c r="H91" s="29" t="n">
        <v>51316.01344</v>
      </c>
      <c r="I91" s="29" t="n">
        <v>62944.7429400001</v>
      </c>
      <c r="J91" s="29" t="n">
        <v>75526.22172</v>
      </c>
      <c r="K91" s="29" t="n">
        <v>14150.39712</v>
      </c>
      <c r="L91" s="30" t="n">
        <v>352545.58402</v>
      </c>
    </row>
    <row r="92" customFormat="false" ht="12.75" hidden="false" customHeight="false" outlineLevel="0" collapsed="false">
      <c r="A92" s="5" t="s">
        <v>42</v>
      </c>
      <c r="B92" s="5" t="s">
        <v>13</v>
      </c>
      <c r="C92" s="10" t="n">
        <v>0.351661447619636</v>
      </c>
      <c r="D92" s="11" t="n">
        <v>0.577588070814356</v>
      </c>
      <c r="E92" s="11" t="n">
        <v>0.860389101418576</v>
      </c>
      <c r="F92" s="11" t="n">
        <v>1.0756050357986</v>
      </c>
      <c r="G92" s="11" t="n">
        <v>0.789152654970893</v>
      </c>
      <c r="H92" s="11" t="n">
        <v>0.898458050944722</v>
      </c>
      <c r="I92" s="11" t="n">
        <v>1.02581843096485</v>
      </c>
      <c r="J92" s="11" t="n">
        <v>0.803642643236895</v>
      </c>
      <c r="K92" s="11" t="n">
        <v>0.756521015176867</v>
      </c>
      <c r="L92" s="12" t="n">
        <v>0.863387858943256</v>
      </c>
    </row>
    <row r="93" customFormat="false" ht="12.75" hidden="false" customHeight="false" outlineLevel="0" collapsed="false">
      <c r="A93" s="27"/>
      <c r="B93" s="13" t="s">
        <v>14</v>
      </c>
      <c r="C93" s="14" t="n">
        <v>0.43407778619566</v>
      </c>
      <c r="D93" s="15" t="n">
        <v>0.82078031273589</v>
      </c>
      <c r="E93" s="15" t="n">
        <v>1.22964748752034</v>
      </c>
      <c r="F93" s="15" t="n">
        <v>1.46411103953123</v>
      </c>
      <c r="G93" s="15" t="n">
        <v>1.16757877572564</v>
      </c>
      <c r="H93" s="15" t="n">
        <v>1.2993826138055</v>
      </c>
      <c r="I93" s="15" t="n">
        <v>1.18965983984744</v>
      </c>
      <c r="J93" s="15" t="n">
        <v>0.88423558844945</v>
      </c>
      <c r="K93" s="15" t="n">
        <v>0.821143946912436</v>
      </c>
      <c r="L93" s="16" t="n">
        <v>1.06715946224391</v>
      </c>
    </row>
    <row r="94" customFormat="false" ht="12.75" hidden="false" customHeight="false" outlineLevel="0" collapsed="false">
      <c r="A94" s="27"/>
      <c r="B94" s="13" t="s">
        <v>15</v>
      </c>
      <c r="C94" s="14" t="n">
        <v>0.353286557642004</v>
      </c>
      <c r="D94" s="15" t="n">
        <v>0.59182421064195</v>
      </c>
      <c r="E94" s="15" t="n">
        <v>0.867548494117621</v>
      </c>
      <c r="F94" s="15" t="n">
        <v>1.04268366642994</v>
      </c>
      <c r="G94" s="15" t="n">
        <v>0.846833269094105</v>
      </c>
      <c r="H94" s="15" t="n">
        <v>1.09926956486505</v>
      </c>
      <c r="I94" s="15" t="n">
        <v>1.17791322672594</v>
      </c>
      <c r="J94" s="15" t="n">
        <v>0.83435913305702</v>
      </c>
      <c r="K94" s="15" t="n">
        <v>0.747960209382619</v>
      </c>
      <c r="L94" s="16" t="n">
        <v>0.928415052037998</v>
      </c>
    </row>
    <row r="95" customFormat="false" ht="12.75" hidden="false" customHeight="false" outlineLevel="0" collapsed="false">
      <c r="A95" s="27"/>
      <c r="B95" s="13" t="s">
        <v>16</v>
      </c>
      <c r="C95" s="14" t="n">
        <v>0.209696786269017</v>
      </c>
      <c r="D95" s="15" t="n">
        <v>0.374130384294565</v>
      </c>
      <c r="E95" s="15" t="n">
        <v>0.581897587332623</v>
      </c>
      <c r="F95" s="15" t="n">
        <v>0.744832080349871</v>
      </c>
      <c r="G95" s="15" t="n">
        <v>0.678756155926391</v>
      </c>
      <c r="H95" s="15" t="n">
        <v>0.939670346648528</v>
      </c>
      <c r="I95" s="15" t="n">
        <v>1.0799474239008</v>
      </c>
      <c r="J95" s="15" t="n">
        <v>0.802708229292337</v>
      </c>
      <c r="K95" s="15" t="n">
        <v>0.732005599660143</v>
      </c>
      <c r="L95" s="16" t="n">
        <v>0.798179671293193</v>
      </c>
    </row>
    <row r="96" customFormat="false" ht="12.75" hidden="false" customHeight="false" outlineLevel="0" collapsed="false">
      <c r="A96" s="27"/>
      <c r="B96" s="13" t="s">
        <v>17</v>
      </c>
      <c r="C96" s="17" t="n">
        <v>30</v>
      </c>
      <c r="D96" s="18" t="n">
        <v>50</v>
      </c>
      <c r="E96" s="18" t="n">
        <v>66</v>
      </c>
      <c r="F96" s="18" t="n">
        <v>179</v>
      </c>
      <c r="G96" s="18" t="n">
        <v>586</v>
      </c>
      <c r="H96" s="18" t="n">
        <v>777</v>
      </c>
      <c r="I96" s="18" t="n">
        <v>2058</v>
      </c>
      <c r="J96" s="18" t="n">
        <v>3676</v>
      </c>
      <c r="K96" s="18" t="n">
        <v>660</v>
      </c>
      <c r="L96" s="19" t="n">
        <v>8082</v>
      </c>
    </row>
    <row r="97" customFormat="false" ht="12.75" hidden="false" customHeight="false" outlineLevel="0" collapsed="false">
      <c r="A97" s="27"/>
      <c r="B97" s="13" t="s">
        <v>18</v>
      </c>
      <c r="C97" s="20" t="n">
        <v>2080494420.05803</v>
      </c>
      <c r="D97" s="21" t="n">
        <v>1807381804.78876</v>
      </c>
      <c r="E97" s="21" t="n">
        <v>1631972991.07445</v>
      </c>
      <c r="F97" s="21" t="n">
        <v>3198880620.54763</v>
      </c>
      <c r="G97" s="21" t="n">
        <v>4884704425.74161</v>
      </c>
      <c r="H97" s="21" t="n">
        <v>1660851036.37866</v>
      </c>
      <c r="I97" s="21" t="n">
        <v>1805139141.45735</v>
      </c>
      <c r="J97" s="21" t="n">
        <v>1806917530.40515</v>
      </c>
      <c r="K97" s="21" t="n">
        <v>200543158.73474</v>
      </c>
      <c r="L97" s="22" t="n">
        <v>19076885129.1864</v>
      </c>
    </row>
    <row r="98" customFormat="false" ht="12.75" hidden="false" customHeight="false" outlineLevel="0" collapsed="false">
      <c r="A98" s="27"/>
      <c r="B98" s="13" t="s">
        <v>19</v>
      </c>
      <c r="C98" s="14" t="n">
        <v>0.973019467524827</v>
      </c>
      <c r="D98" s="15" t="n">
        <v>1.07460117789184</v>
      </c>
      <c r="E98" s="15" t="n">
        <v>1.08205963165051</v>
      </c>
      <c r="F98" s="15" t="n">
        <v>1.05264655927476</v>
      </c>
      <c r="G98" s="15" t="n">
        <v>0.983978314326936</v>
      </c>
      <c r="H98" s="15" t="n">
        <v>0.926781771054198</v>
      </c>
      <c r="I98" s="15" t="n">
        <v>1.04228805748471</v>
      </c>
      <c r="J98" s="15" t="n">
        <v>0.985049679142309</v>
      </c>
      <c r="K98" s="15" t="n">
        <v>0.929378865688025</v>
      </c>
      <c r="L98" s="16" t="n">
        <v>0.990589872993816</v>
      </c>
    </row>
    <row r="99" customFormat="false" ht="12.75" hidden="false" customHeight="false" outlineLevel="0" collapsed="false">
      <c r="A99" s="27"/>
      <c r="B99" s="13" t="s">
        <v>20</v>
      </c>
      <c r="C99" s="14" t="n">
        <v>1.25896963407208</v>
      </c>
      <c r="D99" s="15" t="n">
        <v>1.60473048872388</v>
      </c>
      <c r="E99" s="15" t="n">
        <v>1.60279916732155</v>
      </c>
      <c r="F99" s="15" t="n">
        <v>1.48163390614072</v>
      </c>
      <c r="G99" s="15" t="n">
        <v>1.48695383246872</v>
      </c>
      <c r="H99" s="15" t="n">
        <v>1.4011753715423</v>
      </c>
      <c r="I99" s="15" t="n">
        <v>1.25226939600546</v>
      </c>
      <c r="J99" s="15" t="n">
        <v>1.11328341361623</v>
      </c>
      <c r="K99" s="15" t="n">
        <v>1.03530160429866</v>
      </c>
      <c r="L99" s="16" t="n">
        <v>1.19760614978849</v>
      </c>
    </row>
    <row r="100" customFormat="false" ht="12.75" hidden="false" customHeight="false" outlineLevel="0" collapsed="false">
      <c r="A100" s="27"/>
      <c r="B100" s="13" t="s">
        <v>21</v>
      </c>
      <c r="C100" s="14" t="n">
        <v>1.02517943203009</v>
      </c>
      <c r="D100" s="15" t="n">
        <v>1.14937799111255</v>
      </c>
      <c r="E100" s="15" t="n">
        <v>1.11720287608646</v>
      </c>
      <c r="F100" s="15" t="n">
        <v>1.02704119129434</v>
      </c>
      <c r="G100" s="15" t="n">
        <v>1.04282445836926</v>
      </c>
      <c r="H100" s="15" t="n">
        <v>1.12354967197917</v>
      </c>
      <c r="I100" s="15" t="n">
        <v>1.19213309631935</v>
      </c>
      <c r="J100" s="15" t="n">
        <v>1.00746219243243</v>
      </c>
      <c r="K100" s="15" t="n">
        <v>0.902615796990875</v>
      </c>
      <c r="L100" s="16" t="n">
        <v>1.05427667843352</v>
      </c>
    </row>
    <row r="101" customFormat="false" ht="12.75" hidden="false" customHeight="false" outlineLevel="0" collapsed="false">
      <c r="A101" s="27"/>
      <c r="B101" s="13" t="s">
        <v>22</v>
      </c>
      <c r="C101" s="14" t="n">
        <v>0.612611339558417</v>
      </c>
      <c r="D101" s="15" t="n">
        <v>0.732851136827997</v>
      </c>
      <c r="E101" s="15" t="n">
        <v>0.755748065199074</v>
      </c>
      <c r="F101" s="15" t="n">
        <v>0.742691808872784</v>
      </c>
      <c r="G101" s="15" t="n">
        <v>0.848873414605767</v>
      </c>
      <c r="H101" s="15" t="n">
        <v>0.977323110240107</v>
      </c>
      <c r="I101" s="15" t="n">
        <v>1.10849848515441</v>
      </c>
      <c r="J101" s="15" t="n">
        <v>0.978470114649306</v>
      </c>
      <c r="K101" s="15" t="n">
        <v>0.863930885529157</v>
      </c>
      <c r="L101" s="16" t="n">
        <v>0.972762234952215</v>
      </c>
    </row>
    <row r="102" customFormat="false" ht="12.75" hidden="false" customHeight="false" outlineLevel="0" collapsed="false">
      <c r="A102" s="27"/>
      <c r="B102" s="13" t="s">
        <v>23</v>
      </c>
      <c r="C102" s="28" t="n">
        <v>10349.0435</v>
      </c>
      <c r="D102" s="29" t="n">
        <v>9701.28933000001</v>
      </c>
      <c r="E102" s="29" t="n">
        <v>9826.03591000001</v>
      </c>
      <c r="F102" s="29" t="n">
        <v>21254.9904</v>
      </c>
      <c r="G102" s="29" t="n">
        <v>42613.7298</v>
      </c>
      <c r="H102" s="29" t="n">
        <v>31314.508</v>
      </c>
      <c r="I102" s="29" t="n">
        <v>45071.8298</v>
      </c>
      <c r="J102" s="29" t="n">
        <v>57344.5460100001</v>
      </c>
      <c r="K102" s="29" t="n">
        <v>7694.35792</v>
      </c>
      <c r="L102" s="30" t="n">
        <v>235170.33067</v>
      </c>
    </row>
    <row r="103" customFormat="false" ht="12.75" hidden="false" customHeight="false" outlineLevel="0" collapsed="false">
      <c r="A103" s="5" t="s">
        <v>43</v>
      </c>
      <c r="B103" s="5" t="s">
        <v>13</v>
      </c>
      <c r="C103" s="10" t="n">
        <v>0.395141083353841</v>
      </c>
      <c r="D103" s="11" t="n">
        <v>1.13812189840223</v>
      </c>
      <c r="E103" s="11" t="n">
        <v>0.760210300617755</v>
      </c>
      <c r="F103" s="11" t="n">
        <v>1.02576382179803</v>
      </c>
      <c r="G103" s="11" t="n">
        <v>0.82775322526989</v>
      </c>
      <c r="H103" s="11" t="n">
        <v>0.909554399245947</v>
      </c>
      <c r="I103" s="11" t="n">
        <v>0.831996275710734</v>
      </c>
      <c r="J103" s="11" t="n">
        <v>0.824677053103243</v>
      </c>
      <c r="K103" s="11" t="n">
        <v>0.786363628984215</v>
      </c>
      <c r="L103" s="12" t="n">
        <v>0.84738102540319</v>
      </c>
    </row>
    <row r="104" customFormat="false" ht="12.75" hidden="false" customHeight="false" outlineLevel="0" collapsed="false">
      <c r="A104" s="27"/>
      <c r="B104" s="13" t="s">
        <v>14</v>
      </c>
      <c r="C104" s="14" t="n">
        <v>0.544849692375594</v>
      </c>
      <c r="D104" s="15" t="n">
        <v>1.65502715865508</v>
      </c>
      <c r="E104" s="15" t="n">
        <v>1.02264473307733</v>
      </c>
      <c r="F104" s="15" t="n">
        <v>1.44556478181408</v>
      </c>
      <c r="G104" s="15" t="n">
        <v>1.29719705485175</v>
      </c>
      <c r="H104" s="15" t="n">
        <v>1.46317181490989</v>
      </c>
      <c r="I104" s="15" t="n">
        <v>0.927294882186629</v>
      </c>
      <c r="J104" s="15" t="n">
        <v>0.879241752160796</v>
      </c>
      <c r="K104" s="15" t="n">
        <v>0.846840312086079</v>
      </c>
      <c r="L104" s="16" t="n">
        <v>1.03437479089665</v>
      </c>
    </row>
    <row r="105" customFormat="false" ht="12.75" hidden="false" customHeight="false" outlineLevel="0" collapsed="false">
      <c r="A105" s="27"/>
      <c r="B105" s="13" t="s">
        <v>15</v>
      </c>
      <c r="C105" s="14" t="n">
        <v>0.373214654538691</v>
      </c>
      <c r="D105" s="15" t="n">
        <v>1.04780982255295</v>
      </c>
      <c r="E105" s="15" t="n">
        <v>0.691555439899961</v>
      </c>
      <c r="F105" s="15" t="n">
        <v>0.948323064435493</v>
      </c>
      <c r="G105" s="15" t="n">
        <v>0.82821344101674</v>
      </c>
      <c r="H105" s="15" t="n">
        <v>1.07238851246937</v>
      </c>
      <c r="I105" s="15" t="n">
        <v>0.955549216406783</v>
      </c>
      <c r="J105" s="15" t="n">
        <v>0.883284315890714</v>
      </c>
      <c r="K105" s="15" t="n">
        <v>0.791839890061605</v>
      </c>
      <c r="L105" s="16" t="n">
        <v>0.906381987123376</v>
      </c>
    </row>
    <row r="106" customFormat="false" ht="12.75" hidden="false" customHeight="false" outlineLevel="0" collapsed="false">
      <c r="A106" s="27"/>
      <c r="B106" s="13" t="s">
        <v>16</v>
      </c>
      <c r="C106" s="14" t="n">
        <v>0.217238939507945</v>
      </c>
      <c r="D106" s="15" t="n">
        <v>0.663681992272719</v>
      </c>
      <c r="E106" s="15" t="n">
        <v>0.472927338976108</v>
      </c>
      <c r="F106" s="15" t="n">
        <v>0.704338320450957</v>
      </c>
      <c r="G106" s="15" t="n">
        <v>0.704907832293686</v>
      </c>
      <c r="H106" s="15" t="n">
        <v>0.972474416649411</v>
      </c>
      <c r="I106" s="15" t="n">
        <v>0.911773606890656</v>
      </c>
      <c r="J106" s="15" t="n">
        <v>0.868050396977223</v>
      </c>
      <c r="K106" s="15" t="n">
        <v>0.783945225459666</v>
      </c>
      <c r="L106" s="16" t="n">
        <v>0.812549446249855</v>
      </c>
    </row>
    <row r="107" customFormat="false" ht="12.75" hidden="false" customHeight="false" outlineLevel="0" collapsed="false">
      <c r="A107" s="27"/>
      <c r="B107" s="13" t="s">
        <v>17</v>
      </c>
      <c r="C107" s="17" t="n">
        <v>31</v>
      </c>
      <c r="D107" s="18" t="n">
        <v>45</v>
      </c>
      <c r="E107" s="18" t="n">
        <v>61</v>
      </c>
      <c r="F107" s="18" t="n">
        <v>178</v>
      </c>
      <c r="G107" s="18" t="n">
        <v>659</v>
      </c>
      <c r="H107" s="18" t="n">
        <v>1143</v>
      </c>
      <c r="I107" s="18" t="n">
        <v>2589</v>
      </c>
      <c r="J107" s="18" t="n">
        <v>3583</v>
      </c>
      <c r="K107" s="18" t="n">
        <v>363</v>
      </c>
      <c r="L107" s="19" t="n">
        <v>8652</v>
      </c>
    </row>
    <row r="108" customFormat="false" ht="12.75" hidden="false" customHeight="false" outlineLevel="0" collapsed="false">
      <c r="A108" s="27"/>
      <c r="B108" s="13" t="s">
        <v>18</v>
      </c>
      <c r="C108" s="20" t="n">
        <v>990323416.851411</v>
      </c>
      <c r="D108" s="21" t="n">
        <v>768011855.90821</v>
      </c>
      <c r="E108" s="21" t="n">
        <v>699460726.63964</v>
      </c>
      <c r="F108" s="21" t="n">
        <v>1497350658.30832</v>
      </c>
      <c r="G108" s="21" t="n">
        <v>1990161286.51369</v>
      </c>
      <c r="H108" s="21" t="n">
        <v>925175783.97088</v>
      </c>
      <c r="I108" s="21" t="n">
        <v>1097502237.18298</v>
      </c>
      <c r="J108" s="21" t="n">
        <v>1016302753.6276</v>
      </c>
      <c r="K108" s="21" t="n">
        <v>54192796.69527</v>
      </c>
      <c r="L108" s="22" t="n">
        <v>9038481515.698</v>
      </c>
    </row>
    <row r="109" customFormat="false" ht="12.75" hidden="false" customHeight="false" outlineLevel="0" collapsed="false">
      <c r="A109" s="27"/>
      <c r="B109" s="13" t="s">
        <v>19</v>
      </c>
      <c r="C109" s="14" t="n">
        <v>1.12994926892282</v>
      </c>
      <c r="D109" s="15" t="n">
        <v>1.19105659424513</v>
      </c>
      <c r="E109" s="15" t="n">
        <v>1.266265544188</v>
      </c>
      <c r="F109" s="15" t="n">
        <v>1.2040874032164</v>
      </c>
      <c r="G109" s="15" t="n">
        <v>1.21938727325318</v>
      </c>
      <c r="H109" s="15" t="n">
        <v>1.05651233649616</v>
      </c>
      <c r="I109" s="15" t="n">
        <v>0.983464460092007</v>
      </c>
      <c r="J109" s="15" t="n">
        <v>0.901434529525884</v>
      </c>
      <c r="K109" s="15" t="n">
        <v>0.934825679089693</v>
      </c>
      <c r="L109" s="16" t="n">
        <v>0.974419806492165</v>
      </c>
    </row>
    <row r="110" customFormat="false" ht="12.75" hidden="false" customHeight="false" outlineLevel="0" collapsed="false">
      <c r="A110" s="27"/>
      <c r="B110" s="13" t="s">
        <v>20</v>
      </c>
      <c r="C110" s="14" t="n">
        <v>1.57270833565858</v>
      </c>
      <c r="D110" s="15" t="n">
        <v>1.80302330948535</v>
      </c>
      <c r="E110" s="15" t="n">
        <v>1.77239743775253</v>
      </c>
      <c r="F110" s="15" t="n">
        <v>1.73059598420063</v>
      </c>
      <c r="G110" s="15" t="n">
        <v>1.95582576091416</v>
      </c>
      <c r="H110" s="15" t="n">
        <v>1.76059605803621</v>
      </c>
      <c r="I110" s="15" t="n">
        <v>1.11596497685517</v>
      </c>
      <c r="J110" s="15" t="n">
        <v>0.955883166629052</v>
      </c>
      <c r="K110" s="15" t="n">
        <v>1.00701989965643</v>
      </c>
      <c r="L110" s="16" t="n">
        <v>1.1388862591963</v>
      </c>
    </row>
    <row r="111" customFormat="false" ht="12.75" hidden="false" customHeight="false" outlineLevel="0" collapsed="false">
      <c r="A111" s="27"/>
      <c r="B111" s="13" t="s">
        <v>21</v>
      </c>
      <c r="C111" s="14" t="n">
        <v>1.07553182446627</v>
      </c>
      <c r="D111" s="15" t="n">
        <v>1.12687765990081</v>
      </c>
      <c r="E111" s="15" t="n">
        <v>1.15871509513241</v>
      </c>
      <c r="F111" s="15" t="n">
        <v>1.09157438263803</v>
      </c>
      <c r="G111" s="15" t="n">
        <v>1.19192436695477</v>
      </c>
      <c r="H111" s="15" t="n">
        <v>1.25320511594072</v>
      </c>
      <c r="I111" s="15" t="n">
        <v>1.12856982131065</v>
      </c>
      <c r="J111" s="15" t="n">
        <v>0.93634012924452</v>
      </c>
      <c r="K111" s="15" t="n">
        <v>0.929152101098302</v>
      </c>
      <c r="L111" s="16" t="n">
        <v>1.04736247056101</v>
      </c>
    </row>
    <row r="112" customFormat="false" ht="12.75" hidden="false" customHeight="false" outlineLevel="0" collapsed="false">
      <c r="A112" s="27"/>
      <c r="B112" s="13" t="s">
        <v>22</v>
      </c>
      <c r="C112" s="14" t="n">
        <v>0.632136128680076</v>
      </c>
      <c r="D112" s="15" t="n">
        <v>0.725641894757414</v>
      </c>
      <c r="E112" s="15" t="n">
        <v>0.805901950269511</v>
      </c>
      <c r="F112" s="15" t="n">
        <v>0.826695272180828</v>
      </c>
      <c r="G112" s="15" t="n">
        <v>1.0465773284543</v>
      </c>
      <c r="H112" s="15" t="n">
        <v>1.16311703969516</v>
      </c>
      <c r="I112" s="15" t="n">
        <v>1.09375486755769</v>
      </c>
      <c r="J112" s="15" t="n">
        <v>0.92507235851184</v>
      </c>
      <c r="K112" s="15" t="n">
        <v>0.915569509204804</v>
      </c>
      <c r="L112" s="16" t="n">
        <v>1.00009283339764</v>
      </c>
    </row>
    <row r="113" customFormat="false" ht="12.75" hidden="false" customHeight="false" outlineLevel="0" collapsed="false">
      <c r="A113" s="27"/>
      <c r="B113" s="13" t="s">
        <v>23</v>
      </c>
      <c r="C113" s="28" t="n">
        <v>6585.84885</v>
      </c>
      <c r="D113" s="29" t="n">
        <v>5774.37924</v>
      </c>
      <c r="E113" s="29" t="n">
        <v>5600.64989</v>
      </c>
      <c r="F113" s="29" t="n">
        <v>12690.26712</v>
      </c>
      <c r="G113" s="29" t="n">
        <v>27267.10954</v>
      </c>
      <c r="H113" s="29" t="n">
        <v>26918.6477</v>
      </c>
      <c r="I113" s="29" t="n">
        <v>41014.04832</v>
      </c>
      <c r="J113" s="29" t="n">
        <v>42909.8523399999</v>
      </c>
      <c r="K113" s="29" t="n">
        <v>2855.43993</v>
      </c>
      <c r="L113" s="30" t="n">
        <v>171616.24293</v>
      </c>
    </row>
    <row r="114" customFormat="false" ht="12.75" hidden="false" customHeight="false" outlineLevel="0" collapsed="false">
      <c r="A114" s="5" t="s">
        <v>44</v>
      </c>
      <c r="B114" s="5" t="s">
        <v>13</v>
      </c>
      <c r="C114" s="10" t="n">
        <v>1.36488697910705</v>
      </c>
      <c r="D114" s="11" t="n">
        <v>0.505381750652219</v>
      </c>
      <c r="E114" s="11" t="n">
        <v>0.78425540208148</v>
      </c>
      <c r="F114" s="11" t="n">
        <v>1.31907630748194</v>
      </c>
      <c r="G114" s="11" t="n">
        <v>1.39851416818398</v>
      </c>
      <c r="H114" s="11" t="n">
        <v>0.809298118432076</v>
      </c>
      <c r="I114" s="11" t="n">
        <v>1.06381326625582</v>
      </c>
      <c r="J114" s="11" t="n">
        <v>1.01532263499444</v>
      </c>
      <c r="K114" s="11" t="n">
        <v>1.07538626193783</v>
      </c>
      <c r="L114" s="12" t="n">
        <v>1.04175222377785</v>
      </c>
    </row>
    <row r="115" customFormat="false" ht="12.75" hidden="false" customHeight="false" outlineLevel="0" collapsed="false">
      <c r="A115" s="27"/>
      <c r="B115" s="13" t="s">
        <v>14</v>
      </c>
      <c r="C115" s="14" t="n">
        <v>1.62637622588753</v>
      </c>
      <c r="D115" s="15" t="n">
        <v>0.740477633004359</v>
      </c>
      <c r="E115" s="15" t="n">
        <v>1.07796949434503</v>
      </c>
      <c r="F115" s="15" t="n">
        <v>1.78302639243156</v>
      </c>
      <c r="G115" s="15" t="n">
        <v>2.04557497888809</v>
      </c>
      <c r="H115" s="15" t="n">
        <v>1.2878795610558</v>
      </c>
      <c r="I115" s="15" t="n">
        <v>1.11122155203875</v>
      </c>
      <c r="J115" s="15" t="n">
        <v>1.03449786362822</v>
      </c>
      <c r="K115" s="15" t="n">
        <v>1.10560567221253</v>
      </c>
      <c r="L115" s="16" t="n">
        <v>1.21930502001209</v>
      </c>
    </row>
    <row r="116" customFormat="false" ht="12.75" hidden="false" customHeight="false" outlineLevel="0" collapsed="false">
      <c r="A116" s="27"/>
      <c r="B116" s="13" t="s">
        <v>15</v>
      </c>
      <c r="C116" s="14" t="n">
        <v>1.03694629755546</v>
      </c>
      <c r="D116" s="15" t="n">
        <v>0.450054422223113</v>
      </c>
      <c r="E116" s="15" t="n">
        <v>0.658903422715848</v>
      </c>
      <c r="F116" s="15" t="n">
        <v>1.10657905930394</v>
      </c>
      <c r="G116" s="15" t="n">
        <v>1.33169781822912</v>
      </c>
      <c r="H116" s="15" t="n">
        <v>0.952195676056288</v>
      </c>
      <c r="I116" s="15" t="n">
        <v>1.17941380939266</v>
      </c>
      <c r="J116" s="15" t="n">
        <v>1.00831884532536</v>
      </c>
      <c r="K116" s="15" t="n">
        <v>1.01700072062807</v>
      </c>
      <c r="L116" s="16" t="n">
        <v>1.06840825638033</v>
      </c>
    </row>
    <row r="117" customFormat="false" ht="12.75" hidden="false" customHeight="false" outlineLevel="0" collapsed="false">
      <c r="A117" s="27"/>
      <c r="B117" s="13" t="s">
        <v>16</v>
      </c>
      <c r="C117" s="14" t="n">
        <v>0.584132556116679</v>
      </c>
      <c r="D117" s="15" t="n">
        <v>0.286951070662303</v>
      </c>
      <c r="E117" s="15" t="n">
        <v>0.467690996339256</v>
      </c>
      <c r="F117" s="15" t="n">
        <v>0.864638126262803</v>
      </c>
      <c r="G117" s="15" t="n">
        <v>1.19107064731797</v>
      </c>
      <c r="H117" s="15" t="n">
        <v>0.895716595458684</v>
      </c>
      <c r="I117" s="15" t="n">
        <v>1.16007808333602</v>
      </c>
      <c r="J117" s="15" t="n">
        <v>1.007770955673</v>
      </c>
      <c r="K117" s="15" t="n">
        <v>1.01700072062807</v>
      </c>
      <c r="L117" s="16" t="n">
        <v>0.991812044713411</v>
      </c>
    </row>
    <row r="118" customFormat="false" ht="12.75" hidden="false" customHeight="false" outlineLevel="0" collapsed="false">
      <c r="A118" s="27"/>
      <c r="B118" s="13" t="s">
        <v>17</v>
      </c>
      <c r="C118" s="17" t="n">
        <v>34</v>
      </c>
      <c r="D118" s="18" t="n">
        <v>37</v>
      </c>
      <c r="E118" s="18" t="n">
        <v>63</v>
      </c>
      <c r="F118" s="18" t="n">
        <v>184</v>
      </c>
      <c r="G118" s="18" t="n">
        <v>541</v>
      </c>
      <c r="H118" s="18" t="n">
        <v>835</v>
      </c>
      <c r="I118" s="18" t="n">
        <v>1458</v>
      </c>
      <c r="J118" s="18" t="n">
        <v>1718</v>
      </c>
      <c r="K118" s="18" t="n">
        <v>95</v>
      </c>
      <c r="L118" s="19" t="n">
        <v>4965</v>
      </c>
    </row>
    <row r="119" customFormat="false" ht="12.75" hidden="false" customHeight="false" outlineLevel="0" collapsed="false">
      <c r="A119" s="27"/>
      <c r="B119" s="13" t="s">
        <v>18</v>
      </c>
      <c r="C119" s="20" t="n">
        <v>391177090.61145</v>
      </c>
      <c r="D119" s="21" t="n">
        <v>301391301.72674</v>
      </c>
      <c r="E119" s="21" t="n">
        <v>305914928.07668</v>
      </c>
      <c r="F119" s="21" t="n">
        <v>495453534.03517</v>
      </c>
      <c r="G119" s="21" t="n">
        <v>776846090.54323</v>
      </c>
      <c r="H119" s="21" t="n">
        <v>540413245.17577</v>
      </c>
      <c r="I119" s="21" t="n">
        <v>496971884.2922</v>
      </c>
      <c r="J119" s="21" t="n">
        <v>468811840.0768</v>
      </c>
      <c r="K119" s="21" t="n">
        <v>12912270.56285</v>
      </c>
      <c r="L119" s="22" t="n">
        <v>3789892185.10089</v>
      </c>
    </row>
    <row r="120" customFormat="false" ht="12.75" hidden="false" customHeight="false" outlineLevel="0" collapsed="false">
      <c r="A120" s="27"/>
      <c r="B120" s="13" t="s">
        <v>19</v>
      </c>
      <c r="C120" s="14" t="n">
        <v>1.69835259797996</v>
      </c>
      <c r="D120" s="15" t="n">
        <v>1.17328276590313</v>
      </c>
      <c r="E120" s="15" t="n">
        <v>1.63206600385789</v>
      </c>
      <c r="F120" s="15" t="n">
        <v>1.59287706927933</v>
      </c>
      <c r="G120" s="15" t="n">
        <v>1.35060412322712</v>
      </c>
      <c r="H120" s="15" t="n">
        <v>1.00271086183839</v>
      </c>
      <c r="I120" s="15" t="n">
        <v>0.933041934993818</v>
      </c>
      <c r="J120" s="15" t="n">
        <v>0.868589514878802</v>
      </c>
      <c r="K120" s="15" t="n">
        <v>0.977423372065364</v>
      </c>
      <c r="L120" s="16" t="n">
        <v>0.977993875181874</v>
      </c>
    </row>
    <row r="121" customFormat="false" ht="12.75" hidden="false" customHeight="false" outlineLevel="0" collapsed="false">
      <c r="A121" s="27"/>
      <c r="B121" s="13" t="s">
        <v>20</v>
      </c>
      <c r="C121" s="14" t="n">
        <v>2.18731242991755</v>
      </c>
      <c r="D121" s="15" t="n">
        <v>1.80894243358492</v>
      </c>
      <c r="E121" s="15" t="n">
        <v>2.27757821854339</v>
      </c>
      <c r="F121" s="15" t="n">
        <v>2.15146148544852</v>
      </c>
      <c r="G121" s="15" t="n">
        <v>1.99106406033314</v>
      </c>
      <c r="H121" s="15" t="n">
        <v>1.62790145897208</v>
      </c>
      <c r="I121" s="15" t="n">
        <v>0.973454184799421</v>
      </c>
      <c r="J121" s="15" t="n">
        <v>0.871768434840043</v>
      </c>
      <c r="K121" s="15" t="n">
        <v>0.991931731708152</v>
      </c>
      <c r="L121" s="16" t="n">
        <v>1.10380786033249</v>
      </c>
    </row>
    <row r="122" customFormat="false" ht="12.75" hidden="false" customHeight="false" outlineLevel="0" collapsed="false">
      <c r="A122" s="27"/>
      <c r="B122" s="13" t="s">
        <v>21</v>
      </c>
      <c r="C122" s="14" t="n">
        <v>1.36514112146343</v>
      </c>
      <c r="D122" s="15" t="n">
        <v>1.05816080784</v>
      </c>
      <c r="E122" s="15" t="n">
        <v>1.35404928438495</v>
      </c>
      <c r="F122" s="15" t="n">
        <v>1.31123363069119</v>
      </c>
      <c r="G122" s="15" t="n">
        <v>1.25938937633129</v>
      </c>
      <c r="H122" s="15" t="n">
        <v>1.18135732127242</v>
      </c>
      <c r="I122" s="15" t="n">
        <v>1.0308366876474</v>
      </c>
      <c r="J122" s="15" t="n">
        <v>0.843622180712759</v>
      </c>
      <c r="K122" s="15" t="n">
        <v>0.920069940811416</v>
      </c>
      <c r="L122" s="16" t="n">
        <v>1.00562924923044</v>
      </c>
    </row>
    <row r="123" customFormat="false" ht="12.75" hidden="false" customHeight="false" outlineLevel="0" collapsed="false">
      <c r="A123" s="27"/>
      <c r="B123" s="13" t="s">
        <v>22</v>
      </c>
      <c r="C123" s="14" t="n">
        <v>0.80160585228856</v>
      </c>
      <c r="D123" s="15" t="n">
        <v>0.692791393209109</v>
      </c>
      <c r="E123" s="15" t="n">
        <v>0.975273564234768</v>
      </c>
      <c r="F123" s="15" t="n">
        <v>1.03949352259949</v>
      </c>
      <c r="G123" s="15" t="n">
        <v>1.13623800292288</v>
      </c>
      <c r="H123" s="15" t="n">
        <v>1.12340719527106</v>
      </c>
      <c r="I123" s="15" t="n">
        <v>1.01600158596594</v>
      </c>
      <c r="J123" s="15" t="n">
        <v>0.84316081515433</v>
      </c>
      <c r="K123" s="15" t="n">
        <v>0.920069940811416</v>
      </c>
      <c r="L123" s="16" t="n">
        <v>0.967327729539827</v>
      </c>
    </row>
    <row r="124" customFormat="false" ht="12.75" hidden="false" customHeight="false" outlineLevel="0" collapsed="false">
      <c r="A124" s="27"/>
      <c r="B124" s="13" t="s">
        <v>23</v>
      </c>
      <c r="C124" s="28" t="n">
        <v>3653.79983</v>
      </c>
      <c r="D124" s="29" t="n">
        <v>3299.64665</v>
      </c>
      <c r="E124" s="29" t="n">
        <v>3280.52342</v>
      </c>
      <c r="F124" s="29" t="n">
        <v>7310.19157</v>
      </c>
      <c r="G124" s="29" t="n">
        <v>14773.4461</v>
      </c>
      <c r="H124" s="29" t="n">
        <v>14060.73704</v>
      </c>
      <c r="I124" s="29" t="n">
        <v>16859.46979</v>
      </c>
      <c r="J124" s="29" t="n">
        <v>15359.09111</v>
      </c>
      <c r="K124" s="29" t="n">
        <v>537.96601</v>
      </c>
      <c r="L124" s="30" t="n">
        <v>79134.87152</v>
      </c>
    </row>
    <row r="125" customFormat="false" ht="12.75" hidden="false" customHeight="false" outlineLevel="0" collapsed="false">
      <c r="A125" s="5" t="s">
        <v>45</v>
      </c>
      <c r="B125" s="5" t="s">
        <v>13</v>
      </c>
      <c r="C125" s="10" t="n">
        <v>0.249661226099179</v>
      </c>
      <c r="D125" s="11" t="n">
        <v>0.534250306667284</v>
      </c>
      <c r="E125" s="11" t="n">
        <v>1.09401719108085</v>
      </c>
      <c r="F125" s="11" t="n">
        <v>0.804941738928719</v>
      </c>
      <c r="G125" s="11" t="n">
        <v>1.23281103451697</v>
      </c>
      <c r="H125" s="11" t="n">
        <v>1.16622851466438</v>
      </c>
      <c r="I125" s="11" t="n">
        <v>0.959928664640685</v>
      </c>
      <c r="J125" s="11" t="n">
        <v>0.968035516419858</v>
      </c>
      <c r="K125" s="11" t="n">
        <v>1.97910057428505</v>
      </c>
      <c r="L125" s="12" t="n">
        <v>1.02126066842977</v>
      </c>
    </row>
    <row r="126" customFormat="false" ht="12.75" hidden="false" customHeight="false" outlineLevel="0" collapsed="false">
      <c r="A126" s="27"/>
      <c r="B126" s="13" t="s">
        <v>14</v>
      </c>
      <c r="C126" s="14" t="n">
        <v>0.383625192428851</v>
      </c>
      <c r="D126" s="15" t="n">
        <v>0.791312940679434</v>
      </c>
      <c r="E126" s="15" t="n">
        <v>1.47154638984642</v>
      </c>
      <c r="F126" s="15" t="n">
        <v>0.999572769152899</v>
      </c>
      <c r="G126" s="15" t="n">
        <v>1.64968295950853</v>
      </c>
      <c r="H126" s="15" t="n">
        <v>1.45302101257558</v>
      </c>
      <c r="I126" s="15" t="n">
        <v>0.908486013786933</v>
      </c>
      <c r="J126" s="15" t="n">
        <v>0.926573693606342</v>
      </c>
      <c r="K126" s="15" t="n">
        <v>2.00053592389002</v>
      </c>
      <c r="L126" s="16" t="n">
        <v>1.1219184132398</v>
      </c>
    </row>
    <row r="127" customFormat="false" ht="12.75" hidden="false" customHeight="false" outlineLevel="0" collapsed="false">
      <c r="A127" s="27"/>
      <c r="B127" s="13" t="s">
        <v>15</v>
      </c>
      <c r="C127" s="14" t="n">
        <v>0.236940016887816</v>
      </c>
      <c r="D127" s="15" t="n">
        <v>0.473711915201463</v>
      </c>
      <c r="E127" s="15" t="n">
        <v>0.915905573457158</v>
      </c>
      <c r="F127" s="15" t="n">
        <v>0.646951030049771</v>
      </c>
      <c r="G127" s="15" t="n">
        <v>1.13872628166339</v>
      </c>
      <c r="H127" s="15" t="n">
        <v>1.21475422960303</v>
      </c>
      <c r="I127" s="15" t="n">
        <v>0.876160640219134</v>
      </c>
      <c r="J127" s="15" t="n">
        <v>0.861498377089163</v>
      </c>
      <c r="K127" s="15" t="n">
        <v>1.82005599705806</v>
      </c>
      <c r="L127" s="16" t="n">
        <v>0.941990234022244</v>
      </c>
    </row>
    <row r="128" customFormat="false" ht="12.75" hidden="false" customHeight="false" outlineLevel="0" collapsed="false">
      <c r="A128" s="27"/>
      <c r="B128" s="13" t="s">
        <v>16</v>
      </c>
      <c r="C128" s="14" t="n">
        <v>0.134511820862025</v>
      </c>
      <c r="D128" s="15" t="n">
        <v>0.312963260210653</v>
      </c>
      <c r="E128" s="15" t="n">
        <v>0.685769790066848</v>
      </c>
      <c r="F128" s="15" t="n">
        <v>0.528253309883008</v>
      </c>
      <c r="G128" s="15" t="n">
        <v>1.05271382979675</v>
      </c>
      <c r="H128" s="15" t="n">
        <v>1.18244481696273</v>
      </c>
      <c r="I128" s="15" t="n">
        <v>0.875430742232336</v>
      </c>
      <c r="J128" s="15" t="n">
        <v>0.861498377089163</v>
      </c>
      <c r="K128" s="15" t="n">
        <v>1.82005599705806</v>
      </c>
      <c r="L128" s="16" t="n">
        <v>0.878567890630343</v>
      </c>
    </row>
    <row r="129" customFormat="false" ht="12.75" hidden="false" customHeight="false" outlineLevel="0" collapsed="false">
      <c r="A129" s="27"/>
      <c r="B129" s="13" t="s">
        <v>17</v>
      </c>
      <c r="C129" s="17" t="n">
        <v>39</v>
      </c>
      <c r="D129" s="18" t="n">
        <v>39</v>
      </c>
      <c r="E129" s="18" t="n">
        <v>73</v>
      </c>
      <c r="F129" s="18" t="n">
        <v>149</v>
      </c>
      <c r="G129" s="18" t="n">
        <v>393</v>
      </c>
      <c r="H129" s="18" t="n">
        <v>373</v>
      </c>
      <c r="I129" s="18" t="n">
        <v>507</v>
      </c>
      <c r="J129" s="18" t="n">
        <v>545</v>
      </c>
      <c r="K129" s="18" t="n">
        <v>10</v>
      </c>
      <c r="L129" s="19" t="n">
        <v>2128</v>
      </c>
    </row>
    <row r="130" customFormat="false" ht="12.75" hidden="false" customHeight="false" outlineLevel="0" collapsed="false">
      <c r="A130" s="27"/>
      <c r="B130" s="13" t="s">
        <v>18</v>
      </c>
      <c r="C130" s="20" t="n">
        <v>185002343.47689</v>
      </c>
      <c r="D130" s="21" t="n">
        <v>159495368.58955</v>
      </c>
      <c r="E130" s="21" t="n">
        <v>144166068.37454</v>
      </c>
      <c r="F130" s="21" t="n">
        <v>267593553.57007</v>
      </c>
      <c r="G130" s="21" t="n">
        <v>385596075.99601</v>
      </c>
      <c r="H130" s="21" t="n">
        <v>243617029.88279</v>
      </c>
      <c r="I130" s="21" t="n">
        <v>186830892.8617</v>
      </c>
      <c r="J130" s="21" t="n">
        <v>128079813.63248</v>
      </c>
      <c r="K130" s="21" t="n">
        <v>1445027.84887</v>
      </c>
      <c r="L130" s="22" t="n">
        <v>1701826174.2329</v>
      </c>
    </row>
    <row r="131" customFormat="false" ht="12.75" hidden="false" customHeight="false" outlineLevel="0" collapsed="false">
      <c r="A131" s="27"/>
      <c r="B131" s="13" t="s">
        <v>19</v>
      </c>
      <c r="C131" s="14" t="n">
        <v>1.68453715829812</v>
      </c>
      <c r="D131" s="15" t="n">
        <v>1.34852440310507</v>
      </c>
      <c r="E131" s="15" t="n">
        <v>2.05801284481935</v>
      </c>
      <c r="F131" s="15" t="n">
        <v>1.56680872399098</v>
      </c>
      <c r="G131" s="15" t="n">
        <v>1.47774282416733</v>
      </c>
      <c r="H131" s="15" t="n">
        <v>0.899678491569614</v>
      </c>
      <c r="I131" s="15" t="n">
        <v>0.925434814726309</v>
      </c>
      <c r="J131" s="15" t="n">
        <v>0.980141382427016</v>
      </c>
      <c r="K131" s="15" t="n">
        <v>0.798733528117816</v>
      </c>
      <c r="L131" s="16" t="n">
        <v>1.07496873914628</v>
      </c>
    </row>
    <row r="132" customFormat="false" ht="12.75" hidden="false" customHeight="false" outlineLevel="0" collapsed="false">
      <c r="A132" s="27"/>
      <c r="B132" s="13" t="s">
        <v>20</v>
      </c>
      <c r="C132" s="14" t="n">
        <v>2.83825856098836</v>
      </c>
      <c r="D132" s="15" t="n">
        <v>2.05009270098662</v>
      </c>
      <c r="E132" s="15" t="n">
        <v>2.79742039518736</v>
      </c>
      <c r="F132" s="15" t="n">
        <v>1.95761230683852</v>
      </c>
      <c r="G132" s="15" t="n">
        <v>1.93051890530638</v>
      </c>
      <c r="H132" s="15" t="n">
        <v>1.11650362071947</v>
      </c>
      <c r="I132" s="15" t="n">
        <v>0.876566170458749</v>
      </c>
      <c r="J132" s="15" t="n">
        <v>0.934261599659168</v>
      </c>
      <c r="K132" s="15" t="n">
        <v>0.803920559785964</v>
      </c>
      <c r="L132" s="16" t="n">
        <v>1.15226055435471</v>
      </c>
    </row>
    <row r="133" customFormat="false" ht="12.75" hidden="false" customHeight="false" outlineLevel="0" collapsed="false">
      <c r="A133" s="27"/>
      <c r="B133" s="13" t="s">
        <v>21</v>
      </c>
      <c r="C133" s="14" t="n">
        <v>1.69768570613931</v>
      </c>
      <c r="D133" s="15" t="n">
        <v>1.18578805649946</v>
      </c>
      <c r="E133" s="15" t="n">
        <v>1.67774283373982</v>
      </c>
      <c r="F133" s="15" t="n">
        <v>1.24983307598515</v>
      </c>
      <c r="G133" s="15" t="n">
        <v>1.33263796532971</v>
      </c>
      <c r="H133" s="15" t="n">
        <v>0.947900540074591</v>
      </c>
      <c r="I133" s="15" t="n">
        <v>0.847532129366301</v>
      </c>
      <c r="J133" s="15" t="n">
        <v>0.870290220869758</v>
      </c>
      <c r="K133" s="15" t="n">
        <v>0.746238584415255</v>
      </c>
      <c r="L133" s="16" t="n">
        <v>0.992153427799644</v>
      </c>
    </row>
    <row r="134" customFormat="false" ht="12.75" hidden="false" customHeight="false" outlineLevel="0" collapsed="false">
      <c r="A134" s="27"/>
      <c r="B134" s="13" t="s">
        <v>22</v>
      </c>
      <c r="C134" s="14" t="n">
        <v>1.00915458462809</v>
      </c>
      <c r="D134" s="15" t="n">
        <v>0.802409698047059</v>
      </c>
      <c r="E134" s="15" t="n">
        <v>1.28077905052515</v>
      </c>
      <c r="F134" s="15" t="n">
        <v>1.032334232411</v>
      </c>
      <c r="G134" s="15" t="n">
        <v>1.21736203594229</v>
      </c>
      <c r="H134" s="15" t="n">
        <v>0.920022857018261</v>
      </c>
      <c r="I134" s="15" t="n">
        <v>0.846513806531657</v>
      </c>
      <c r="J134" s="15" t="n">
        <v>0.870290220869758</v>
      </c>
      <c r="K134" s="15" t="n">
        <v>0.746238584415255</v>
      </c>
      <c r="L134" s="16" t="n">
        <v>0.943518022759376</v>
      </c>
    </row>
    <row r="135" customFormat="false" ht="12.75" hidden="false" customHeight="false" outlineLevel="0" collapsed="false">
      <c r="A135" s="27"/>
      <c r="B135" s="13" t="s">
        <v>23</v>
      </c>
      <c r="C135" s="28" t="n">
        <v>2254.80234</v>
      </c>
      <c r="D135" s="29" t="n">
        <v>2159.66647</v>
      </c>
      <c r="E135" s="29" t="n">
        <v>2150.23507</v>
      </c>
      <c r="F135" s="29" t="n">
        <v>4426.14252</v>
      </c>
      <c r="G135" s="29" t="n">
        <v>7184.39661</v>
      </c>
      <c r="H135" s="29" t="n">
        <v>5008.87063</v>
      </c>
      <c r="I135" s="29" t="n">
        <v>4256.10345</v>
      </c>
      <c r="J135" s="29" t="n">
        <v>3158.63362</v>
      </c>
      <c r="K135" s="29" t="n">
        <v>50.42241</v>
      </c>
      <c r="L135" s="30" t="n">
        <v>30649.27312</v>
      </c>
    </row>
    <row r="136" customFormat="false" ht="12.75" hidden="false" customHeight="false" outlineLevel="0" collapsed="false">
      <c r="A136" s="5" t="s">
        <v>46</v>
      </c>
      <c r="B136" s="5" t="s">
        <v>13</v>
      </c>
      <c r="C136" s="10" t="n">
        <v>1.16769380141992</v>
      </c>
      <c r="D136" s="11" t="n">
        <v>0.746147975811133</v>
      </c>
      <c r="E136" s="11" t="n">
        <v>0.271993794131918</v>
      </c>
      <c r="F136" s="11" t="n">
        <v>2.12820301220028</v>
      </c>
      <c r="G136" s="11" t="n">
        <v>1.43334454168346</v>
      </c>
      <c r="H136" s="11" t="n">
        <v>0.989196331298305</v>
      </c>
      <c r="I136" s="11" t="n">
        <v>0.955334413357909</v>
      </c>
      <c r="J136" s="11" t="n">
        <v>0.631719205134101</v>
      </c>
      <c r="K136" s="11" t="n">
        <v>0</v>
      </c>
      <c r="L136" s="12" t="n">
        <v>1.12610060215333</v>
      </c>
    </row>
    <row r="137" customFormat="false" ht="12.75" hidden="false" customHeight="false" outlineLevel="0" collapsed="false">
      <c r="A137" s="27"/>
      <c r="B137" s="13" t="s">
        <v>14</v>
      </c>
      <c r="C137" s="14" t="n">
        <v>2.0970754184227</v>
      </c>
      <c r="D137" s="15" t="n">
        <v>1.10610496111426</v>
      </c>
      <c r="E137" s="15" t="n">
        <v>0.358826836050716</v>
      </c>
      <c r="F137" s="15" t="n">
        <v>2.7297114416453</v>
      </c>
      <c r="G137" s="15" t="n">
        <v>1.89070956291393</v>
      </c>
      <c r="H137" s="15" t="n">
        <v>1.1054287734121</v>
      </c>
      <c r="I137" s="15" t="n">
        <v>0.846897564049703</v>
      </c>
      <c r="J137" s="15" t="n">
        <v>0.580947745939514</v>
      </c>
      <c r="K137" s="15" t="n">
        <v>0</v>
      </c>
      <c r="L137" s="16" t="n">
        <v>1.28715824805334</v>
      </c>
    </row>
    <row r="138" customFormat="false" ht="12.75" hidden="false" customHeight="false" outlineLevel="0" collapsed="false">
      <c r="A138" s="27"/>
      <c r="B138" s="13" t="s">
        <v>15</v>
      </c>
      <c r="C138" s="14" t="n">
        <v>1.36954659241658</v>
      </c>
      <c r="D138" s="15" t="n">
        <v>0.700258341454377</v>
      </c>
      <c r="E138" s="15" t="n">
        <v>0.255353758820955</v>
      </c>
      <c r="F138" s="15" t="n">
        <v>1.95926086876396</v>
      </c>
      <c r="G138" s="15" t="n">
        <v>1.30428060603655</v>
      </c>
      <c r="H138" s="15" t="n">
        <v>0.829187935633894</v>
      </c>
      <c r="I138" s="15" t="n">
        <v>0.803588517409308</v>
      </c>
      <c r="J138" s="15" t="n">
        <v>0.550313703473656</v>
      </c>
      <c r="K138" s="15" t="n">
        <v>0</v>
      </c>
      <c r="L138" s="16" t="n">
        <v>0.997522213428835</v>
      </c>
    </row>
    <row r="139" customFormat="false" ht="12.75" hidden="false" customHeight="false" outlineLevel="0" collapsed="false">
      <c r="A139" s="27"/>
      <c r="B139" s="13" t="s">
        <v>16</v>
      </c>
      <c r="C139" s="14" t="n">
        <v>0.832296458674898</v>
      </c>
      <c r="D139" s="15" t="n">
        <v>0.50060037428672</v>
      </c>
      <c r="E139" s="15" t="n">
        <v>0.202189538522928</v>
      </c>
      <c r="F139" s="15" t="n">
        <v>1.7008892962634</v>
      </c>
      <c r="G139" s="15" t="n">
        <v>1.25199615479179</v>
      </c>
      <c r="H139" s="15" t="n">
        <v>0.826602130647898</v>
      </c>
      <c r="I139" s="15" t="n">
        <v>0.803588517409308</v>
      </c>
      <c r="J139" s="15" t="n">
        <v>0.550313703473656</v>
      </c>
      <c r="K139" s="15" t="n">
        <v>0</v>
      </c>
      <c r="L139" s="16" t="n">
        <v>0.921882355144594</v>
      </c>
    </row>
    <row r="140" customFormat="false" ht="12.75" hidden="false" customHeight="false" outlineLevel="0" collapsed="false">
      <c r="A140" s="27"/>
      <c r="B140" s="13" t="s">
        <v>17</v>
      </c>
      <c r="C140" s="17" t="n">
        <v>27</v>
      </c>
      <c r="D140" s="18" t="n">
        <v>31</v>
      </c>
      <c r="E140" s="18" t="n">
        <v>47</v>
      </c>
      <c r="F140" s="18" t="n">
        <v>144</v>
      </c>
      <c r="G140" s="18" t="n">
        <v>250</v>
      </c>
      <c r="H140" s="18" t="n">
        <v>191</v>
      </c>
      <c r="I140" s="18" t="n">
        <v>142</v>
      </c>
      <c r="J140" s="18" t="n">
        <v>31</v>
      </c>
      <c r="K140" s="18" t="n">
        <v>0</v>
      </c>
      <c r="L140" s="19" t="n">
        <v>863</v>
      </c>
    </row>
    <row r="141" customFormat="false" ht="12.75" hidden="false" customHeight="false" outlineLevel="0" collapsed="false">
      <c r="A141" s="27"/>
      <c r="B141" s="13" t="s">
        <v>18</v>
      </c>
      <c r="C141" s="20" t="n">
        <v>110609076.71721</v>
      </c>
      <c r="D141" s="21" t="n">
        <v>118925539.49558</v>
      </c>
      <c r="E141" s="21" t="n">
        <v>75202368.19658</v>
      </c>
      <c r="F141" s="21" t="n">
        <v>127669819.73642</v>
      </c>
      <c r="G141" s="21" t="n">
        <v>119216479.97245</v>
      </c>
      <c r="H141" s="21" t="n">
        <v>96987689.18437</v>
      </c>
      <c r="I141" s="21" t="n">
        <v>38386110.36821</v>
      </c>
      <c r="J141" s="21" t="n">
        <v>12724921.45763</v>
      </c>
      <c r="K141" s="21" t="n">
        <v>127117.21042</v>
      </c>
      <c r="L141" s="22" t="n">
        <v>699849122.33887</v>
      </c>
    </row>
    <row r="142" customFormat="false" ht="12.75" hidden="false" customHeight="false" outlineLevel="0" collapsed="false">
      <c r="A142" s="27"/>
      <c r="B142" s="13" t="s">
        <v>19</v>
      </c>
      <c r="C142" s="14" t="n">
        <v>1.32693195148933</v>
      </c>
      <c r="D142" s="15" t="n">
        <v>1.24905867312094</v>
      </c>
      <c r="E142" s="15" t="n">
        <v>1.57904851240191</v>
      </c>
      <c r="F142" s="15" t="n">
        <v>1.81725070664551</v>
      </c>
      <c r="G142" s="15" t="n">
        <v>1.45674716632084</v>
      </c>
      <c r="H142" s="15" t="n">
        <v>1.10443311356464</v>
      </c>
      <c r="I142" s="15" t="n">
        <v>0.994138294578159</v>
      </c>
      <c r="J142" s="15" t="n">
        <v>0.722003667312821</v>
      </c>
      <c r="K142" s="15" t="n">
        <v>0</v>
      </c>
      <c r="L142" s="16" t="n">
        <v>1.25982296961792</v>
      </c>
    </row>
    <row r="143" customFormat="false" ht="12.75" hidden="false" customHeight="false" outlineLevel="0" collapsed="false">
      <c r="A143" s="27"/>
      <c r="B143" s="13" t="s">
        <v>20</v>
      </c>
      <c r="C143" s="14" t="n">
        <v>2.28507011356798</v>
      </c>
      <c r="D143" s="15" t="n">
        <v>1.83169337689218</v>
      </c>
      <c r="E143" s="15" t="n">
        <v>2.11514869495326</v>
      </c>
      <c r="F143" s="15" t="n">
        <v>2.32334884921627</v>
      </c>
      <c r="G143" s="15" t="n">
        <v>1.89466424654887</v>
      </c>
      <c r="H143" s="15" t="n">
        <v>1.20503203713316</v>
      </c>
      <c r="I143" s="15" t="n">
        <v>0.906250492614154</v>
      </c>
      <c r="J143" s="15" t="n">
        <v>0.663169410690548</v>
      </c>
      <c r="K143" s="15" t="n">
        <v>0</v>
      </c>
      <c r="L143" s="16" t="n">
        <v>1.42086715802547</v>
      </c>
    </row>
    <row r="144" customFormat="false" ht="12.75" hidden="false" customHeight="false" outlineLevel="0" collapsed="false">
      <c r="A144" s="27"/>
      <c r="B144" s="13" t="s">
        <v>21</v>
      </c>
      <c r="C144" s="14" t="n">
        <v>1.55377798239052</v>
      </c>
      <c r="D144" s="15" t="n">
        <v>1.23642179532433</v>
      </c>
      <c r="E144" s="15" t="n">
        <v>1.48235196902074</v>
      </c>
      <c r="F144" s="15" t="n">
        <v>1.67906238358064</v>
      </c>
      <c r="G144" s="15" t="n">
        <v>1.33305655524429</v>
      </c>
      <c r="H144" s="15" t="n">
        <v>0.931767631982811</v>
      </c>
      <c r="I144" s="15" t="n">
        <v>0.848043098744705</v>
      </c>
      <c r="J144" s="15" t="n">
        <v>0.627793554747345</v>
      </c>
      <c r="K144" s="15" t="n">
        <v>0</v>
      </c>
      <c r="L144" s="16" t="n">
        <v>1.12094766864252</v>
      </c>
    </row>
    <row r="145" customFormat="false" ht="12.75" hidden="false" customHeight="false" outlineLevel="0" collapsed="false">
      <c r="A145" s="27"/>
      <c r="B145" s="13" t="s">
        <v>22</v>
      </c>
      <c r="C145" s="14" t="n">
        <v>0.927388566535493</v>
      </c>
      <c r="D145" s="15" t="n">
        <v>0.853201224756596</v>
      </c>
      <c r="E145" s="15" t="n">
        <v>1.19788438325776</v>
      </c>
      <c r="F145" s="15" t="n">
        <v>1.46743098081049</v>
      </c>
      <c r="G145" s="15" t="n">
        <v>1.2639887531292</v>
      </c>
      <c r="H145" s="15" t="n">
        <v>0.928400264754479</v>
      </c>
      <c r="I145" s="15" t="n">
        <v>0.848043098744705</v>
      </c>
      <c r="J145" s="15" t="n">
        <v>0.627793554747345</v>
      </c>
      <c r="K145" s="15" t="n">
        <v>0</v>
      </c>
      <c r="L145" s="16" t="n">
        <v>1.04762017599436</v>
      </c>
    </row>
    <row r="146" customFormat="false" ht="12.75" hidden="false" customHeight="false" outlineLevel="0" collapsed="false">
      <c r="A146" s="27"/>
      <c r="B146" s="13" t="s">
        <v>23</v>
      </c>
      <c r="C146" s="28" t="n">
        <v>1215.32043</v>
      </c>
      <c r="D146" s="29" t="n">
        <v>1180.3269</v>
      </c>
      <c r="E146" s="29" t="n">
        <v>1131.57163</v>
      </c>
      <c r="F146" s="29" t="n">
        <v>2317.00069</v>
      </c>
      <c r="G146" s="29" t="n">
        <v>3020.32772</v>
      </c>
      <c r="H146" s="29" t="n">
        <v>1489.03082</v>
      </c>
      <c r="I146" s="29" t="n">
        <v>832.361920000001</v>
      </c>
      <c r="J146" s="29" t="n">
        <v>193.12608</v>
      </c>
      <c r="K146" s="29" t="n">
        <v>1.99957</v>
      </c>
      <c r="L146" s="30" t="n">
        <v>11381.06576</v>
      </c>
    </row>
    <row r="147" customFormat="false" ht="12.75" hidden="false" customHeight="false" outlineLevel="0" collapsed="false">
      <c r="A147" s="5" t="s">
        <v>47</v>
      </c>
      <c r="B147" s="5" t="s">
        <v>13</v>
      </c>
      <c r="C147" s="10" t="n">
        <v>0.230785694419246</v>
      </c>
      <c r="D147" s="11" t="n">
        <v>0.319584106500614</v>
      </c>
      <c r="E147" s="11" t="n">
        <v>3.03527259542561</v>
      </c>
      <c r="F147" s="11" t="n">
        <v>0.479344916966686</v>
      </c>
      <c r="G147" s="11" t="n">
        <v>0.635132883823423</v>
      </c>
      <c r="H147" s="11" t="n">
        <v>0.793278627283283</v>
      </c>
      <c r="I147" s="11" t="n">
        <v>0.380902473405372</v>
      </c>
      <c r="J147" s="11"/>
      <c r="K147" s="11"/>
      <c r="L147" s="12" t="n">
        <v>0.766663438304879</v>
      </c>
    </row>
    <row r="148" customFormat="false" ht="12.75" hidden="false" customHeight="false" outlineLevel="0" collapsed="false">
      <c r="A148" s="27"/>
      <c r="B148" s="13" t="s">
        <v>14</v>
      </c>
      <c r="C148" s="14" t="n">
        <v>0.362283024712391</v>
      </c>
      <c r="D148" s="15" t="n">
        <v>0.519949295690109</v>
      </c>
      <c r="E148" s="15" t="n">
        <v>4.48419173815215</v>
      </c>
      <c r="F148" s="15" t="n">
        <v>0.702899488831557</v>
      </c>
      <c r="G148" s="15" t="n">
        <v>0.923840261799885</v>
      </c>
      <c r="H148" s="15" t="n">
        <v>1.05049149802317</v>
      </c>
      <c r="I148" s="15" t="n">
        <v>0.341390438923368</v>
      </c>
      <c r="J148" s="15"/>
      <c r="K148" s="15"/>
      <c r="L148" s="16" t="n">
        <v>1.01830645015463</v>
      </c>
    </row>
    <row r="149" customFormat="false" ht="12.75" hidden="false" customHeight="false" outlineLevel="0" collapsed="false">
      <c r="A149" s="27"/>
      <c r="B149" s="13" t="s">
        <v>15</v>
      </c>
      <c r="C149" s="14" t="n">
        <v>0.300731499861354</v>
      </c>
      <c r="D149" s="15" t="n">
        <v>0.405006204256263</v>
      </c>
      <c r="E149" s="15" t="n">
        <v>3.36721619409722</v>
      </c>
      <c r="F149" s="15" t="n">
        <v>0.434047320850972</v>
      </c>
      <c r="G149" s="15" t="n">
        <v>0.493398542911824</v>
      </c>
      <c r="H149" s="15" t="n">
        <v>0.692705065211525</v>
      </c>
      <c r="I149" s="15" t="n">
        <v>0.31400879982431</v>
      </c>
      <c r="J149" s="15"/>
      <c r="K149" s="15"/>
      <c r="L149" s="16" t="n">
        <v>0.664164486127736</v>
      </c>
    </row>
    <row r="150" customFormat="false" ht="12.75" hidden="false" customHeight="false" outlineLevel="0" collapsed="false">
      <c r="A150" s="27"/>
      <c r="B150" s="13" t="s">
        <v>16</v>
      </c>
      <c r="C150" s="14" t="n">
        <v>0.183575561600768</v>
      </c>
      <c r="D150" s="15" t="n">
        <v>0.281566629977083</v>
      </c>
      <c r="E150" s="15" t="n">
        <v>2.8428235843999</v>
      </c>
      <c r="F150" s="15" t="n">
        <v>0.409199588568975</v>
      </c>
      <c r="G150" s="15" t="n">
        <v>0.491797800061974</v>
      </c>
      <c r="H150" s="15" t="n">
        <v>0.692705065211525</v>
      </c>
      <c r="I150" s="15" t="n">
        <v>0.31400879982431</v>
      </c>
      <c r="J150" s="15"/>
      <c r="K150" s="15"/>
      <c r="L150" s="16" t="n">
        <v>0.641010549101287</v>
      </c>
    </row>
    <row r="151" customFormat="false" ht="12.75" hidden="false" customHeight="false" outlineLevel="0" collapsed="false">
      <c r="A151" s="27"/>
      <c r="B151" s="13" t="s">
        <v>17</v>
      </c>
      <c r="C151" s="17" t="n">
        <v>5</v>
      </c>
      <c r="D151" s="18" t="n">
        <v>8</v>
      </c>
      <c r="E151" s="18" t="n">
        <v>25</v>
      </c>
      <c r="F151" s="18" t="n">
        <v>18</v>
      </c>
      <c r="G151" s="18" t="n">
        <v>61</v>
      </c>
      <c r="H151" s="18" t="n">
        <v>49</v>
      </c>
      <c r="I151" s="18" t="n">
        <v>18</v>
      </c>
      <c r="J151" s="18"/>
      <c r="K151" s="18"/>
      <c r="L151" s="19" t="n">
        <v>184</v>
      </c>
    </row>
    <row r="152" customFormat="false" ht="12.75" hidden="false" customHeight="false" outlineLevel="0" collapsed="false">
      <c r="A152" s="27"/>
      <c r="B152" s="13" t="s">
        <v>18</v>
      </c>
      <c r="C152" s="20" t="n">
        <v>9507016.22625</v>
      </c>
      <c r="D152" s="21" t="n">
        <v>25314592.38604</v>
      </c>
      <c r="E152" s="21" t="n">
        <v>27874855.00181</v>
      </c>
      <c r="F152" s="21" t="n">
        <v>43453961.43904</v>
      </c>
      <c r="G152" s="21" t="n">
        <v>61564943.93322</v>
      </c>
      <c r="H152" s="21" t="n">
        <v>36250199.97373</v>
      </c>
      <c r="I152" s="21" t="n">
        <v>9602405.88129</v>
      </c>
      <c r="J152" s="21"/>
      <c r="K152" s="21"/>
      <c r="L152" s="22" t="n">
        <v>213567974.84138</v>
      </c>
    </row>
    <row r="153" customFormat="false" ht="12.75" hidden="false" customHeight="false" outlineLevel="0" collapsed="false">
      <c r="A153" s="27"/>
      <c r="B153" s="13" t="s">
        <v>19</v>
      </c>
      <c r="C153" s="14" t="n">
        <v>0.966049168038457</v>
      </c>
      <c r="D153" s="15" t="n">
        <v>0.987403203629695</v>
      </c>
      <c r="E153" s="15" t="n">
        <v>2.67844611555674</v>
      </c>
      <c r="F153" s="15" t="n">
        <v>0.803033682801695</v>
      </c>
      <c r="G153" s="15" t="n">
        <v>1.08225837872017</v>
      </c>
      <c r="H153" s="15" t="n">
        <v>0.776793592625978</v>
      </c>
      <c r="I153" s="15" t="n">
        <v>0.764187783014823</v>
      </c>
      <c r="J153" s="15"/>
      <c r="K153" s="15"/>
      <c r="L153" s="16" t="n">
        <v>0.978596342889734</v>
      </c>
    </row>
    <row r="154" customFormat="false" ht="12.75" hidden="false" customHeight="false" outlineLevel="0" collapsed="false">
      <c r="A154" s="27"/>
      <c r="B154" s="13" t="s">
        <v>20</v>
      </c>
      <c r="C154" s="14" t="n">
        <v>1.46955954361359</v>
      </c>
      <c r="D154" s="15" t="n">
        <v>1.5494687259106</v>
      </c>
      <c r="E154" s="15" t="n">
        <v>3.94445575188427</v>
      </c>
      <c r="F154" s="15" t="n">
        <v>1.14244513724574</v>
      </c>
      <c r="G154" s="15" t="n">
        <v>1.52683754899021</v>
      </c>
      <c r="H154" s="15" t="n">
        <v>0.899751356466982</v>
      </c>
      <c r="I154" s="15" t="n">
        <v>0.676027900422593</v>
      </c>
      <c r="J154" s="15"/>
      <c r="K154" s="15"/>
      <c r="L154" s="16" t="n">
        <v>1.21294742268449</v>
      </c>
    </row>
    <row r="155" customFormat="false" ht="12.75" hidden="false" customHeight="false" outlineLevel="0" collapsed="false">
      <c r="A155" s="27"/>
      <c r="B155" s="13" t="s">
        <v>21</v>
      </c>
      <c r="C155" s="14" t="n">
        <v>1.17313887383361</v>
      </c>
      <c r="D155" s="15" t="n">
        <v>1.20268017276501</v>
      </c>
      <c r="E155" s="15" t="n">
        <v>2.97345419037005</v>
      </c>
      <c r="F155" s="15" t="n">
        <v>0.800888095910799</v>
      </c>
      <c r="G155" s="15" t="n">
        <v>0.882814226507843</v>
      </c>
      <c r="H155" s="15" t="n">
        <v>0.654454195218344</v>
      </c>
      <c r="I155" s="15" t="n">
        <v>0.642478768753688</v>
      </c>
      <c r="J155" s="15"/>
      <c r="K155" s="15"/>
      <c r="L155" s="16" t="n">
        <v>0.860690223976388</v>
      </c>
    </row>
    <row r="156" customFormat="false" ht="12.75" hidden="false" customHeight="false" outlineLevel="0" collapsed="false">
      <c r="A156" s="27"/>
      <c r="B156" s="13" t="s">
        <v>22</v>
      </c>
      <c r="C156" s="14" t="n">
        <v>0.691971607021021</v>
      </c>
      <c r="D156" s="15" t="n">
        <v>0.832659399631756</v>
      </c>
      <c r="E156" s="15" t="n">
        <v>2.50668281638849</v>
      </c>
      <c r="F156" s="15" t="n">
        <v>0.73129529460231</v>
      </c>
      <c r="G156" s="15" t="n">
        <v>0.869154862308772</v>
      </c>
      <c r="H156" s="15" t="n">
        <v>0.654454195218344</v>
      </c>
      <c r="I156" s="15" t="n">
        <v>0.642478768753688</v>
      </c>
      <c r="J156" s="15"/>
      <c r="K156" s="15"/>
      <c r="L156" s="16" t="n">
        <v>0.819628827521853</v>
      </c>
    </row>
    <row r="157" customFormat="false" ht="12.75" hidden="false" customHeight="false" outlineLevel="0" collapsed="false">
      <c r="A157" s="27"/>
      <c r="B157" s="13" t="s">
        <v>23</v>
      </c>
      <c r="C157" s="28" t="n">
        <v>239.77576</v>
      </c>
      <c r="D157" s="29" t="n">
        <v>241.31607</v>
      </c>
      <c r="E157" s="29" t="n">
        <v>224.98187</v>
      </c>
      <c r="F157" s="29" t="n">
        <v>400.48701</v>
      </c>
      <c r="G157" s="29" t="n">
        <v>579.57508</v>
      </c>
      <c r="H157" s="29" t="n">
        <v>368.50781</v>
      </c>
      <c r="I157" s="29" t="n">
        <v>112.79493</v>
      </c>
      <c r="J157" s="29"/>
      <c r="K157" s="29"/>
      <c r="L157" s="30" t="n">
        <v>2167.43853</v>
      </c>
    </row>
    <row r="158" customFormat="false" ht="12.75" hidden="false" customHeight="false" outlineLevel="0" collapsed="false">
      <c r="A158" s="5" t="s">
        <v>48</v>
      </c>
      <c r="B158" s="5" t="s">
        <v>13</v>
      </c>
      <c r="C158" s="10" t="n">
        <v>0</v>
      </c>
      <c r="D158" s="11" t="n">
        <v>0</v>
      </c>
      <c r="E158" s="11" t="n">
        <v>0</v>
      </c>
      <c r="F158" s="11" t="n">
        <v>1.62641773820724</v>
      </c>
      <c r="G158" s="11" t="n">
        <v>0.152298373726754</v>
      </c>
      <c r="H158" s="11" t="n">
        <v>0.668002061657669</v>
      </c>
      <c r="I158" s="11" t="n">
        <v>2.08797916109461</v>
      </c>
      <c r="J158" s="11"/>
      <c r="K158" s="11"/>
      <c r="L158" s="12" t="n">
        <v>0.610939996412885</v>
      </c>
    </row>
    <row r="159" customFormat="false" ht="12.75" hidden="false" customHeight="false" outlineLevel="0" collapsed="false">
      <c r="A159" s="27"/>
      <c r="B159" s="13" t="s">
        <v>14</v>
      </c>
      <c r="C159" s="14" t="n">
        <v>0</v>
      </c>
      <c r="D159" s="15" t="n">
        <v>0</v>
      </c>
      <c r="E159" s="15" t="n">
        <v>0</v>
      </c>
      <c r="F159" s="15" t="n">
        <v>2.48796994651533</v>
      </c>
      <c r="G159" s="15" t="n">
        <v>0.233145328149293</v>
      </c>
      <c r="H159" s="15" t="n">
        <v>0.782962937007681</v>
      </c>
      <c r="I159" s="15" t="n">
        <v>1.95640424846685</v>
      </c>
      <c r="J159" s="15"/>
      <c r="K159" s="15"/>
      <c r="L159" s="16" t="n">
        <v>0.923980297620055</v>
      </c>
    </row>
    <row r="160" customFormat="false" ht="12.75" hidden="false" customHeight="false" outlineLevel="0" collapsed="false">
      <c r="A160" s="27"/>
      <c r="B160" s="13" t="s">
        <v>15</v>
      </c>
      <c r="C160" s="14" t="n">
        <v>0</v>
      </c>
      <c r="D160" s="15" t="n">
        <v>0</v>
      </c>
      <c r="E160" s="15" t="n">
        <v>0</v>
      </c>
      <c r="F160" s="15" t="n">
        <v>1.30288323202582</v>
      </c>
      <c r="G160" s="15" t="n">
        <v>0.123257674437</v>
      </c>
      <c r="H160" s="15" t="n">
        <v>0.557719399242118</v>
      </c>
      <c r="I160" s="15" t="n">
        <v>1.71509868662565</v>
      </c>
      <c r="J160" s="15"/>
      <c r="K160" s="15"/>
      <c r="L160" s="16" t="n">
        <v>0.524507852860318</v>
      </c>
    </row>
    <row r="161" customFormat="false" ht="12.75" hidden="false" customHeight="false" outlineLevel="0" collapsed="false">
      <c r="A161" s="27"/>
      <c r="B161" s="13" t="s">
        <v>16</v>
      </c>
      <c r="C161" s="14" t="n">
        <v>0</v>
      </c>
      <c r="D161" s="15" t="n">
        <v>0</v>
      </c>
      <c r="E161" s="15" t="n">
        <v>0</v>
      </c>
      <c r="F161" s="15" t="n">
        <v>1.27949742813855</v>
      </c>
      <c r="G161" s="15" t="n">
        <v>0.123257674437</v>
      </c>
      <c r="H161" s="15" t="n">
        <v>0.557719399242118</v>
      </c>
      <c r="I161" s="15" t="n">
        <v>1.71509868662565</v>
      </c>
      <c r="J161" s="15"/>
      <c r="K161" s="15"/>
      <c r="L161" s="16" t="n">
        <v>0.506109303019373</v>
      </c>
    </row>
    <row r="162" customFormat="false" ht="12.75" hidden="false" customHeight="false" outlineLevel="0" collapsed="false">
      <c r="A162" s="27"/>
      <c r="B162" s="13" t="s">
        <v>17</v>
      </c>
      <c r="C162" s="17" t="n">
        <v>0</v>
      </c>
      <c r="D162" s="18" t="n">
        <v>0</v>
      </c>
      <c r="E162" s="18" t="n">
        <v>0</v>
      </c>
      <c r="F162" s="18" t="n">
        <v>1</v>
      </c>
      <c r="G162" s="18" t="n">
        <v>2</v>
      </c>
      <c r="H162" s="18" t="n">
        <v>12</v>
      </c>
      <c r="I162" s="18" t="n">
        <v>2</v>
      </c>
      <c r="J162" s="18"/>
      <c r="K162" s="18"/>
      <c r="L162" s="19" t="n">
        <v>17</v>
      </c>
    </row>
    <row r="163" customFormat="false" ht="12.75" hidden="false" customHeight="false" outlineLevel="0" collapsed="false">
      <c r="A163" s="27"/>
      <c r="B163" s="13" t="s">
        <v>18</v>
      </c>
      <c r="C163" s="20" t="n">
        <v>1990957.72884</v>
      </c>
      <c r="D163" s="21" t="n">
        <v>2223800.67974</v>
      </c>
      <c r="E163" s="21" t="n">
        <v>543555.49079</v>
      </c>
      <c r="F163" s="21" t="n">
        <v>3659546.73919</v>
      </c>
      <c r="G163" s="21" t="n">
        <v>4739791.67688</v>
      </c>
      <c r="H163" s="21" t="n">
        <v>1330969.71533</v>
      </c>
      <c r="I163" s="21" t="n">
        <v>66690.9632</v>
      </c>
      <c r="J163" s="21"/>
      <c r="K163" s="21"/>
      <c r="L163" s="22" t="n">
        <v>14555312.99397</v>
      </c>
    </row>
    <row r="164" customFormat="false" ht="12.75" hidden="false" customHeight="false" outlineLevel="0" collapsed="false">
      <c r="A164" s="27"/>
      <c r="B164" s="13" t="s">
        <v>19</v>
      </c>
      <c r="C164" s="14" t="n">
        <v>0</v>
      </c>
      <c r="D164" s="15" t="n">
        <v>0</v>
      </c>
      <c r="E164" s="15" t="n">
        <v>0</v>
      </c>
      <c r="F164" s="15" t="n">
        <v>0.313298912226177</v>
      </c>
      <c r="G164" s="15" t="n">
        <v>0.371085741215937</v>
      </c>
      <c r="H164" s="15" t="n">
        <v>1.18795061689286</v>
      </c>
      <c r="I164" s="15" t="n">
        <v>2.52149575127966</v>
      </c>
      <c r="J164" s="15"/>
      <c r="K164" s="15"/>
      <c r="L164" s="16" t="n">
        <v>0.80445117028717</v>
      </c>
    </row>
    <row r="165" customFormat="false" ht="12.75" hidden="false" customHeight="false" outlineLevel="0" collapsed="false">
      <c r="A165" s="27"/>
      <c r="B165" s="13" t="s">
        <v>20</v>
      </c>
      <c r="C165" s="14" t="n">
        <v>0</v>
      </c>
      <c r="D165" s="15" t="n">
        <v>0</v>
      </c>
      <c r="E165" s="15" t="n">
        <v>0</v>
      </c>
      <c r="F165" s="15" t="n">
        <v>0.502590855861969</v>
      </c>
      <c r="G165" s="15" t="n">
        <v>0.564076240544672</v>
      </c>
      <c r="H165" s="15" t="n">
        <v>1.35395252591127</v>
      </c>
      <c r="I165" s="15" t="n">
        <v>2.34370422452686</v>
      </c>
      <c r="J165" s="15"/>
      <c r="K165" s="15"/>
      <c r="L165" s="16" t="n">
        <v>1.05090718016876</v>
      </c>
    </row>
    <row r="166" customFormat="false" ht="12.75" hidden="false" customHeight="false" outlineLevel="0" collapsed="false">
      <c r="A166" s="27"/>
      <c r="B166" s="13" t="s">
        <v>21</v>
      </c>
      <c r="C166" s="14" t="n">
        <v>0</v>
      </c>
      <c r="D166" s="15" t="n">
        <v>0</v>
      </c>
      <c r="E166" s="15" t="n">
        <v>0</v>
      </c>
      <c r="F166" s="15" t="n">
        <v>0.233693454947407</v>
      </c>
      <c r="G166" s="15" t="n">
        <v>0.300804350834131</v>
      </c>
      <c r="H166" s="15" t="n">
        <v>0.992724980435045</v>
      </c>
      <c r="I166" s="15" t="n">
        <v>2.06043248477855</v>
      </c>
      <c r="J166" s="15"/>
      <c r="K166" s="15"/>
      <c r="L166" s="16" t="n">
        <v>0.664641465026175</v>
      </c>
    </row>
    <row r="167" customFormat="false" ht="12.75" hidden="false" customHeight="false" outlineLevel="0" collapsed="false">
      <c r="A167" s="27"/>
      <c r="B167" s="13" t="s">
        <v>22</v>
      </c>
      <c r="C167" s="14" t="n">
        <v>0</v>
      </c>
      <c r="D167" s="15" t="n">
        <v>0</v>
      </c>
      <c r="E167" s="15" t="n">
        <v>0</v>
      </c>
      <c r="F167" s="15" t="n">
        <v>0.229687578955105</v>
      </c>
      <c r="G167" s="15" t="n">
        <v>0.300804350834131</v>
      </c>
      <c r="H167" s="15" t="n">
        <v>0.992724980435045</v>
      </c>
      <c r="I167" s="15" t="n">
        <v>2.06043248477855</v>
      </c>
      <c r="J167" s="15"/>
      <c r="K167" s="15"/>
      <c r="L167" s="16" t="n">
        <v>0.650312953545468</v>
      </c>
    </row>
    <row r="168" customFormat="false" ht="12.75" hidden="false" customHeight="false" outlineLevel="0" collapsed="false">
      <c r="A168" s="27"/>
      <c r="B168" s="13" t="s">
        <v>23</v>
      </c>
      <c r="C168" s="28" t="n">
        <v>7.94759</v>
      </c>
      <c r="D168" s="29" t="n">
        <v>6.99944</v>
      </c>
      <c r="E168" s="29" t="n">
        <v>8.99926</v>
      </c>
      <c r="F168" s="29" t="n">
        <v>32.22703</v>
      </c>
      <c r="G168" s="29" t="n">
        <v>33.01312</v>
      </c>
      <c r="H168" s="29" t="n">
        <v>48.98396</v>
      </c>
      <c r="I168" s="29" t="n">
        <v>2.91965</v>
      </c>
      <c r="J168" s="29"/>
      <c r="K168" s="29"/>
      <c r="L168" s="30" t="n">
        <v>141.09005</v>
      </c>
    </row>
    <row r="169" customFormat="false" ht="12.75" hidden="false" customHeight="false" outlineLevel="0" collapsed="false">
      <c r="A169" s="5" t="s">
        <v>49</v>
      </c>
      <c r="B169" s="5" t="s">
        <v>13</v>
      </c>
      <c r="C169" s="10" t="n">
        <v>0</v>
      </c>
      <c r="D169" s="11" t="n">
        <v>0</v>
      </c>
      <c r="E169" s="11" t="n">
        <v>0</v>
      </c>
      <c r="F169" s="11" t="n">
        <v>0</v>
      </c>
      <c r="G169" s="11"/>
      <c r="H169" s="11"/>
      <c r="I169" s="11"/>
      <c r="J169" s="11"/>
      <c r="K169" s="11"/>
      <c r="L169" s="12" t="n">
        <v>0</v>
      </c>
    </row>
    <row r="170" customFormat="false" ht="12.75" hidden="false" customHeight="false" outlineLevel="0" collapsed="false">
      <c r="A170" s="27"/>
      <c r="B170" s="13" t="s">
        <v>14</v>
      </c>
      <c r="C170" s="14" t="n">
        <v>0</v>
      </c>
      <c r="D170" s="15" t="n">
        <v>0</v>
      </c>
      <c r="E170" s="15" t="n">
        <v>0</v>
      </c>
      <c r="F170" s="15" t="n">
        <v>0</v>
      </c>
      <c r="G170" s="15"/>
      <c r="H170" s="15"/>
      <c r="I170" s="15"/>
      <c r="J170" s="15"/>
      <c r="K170" s="15"/>
      <c r="L170" s="16" t="n">
        <v>0</v>
      </c>
    </row>
    <row r="171" customFormat="false" ht="12.75" hidden="false" customHeight="false" outlineLevel="0" collapsed="false">
      <c r="A171" s="27"/>
      <c r="B171" s="13" t="s">
        <v>15</v>
      </c>
      <c r="C171" s="14" t="n">
        <v>0</v>
      </c>
      <c r="D171" s="15" t="n">
        <v>0</v>
      </c>
      <c r="E171" s="15" t="n">
        <v>0</v>
      </c>
      <c r="F171" s="15" t="n">
        <v>0</v>
      </c>
      <c r="G171" s="15"/>
      <c r="H171" s="15"/>
      <c r="I171" s="15"/>
      <c r="J171" s="15"/>
      <c r="K171" s="15"/>
      <c r="L171" s="16" t="n">
        <v>0</v>
      </c>
    </row>
    <row r="172" customFormat="false" ht="12.75" hidden="false" customHeight="false" outlineLevel="0" collapsed="false">
      <c r="A172" s="27"/>
      <c r="B172" s="13" t="s">
        <v>16</v>
      </c>
      <c r="C172" s="14" t="n">
        <v>0</v>
      </c>
      <c r="D172" s="15" t="n">
        <v>0</v>
      </c>
      <c r="E172" s="15" t="n">
        <v>0</v>
      </c>
      <c r="F172" s="15" t="n">
        <v>0</v>
      </c>
      <c r="G172" s="15"/>
      <c r="H172" s="15"/>
      <c r="I172" s="15"/>
      <c r="J172" s="15"/>
      <c r="K172" s="15"/>
      <c r="L172" s="16" t="n">
        <v>0</v>
      </c>
    </row>
    <row r="173" customFormat="false" ht="12.75" hidden="false" customHeight="false" outlineLevel="0" collapsed="false">
      <c r="A173" s="27"/>
      <c r="B173" s="13" t="s">
        <v>17</v>
      </c>
      <c r="C173" s="17" t="n">
        <v>0</v>
      </c>
      <c r="D173" s="18" t="n">
        <v>0</v>
      </c>
      <c r="E173" s="18" t="n">
        <v>0</v>
      </c>
      <c r="F173" s="18" t="n">
        <v>0</v>
      </c>
      <c r="G173" s="18"/>
      <c r="H173" s="18"/>
      <c r="I173" s="18"/>
      <c r="J173" s="18"/>
      <c r="K173" s="18"/>
      <c r="L173" s="19" t="n">
        <v>0</v>
      </c>
    </row>
    <row r="174" customFormat="false" ht="12.75" hidden="false" customHeight="false" outlineLevel="0" collapsed="false">
      <c r="A174" s="27"/>
      <c r="B174" s="13" t="s">
        <v>18</v>
      </c>
      <c r="C174" s="20" t="n">
        <v>50204</v>
      </c>
      <c r="D174" s="21" t="n">
        <v>204556</v>
      </c>
      <c r="E174" s="21" t="n">
        <v>35021.7</v>
      </c>
      <c r="F174" s="21" t="n">
        <v>60412.26856</v>
      </c>
      <c r="G174" s="21"/>
      <c r="H174" s="21"/>
      <c r="I174" s="21"/>
      <c r="J174" s="21"/>
      <c r="K174" s="21"/>
      <c r="L174" s="22" t="n">
        <v>350193.96856</v>
      </c>
    </row>
    <row r="175" customFormat="false" ht="12.75" hidden="false" customHeight="false" outlineLevel="0" collapsed="false">
      <c r="A175" s="27"/>
      <c r="B175" s="13" t="s">
        <v>19</v>
      </c>
      <c r="C175" s="14" t="n">
        <v>0</v>
      </c>
      <c r="D175" s="15" t="n">
        <v>0</v>
      </c>
      <c r="E175" s="15" t="n">
        <v>0</v>
      </c>
      <c r="F175" s="15" t="n">
        <v>0</v>
      </c>
      <c r="G175" s="15"/>
      <c r="H175" s="15"/>
      <c r="I175" s="15"/>
      <c r="J175" s="15"/>
      <c r="K175" s="15"/>
      <c r="L175" s="16" t="n">
        <v>0</v>
      </c>
    </row>
    <row r="176" customFormat="false" ht="12.75" hidden="false" customHeight="false" outlineLevel="0" collapsed="false">
      <c r="A176" s="27"/>
      <c r="B176" s="13" t="s">
        <v>20</v>
      </c>
      <c r="C176" s="14" t="n">
        <v>0</v>
      </c>
      <c r="D176" s="15" t="n">
        <v>0</v>
      </c>
      <c r="E176" s="15" t="n">
        <v>0</v>
      </c>
      <c r="F176" s="15" t="n">
        <v>0</v>
      </c>
      <c r="G176" s="15"/>
      <c r="H176" s="15"/>
      <c r="I176" s="15"/>
      <c r="J176" s="15"/>
      <c r="K176" s="15"/>
      <c r="L176" s="16" t="n">
        <v>0</v>
      </c>
    </row>
    <row r="177" customFormat="false" ht="12.75" hidden="false" customHeight="false" outlineLevel="0" collapsed="false">
      <c r="A177" s="27"/>
      <c r="B177" s="13" t="s">
        <v>21</v>
      </c>
      <c r="C177" s="14" t="n">
        <v>0</v>
      </c>
      <c r="D177" s="15" t="n">
        <v>0</v>
      </c>
      <c r="E177" s="15" t="n">
        <v>0</v>
      </c>
      <c r="F177" s="15" t="n">
        <v>0</v>
      </c>
      <c r="G177" s="15"/>
      <c r="H177" s="15"/>
      <c r="I177" s="15"/>
      <c r="J177" s="15"/>
      <c r="K177" s="15"/>
      <c r="L177" s="16" t="n">
        <v>0</v>
      </c>
    </row>
    <row r="178" customFormat="false" ht="12.75" hidden="false" customHeight="false" outlineLevel="0" collapsed="false">
      <c r="A178" s="27"/>
      <c r="B178" s="13" t="s">
        <v>22</v>
      </c>
      <c r="C178" s="14" t="n">
        <v>0</v>
      </c>
      <c r="D178" s="15" t="n">
        <v>0</v>
      </c>
      <c r="E178" s="15" t="n">
        <v>0</v>
      </c>
      <c r="F178" s="15" t="n">
        <v>0</v>
      </c>
      <c r="G178" s="15"/>
      <c r="H178" s="15"/>
      <c r="I178" s="15"/>
      <c r="J178" s="15"/>
      <c r="K178" s="15"/>
      <c r="L178" s="16" t="n">
        <v>0</v>
      </c>
    </row>
    <row r="179" customFormat="false" ht="12.75" hidden="false" customHeight="false" outlineLevel="0" collapsed="false">
      <c r="A179" s="27"/>
      <c r="B179" s="13" t="s">
        <v>23</v>
      </c>
      <c r="C179" s="28" t="n">
        <v>2.18852</v>
      </c>
      <c r="D179" s="29" t="n">
        <v>1.99778</v>
      </c>
      <c r="E179" s="29" t="n">
        <v>1.00062</v>
      </c>
      <c r="F179" s="29" t="n">
        <v>2.99938</v>
      </c>
      <c r="G179" s="29"/>
      <c r="H179" s="29"/>
      <c r="I179" s="29"/>
      <c r="J179" s="29"/>
      <c r="K179" s="29"/>
      <c r="L179" s="30" t="n">
        <v>8.1863</v>
      </c>
    </row>
    <row r="180" customFormat="false" ht="12.75" hidden="false" customHeight="false" outlineLevel="0" collapsed="false">
      <c r="A180" s="5" t="s">
        <v>72</v>
      </c>
      <c r="B180" s="5" t="s">
        <v>13</v>
      </c>
      <c r="C180" s="10" t="n">
        <v>0</v>
      </c>
      <c r="D180" s="11" t="n">
        <v>3.36145752798413</v>
      </c>
      <c r="E180" s="11"/>
      <c r="F180" s="11"/>
      <c r="G180" s="11"/>
      <c r="H180" s="11"/>
      <c r="I180" s="11"/>
      <c r="J180" s="11"/>
      <c r="K180" s="11"/>
      <c r="L180" s="12" t="n">
        <v>1.72081497797357</v>
      </c>
    </row>
    <row r="181" customFormat="false" ht="12.75" hidden="false" customHeight="false" outlineLevel="0" collapsed="false">
      <c r="A181" s="27"/>
      <c r="B181" s="13" t="s">
        <v>14</v>
      </c>
      <c r="C181" s="14" t="n">
        <v>0</v>
      </c>
      <c r="D181" s="15" t="n">
        <v>5.26509766756173</v>
      </c>
      <c r="E181" s="15"/>
      <c r="F181" s="15"/>
      <c r="G181" s="15"/>
      <c r="H181" s="15"/>
      <c r="I181" s="15"/>
      <c r="J181" s="15"/>
      <c r="K181" s="15"/>
      <c r="L181" s="16" t="n">
        <v>2.72910867310736</v>
      </c>
    </row>
    <row r="182" customFormat="false" ht="12.75" hidden="false" customHeight="false" outlineLevel="0" collapsed="false">
      <c r="A182" s="27"/>
      <c r="B182" s="13" t="s">
        <v>15</v>
      </c>
      <c r="C182" s="14" t="n">
        <v>0</v>
      </c>
      <c r="D182" s="15" t="n">
        <v>3.05894588724726</v>
      </c>
      <c r="E182" s="15"/>
      <c r="F182" s="15"/>
      <c r="G182" s="15"/>
      <c r="H182" s="15"/>
      <c r="I182" s="15"/>
      <c r="J182" s="15"/>
      <c r="K182" s="15"/>
      <c r="L182" s="16" t="n">
        <v>2.31016240441703</v>
      </c>
    </row>
    <row r="183" customFormat="false" ht="12.75" hidden="false" customHeight="false" outlineLevel="0" collapsed="false">
      <c r="A183" s="27"/>
      <c r="B183" s="13" t="s">
        <v>16</v>
      </c>
      <c r="C183" s="14" t="n">
        <v>0</v>
      </c>
      <c r="D183" s="15" t="n">
        <v>3.05894588724726</v>
      </c>
      <c r="E183" s="15"/>
      <c r="F183" s="15"/>
      <c r="G183" s="15"/>
      <c r="H183" s="15"/>
      <c r="I183" s="15"/>
      <c r="J183" s="15"/>
      <c r="K183" s="15"/>
      <c r="L183" s="16" t="n">
        <v>2.07090788601723</v>
      </c>
    </row>
    <row r="184" customFormat="false" ht="12.75" hidden="false" customHeight="false" outlineLevel="0" collapsed="false">
      <c r="A184" s="27"/>
      <c r="B184" s="13" t="s">
        <v>17</v>
      </c>
      <c r="C184" s="17" t="n">
        <v>0</v>
      </c>
      <c r="D184" s="18" t="n">
        <v>1</v>
      </c>
      <c r="E184" s="18"/>
      <c r="F184" s="18"/>
      <c r="G184" s="18"/>
      <c r="H184" s="18"/>
      <c r="I184" s="18"/>
      <c r="J184" s="18"/>
      <c r="K184" s="18"/>
      <c r="L184" s="19" t="n">
        <v>1</v>
      </c>
    </row>
    <row r="185" customFormat="false" ht="12.75" hidden="false" customHeight="false" outlineLevel="0" collapsed="false">
      <c r="A185" s="27"/>
      <c r="B185" s="13" t="s">
        <v>18</v>
      </c>
      <c r="C185" s="20" t="n">
        <v>10000</v>
      </c>
      <c r="D185" s="21" t="n">
        <v>10000</v>
      </c>
      <c r="E185" s="21"/>
      <c r="F185" s="21"/>
      <c r="G185" s="21"/>
      <c r="H185" s="21"/>
      <c r="I185" s="21"/>
      <c r="J185" s="21"/>
      <c r="K185" s="21"/>
      <c r="L185" s="22" t="n">
        <v>20000</v>
      </c>
    </row>
    <row r="186" customFormat="false" ht="12.75" hidden="false" customHeight="false" outlineLevel="0" collapsed="false">
      <c r="A186" s="27"/>
      <c r="B186" s="13" t="s">
        <v>19</v>
      </c>
      <c r="C186" s="14" t="n">
        <v>0</v>
      </c>
      <c r="D186" s="15" t="n">
        <v>3.36145752798413</v>
      </c>
      <c r="E186" s="15"/>
      <c r="F186" s="15"/>
      <c r="G186" s="15"/>
      <c r="H186" s="15"/>
      <c r="I186" s="15"/>
      <c r="J186" s="15"/>
      <c r="K186" s="15"/>
      <c r="L186" s="16" t="n">
        <v>1.72081497797357</v>
      </c>
    </row>
    <row r="187" customFormat="false" ht="12.75" hidden="false" customHeight="false" outlineLevel="0" collapsed="false">
      <c r="A187" s="27"/>
      <c r="B187" s="13" t="s">
        <v>20</v>
      </c>
      <c r="C187" s="14" t="n">
        <v>0</v>
      </c>
      <c r="D187" s="15" t="n">
        <v>5.26509766756173</v>
      </c>
      <c r="E187" s="15"/>
      <c r="F187" s="15"/>
      <c r="G187" s="15"/>
      <c r="H187" s="15"/>
      <c r="I187" s="15"/>
      <c r="J187" s="15"/>
      <c r="K187" s="15"/>
      <c r="L187" s="16" t="n">
        <v>2.72910867310736</v>
      </c>
    </row>
    <row r="188" customFormat="false" ht="12.75" hidden="false" customHeight="false" outlineLevel="0" collapsed="false">
      <c r="A188" s="27"/>
      <c r="B188" s="13" t="s">
        <v>21</v>
      </c>
      <c r="C188" s="14" t="n">
        <v>0</v>
      </c>
      <c r="D188" s="15" t="n">
        <v>3.05894588724726</v>
      </c>
      <c r="E188" s="15"/>
      <c r="F188" s="15"/>
      <c r="G188" s="15"/>
      <c r="H188" s="15"/>
      <c r="I188" s="15"/>
      <c r="J188" s="15"/>
      <c r="K188" s="15"/>
      <c r="L188" s="16" t="n">
        <v>2.31016240441703</v>
      </c>
    </row>
    <row r="189" customFormat="false" ht="12.75" hidden="false" customHeight="false" outlineLevel="0" collapsed="false">
      <c r="A189" s="27"/>
      <c r="B189" s="13" t="s">
        <v>22</v>
      </c>
      <c r="C189" s="14" t="n">
        <v>0</v>
      </c>
      <c r="D189" s="15" t="n">
        <v>3.05894588724726</v>
      </c>
      <c r="E189" s="15"/>
      <c r="F189" s="15"/>
      <c r="G189" s="15"/>
      <c r="H189" s="15"/>
      <c r="I189" s="15"/>
      <c r="J189" s="15"/>
      <c r="K189" s="15"/>
      <c r="L189" s="16" t="n">
        <v>2.07090788601723</v>
      </c>
    </row>
    <row r="190" customFormat="false" ht="12.75" hidden="false" customHeight="false" outlineLevel="0" collapsed="false">
      <c r="A190" s="27"/>
      <c r="B190" s="13" t="s">
        <v>23</v>
      </c>
      <c r="C190" s="28" t="n">
        <v>1</v>
      </c>
      <c r="D190" s="29" t="n">
        <v>1</v>
      </c>
      <c r="E190" s="29"/>
      <c r="F190" s="29"/>
      <c r="G190" s="29"/>
      <c r="H190" s="29"/>
      <c r="I190" s="29"/>
      <c r="J190" s="29"/>
      <c r="K190" s="29"/>
      <c r="L190" s="30" t="n">
        <v>2</v>
      </c>
    </row>
    <row r="191" customFormat="false" ht="12.75" hidden="false" customHeight="false" outlineLevel="0" collapsed="false">
      <c r="A191" s="5" t="s">
        <v>50</v>
      </c>
      <c r="B191" s="6"/>
      <c r="C191" s="10" t="n">
        <v>0.578897469603113</v>
      </c>
      <c r="D191" s="11" t="n">
        <v>0.65270620636391</v>
      </c>
      <c r="E191" s="11" t="n">
        <v>0.860379014189848</v>
      </c>
      <c r="F191" s="11" t="n">
        <v>0.914805577941273</v>
      </c>
      <c r="G191" s="11" t="n">
        <v>0.722984935971303</v>
      </c>
      <c r="H191" s="11" t="n">
        <v>0.733997419605039</v>
      </c>
      <c r="I191" s="11" t="n">
        <v>0.818320122902717</v>
      </c>
      <c r="J191" s="11" t="n">
        <v>0.832892997307108</v>
      </c>
      <c r="K191" s="11" t="n">
        <v>0.773543334201672</v>
      </c>
      <c r="L191" s="12" t="n">
        <v>0.788410318092315</v>
      </c>
    </row>
    <row r="192" customFormat="false" ht="12.75" hidden="false" customHeight="false" outlineLevel="0" collapsed="false">
      <c r="A192" s="5" t="s">
        <v>51</v>
      </c>
      <c r="B192" s="6"/>
      <c r="C192" s="10" t="n">
        <v>0.648884223423832</v>
      </c>
      <c r="D192" s="11" t="n">
        <v>0.78490428702185</v>
      </c>
      <c r="E192" s="11" t="n">
        <v>1.0205010737751</v>
      </c>
      <c r="F192" s="11" t="n">
        <v>1.1135454726072</v>
      </c>
      <c r="G192" s="11" t="n">
        <v>0.993819999326606</v>
      </c>
      <c r="H192" s="11" t="n">
        <v>1.04454041035774</v>
      </c>
      <c r="I192" s="11" t="n">
        <v>0.996920560033625</v>
      </c>
      <c r="J192" s="11" t="n">
        <v>0.977676936389729</v>
      </c>
      <c r="K192" s="11" t="n">
        <v>0.941927719099307</v>
      </c>
      <c r="L192" s="12" t="n">
        <v>0.990257657584484</v>
      </c>
    </row>
    <row r="193" customFormat="false" ht="12.75" hidden="false" customHeight="false" outlineLevel="0" collapsed="false">
      <c r="A193" s="5" t="s">
        <v>52</v>
      </c>
      <c r="B193" s="6"/>
      <c r="C193" s="10" t="n">
        <v>0.647486141916984</v>
      </c>
      <c r="D193" s="11" t="n">
        <v>0.701409725352411</v>
      </c>
      <c r="E193" s="11" t="n">
        <v>0.922518512332385</v>
      </c>
      <c r="F193" s="11" t="n">
        <v>0.99227468034448</v>
      </c>
      <c r="G193" s="11" t="n">
        <v>0.860109199125302</v>
      </c>
      <c r="H193" s="11" t="n">
        <v>0.929737741153022</v>
      </c>
      <c r="I193" s="11" t="n">
        <v>1.02002064679291</v>
      </c>
      <c r="J193" s="11" t="n">
        <v>0.936151751702227</v>
      </c>
      <c r="K193" s="11" t="n">
        <v>0.810835650501944</v>
      </c>
      <c r="L193" s="12" t="n">
        <v>0.923590313180248</v>
      </c>
    </row>
    <row r="194" customFormat="false" ht="12.75" hidden="false" customHeight="false" outlineLevel="0" collapsed="false">
      <c r="A194" s="5" t="s">
        <v>53</v>
      </c>
      <c r="B194" s="6"/>
      <c r="C194" s="10" t="n">
        <v>0.371455560537587</v>
      </c>
      <c r="D194" s="11" t="n">
        <v>0.428544086223148</v>
      </c>
      <c r="E194" s="11" t="n">
        <v>0.592966257931466</v>
      </c>
      <c r="F194" s="11" t="n">
        <v>0.674538931689613</v>
      </c>
      <c r="G194" s="11" t="n">
        <v>0.633450019844142</v>
      </c>
      <c r="H194" s="11" t="n">
        <v>0.734793650915199</v>
      </c>
      <c r="I194" s="11" t="n">
        <v>0.87961469634577</v>
      </c>
      <c r="J194" s="11" t="n">
        <v>0.863998442546844</v>
      </c>
      <c r="K194" s="11" t="n">
        <v>0.741490028107289</v>
      </c>
      <c r="L194" s="12" t="n">
        <v>0.743042106870941</v>
      </c>
    </row>
    <row r="195" customFormat="false" ht="12.75" hidden="false" customHeight="false" outlineLevel="0" collapsed="false">
      <c r="A195" s="5" t="s">
        <v>54</v>
      </c>
      <c r="B195" s="6"/>
      <c r="C195" s="31" t="n">
        <v>353</v>
      </c>
      <c r="D195" s="32" t="n">
        <v>424</v>
      </c>
      <c r="E195" s="32" t="n">
        <v>575</v>
      </c>
      <c r="F195" s="32" t="n">
        <v>1505</v>
      </c>
      <c r="G195" s="32" t="n">
        <v>4591</v>
      </c>
      <c r="H195" s="32" t="n">
        <v>6494</v>
      </c>
      <c r="I195" s="32" t="n">
        <v>13253</v>
      </c>
      <c r="J195" s="32" t="n">
        <v>20927</v>
      </c>
      <c r="K195" s="32" t="n">
        <v>4186</v>
      </c>
      <c r="L195" s="33" t="n">
        <v>52308</v>
      </c>
    </row>
    <row r="196" customFormat="false" ht="12.75" hidden="false" customHeight="false" outlineLevel="0" collapsed="false">
      <c r="A196" s="5" t="s">
        <v>55</v>
      </c>
      <c r="B196" s="6"/>
      <c r="C196" s="34" t="n">
        <v>59191840094.1857</v>
      </c>
      <c r="D196" s="35" t="n">
        <v>52181676587.5041</v>
      </c>
      <c r="E196" s="35" t="n">
        <v>43960157377.1684</v>
      </c>
      <c r="F196" s="35" t="n">
        <v>73928413300.2007</v>
      </c>
      <c r="G196" s="35" t="n">
        <v>123053745633.064</v>
      </c>
      <c r="H196" s="35" t="n">
        <v>65215429473.1316</v>
      </c>
      <c r="I196" s="35" t="n">
        <v>50383103701.4158</v>
      </c>
      <c r="J196" s="35" t="n">
        <v>40417860042.5616</v>
      </c>
      <c r="K196" s="35" t="n">
        <v>7347754239.29964</v>
      </c>
      <c r="L196" s="36" t="n">
        <v>515679980448.532</v>
      </c>
    </row>
    <row r="197" customFormat="false" ht="12.75" hidden="false" customHeight="false" outlineLevel="0" collapsed="false">
      <c r="A197" s="5" t="s">
        <v>56</v>
      </c>
      <c r="B197" s="6"/>
      <c r="C197" s="10" t="n">
        <v>1.12484831675372</v>
      </c>
      <c r="D197" s="11" t="n">
        <v>1.06526255682007</v>
      </c>
      <c r="E197" s="11" t="n">
        <v>1.23561969680084</v>
      </c>
      <c r="F197" s="11" t="n">
        <v>1.19207141814717</v>
      </c>
      <c r="G197" s="11" t="n">
        <v>1.0170874254256</v>
      </c>
      <c r="H197" s="11" t="n">
        <v>0.892860652537235</v>
      </c>
      <c r="I197" s="11" t="n">
        <v>0.934820355051103</v>
      </c>
      <c r="J197" s="11" t="n">
        <v>0.911540381085337</v>
      </c>
      <c r="K197" s="11" t="n">
        <v>0.803828827581513</v>
      </c>
      <c r="L197" s="12" t="n">
        <v>0.924671146238993</v>
      </c>
    </row>
    <row r="198" customFormat="false" ht="12.75" hidden="false" customHeight="false" outlineLevel="0" collapsed="false">
      <c r="A198" s="5" t="s">
        <v>57</v>
      </c>
      <c r="B198" s="6"/>
      <c r="C198" s="10" t="n">
        <v>1.32920509092328</v>
      </c>
      <c r="D198" s="11" t="n">
        <v>1.36339678991442</v>
      </c>
      <c r="E198" s="11" t="n">
        <v>1.56019752154891</v>
      </c>
      <c r="F198" s="11" t="n">
        <v>1.5178943301876</v>
      </c>
      <c r="G198" s="11" t="n">
        <v>1.43512002723721</v>
      </c>
      <c r="H198" s="11" t="n">
        <v>1.31364752479465</v>
      </c>
      <c r="I198" s="11" t="n">
        <v>1.13301186367977</v>
      </c>
      <c r="J198" s="11" t="n">
        <v>1.07654293081029</v>
      </c>
      <c r="K198" s="11" t="n">
        <v>0.997451606458604</v>
      </c>
      <c r="L198" s="12" t="n">
        <v>1.15185302475901</v>
      </c>
    </row>
    <row r="199" customFormat="false" ht="12.75" hidden="false" customHeight="false" outlineLevel="0" collapsed="false">
      <c r="A199" s="5" t="s">
        <v>58</v>
      </c>
      <c r="B199" s="6"/>
      <c r="C199" s="10" t="n">
        <v>1.23555758316117</v>
      </c>
      <c r="D199" s="11" t="n">
        <v>1.12851418385295</v>
      </c>
      <c r="E199" s="11" t="n">
        <v>1.26940335459375</v>
      </c>
      <c r="F199" s="11" t="n">
        <v>1.21286930570856</v>
      </c>
      <c r="G199" s="11" t="n">
        <v>1.13254104961764</v>
      </c>
      <c r="H199" s="11" t="n">
        <v>1.10146116286187</v>
      </c>
      <c r="I199" s="11" t="n">
        <v>1.12893927678318</v>
      </c>
      <c r="J199" s="11" t="n">
        <v>0.993849820613552</v>
      </c>
      <c r="K199" s="11" t="n">
        <v>0.826136533208666</v>
      </c>
      <c r="L199" s="12" t="n">
        <v>1.04266574244931</v>
      </c>
    </row>
    <row r="200" customFormat="false" ht="12.75" hidden="false" customHeight="false" outlineLevel="0" collapsed="false">
      <c r="A200" s="5" t="s">
        <v>59</v>
      </c>
      <c r="B200" s="6"/>
      <c r="C200" s="10" t="n">
        <v>0.716539275253204</v>
      </c>
      <c r="D200" s="11" t="n">
        <v>0.706075269788613</v>
      </c>
      <c r="E200" s="11" t="n">
        <v>0.853979006017738</v>
      </c>
      <c r="F200" s="11" t="n">
        <v>0.872077445390918</v>
      </c>
      <c r="G200" s="11" t="n">
        <v>0.884005951433834</v>
      </c>
      <c r="H200" s="11" t="n">
        <v>0.91735265900149</v>
      </c>
      <c r="I200" s="11" t="n">
        <v>1.0113643091849</v>
      </c>
      <c r="J200" s="11" t="n">
        <v>0.933428923675029</v>
      </c>
      <c r="K200" s="11" t="n">
        <v>0.743798178889589</v>
      </c>
      <c r="L200" s="12" t="n">
        <v>0.919036282839468</v>
      </c>
    </row>
    <row r="201" customFormat="false" ht="12.75" hidden="false" customHeight="false" outlineLevel="0" collapsed="false">
      <c r="A201" s="37" t="s">
        <v>60</v>
      </c>
      <c r="B201" s="38"/>
      <c r="C201" s="39" t="n">
        <v>262591.17452</v>
      </c>
      <c r="D201" s="40" t="n">
        <v>221894.38264</v>
      </c>
      <c r="E201" s="40" t="n">
        <v>181573.2386</v>
      </c>
      <c r="F201" s="40" t="n">
        <v>344562.1769</v>
      </c>
      <c r="G201" s="40" t="n">
        <v>781461.95518</v>
      </c>
      <c r="H201" s="40" t="n">
        <v>696448.44223</v>
      </c>
      <c r="I201" s="40" t="n">
        <v>807275.77909</v>
      </c>
      <c r="J201" s="40" t="n">
        <v>955181.30887</v>
      </c>
      <c r="K201" s="40" t="n">
        <v>230980.02414</v>
      </c>
      <c r="L201" s="41" t="n">
        <v>4481968.48217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0" pageOrder="overThenDown" orientation="landscape" blackAndWhite="false" draft="false" cellComments="none" horizontalDpi="300" verticalDpi="300" copies="1"/>
  <headerFooter differentFirst="false" differentOddEven="false">
    <oddHeader/>
    <oddFooter>&amp;L&amp;F - &amp;A&amp;C                                   &amp;R&amp;P of &amp;N</oddFooter>
  </headerFooter>
  <rowBreaks count="2" manualBreakCount="2">
    <brk id="80" man="true" max="16383" min="0"/>
    <brk id="1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9.57"/>
    <col collapsed="false" customWidth="true" hidden="false" outlineLevel="0" max="2" min="2" style="1" width="30.29"/>
    <col collapsed="false" customWidth="true" hidden="false" outlineLevel="0" max="12" min="3" style="1" width="15.85"/>
    <col collapsed="false" customWidth="true" hidden="false" outlineLevel="0" max="46" min="13" style="1" width="18.71"/>
    <col collapsed="false" customWidth="true" hidden="false" outlineLevel="0" max="47" min="47" style="1" width="17.57"/>
    <col collapsed="false" customWidth="false" hidden="false" outlineLevel="0" max="16384" min="48" style="1" width="9.14"/>
  </cols>
  <sheetData>
    <row r="1" customFormat="false" ht="12.75" hidden="false" customHeight="true" outlineLevel="0" collapsed="false">
      <c r="A1" s="1" t="str">
        <f aca="false">'Full Boat'!A1</f>
        <v>2008-09 Individual Life Mortality Experience Study</v>
      </c>
      <c r="B1" s="2"/>
      <c r="C1" s="2"/>
    </row>
    <row r="2" customFormat="false" ht="12.75" hidden="false" customHeight="true" outlineLevel="0" collapsed="false">
      <c r="A2" s="1" t="str">
        <f aca="false">'Full Boat'!A2</f>
        <v>Number of Companies:  36</v>
      </c>
      <c r="B2" s="2"/>
      <c r="C2" s="2"/>
      <c r="D2" s="2"/>
    </row>
    <row r="3" customFormat="false" ht="12.75" hidden="false" customHeight="true" outlineLevel="0" collapsed="false">
      <c r="A3" s="1" t="str">
        <f aca="false">'Full Boat'!A3</f>
        <v>Prepared by:  MIB Solutions' Actuarial and Statistical Research Group</v>
      </c>
      <c r="B3" s="2"/>
      <c r="C3" s="2"/>
      <c r="D3" s="2"/>
    </row>
    <row r="4" customFormat="false" ht="12.75" hidden="false" customHeight="true" outlineLevel="0" collapsed="false">
      <c r="A4" s="3" t="n">
        <f aca="false">'Full Boat'!A4</f>
        <v>41207</v>
      </c>
    </row>
    <row r="5" customFormat="false" ht="12.75" hidden="false" customHeight="true" outlineLevel="0" collapsed="false">
      <c r="A5" s="3"/>
    </row>
    <row r="6" customFormat="false" ht="12.75" hidden="false" customHeight="true" outlineLevel="0" collapsed="false"/>
    <row r="7" customFormat="false" ht="12.75" hidden="false" customHeight="false" outlineLevel="0" collapsed="false">
      <c r="A7" s="4" t="s">
        <v>0</v>
      </c>
      <c r="B7" s="4" t="s">
        <v>1</v>
      </c>
    </row>
    <row r="8" customFormat="false" ht="12.75" hidden="false" customHeight="false" outlineLevel="0" collapsed="false">
      <c r="A8" s="4" t="s">
        <v>2</v>
      </c>
      <c r="B8" s="4" t="s">
        <v>1</v>
      </c>
    </row>
    <row r="9" customFormat="false" ht="12.75" hidden="false" customHeight="false" outlineLevel="0" collapsed="false">
      <c r="A9" s="4" t="s">
        <v>7</v>
      </c>
      <c r="B9" s="4" t="s">
        <v>10</v>
      </c>
    </row>
    <row r="10" customFormat="false" ht="12.75" hidden="false" customHeight="false" outlineLevel="0" collapsed="false">
      <c r="A10" s="4" t="s">
        <v>3</v>
      </c>
      <c r="B10" s="4" t="s">
        <v>1</v>
      </c>
    </row>
    <row r="11" customFormat="false" ht="12.75" hidden="false" customHeight="false" outlineLevel="0" collapsed="false">
      <c r="A11" s="4" t="s">
        <v>6</v>
      </c>
      <c r="B11" s="4" t="s">
        <v>1</v>
      </c>
    </row>
    <row r="13" customFormat="false" ht="12.75" hidden="false" customHeight="false" outlineLevel="0" collapsed="false">
      <c r="A13" s="5"/>
      <c r="B13" s="6"/>
      <c r="C13" s="5" t="s">
        <v>4</v>
      </c>
      <c r="D13" s="6"/>
      <c r="E13" s="6"/>
      <c r="F13" s="6"/>
      <c r="G13" s="6"/>
      <c r="H13" s="6"/>
      <c r="I13" s="6"/>
      <c r="J13" s="6"/>
      <c r="K13" s="6"/>
      <c r="L13" s="7"/>
    </row>
    <row r="14" customFormat="false" ht="12.75" hidden="false" customHeight="false" outlineLevel="0" collapsed="false">
      <c r="A14" s="5" t="s">
        <v>5</v>
      </c>
      <c r="B14" s="5" t="s">
        <v>8</v>
      </c>
      <c r="C14" s="5" t="s">
        <v>26</v>
      </c>
      <c r="D14" s="8" t="s">
        <v>27</v>
      </c>
      <c r="E14" s="8" t="s">
        <v>28</v>
      </c>
      <c r="F14" s="8" t="s">
        <v>29</v>
      </c>
      <c r="G14" s="8" t="s">
        <v>30</v>
      </c>
      <c r="H14" s="8" t="s">
        <v>31</v>
      </c>
      <c r="I14" s="8" t="s">
        <v>32</v>
      </c>
      <c r="J14" s="8" t="s">
        <v>33</v>
      </c>
      <c r="K14" s="8" t="s">
        <v>34</v>
      </c>
      <c r="L14" s="9" t="s">
        <v>12</v>
      </c>
    </row>
    <row r="15" customFormat="false" ht="12.75" hidden="false" customHeight="false" outlineLevel="0" collapsed="false">
      <c r="A15" s="5" t="s">
        <v>61</v>
      </c>
      <c r="B15" s="5" t="s">
        <v>13</v>
      </c>
      <c r="C15" s="10" t="n">
        <v>1.25881083426255</v>
      </c>
      <c r="D15" s="11" t="n">
        <v>1.39985007517382</v>
      </c>
      <c r="E15" s="11" t="n">
        <v>2.28168380357672</v>
      </c>
      <c r="F15" s="11" t="n">
        <v>1.86521569215218</v>
      </c>
      <c r="G15" s="11" t="n">
        <v>1.57935572699298</v>
      </c>
      <c r="H15" s="11" t="n">
        <v>1.18418850776704</v>
      </c>
      <c r="I15" s="11" t="n">
        <v>1.09618428607513</v>
      </c>
      <c r="J15" s="11" t="n">
        <v>1.00289099024373</v>
      </c>
      <c r="K15" s="11" t="n">
        <v>0.977185575513734</v>
      </c>
      <c r="L15" s="12" t="n">
        <v>1.08563281643135</v>
      </c>
    </row>
    <row r="16" customFormat="false" ht="12.75" hidden="false" customHeight="false" outlineLevel="0" collapsed="false">
      <c r="A16" s="27"/>
      <c r="B16" s="13" t="s">
        <v>14</v>
      </c>
      <c r="C16" s="14" t="n">
        <v>1.9873499923369</v>
      </c>
      <c r="D16" s="15" t="n">
        <v>2.17408433098858</v>
      </c>
      <c r="E16" s="15" t="n">
        <v>3.23576673435647</v>
      </c>
      <c r="F16" s="15" t="n">
        <v>2.54087974638703</v>
      </c>
      <c r="G16" s="15" t="n">
        <v>2.28230782501609</v>
      </c>
      <c r="H16" s="15" t="n">
        <v>1.79618203754372</v>
      </c>
      <c r="I16" s="15" t="n">
        <v>1.26068117234153</v>
      </c>
      <c r="J16" s="15" t="n">
        <v>1.15145273249606</v>
      </c>
      <c r="K16" s="15" t="n">
        <v>1.20525531046642</v>
      </c>
      <c r="L16" s="16" t="n">
        <v>1.30884888967681</v>
      </c>
    </row>
    <row r="17" customFormat="false" ht="12.75" hidden="false" customHeight="false" outlineLevel="0" collapsed="false">
      <c r="A17" s="27"/>
      <c r="B17" s="13" t="s">
        <v>15</v>
      </c>
      <c r="C17" s="14" t="n">
        <v>1.3361840638298</v>
      </c>
      <c r="D17" s="15" t="n">
        <v>1.35812931759305</v>
      </c>
      <c r="E17" s="15" t="n">
        <v>2.02230677864518</v>
      </c>
      <c r="F17" s="15" t="n">
        <v>1.60480633084904</v>
      </c>
      <c r="G17" s="15" t="n">
        <v>1.47497517551065</v>
      </c>
      <c r="H17" s="15" t="n">
        <v>1.36072021051836</v>
      </c>
      <c r="I17" s="15" t="n">
        <v>1.23401558248352</v>
      </c>
      <c r="J17" s="15" t="n">
        <v>1.02630090121657</v>
      </c>
      <c r="K17" s="15" t="n">
        <v>0.952557351022771</v>
      </c>
      <c r="L17" s="16" t="n">
        <v>1.13096323731713</v>
      </c>
    </row>
    <row r="18" customFormat="false" ht="12.75" hidden="false" customHeight="false" outlineLevel="0" collapsed="false">
      <c r="A18" s="27"/>
      <c r="B18" s="13" t="s">
        <v>16</v>
      </c>
      <c r="C18" s="14" t="n">
        <v>0.806983138988515</v>
      </c>
      <c r="D18" s="15" t="n">
        <v>0.926210496063363</v>
      </c>
      <c r="E18" s="15" t="n">
        <v>1.54751025346379</v>
      </c>
      <c r="F18" s="15" t="n">
        <v>1.32309570066824</v>
      </c>
      <c r="G18" s="15" t="n">
        <v>1.32255724208602</v>
      </c>
      <c r="H18" s="15" t="n">
        <v>1.26404956502064</v>
      </c>
      <c r="I18" s="15" t="n">
        <v>1.176541861058</v>
      </c>
      <c r="J18" s="15" t="n">
        <v>0.99451707080345</v>
      </c>
      <c r="K18" s="15" t="n">
        <v>0.857128807590995</v>
      </c>
      <c r="L18" s="16" t="n">
        <v>1.06402227485856</v>
      </c>
    </row>
    <row r="19" customFormat="false" ht="12.75" hidden="false" customHeight="false" outlineLevel="0" collapsed="false">
      <c r="A19" s="27"/>
      <c r="B19" s="13" t="s">
        <v>17</v>
      </c>
      <c r="C19" s="17" t="n">
        <v>59</v>
      </c>
      <c r="D19" s="18" t="n">
        <v>87</v>
      </c>
      <c r="E19" s="18" t="n">
        <v>175</v>
      </c>
      <c r="F19" s="18" t="n">
        <v>419</v>
      </c>
      <c r="G19" s="18" t="n">
        <v>1011</v>
      </c>
      <c r="H19" s="18" t="n">
        <v>1509</v>
      </c>
      <c r="I19" s="18" t="n">
        <v>3207</v>
      </c>
      <c r="J19" s="18" t="n">
        <v>6107</v>
      </c>
      <c r="K19" s="18" t="n">
        <v>1371</v>
      </c>
      <c r="L19" s="19" t="n">
        <v>13945</v>
      </c>
    </row>
    <row r="20" customFormat="false" ht="12.75" hidden="false" customHeight="false" outlineLevel="0" collapsed="false">
      <c r="A20" s="27"/>
      <c r="B20" s="13" t="s">
        <v>18</v>
      </c>
      <c r="C20" s="20" t="n">
        <v>34296860.19225</v>
      </c>
      <c r="D20" s="21" t="n">
        <v>30703624.57152</v>
      </c>
      <c r="E20" s="21" t="n">
        <v>30550014.22694</v>
      </c>
      <c r="F20" s="21" t="n">
        <v>73543799.1884799</v>
      </c>
      <c r="G20" s="21" t="n">
        <v>139791501.39247</v>
      </c>
      <c r="H20" s="21" t="n">
        <v>200497347.47766</v>
      </c>
      <c r="I20" s="21" t="n">
        <v>346311581.51626</v>
      </c>
      <c r="J20" s="21" t="n">
        <v>679728836.46699</v>
      </c>
      <c r="K20" s="21" t="n">
        <v>186958547.13625</v>
      </c>
      <c r="L20" s="22" t="n">
        <v>1722382112.16882</v>
      </c>
    </row>
    <row r="21" customFormat="false" ht="12.75" hidden="false" customHeight="false" outlineLevel="0" collapsed="false">
      <c r="A21" s="27"/>
      <c r="B21" s="13" t="s">
        <v>19</v>
      </c>
      <c r="C21" s="14" t="n">
        <v>1.17550018529071</v>
      </c>
      <c r="D21" s="15" t="n">
        <v>1.35410372808103</v>
      </c>
      <c r="E21" s="15" t="n">
        <v>2.28795674480497</v>
      </c>
      <c r="F21" s="15" t="n">
        <v>1.86579816953177</v>
      </c>
      <c r="G21" s="15" t="n">
        <v>1.58902335983791</v>
      </c>
      <c r="H21" s="15" t="n">
        <v>1.14626078754649</v>
      </c>
      <c r="I21" s="15" t="n">
        <v>1.07397010812669</v>
      </c>
      <c r="J21" s="15" t="n">
        <v>1.00241384767153</v>
      </c>
      <c r="K21" s="15" t="n">
        <v>0.964345698758632</v>
      </c>
      <c r="L21" s="16" t="n">
        <v>1.08367147691223</v>
      </c>
    </row>
    <row r="22" customFormat="false" ht="12.75" hidden="false" customHeight="false" outlineLevel="0" collapsed="false">
      <c r="A22" s="27"/>
      <c r="B22" s="13" t="s">
        <v>20</v>
      </c>
      <c r="C22" s="14" t="n">
        <v>1.87466260044935</v>
      </c>
      <c r="D22" s="15" t="n">
        <v>2.09793396909575</v>
      </c>
      <c r="E22" s="15" t="n">
        <v>3.22822419814139</v>
      </c>
      <c r="F22" s="15" t="n">
        <v>2.51893878251332</v>
      </c>
      <c r="G22" s="15" t="n">
        <v>2.3018911322069</v>
      </c>
      <c r="H22" s="15" t="n">
        <v>1.79522282284263</v>
      </c>
      <c r="I22" s="15" t="n">
        <v>1.24488613623917</v>
      </c>
      <c r="J22" s="15" t="n">
        <v>1.14014071419919</v>
      </c>
      <c r="K22" s="15" t="n">
        <v>1.18156045888878</v>
      </c>
      <c r="L22" s="16" t="n">
        <v>1.30741506949204</v>
      </c>
    </row>
    <row r="23" customFormat="false" ht="12.75" hidden="false" customHeight="false" outlineLevel="0" collapsed="false">
      <c r="A23" s="27"/>
      <c r="B23" s="13" t="s">
        <v>21</v>
      </c>
      <c r="C23" s="14" t="n">
        <v>1.25553071921907</v>
      </c>
      <c r="D23" s="15" t="n">
        <v>1.31366123122975</v>
      </c>
      <c r="E23" s="15" t="n">
        <v>2.03038193920735</v>
      </c>
      <c r="F23" s="15" t="n">
        <v>1.60825465296091</v>
      </c>
      <c r="G23" s="15" t="n">
        <v>1.47474421757679</v>
      </c>
      <c r="H23" s="15" t="n">
        <v>1.32871480637098</v>
      </c>
      <c r="I23" s="15" t="n">
        <v>1.21457685375171</v>
      </c>
      <c r="J23" s="15" t="n">
        <v>1.01919920295318</v>
      </c>
      <c r="K23" s="15" t="n">
        <v>0.937976717173851</v>
      </c>
      <c r="L23" s="16" t="n">
        <v>1.12684966291463</v>
      </c>
    </row>
    <row r="24" customFormat="false" ht="12.75" hidden="false" customHeight="false" outlineLevel="0" collapsed="false">
      <c r="A24" s="27"/>
      <c r="B24" s="13" t="s">
        <v>22</v>
      </c>
      <c r="C24" s="14" t="n">
        <v>0.758463358378051</v>
      </c>
      <c r="D24" s="15" t="n">
        <v>0.89883145711737</v>
      </c>
      <c r="E24" s="15" t="n">
        <v>1.56539332206787</v>
      </c>
      <c r="F24" s="15" t="n">
        <v>1.33323558393682</v>
      </c>
      <c r="G24" s="15" t="n">
        <v>1.33069325196107</v>
      </c>
      <c r="H24" s="15" t="n">
        <v>1.2441867353616</v>
      </c>
      <c r="I24" s="15" t="n">
        <v>1.16794857186293</v>
      </c>
      <c r="J24" s="15" t="n">
        <v>0.991190074740993</v>
      </c>
      <c r="K24" s="15" t="n">
        <v>0.846924468539299</v>
      </c>
      <c r="L24" s="16" t="n">
        <v>1.06457200059891</v>
      </c>
    </row>
    <row r="25" customFormat="false" ht="12.75" hidden="false" customHeight="false" outlineLevel="0" collapsed="false">
      <c r="A25" s="27"/>
      <c r="B25" s="13" t="s">
        <v>23</v>
      </c>
      <c r="C25" s="28" t="n">
        <v>7193.21014</v>
      </c>
      <c r="D25" s="29" t="n">
        <v>6595.38106</v>
      </c>
      <c r="E25" s="29" t="n">
        <v>6691.81699</v>
      </c>
      <c r="F25" s="29" t="n">
        <v>16860.14425</v>
      </c>
      <c r="G25" s="29" t="n">
        <v>35136.9820500001</v>
      </c>
      <c r="H25" s="29" t="n">
        <v>42795.89469</v>
      </c>
      <c r="I25" s="29" t="n">
        <v>75352.5013500001</v>
      </c>
      <c r="J25" s="29" t="n">
        <v>136646.58652</v>
      </c>
      <c r="K25" s="29" t="n">
        <v>36751.3481700001</v>
      </c>
      <c r="L25" s="30" t="n">
        <v>364023.86522</v>
      </c>
    </row>
    <row r="26" customFormat="false" ht="12.75" hidden="false" customHeight="false" outlineLevel="0" collapsed="false">
      <c r="A26" s="5" t="s">
        <v>62</v>
      </c>
      <c r="B26" s="5" t="s">
        <v>13</v>
      </c>
      <c r="C26" s="10" t="n">
        <v>2.25498749941112</v>
      </c>
      <c r="D26" s="11" t="n">
        <v>1.96895625908121</v>
      </c>
      <c r="E26" s="11" t="n">
        <v>1.94535317484469</v>
      </c>
      <c r="F26" s="11" t="n">
        <v>1.80067057380104</v>
      </c>
      <c r="G26" s="11" t="n">
        <v>1.35688105675237</v>
      </c>
      <c r="H26" s="11" t="n">
        <v>0.963926424951827</v>
      </c>
      <c r="I26" s="11" t="n">
        <v>0.993629673824483</v>
      </c>
      <c r="J26" s="11" t="n">
        <v>0.892698923001501</v>
      </c>
      <c r="K26" s="11" t="n">
        <v>0.787072874428954</v>
      </c>
      <c r="L26" s="12" t="n">
        <v>0.95052108586755</v>
      </c>
    </row>
    <row r="27" customFormat="false" ht="12.75" hidden="false" customHeight="false" outlineLevel="0" collapsed="false">
      <c r="A27" s="27"/>
      <c r="B27" s="13" t="s">
        <v>14</v>
      </c>
      <c r="C27" s="14" t="n">
        <v>3.01021878216558</v>
      </c>
      <c r="D27" s="15" t="n">
        <v>2.85875726077699</v>
      </c>
      <c r="E27" s="15" t="n">
        <v>2.6949518908929</v>
      </c>
      <c r="F27" s="15" t="n">
        <v>2.44550773818013</v>
      </c>
      <c r="G27" s="15" t="n">
        <v>1.99839527545845</v>
      </c>
      <c r="H27" s="15" t="n">
        <v>1.44322697395361</v>
      </c>
      <c r="I27" s="15" t="n">
        <v>1.19791991268895</v>
      </c>
      <c r="J27" s="15" t="n">
        <v>1.05989903865885</v>
      </c>
      <c r="K27" s="15" t="n">
        <v>0.989627180994216</v>
      </c>
      <c r="L27" s="16" t="n">
        <v>1.18000223931491</v>
      </c>
    </row>
    <row r="28" customFormat="false" ht="12.75" hidden="false" customHeight="false" outlineLevel="0" collapsed="false">
      <c r="A28" s="27"/>
      <c r="B28" s="13" t="s">
        <v>15</v>
      </c>
      <c r="C28" s="14" t="n">
        <v>2.41732716654815</v>
      </c>
      <c r="D28" s="15" t="n">
        <v>2.04640299816354</v>
      </c>
      <c r="E28" s="15" t="n">
        <v>1.91525438595528</v>
      </c>
      <c r="F28" s="15" t="n">
        <v>1.71929381939745</v>
      </c>
      <c r="G28" s="15" t="n">
        <v>1.41446607173133</v>
      </c>
      <c r="H28" s="15" t="n">
        <v>1.15269754664075</v>
      </c>
      <c r="I28" s="15" t="n">
        <v>1.17309105738127</v>
      </c>
      <c r="J28" s="15" t="n">
        <v>0.969227343194628</v>
      </c>
      <c r="K28" s="15" t="n">
        <v>0.813210442882359</v>
      </c>
      <c r="L28" s="16" t="n">
        <v>1.05861209227145</v>
      </c>
    </row>
    <row r="29" customFormat="false" ht="12.75" hidden="false" customHeight="false" outlineLevel="0" collapsed="false">
      <c r="A29" s="27"/>
      <c r="B29" s="13" t="s">
        <v>16</v>
      </c>
      <c r="C29" s="14" t="n">
        <v>1.41935625489718</v>
      </c>
      <c r="D29" s="15" t="n">
        <v>1.32640728078685</v>
      </c>
      <c r="E29" s="15" t="n">
        <v>1.33934115302656</v>
      </c>
      <c r="F29" s="15" t="n">
        <v>1.29261529636387</v>
      </c>
      <c r="G29" s="15" t="n">
        <v>1.18080508767781</v>
      </c>
      <c r="H29" s="15" t="n">
        <v>1.00057646296467</v>
      </c>
      <c r="I29" s="15" t="n">
        <v>1.07200136518766</v>
      </c>
      <c r="J29" s="15" t="n">
        <v>0.91544596805214</v>
      </c>
      <c r="K29" s="15" t="n">
        <v>0.725133411797002</v>
      </c>
      <c r="L29" s="16" t="n">
        <v>0.965567921296908</v>
      </c>
    </row>
    <row r="30" customFormat="false" ht="12.75" hidden="false" customHeight="false" outlineLevel="0" collapsed="false">
      <c r="A30" s="27"/>
      <c r="B30" s="13" t="s">
        <v>17</v>
      </c>
      <c r="C30" s="17" t="n">
        <v>48</v>
      </c>
      <c r="D30" s="18" t="n">
        <v>60</v>
      </c>
      <c r="E30" s="18" t="n">
        <v>69</v>
      </c>
      <c r="F30" s="18" t="n">
        <v>202</v>
      </c>
      <c r="G30" s="18" t="n">
        <v>800</v>
      </c>
      <c r="H30" s="18" t="n">
        <v>1664</v>
      </c>
      <c r="I30" s="18" t="n">
        <v>4225</v>
      </c>
      <c r="J30" s="18" t="n">
        <v>6149</v>
      </c>
      <c r="K30" s="18" t="n">
        <v>1184</v>
      </c>
      <c r="L30" s="19" t="n">
        <v>14401</v>
      </c>
    </row>
    <row r="31" customFormat="false" ht="12.75" hidden="false" customHeight="false" outlineLevel="0" collapsed="false">
      <c r="A31" s="27"/>
      <c r="B31" s="13" t="s">
        <v>18</v>
      </c>
      <c r="C31" s="20" t="n">
        <v>127512528.60059</v>
      </c>
      <c r="D31" s="21" t="n">
        <v>106732494.98494</v>
      </c>
      <c r="E31" s="21" t="n">
        <v>103006331.34914</v>
      </c>
      <c r="F31" s="21" t="n">
        <v>256121011.77735</v>
      </c>
      <c r="G31" s="21" t="n">
        <v>794807492.267169</v>
      </c>
      <c r="H31" s="21" t="n">
        <v>1383967869.16113</v>
      </c>
      <c r="I31" s="21" t="n">
        <v>2254384487.78556</v>
      </c>
      <c r="J31" s="21" t="n">
        <v>3096475296.32774</v>
      </c>
      <c r="K31" s="21" t="n">
        <v>871045644.560701</v>
      </c>
      <c r="L31" s="22" t="n">
        <v>8994053156.81433</v>
      </c>
    </row>
    <row r="32" customFormat="false" ht="12.75" hidden="false" customHeight="false" outlineLevel="0" collapsed="false">
      <c r="A32" s="27"/>
      <c r="B32" s="13" t="s">
        <v>19</v>
      </c>
      <c r="C32" s="14" t="n">
        <v>2.14582201747504</v>
      </c>
      <c r="D32" s="15" t="n">
        <v>2.10965642487074</v>
      </c>
      <c r="E32" s="15" t="n">
        <v>2.07045612148356</v>
      </c>
      <c r="F32" s="15" t="n">
        <v>1.85408174719852</v>
      </c>
      <c r="G32" s="15" t="n">
        <v>1.39614379499248</v>
      </c>
      <c r="H32" s="15" t="n">
        <v>0.979201264939727</v>
      </c>
      <c r="I32" s="15" t="n">
        <v>1.02222188188484</v>
      </c>
      <c r="J32" s="15" t="n">
        <v>0.915121771134624</v>
      </c>
      <c r="K32" s="15" t="n">
        <v>0.782456950378399</v>
      </c>
      <c r="L32" s="16" t="n">
        <v>0.971000404394938</v>
      </c>
    </row>
    <row r="33" customFormat="false" ht="12.75" hidden="false" customHeight="false" outlineLevel="0" collapsed="false">
      <c r="A33" s="27"/>
      <c r="B33" s="13" t="s">
        <v>20</v>
      </c>
      <c r="C33" s="14" t="n">
        <v>2.87419470154183</v>
      </c>
      <c r="D33" s="15" t="n">
        <v>3.07816065536093</v>
      </c>
      <c r="E33" s="15" t="n">
        <v>2.87516412395208</v>
      </c>
      <c r="F33" s="15" t="n">
        <v>2.52330024187457</v>
      </c>
      <c r="G33" s="15" t="n">
        <v>2.06481319570493</v>
      </c>
      <c r="H33" s="15" t="n">
        <v>1.47675569234518</v>
      </c>
      <c r="I33" s="15" t="n">
        <v>1.23973079631615</v>
      </c>
      <c r="J33" s="15" t="n">
        <v>1.09842954442998</v>
      </c>
      <c r="K33" s="15" t="n">
        <v>0.989095828323773</v>
      </c>
      <c r="L33" s="16" t="n">
        <v>1.21450286063116</v>
      </c>
    </row>
    <row r="34" customFormat="false" ht="12.75" hidden="false" customHeight="false" outlineLevel="0" collapsed="false">
      <c r="A34" s="27"/>
      <c r="B34" s="13" t="s">
        <v>21</v>
      </c>
      <c r="C34" s="14" t="n">
        <v>2.29836184259669</v>
      </c>
      <c r="D34" s="15" t="n">
        <v>2.18690053867005</v>
      </c>
      <c r="E34" s="15" t="n">
        <v>2.0315412979959</v>
      </c>
      <c r="F34" s="15" t="n">
        <v>1.75917993650057</v>
      </c>
      <c r="G34" s="15" t="n">
        <v>1.44615444575173</v>
      </c>
      <c r="H34" s="15" t="n">
        <v>1.17185636238249</v>
      </c>
      <c r="I34" s="15" t="n">
        <v>1.20937539868241</v>
      </c>
      <c r="J34" s="15" t="n">
        <v>0.995643898453417</v>
      </c>
      <c r="K34" s="15" t="n">
        <v>0.806808779218862</v>
      </c>
      <c r="L34" s="16" t="n">
        <v>1.0821941973177</v>
      </c>
    </row>
    <row r="35" customFormat="false" ht="12.75" hidden="false" customHeight="false" outlineLevel="0" collapsed="false">
      <c r="A35" s="27"/>
      <c r="B35" s="13" t="s">
        <v>22</v>
      </c>
      <c r="C35" s="14" t="n">
        <v>1.35170183485076</v>
      </c>
      <c r="D35" s="15" t="n">
        <v>1.42093424532051</v>
      </c>
      <c r="E35" s="15" t="n">
        <v>1.42178190483746</v>
      </c>
      <c r="F35" s="15" t="n">
        <v>1.32604289827551</v>
      </c>
      <c r="G35" s="15" t="n">
        <v>1.21327065738887</v>
      </c>
      <c r="H35" s="15" t="n">
        <v>1.0196548834658</v>
      </c>
      <c r="I35" s="15" t="n">
        <v>1.10607426850734</v>
      </c>
      <c r="J35" s="15" t="n">
        <v>0.939229127563721</v>
      </c>
      <c r="K35" s="15" t="n">
        <v>0.716929113585452</v>
      </c>
      <c r="L35" s="16" t="n">
        <v>0.987177056055676</v>
      </c>
    </row>
    <row r="36" customFormat="false" ht="12.75" hidden="false" customHeight="false" outlineLevel="0" collapsed="false">
      <c r="A36" s="27"/>
      <c r="B36" s="13" t="s">
        <v>23</v>
      </c>
      <c r="C36" s="28" t="n">
        <v>10025.00563</v>
      </c>
      <c r="D36" s="29" t="n">
        <v>8241.25982</v>
      </c>
      <c r="E36" s="29" t="n">
        <v>7950.67847</v>
      </c>
      <c r="F36" s="29" t="n">
        <v>19597.20096</v>
      </c>
      <c r="G36" s="29" t="n">
        <v>59500.41034</v>
      </c>
      <c r="H36" s="29" t="n">
        <v>106529.23614</v>
      </c>
      <c r="I36" s="29" t="n">
        <v>179779.63925</v>
      </c>
      <c r="J36" s="29" t="n">
        <v>259170.03586</v>
      </c>
      <c r="K36" s="29" t="n">
        <v>70731.0233</v>
      </c>
      <c r="L36" s="30" t="n">
        <v>721524.48977</v>
      </c>
    </row>
    <row r="37" customFormat="false" ht="12.75" hidden="false" customHeight="false" outlineLevel="0" collapsed="false">
      <c r="A37" s="5" t="s">
        <v>63</v>
      </c>
      <c r="B37" s="5" t="s">
        <v>13</v>
      </c>
      <c r="C37" s="10" t="n">
        <v>1.69792298144885</v>
      </c>
      <c r="D37" s="11" t="n">
        <v>1.3600048636454</v>
      </c>
      <c r="E37" s="11" t="n">
        <v>1.22739659875386</v>
      </c>
      <c r="F37" s="11" t="n">
        <v>1.100781553418</v>
      </c>
      <c r="G37" s="11" t="n">
        <v>1.11940963350216</v>
      </c>
      <c r="H37" s="11" t="n">
        <v>0.895089901377714</v>
      </c>
      <c r="I37" s="11" t="n">
        <v>0.902645036155487</v>
      </c>
      <c r="J37" s="11" t="n">
        <v>0.870850306478537</v>
      </c>
      <c r="K37" s="11" t="n">
        <v>0.701433006981604</v>
      </c>
      <c r="L37" s="12" t="n">
        <v>0.87877425380561</v>
      </c>
    </row>
    <row r="38" customFormat="false" ht="12.75" hidden="false" customHeight="false" outlineLevel="0" collapsed="false">
      <c r="A38" s="27"/>
      <c r="B38" s="13" t="s">
        <v>14</v>
      </c>
      <c r="C38" s="14" t="n">
        <v>2.12832895892386</v>
      </c>
      <c r="D38" s="15" t="n">
        <v>1.84615723940915</v>
      </c>
      <c r="E38" s="15" t="n">
        <v>1.62415458606839</v>
      </c>
      <c r="F38" s="15" t="n">
        <v>1.45271536864084</v>
      </c>
      <c r="G38" s="15" t="n">
        <v>1.61798044029382</v>
      </c>
      <c r="H38" s="15" t="n">
        <v>1.30281685848238</v>
      </c>
      <c r="I38" s="15" t="n">
        <v>1.09466208229184</v>
      </c>
      <c r="J38" s="15" t="n">
        <v>1.03762858618799</v>
      </c>
      <c r="K38" s="15" t="n">
        <v>0.875060861653283</v>
      </c>
      <c r="L38" s="16" t="n">
        <v>1.09198203617706</v>
      </c>
    </row>
    <row r="39" customFormat="false" ht="12.75" hidden="false" customHeight="false" outlineLevel="0" collapsed="false">
      <c r="A39" s="27"/>
      <c r="B39" s="13" t="s">
        <v>15</v>
      </c>
      <c r="C39" s="14" t="n">
        <v>1.8110969231751</v>
      </c>
      <c r="D39" s="15" t="n">
        <v>1.42358004093383</v>
      </c>
      <c r="E39" s="15" t="n">
        <v>1.24467318439624</v>
      </c>
      <c r="F39" s="15" t="n">
        <v>1.09474114164923</v>
      </c>
      <c r="G39" s="15" t="n">
        <v>1.21089868442975</v>
      </c>
      <c r="H39" s="15" t="n">
        <v>1.10039522761634</v>
      </c>
      <c r="I39" s="15" t="n">
        <v>1.10377312020005</v>
      </c>
      <c r="J39" s="15" t="n">
        <v>0.976916151604678</v>
      </c>
      <c r="K39" s="15" t="n">
        <v>0.747601222667406</v>
      </c>
      <c r="L39" s="16" t="n">
        <v>1.00584914775803</v>
      </c>
    </row>
    <row r="40" customFormat="false" ht="12.75" hidden="false" customHeight="false" outlineLevel="0" collapsed="false">
      <c r="A40" s="27"/>
      <c r="B40" s="13" t="s">
        <v>16</v>
      </c>
      <c r="C40" s="14" t="n">
        <v>1.04756340322432</v>
      </c>
      <c r="D40" s="15" t="n">
        <v>0.896273022695594</v>
      </c>
      <c r="E40" s="15" t="n">
        <v>0.845681886413828</v>
      </c>
      <c r="F40" s="15" t="n">
        <v>0.801123475484238</v>
      </c>
      <c r="G40" s="15" t="n">
        <v>0.97378250548799</v>
      </c>
      <c r="H40" s="15" t="n">
        <v>0.915706315371077</v>
      </c>
      <c r="I40" s="15" t="n">
        <v>0.971067345155521</v>
      </c>
      <c r="J40" s="15" t="n">
        <v>0.902566514756225</v>
      </c>
      <c r="K40" s="15" t="n">
        <v>0.673058027573878</v>
      </c>
      <c r="L40" s="16" t="n">
        <v>0.891438262236965</v>
      </c>
    </row>
    <row r="41" customFormat="false" ht="12.75" hidden="false" customHeight="false" outlineLevel="0" collapsed="false">
      <c r="A41" s="27"/>
      <c r="B41" s="13" t="s">
        <v>17</v>
      </c>
      <c r="C41" s="17" t="n">
        <v>42</v>
      </c>
      <c r="D41" s="18" t="n">
        <v>40</v>
      </c>
      <c r="E41" s="18" t="n">
        <v>47</v>
      </c>
      <c r="F41" s="18" t="n">
        <v>125</v>
      </c>
      <c r="G41" s="18" t="n">
        <v>555</v>
      </c>
      <c r="H41" s="18" t="n">
        <v>996</v>
      </c>
      <c r="I41" s="18" t="n">
        <v>2268</v>
      </c>
      <c r="J41" s="18" t="n">
        <v>3766</v>
      </c>
      <c r="K41" s="18" t="n">
        <v>935</v>
      </c>
      <c r="L41" s="19" t="n">
        <v>8774</v>
      </c>
    </row>
    <row r="42" customFormat="false" ht="12.75" hidden="false" customHeight="false" outlineLevel="0" collapsed="false">
      <c r="A42" s="27"/>
      <c r="B42" s="13" t="s">
        <v>18</v>
      </c>
      <c r="C42" s="20" t="n">
        <v>398587547.06785</v>
      </c>
      <c r="D42" s="21" t="n">
        <v>329262562.01139</v>
      </c>
      <c r="E42" s="21" t="n">
        <v>321998229.67209</v>
      </c>
      <c r="F42" s="21" t="n">
        <v>666783510.993811</v>
      </c>
      <c r="G42" s="21" t="n">
        <v>1964283943.90389</v>
      </c>
      <c r="H42" s="21" t="n">
        <v>2901625116.28163</v>
      </c>
      <c r="I42" s="21" t="n">
        <v>4635928373.79909</v>
      </c>
      <c r="J42" s="21" t="n">
        <v>6463326585.02441</v>
      </c>
      <c r="K42" s="21" t="n">
        <v>2147004354.49533</v>
      </c>
      <c r="L42" s="22" t="n">
        <v>19828800223.2495</v>
      </c>
    </row>
    <row r="43" customFormat="false" ht="12.75" hidden="false" customHeight="false" outlineLevel="0" collapsed="false">
      <c r="A43" s="27"/>
      <c r="B43" s="13" t="s">
        <v>19</v>
      </c>
      <c r="C43" s="14" t="n">
        <v>1.78510407156737</v>
      </c>
      <c r="D43" s="15" t="n">
        <v>1.37108149194232</v>
      </c>
      <c r="E43" s="15" t="n">
        <v>1.25376830735143</v>
      </c>
      <c r="F43" s="15" t="n">
        <v>1.10113153157089</v>
      </c>
      <c r="G43" s="15" t="n">
        <v>1.13884881714237</v>
      </c>
      <c r="H43" s="15" t="n">
        <v>0.902047650884519</v>
      </c>
      <c r="I43" s="15" t="n">
        <v>0.906838414505307</v>
      </c>
      <c r="J43" s="15" t="n">
        <v>0.877302057721526</v>
      </c>
      <c r="K43" s="15" t="n">
        <v>0.704601996029691</v>
      </c>
      <c r="L43" s="16" t="n">
        <v>0.884842342580266</v>
      </c>
    </row>
    <row r="44" customFormat="false" ht="12.75" hidden="false" customHeight="false" outlineLevel="0" collapsed="false">
      <c r="A44" s="27"/>
      <c r="B44" s="13" t="s">
        <v>20</v>
      </c>
      <c r="C44" s="14" t="n">
        <v>2.23433135240353</v>
      </c>
      <c r="D44" s="15" t="n">
        <v>1.86032494295779</v>
      </c>
      <c r="E44" s="15" t="n">
        <v>1.66142316801584</v>
      </c>
      <c r="F44" s="15" t="n">
        <v>1.45496177466227</v>
      </c>
      <c r="G44" s="15" t="n">
        <v>1.64936046716546</v>
      </c>
      <c r="H44" s="15" t="n">
        <v>1.3193332646026</v>
      </c>
      <c r="I44" s="15" t="n">
        <v>1.10452684434396</v>
      </c>
      <c r="J44" s="15" t="n">
        <v>1.04979926881843</v>
      </c>
      <c r="K44" s="15" t="n">
        <v>0.880082458549412</v>
      </c>
      <c r="L44" s="16" t="n">
        <v>1.10378069949197</v>
      </c>
    </row>
    <row r="45" customFormat="false" ht="12.75" hidden="false" customHeight="false" outlineLevel="0" collapsed="false">
      <c r="A45" s="27"/>
      <c r="B45" s="13" t="s">
        <v>21</v>
      </c>
      <c r="C45" s="14" t="n">
        <v>1.90352051587219</v>
      </c>
      <c r="D45" s="15" t="n">
        <v>1.43686109073562</v>
      </c>
      <c r="E45" s="15" t="n">
        <v>1.27360539531763</v>
      </c>
      <c r="F45" s="15" t="n">
        <v>1.09494303624551</v>
      </c>
      <c r="G45" s="15" t="n">
        <v>1.23085616691651</v>
      </c>
      <c r="H45" s="15" t="n">
        <v>1.11132746291338</v>
      </c>
      <c r="I45" s="15" t="n">
        <v>1.1124768655825</v>
      </c>
      <c r="J45" s="15" t="n">
        <v>0.986481819986136</v>
      </c>
      <c r="K45" s="15" t="n">
        <v>0.750699931339458</v>
      </c>
      <c r="L45" s="16" t="n">
        <v>1.01434654457434</v>
      </c>
    </row>
    <row r="46" customFormat="false" ht="12.75" hidden="false" customHeight="false" outlineLevel="0" collapsed="false">
      <c r="A46" s="27"/>
      <c r="B46" s="13" t="s">
        <v>22</v>
      </c>
      <c r="C46" s="14" t="n">
        <v>1.1010519240358</v>
      </c>
      <c r="D46" s="15" t="n">
        <v>0.904483183961703</v>
      </c>
      <c r="E46" s="15" t="n">
        <v>0.864677589323033</v>
      </c>
      <c r="F46" s="15" t="n">
        <v>0.800982299060135</v>
      </c>
      <c r="G46" s="15" t="n">
        <v>0.990415278449454</v>
      </c>
      <c r="H46" s="15" t="n">
        <v>0.924482813822723</v>
      </c>
      <c r="I46" s="15" t="n">
        <v>0.97755778608937</v>
      </c>
      <c r="J46" s="15" t="n">
        <v>0.910030472827088</v>
      </c>
      <c r="K46" s="15" t="n">
        <v>0.675128532739115</v>
      </c>
      <c r="L46" s="16" t="n">
        <v>0.897703779320628</v>
      </c>
    </row>
    <row r="47" customFormat="false" ht="12.75" hidden="false" customHeight="false" outlineLevel="0" collapsed="false">
      <c r="A47" s="27"/>
      <c r="B47" s="13" t="s">
        <v>23</v>
      </c>
      <c r="C47" s="28" t="n">
        <v>14541.53086</v>
      </c>
      <c r="D47" s="29" t="n">
        <v>11947.97791</v>
      </c>
      <c r="E47" s="29" t="n">
        <v>11683.66934</v>
      </c>
      <c r="F47" s="29" t="n">
        <v>24102.00194</v>
      </c>
      <c r="G47" s="29" t="n">
        <v>69033.5016599999</v>
      </c>
      <c r="H47" s="29" t="n">
        <v>99863.5304799998</v>
      </c>
      <c r="I47" s="29" t="n">
        <v>162157.84934</v>
      </c>
      <c r="J47" s="29" t="n">
        <v>227880.46441</v>
      </c>
      <c r="K47" s="29" t="n">
        <v>76953.25969</v>
      </c>
      <c r="L47" s="30" t="n">
        <v>698163.785629999</v>
      </c>
    </row>
    <row r="48" customFormat="false" ht="12.75" hidden="false" customHeight="false" outlineLevel="0" collapsed="false">
      <c r="A48" s="5" t="s">
        <v>64</v>
      </c>
      <c r="B48" s="5" t="s">
        <v>13</v>
      </c>
      <c r="C48" s="10" t="n">
        <v>1.59090195143567</v>
      </c>
      <c r="D48" s="11" t="n">
        <v>1.11371187499696</v>
      </c>
      <c r="E48" s="11" t="n">
        <v>1.05380463134925</v>
      </c>
      <c r="F48" s="11" t="n">
        <v>1.04361625334292</v>
      </c>
      <c r="G48" s="11" t="n">
        <v>0.880230706624857</v>
      </c>
      <c r="H48" s="11" t="n">
        <v>0.808683429783464</v>
      </c>
      <c r="I48" s="11" t="n">
        <v>0.818757744669728</v>
      </c>
      <c r="J48" s="11" t="n">
        <v>0.83549134875803</v>
      </c>
      <c r="K48" s="11" t="n">
        <v>0.701540020294146</v>
      </c>
      <c r="L48" s="12" t="n">
        <v>0.832911454891107</v>
      </c>
    </row>
    <row r="49" customFormat="false" ht="12.75" hidden="false" customHeight="false" outlineLevel="0" collapsed="false">
      <c r="A49" s="27"/>
      <c r="B49" s="13" t="s">
        <v>14</v>
      </c>
      <c r="C49" s="14" t="n">
        <v>1.62668402432026</v>
      </c>
      <c r="D49" s="15" t="n">
        <v>1.32716869736692</v>
      </c>
      <c r="E49" s="15" t="n">
        <v>1.34383776704421</v>
      </c>
      <c r="F49" s="15" t="n">
        <v>1.35615934498514</v>
      </c>
      <c r="G49" s="15" t="n">
        <v>1.24980037311002</v>
      </c>
      <c r="H49" s="15" t="n">
        <v>1.15709153224666</v>
      </c>
      <c r="I49" s="15" t="n">
        <v>1.02161645092178</v>
      </c>
      <c r="J49" s="15" t="n">
        <v>1.00419954240869</v>
      </c>
      <c r="K49" s="15" t="n">
        <v>0.860553371748098</v>
      </c>
      <c r="L49" s="16" t="n">
        <v>1.05117964780672</v>
      </c>
    </row>
    <row r="50" customFormat="false" ht="12.75" hidden="false" customHeight="false" outlineLevel="0" collapsed="false">
      <c r="A50" s="27"/>
      <c r="B50" s="13" t="s">
        <v>15</v>
      </c>
      <c r="C50" s="14" t="n">
        <v>1.68614011248781</v>
      </c>
      <c r="D50" s="15" t="n">
        <v>1.2099887365808</v>
      </c>
      <c r="E50" s="15" t="n">
        <v>1.101631136346</v>
      </c>
      <c r="F50" s="15" t="n">
        <v>1.07793578958778</v>
      </c>
      <c r="G50" s="15" t="n">
        <v>1.00697564005133</v>
      </c>
      <c r="H50" s="15" t="n">
        <v>1.03319364940492</v>
      </c>
      <c r="I50" s="15" t="n">
        <v>1.04115161857919</v>
      </c>
      <c r="J50" s="15" t="n">
        <v>0.965759177639996</v>
      </c>
      <c r="K50" s="15" t="n">
        <v>0.746202863524634</v>
      </c>
      <c r="L50" s="16" t="n">
        <v>0.991138209432619</v>
      </c>
    </row>
    <row r="51" customFormat="false" ht="12.75" hidden="false" customHeight="false" outlineLevel="0" collapsed="false">
      <c r="A51" s="27"/>
      <c r="B51" s="13" t="s">
        <v>16</v>
      </c>
      <c r="C51" s="14" t="n">
        <v>0.970506565462534</v>
      </c>
      <c r="D51" s="15" t="n">
        <v>0.735098538896128</v>
      </c>
      <c r="E51" s="15" t="n">
        <v>0.730025066379117</v>
      </c>
      <c r="F51" s="15" t="n">
        <v>0.764164858638973</v>
      </c>
      <c r="G51" s="15" t="n">
        <v>0.768970877305928</v>
      </c>
      <c r="H51" s="15" t="n">
        <v>0.814456895920574</v>
      </c>
      <c r="I51" s="15" t="n">
        <v>0.885351019065263</v>
      </c>
      <c r="J51" s="15" t="n">
        <v>0.878411850929136</v>
      </c>
      <c r="K51" s="15" t="n">
        <v>0.681160726839577</v>
      </c>
      <c r="L51" s="16" t="n">
        <v>0.843245679314252</v>
      </c>
    </row>
    <row r="52" customFormat="false" ht="12.75" hidden="false" customHeight="false" outlineLevel="0" collapsed="false">
      <c r="A52" s="27"/>
      <c r="B52" s="13" t="s">
        <v>17</v>
      </c>
      <c r="C52" s="17" t="n">
        <v>90</v>
      </c>
      <c r="D52" s="18" t="n">
        <v>67</v>
      </c>
      <c r="E52" s="18" t="n">
        <v>59</v>
      </c>
      <c r="F52" s="18" t="n">
        <v>168</v>
      </c>
      <c r="G52" s="18" t="n">
        <v>678</v>
      </c>
      <c r="H52" s="18" t="n">
        <v>1108</v>
      </c>
      <c r="I52" s="18" t="n">
        <v>2057</v>
      </c>
      <c r="J52" s="18" t="n">
        <v>3230</v>
      </c>
      <c r="K52" s="18" t="n">
        <v>417</v>
      </c>
      <c r="L52" s="19" t="n">
        <v>7874</v>
      </c>
    </row>
    <row r="53" customFormat="false" ht="12.75" hidden="false" customHeight="false" outlineLevel="0" collapsed="false">
      <c r="A53" s="27"/>
      <c r="B53" s="13" t="s">
        <v>18</v>
      </c>
      <c r="C53" s="20" t="n">
        <v>4066708437.50896</v>
      </c>
      <c r="D53" s="21" t="n">
        <v>2885041153.92664</v>
      </c>
      <c r="E53" s="21" t="n">
        <v>1351319256.82166</v>
      </c>
      <c r="F53" s="21" t="n">
        <v>2357392396.52129</v>
      </c>
      <c r="G53" s="21" t="n">
        <v>7806270826.42683</v>
      </c>
      <c r="H53" s="21" t="n">
        <v>9909446958.99116</v>
      </c>
      <c r="I53" s="21" t="n">
        <v>11900776906.419</v>
      </c>
      <c r="J53" s="21" t="n">
        <v>12694529391.9627</v>
      </c>
      <c r="K53" s="21" t="n">
        <v>1713398110.21349</v>
      </c>
      <c r="L53" s="22" t="n">
        <v>54684883438.7917</v>
      </c>
    </row>
    <row r="54" customFormat="false" ht="12.75" hidden="false" customHeight="false" outlineLevel="0" collapsed="false">
      <c r="A54" s="27"/>
      <c r="B54" s="13" t="s">
        <v>19</v>
      </c>
      <c r="C54" s="14" t="n">
        <v>1.64589697087293</v>
      </c>
      <c r="D54" s="15" t="n">
        <v>1.11815138534785</v>
      </c>
      <c r="E54" s="15" t="n">
        <v>1.03371922013419</v>
      </c>
      <c r="F54" s="15" t="n">
        <v>1.06424235636434</v>
      </c>
      <c r="G54" s="15" t="n">
        <v>0.894301962957191</v>
      </c>
      <c r="H54" s="15" t="n">
        <v>0.812202036664046</v>
      </c>
      <c r="I54" s="15" t="n">
        <v>0.821857043964322</v>
      </c>
      <c r="J54" s="15" t="n">
        <v>0.83912317281481</v>
      </c>
      <c r="K54" s="15" t="n">
        <v>0.710720158590471</v>
      </c>
      <c r="L54" s="16" t="n">
        <v>0.838487797033668</v>
      </c>
    </row>
    <row r="55" customFormat="false" ht="12.75" hidden="false" customHeight="false" outlineLevel="0" collapsed="false">
      <c r="A55" s="27"/>
      <c r="B55" s="13" t="s">
        <v>20</v>
      </c>
      <c r="C55" s="14" t="n">
        <v>1.67039536030985</v>
      </c>
      <c r="D55" s="15" t="n">
        <v>1.32451640324606</v>
      </c>
      <c r="E55" s="15" t="n">
        <v>1.31835031919719</v>
      </c>
      <c r="F55" s="15" t="n">
        <v>1.38487463010246</v>
      </c>
      <c r="G55" s="15" t="n">
        <v>1.27169649263857</v>
      </c>
      <c r="H55" s="15" t="n">
        <v>1.16502157313977</v>
      </c>
      <c r="I55" s="15" t="n">
        <v>1.02924452976171</v>
      </c>
      <c r="J55" s="15" t="n">
        <v>1.01251138373915</v>
      </c>
      <c r="K55" s="15" t="n">
        <v>0.872514007249898</v>
      </c>
      <c r="L55" s="16" t="n">
        <v>1.06100023157132</v>
      </c>
    </row>
    <row r="56" customFormat="false" ht="12.75" hidden="false" customHeight="false" outlineLevel="0" collapsed="false">
      <c r="A56" s="27"/>
      <c r="B56" s="13" t="s">
        <v>21</v>
      </c>
      <c r="C56" s="14" t="n">
        <v>1.74119395991423</v>
      </c>
      <c r="D56" s="15" t="n">
        <v>1.21645666146193</v>
      </c>
      <c r="E56" s="15" t="n">
        <v>1.08286604910265</v>
      </c>
      <c r="F56" s="15" t="n">
        <v>1.09938333756291</v>
      </c>
      <c r="G56" s="15" t="n">
        <v>1.022788713077</v>
      </c>
      <c r="H56" s="15" t="n">
        <v>1.04032163665353</v>
      </c>
      <c r="I56" s="15" t="n">
        <v>1.04825771872111</v>
      </c>
      <c r="J56" s="15" t="n">
        <v>0.973217001822616</v>
      </c>
      <c r="K56" s="15" t="n">
        <v>0.755850308577248</v>
      </c>
      <c r="L56" s="16" t="n">
        <v>0.999885274783907</v>
      </c>
    </row>
    <row r="57" customFormat="false" ht="12.75" hidden="false" customHeight="false" outlineLevel="0" collapsed="false">
      <c r="A57" s="27"/>
      <c r="B57" s="13" t="s">
        <v>22</v>
      </c>
      <c r="C57" s="14" t="n">
        <v>1.00221924748702</v>
      </c>
      <c r="D57" s="15" t="n">
        <v>0.737522143551971</v>
      </c>
      <c r="E57" s="15" t="n">
        <v>0.716647440675866</v>
      </c>
      <c r="F57" s="15" t="n">
        <v>0.779140335510814</v>
      </c>
      <c r="G57" s="15" t="n">
        <v>0.780918759213158</v>
      </c>
      <c r="H57" s="15" t="n">
        <v>0.81851216251822</v>
      </c>
      <c r="I57" s="15" t="n">
        <v>0.890113197690209</v>
      </c>
      <c r="J57" s="15" t="n">
        <v>0.88356376708293</v>
      </c>
      <c r="K57" s="15" t="n">
        <v>0.689489450918875</v>
      </c>
      <c r="L57" s="16" t="n">
        <v>0.849235672148504</v>
      </c>
    </row>
    <row r="58" customFormat="false" ht="12.75" hidden="false" customHeight="false" outlineLevel="0" collapsed="false">
      <c r="A58" s="27"/>
      <c r="B58" s="13" t="s">
        <v>23</v>
      </c>
      <c r="C58" s="28" t="n">
        <v>78776.0120499999</v>
      </c>
      <c r="D58" s="29" t="n">
        <v>55323.3771800001</v>
      </c>
      <c r="E58" s="29" t="n">
        <v>24682.89114</v>
      </c>
      <c r="F58" s="29" t="n">
        <v>42015.76226</v>
      </c>
      <c r="G58" s="29" t="n">
        <v>137430.0763</v>
      </c>
      <c r="H58" s="29" t="n">
        <v>172781.63712</v>
      </c>
      <c r="I58" s="29" t="n">
        <v>211593.47837</v>
      </c>
      <c r="J58" s="29" t="n">
        <v>228648.977430001</v>
      </c>
      <c r="K58" s="29" t="n">
        <v>30531.75116</v>
      </c>
      <c r="L58" s="30" t="n">
        <v>981783.96301</v>
      </c>
    </row>
    <row r="59" customFormat="false" ht="12.75" hidden="false" customHeight="false" outlineLevel="0" collapsed="false">
      <c r="A59" s="5" t="s">
        <v>65</v>
      </c>
      <c r="B59" s="5" t="s">
        <v>13</v>
      </c>
      <c r="C59" s="10" t="n">
        <v>0.866732262585682</v>
      </c>
      <c r="D59" s="11" t="n">
        <v>0.885761194905351</v>
      </c>
      <c r="E59" s="11" t="n">
        <v>0.894180714910197</v>
      </c>
      <c r="F59" s="11" t="n">
        <v>0.944573073201804</v>
      </c>
      <c r="G59" s="11" t="n">
        <v>0.806816623398798</v>
      </c>
      <c r="H59" s="11" t="n">
        <v>0.674102753200756</v>
      </c>
      <c r="I59" s="11" t="n">
        <v>0.714368440589656</v>
      </c>
      <c r="J59" s="11" t="n">
        <v>0.833866281432767</v>
      </c>
      <c r="K59" s="11" t="n">
        <v>0.784387903510229</v>
      </c>
      <c r="L59" s="12" t="n">
        <v>0.777822182597707</v>
      </c>
    </row>
    <row r="60" customFormat="false" ht="12.75" hidden="false" customHeight="false" outlineLevel="0" collapsed="false">
      <c r="A60" s="27"/>
      <c r="B60" s="13" t="s">
        <v>14</v>
      </c>
      <c r="C60" s="14" t="n">
        <v>1.00497865413133</v>
      </c>
      <c r="D60" s="15" t="n">
        <v>1.10581477024419</v>
      </c>
      <c r="E60" s="15" t="n">
        <v>1.09950547702141</v>
      </c>
      <c r="F60" s="15" t="n">
        <v>1.17128225916783</v>
      </c>
      <c r="G60" s="15" t="n">
        <v>1.11078559392977</v>
      </c>
      <c r="H60" s="15" t="n">
        <v>0.949335179886955</v>
      </c>
      <c r="I60" s="15" t="n">
        <v>0.885132038547486</v>
      </c>
      <c r="J60" s="15" t="n">
        <v>0.978100775854023</v>
      </c>
      <c r="K60" s="15" t="n">
        <v>0.945500050417032</v>
      </c>
      <c r="L60" s="16" t="n">
        <v>0.991008811365848</v>
      </c>
    </row>
    <row r="61" customFormat="false" ht="12.75" hidden="false" customHeight="false" outlineLevel="0" collapsed="false">
      <c r="A61" s="27"/>
      <c r="B61" s="13" t="s">
        <v>15</v>
      </c>
      <c r="C61" s="14" t="n">
        <v>0.978898140851229</v>
      </c>
      <c r="D61" s="15" t="n">
        <v>0.961716431273617</v>
      </c>
      <c r="E61" s="15" t="n">
        <v>0.959063285464071</v>
      </c>
      <c r="F61" s="15" t="n">
        <v>1.0266528936714</v>
      </c>
      <c r="G61" s="15" t="n">
        <v>0.97023656958307</v>
      </c>
      <c r="H61" s="15" t="n">
        <v>0.877572078177517</v>
      </c>
      <c r="I61" s="15" t="n">
        <v>0.915713140032001</v>
      </c>
      <c r="J61" s="15" t="n">
        <v>0.953065476696411</v>
      </c>
      <c r="K61" s="15" t="n">
        <v>0.829521249075209</v>
      </c>
      <c r="L61" s="16" t="n">
        <v>0.934680793314741</v>
      </c>
    </row>
    <row r="62" customFormat="false" ht="12.75" hidden="false" customHeight="false" outlineLevel="0" collapsed="false">
      <c r="A62" s="27"/>
      <c r="B62" s="13" t="s">
        <v>16</v>
      </c>
      <c r="C62" s="14" t="n">
        <v>0.563579723424276</v>
      </c>
      <c r="D62" s="15" t="n">
        <v>0.591536618493651</v>
      </c>
      <c r="E62" s="15" t="n">
        <v>0.62076933202839</v>
      </c>
      <c r="F62" s="15" t="n">
        <v>0.697850132677106</v>
      </c>
      <c r="G62" s="15" t="n">
        <v>0.707060769611065</v>
      </c>
      <c r="H62" s="15" t="n">
        <v>0.668795961277047</v>
      </c>
      <c r="I62" s="15" t="n">
        <v>0.769358843268059</v>
      </c>
      <c r="J62" s="15" t="n">
        <v>0.871740117191397</v>
      </c>
      <c r="K62" s="15" t="n">
        <v>0.766539684778242</v>
      </c>
      <c r="L62" s="16" t="n">
        <v>0.742108148836266</v>
      </c>
    </row>
    <row r="63" customFormat="false" ht="12.75" hidden="false" customHeight="false" outlineLevel="0" collapsed="false">
      <c r="A63" s="27"/>
      <c r="B63" s="13" t="s">
        <v>17</v>
      </c>
      <c r="C63" s="17" t="n">
        <v>73</v>
      </c>
      <c r="D63" s="18" t="n">
        <v>103</v>
      </c>
      <c r="E63" s="18" t="n">
        <v>131</v>
      </c>
      <c r="F63" s="18" t="n">
        <v>368</v>
      </c>
      <c r="G63" s="18" t="n">
        <v>1149</v>
      </c>
      <c r="H63" s="18" t="n">
        <v>921</v>
      </c>
      <c r="I63" s="18" t="n">
        <v>1166</v>
      </c>
      <c r="J63" s="18" t="n">
        <v>1399</v>
      </c>
      <c r="K63" s="18" t="n">
        <v>240</v>
      </c>
      <c r="L63" s="19" t="n">
        <v>5550</v>
      </c>
    </row>
    <row r="64" customFormat="false" ht="12.75" hidden="false" customHeight="false" outlineLevel="0" collapsed="false">
      <c r="A64" s="27"/>
      <c r="B64" s="13" t="s">
        <v>18</v>
      </c>
      <c r="C64" s="20" t="n">
        <v>8945837421.06228</v>
      </c>
      <c r="D64" s="21" t="n">
        <v>8449510454.8154</v>
      </c>
      <c r="E64" s="21" t="n">
        <v>8354400793.50168</v>
      </c>
      <c r="F64" s="21" t="n">
        <v>16911376150.0577</v>
      </c>
      <c r="G64" s="21" t="n">
        <v>39596378367.2411</v>
      </c>
      <c r="H64" s="21" t="n">
        <v>26027621593.9642</v>
      </c>
      <c r="I64" s="21" t="n">
        <v>17451156387.1683</v>
      </c>
      <c r="J64" s="21" t="n">
        <v>10634703103.7205</v>
      </c>
      <c r="K64" s="21" t="n">
        <v>1674470663.82854</v>
      </c>
      <c r="L64" s="22" t="n">
        <v>138045454935.36</v>
      </c>
    </row>
    <row r="65" customFormat="false" ht="12.75" hidden="false" customHeight="false" outlineLevel="0" collapsed="false">
      <c r="A65" s="27"/>
      <c r="B65" s="13" t="s">
        <v>19</v>
      </c>
      <c r="C65" s="14" t="n">
        <v>0.866727575056533</v>
      </c>
      <c r="D65" s="15" t="n">
        <v>0.890058196844059</v>
      </c>
      <c r="E65" s="15" t="n">
        <v>0.896376115586264</v>
      </c>
      <c r="F65" s="15" t="n">
        <v>0.931300941117562</v>
      </c>
      <c r="G65" s="15" t="n">
        <v>0.80936425283229</v>
      </c>
      <c r="H65" s="15" t="n">
        <v>0.674233504119632</v>
      </c>
      <c r="I65" s="15" t="n">
        <v>0.715315015960299</v>
      </c>
      <c r="J65" s="15" t="n">
        <v>0.840889416970914</v>
      </c>
      <c r="K65" s="15" t="n">
        <v>0.78459512848154</v>
      </c>
      <c r="L65" s="16" t="n">
        <v>0.778781003310336</v>
      </c>
    </row>
    <row r="66" customFormat="false" ht="12.75" hidden="false" customHeight="false" outlineLevel="0" collapsed="false">
      <c r="A66" s="27"/>
      <c r="B66" s="13" t="s">
        <v>20</v>
      </c>
      <c r="C66" s="14" t="n">
        <v>1.00903040747689</v>
      </c>
      <c r="D66" s="15" t="n">
        <v>1.11640687806355</v>
      </c>
      <c r="E66" s="15" t="n">
        <v>1.10813231235154</v>
      </c>
      <c r="F66" s="15" t="n">
        <v>1.15975747454237</v>
      </c>
      <c r="G66" s="15" t="n">
        <v>1.11668592342462</v>
      </c>
      <c r="H66" s="15" t="n">
        <v>0.950868019642765</v>
      </c>
      <c r="I66" s="15" t="n">
        <v>0.890970462143782</v>
      </c>
      <c r="J66" s="15" t="n">
        <v>0.991933425796086</v>
      </c>
      <c r="K66" s="15" t="n">
        <v>0.948649334816968</v>
      </c>
      <c r="L66" s="16" t="n">
        <v>0.996460983534284</v>
      </c>
    </row>
    <row r="67" customFormat="false" ht="12.75" hidden="false" customHeight="false" outlineLevel="0" collapsed="false">
      <c r="A67" s="27"/>
      <c r="B67" s="13" t="s">
        <v>21</v>
      </c>
      <c r="C67" s="14" t="n">
        <v>0.977775039412371</v>
      </c>
      <c r="D67" s="15" t="n">
        <v>0.966287450440242</v>
      </c>
      <c r="E67" s="15" t="n">
        <v>0.959958307032187</v>
      </c>
      <c r="F67" s="15" t="n">
        <v>1.00877765397408</v>
      </c>
      <c r="G67" s="15" t="n">
        <v>0.971572268936142</v>
      </c>
      <c r="H67" s="15" t="n">
        <v>0.879077497410494</v>
      </c>
      <c r="I67" s="15" t="n">
        <v>0.921254754348089</v>
      </c>
      <c r="J67" s="15" t="n">
        <v>0.966579067473534</v>
      </c>
      <c r="K67" s="15" t="n">
        <v>0.831096989849811</v>
      </c>
      <c r="L67" s="16" t="n">
        <v>0.938350218210048</v>
      </c>
    </row>
    <row r="68" customFormat="false" ht="12.75" hidden="false" customHeight="false" outlineLevel="0" collapsed="false">
      <c r="A68" s="27"/>
      <c r="B68" s="13" t="s">
        <v>22</v>
      </c>
      <c r="C68" s="14" t="n">
        <v>0.563317939577439</v>
      </c>
      <c r="D68" s="15" t="n">
        <v>0.594998191032197</v>
      </c>
      <c r="E68" s="15" t="n">
        <v>0.622751380249997</v>
      </c>
      <c r="F68" s="15" t="n">
        <v>0.687328970886238</v>
      </c>
      <c r="G68" s="15" t="n">
        <v>0.708937922205618</v>
      </c>
      <c r="H68" s="15" t="n">
        <v>0.669197944828444</v>
      </c>
      <c r="I68" s="15" t="n">
        <v>0.771591320476437</v>
      </c>
      <c r="J68" s="15" t="n">
        <v>0.881173923205304</v>
      </c>
      <c r="K68" s="15" t="n">
        <v>0.766591189375812</v>
      </c>
      <c r="L68" s="16" t="n">
        <v>0.744230972927247</v>
      </c>
    </row>
    <row r="69" customFormat="false" ht="12.75" hidden="false" customHeight="false" outlineLevel="0" collapsed="false">
      <c r="A69" s="27"/>
      <c r="B69" s="13" t="s">
        <v>23</v>
      </c>
      <c r="C69" s="28" t="n">
        <v>70493.2766900001</v>
      </c>
      <c r="D69" s="29" t="n">
        <v>66156.5280000001</v>
      </c>
      <c r="E69" s="29" t="n">
        <v>65457.8445999999</v>
      </c>
      <c r="F69" s="29" t="n">
        <v>133259.36182</v>
      </c>
      <c r="G69" s="29" t="n">
        <v>318732.172980001</v>
      </c>
      <c r="H69" s="29" t="n">
        <v>215942.845169999</v>
      </c>
      <c r="I69" s="29" t="n">
        <v>147899.20285</v>
      </c>
      <c r="J69" s="29" t="n">
        <v>89001.7935699999</v>
      </c>
      <c r="K69" s="29" t="n">
        <v>14279.57288</v>
      </c>
      <c r="L69" s="30" t="n">
        <v>1121222.59856</v>
      </c>
    </row>
    <row r="70" customFormat="false" ht="12.75" hidden="false" customHeight="false" outlineLevel="0" collapsed="false">
      <c r="A70" s="5" t="s">
        <v>66</v>
      </c>
      <c r="B70" s="5" t="s">
        <v>13</v>
      </c>
      <c r="C70" s="10" t="n">
        <v>0.504859408674432</v>
      </c>
      <c r="D70" s="11" t="n">
        <v>0.606844229479263</v>
      </c>
      <c r="E70" s="11" t="n">
        <v>0.722426233322681</v>
      </c>
      <c r="F70" s="11" t="n">
        <v>0.816572175996077</v>
      </c>
      <c r="G70" s="11" t="n">
        <v>0.617370826771592</v>
      </c>
      <c r="H70" s="11" t="n">
        <v>0.682351457881578</v>
      </c>
      <c r="I70" s="11" t="n">
        <v>0.778176390774061</v>
      </c>
      <c r="J70" s="11" t="n">
        <v>0.817594892674408</v>
      </c>
      <c r="K70" s="11" t="n">
        <v>0.537814980963571</v>
      </c>
      <c r="L70" s="12" t="n">
        <v>0.706863558695177</v>
      </c>
    </row>
    <row r="71" customFormat="false" ht="12.75" hidden="false" customHeight="false" outlineLevel="0" collapsed="false">
      <c r="A71" s="27"/>
      <c r="B71" s="13" t="s">
        <v>14</v>
      </c>
      <c r="C71" s="14" t="n">
        <v>0.550081850446087</v>
      </c>
      <c r="D71" s="15" t="n">
        <v>0.713471647814417</v>
      </c>
      <c r="E71" s="15" t="n">
        <v>0.840901149617951</v>
      </c>
      <c r="F71" s="15" t="n">
        <v>0.97371518007905</v>
      </c>
      <c r="G71" s="15" t="n">
        <v>0.831722780248406</v>
      </c>
      <c r="H71" s="15" t="n">
        <v>0.95299713729609</v>
      </c>
      <c r="I71" s="15" t="n">
        <v>0.940626013532166</v>
      </c>
      <c r="J71" s="15" t="n">
        <v>0.938358351579204</v>
      </c>
      <c r="K71" s="15" t="n">
        <v>0.621256176275482</v>
      </c>
      <c r="L71" s="16" t="n">
        <v>0.885176932427072</v>
      </c>
    </row>
    <row r="72" customFormat="false" ht="12.75" hidden="false" customHeight="false" outlineLevel="0" collapsed="false">
      <c r="A72" s="27"/>
      <c r="B72" s="13" t="s">
        <v>15</v>
      </c>
      <c r="C72" s="14" t="n">
        <v>0.574662511948071</v>
      </c>
      <c r="D72" s="15" t="n">
        <v>0.662944021990426</v>
      </c>
      <c r="E72" s="15" t="n">
        <v>0.794211671240495</v>
      </c>
      <c r="F72" s="15" t="n">
        <v>0.92153328618466</v>
      </c>
      <c r="G72" s="15" t="n">
        <v>0.766365183266142</v>
      </c>
      <c r="H72" s="15" t="n">
        <v>0.878273459555319</v>
      </c>
      <c r="I72" s="15" t="n">
        <v>0.981087057359124</v>
      </c>
      <c r="J72" s="15" t="n">
        <v>0.912029875687089</v>
      </c>
      <c r="K72" s="15" t="n">
        <v>0.550898449846049</v>
      </c>
      <c r="L72" s="16" t="n">
        <v>0.846780393248492</v>
      </c>
    </row>
    <row r="73" customFormat="false" ht="12.75" hidden="false" customHeight="false" outlineLevel="0" collapsed="false">
      <c r="A73" s="27"/>
      <c r="B73" s="13" t="s">
        <v>16</v>
      </c>
      <c r="C73" s="14" t="n">
        <v>0.32689752366039</v>
      </c>
      <c r="D73" s="15" t="n">
        <v>0.399673972301378</v>
      </c>
      <c r="E73" s="15" t="n">
        <v>0.501898795520557</v>
      </c>
      <c r="F73" s="15" t="n">
        <v>0.610497402202341</v>
      </c>
      <c r="G73" s="15" t="n">
        <v>0.545744027034083</v>
      </c>
      <c r="H73" s="15" t="n">
        <v>0.674664374620678</v>
      </c>
      <c r="I73" s="15" t="n">
        <v>0.83322560548275</v>
      </c>
      <c r="J73" s="15" t="n">
        <v>0.844219842709313</v>
      </c>
      <c r="K73" s="15" t="n">
        <v>0.52118981883091</v>
      </c>
      <c r="L73" s="16" t="n">
        <v>0.639946996597869</v>
      </c>
    </row>
    <row r="74" customFormat="false" ht="12.75" hidden="false" customHeight="false" outlineLevel="0" collapsed="false">
      <c r="A74" s="27"/>
      <c r="B74" s="13" t="s">
        <v>17</v>
      </c>
      <c r="C74" s="17" t="n">
        <v>23</v>
      </c>
      <c r="D74" s="18" t="n">
        <v>34</v>
      </c>
      <c r="E74" s="18" t="n">
        <v>47</v>
      </c>
      <c r="F74" s="18" t="n">
        <v>123</v>
      </c>
      <c r="G74" s="18" t="n">
        <v>249</v>
      </c>
      <c r="H74" s="18" t="n">
        <v>194</v>
      </c>
      <c r="I74" s="18" t="n">
        <v>204</v>
      </c>
      <c r="J74" s="18" t="n">
        <v>182</v>
      </c>
      <c r="K74" s="18" t="n">
        <v>21</v>
      </c>
      <c r="L74" s="19" t="n">
        <v>1077</v>
      </c>
    </row>
    <row r="75" customFormat="false" ht="12.75" hidden="false" customHeight="false" outlineLevel="0" collapsed="false">
      <c r="A75" s="27"/>
      <c r="B75" s="13" t="s">
        <v>18</v>
      </c>
      <c r="C75" s="20" t="n">
        <v>12622446054.4383</v>
      </c>
      <c r="D75" s="21" t="n">
        <v>11531919902.7198</v>
      </c>
      <c r="E75" s="21" t="n">
        <v>10588426761.1347</v>
      </c>
      <c r="F75" s="21" t="n">
        <v>18716160936.995</v>
      </c>
      <c r="G75" s="21" t="n">
        <v>30379470050.0529</v>
      </c>
      <c r="H75" s="21" t="n">
        <v>11987134336.4593</v>
      </c>
      <c r="I75" s="21" t="n">
        <v>6060960876.04332</v>
      </c>
      <c r="J75" s="21" t="n">
        <v>2843663135.24337</v>
      </c>
      <c r="K75" s="21" t="n">
        <v>384369364.45489</v>
      </c>
      <c r="L75" s="22" t="n">
        <v>105114551417.542</v>
      </c>
    </row>
    <row r="76" customFormat="false" ht="12.75" hidden="false" customHeight="false" outlineLevel="0" collapsed="false">
      <c r="A76" s="27"/>
      <c r="B76" s="13" t="s">
        <v>19</v>
      </c>
      <c r="C76" s="14" t="n">
        <v>0.545592819808719</v>
      </c>
      <c r="D76" s="15" t="n">
        <v>0.629853227525401</v>
      </c>
      <c r="E76" s="15" t="n">
        <v>0.738064978926675</v>
      </c>
      <c r="F76" s="15" t="n">
        <v>0.797297020494553</v>
      </c>
      <c r="G76" s="15" t="n">
        <v>0.610702644786375</v>
      </c>
      <c r="H76" s="15" t="n">
        <v>0.689787906929975</v>
      </c>
      <c r="I76" s="15" t="n">
        <v>0.752336752421135</v>
      </c>
      <c r="J76" s="15" t="n">
        <v>0.821084178497385</v>
      </c>
      <c r="K76" s="15" t="n">
        <v>0.53568394851108</v>
      </c>
      <c r="L76" s="16" t="n">
        <v>0.701593671653741</v>
      </c>
    </row>
    <row r="77" customFormat="false" ht="12.75" hidden="false" customHeight="false" outlineLevel="0" collapsed="false">
      <c r="A77" s="27"/>
      <c r="B77" s="13" t="s">
        <v>20</v>
      </c>
      <c r="C77" s="14" t="n">
        <v>0.594604404519201</v>
      </c>
      <c r="D77" s="15" t="n">
        <v>0.739781603415701</v>
      </c>
      <c r="E77" s="15" t="n">
        <v>0.858564316057619</v>
      </c>
      <c r="F77" s="15" t="n">
        <v>0.950265131697476</v>
      </c>
      <c r="G77" s="15" t="n">
        <v>0.822105594015862</v>
      </c>
      <c r="H77" s="15" t="n">
        <v>0.96315806223123</v>
      </c>
      <c r="I77" s="15" t="n">
        <v>0.911670970438889</v>
      </c>
      <c r="J77" s="15" t="n">
        <v>0.945757236900601</v>
      </c>
      <c r="K77" s="15" t="n">
        <v>0.619667173810151</v>
      </c>
      <c r="L77" s="16" t="n">
        <v>0.880466768707068</v>
      </c>
    </row>
    <row r="78" customFormat="false" ht="12.75" hidden="false" customHeight="false" outlineLevel="0" collapsed="false">
      <c r="A78" s="27"/>
      <c r="B78" s="13" t="s">
        <v>21</v>
      </c>
      <c r="C78" s="14" t="n">
        <v>0.62133782137348</v>
      </c>
      <c r="D78" s="15" t="n">
        <v>0.68846760071471</v>
      </c>
      <c r="E78" s="15" t="n">
        <v>0.812302336164236</v>
      </c>
      <c r="F78" s="15" t="n">
        <v>0.901494303765322</v>
      </c>
      <c r="G78" s="15" t="n">
        <v>0.759795804724909</v>
      </c>
      <c r="H78" s="15" t="n">
        <v>0.889730882091122</v>
      </c>
      <c r="I78" s="15" t="n">
        <v>0.950506696948692</v>
      </c>
      <c r="J78" s="15" t="n">
        <v>0.920592335411243</v>
      </c>
      <c r="K78" s="15" t="n">
        <v>0.54932550675278</v>
      </c>
      <c r="L78" s="16" t="n">
        <v>0.843372850532731</v>
      </c>
    </row>
    <row r="79" customFormat="false" ht="12.75" hidden="false" customHeight="false" outlineLevel="0" collapsed="false">
      <c r="A79" s="27"/>
      <c r="B79" s="13" t="s">
        <v>22</v>
      </c>
      <c r="C79" s="14" t="n">
        <v>0.353365033761725</v>
      </c>
      <c r="D79" s="15" t="n">
        <v>0.414823447480546</v>
      </c>
      <c r="E79" s="15" t="n">
        <v>0.512865112219796</v>
      </c>
      <c r="F79" s="15" t="n">
        <v>0.596488631460131</v>
      </c>
      <c r="G79" s="15" t="n">
        <v>0.540068975267052</v>
      </c>
      <c r="H79" s="15" t="n">
        <v>0.681643187338246</v>
      </c>
      <c r="I79" s="15" t="n">
        <v>0.805846145167811</v>
      </c>
      <c r="J79" s="15" t="n">
        <v>0.849981568943615</v>
      </c>
      <c r="K79" s="15" t="n">
        <v>0.51927396597717</v>
      </c>
      <c r="L79" s="16" t="n">
        <v>0.634174060888904</v>
      </c>
    </row>
    <row r="80" customFormat="false" ht="12.75" hidden="false" customHeight="false" outlineLevel="0" collapsed="false">
      <c r="A80" s="27"/>
      <c r="B80" s="13" t="s">
        <v>23</v>
      </c>
      <c r="C80" s="28" t="n">
        <v>44218.92647</v>
      </c>
      <c r="D80" s="29" t="n">
        <v>40303.1473999999</v>
      </c>
      <c r="E80" s="29" t="n">
        <v>37070.25061</v>
      </c>
      <c r="F80" s="29" t="n">
        <v>66116.03873</v>
      </c>
      <c r="G80" s="29" t="n">
        <v>108220.34788</v>
      </c>
      <c r="H80" s="29" t="n">
        <v>42644.93822</v>
      </c>
      <c r="I80" s="29" t="n">
        <v>21249.43191</v>
      </c>
      <c r="J80" s="29" t="n">
        <v>9485.05127999999</v>
      </c>
      <c r="K80" s="29" t="n">
        <v>1281.64849</v>
      </c>
      <c r="L80" s="30" t="n">
        <v>370589.78099</v>
      </c>
    </row>
    <row r="81" customFormat="false" ht="12.75" hidden="false" customHeight="false" outlineLevel="0" collapsed="false">
      <c r="A81" s="5" t="s">
        <v>67</v>
      </c>
      <c r="B81" s="5" t="s">
        <v>13</v>
      </c>
      <c r="C81" s="10" t="n">
        <v>0.394817408296653</v>
      </c>
      <c r="D81" s="11" t="n">
        <v>0.781318641432541</v>
      </c>
      <c r="E81" s="11" t="n">
        <v>0.868295269265368</v>
      </c>
      <c r="F81" s="11" t="n">
        <v>0.864676277495859</v>
      </c>
      <c r="G81" s="11" t="n">
        <v>0.645396488016784</v>
      </c>
      <c r="H81" s="11" t="n">
        <v>0.695378294510734</v>
      </c>
      <c r="I81" s="11" t="n">
        <v>0.752612755922079</v>
      </c>
      <c r="J81" s="11" t="n">
        <v>0.705409281610583</v>
      </c>
      <c r="K81" s="11" t="n">
        <v>1.36202410684295</v>
      </c>
      <c r="L81" s="12" t="n">
        <v>0.7265133467573</v>
      </c>
    </row>
    <row r="82" customFormat="false" ht="12.75" hidden="false" customHeight="false" outlineLevel="0" collapsed="false">
      <c r="A82" s="27"/>
      <c r="B82" s="13" t="s">
        <v>14</v>
      </c>
      <c r="C82" s="14" t="n">
        <v>0.423853922500644</v>
      </c>
      <c r="D82" s="15" t="n">
        <v>0.906910624300087</v>
      </c>
      <c r="E82" s="15" t="n">
        <v>0.996511607710018</v>
      </c>
      <c r="F82" s="15" t="n">
        <v>1.02231095097267</v>
      </c>
      <c r="G82" s="15" t="n">
        <v>0.87174459243141</v>
      </c>
      <c r="H82" s="15" t="n">
        <v>0.982189906098697</v>
      </c>
      <c r="I82" s="15" t="n">
        <v>0.894588357195848</v>
      </c>
      <c r="J82" s="15" t="n">
        <v>0.804923795932761</v>
      </c>
      <c r="K82" s="15" t="n">
        <v>1.56209889565675</v>
      </c>
      <c r="L82" s="16" t="n">
        <v>0.900351660558427</v>
      </c>
    </row>
    <row r="83" customFormat="false" ht="12.75" hidden="false" customHeight="false" outlineLevel="0" collapsed="false">
      <c r="A83" s="27"/>
      <c r="B83" s="13" t="s">
        <v>15</v>
      </c>
      <c r="C83" s="14" t="n">
        <v>0.448579707154741</v>
      </c>
      <c r="D83" s="15" t="n">
        <v>0.848458452752777</v>
      </c>
      <c r="E83" s="15" t="n">
        <v>0.951651012616776</v>
      </c>
      <c r="F83" s="15" t="n">
        <v>0.97384858900006</v>
      </c>
      <c r="G83" s="15" t="n">
        <v>0.791383207069598</v>
      </c>
      <c r="H83" s="15" t="n">
        <v>0.880182104724346</v>
      </c>
      <c r="I83" s="15" t="n">
        <v>0.932044222120065</v>
      </c>
      <c r="J83" s="15" t="n">
        <v>0.783833184493524</v>
      </c>
      <c r="K83" s="15" t="n">
        <v>1.39253307110742</v>
      </c>
      <c r="L83" s="16" t="n">
        <v>0.858083459525366</v>
      </c>
    </row>
    <row r="84" customFormat="false" ht="12.75" hidden="false" customHeight="false" outlineLevel="0" collapsed="false">
      <c r="A84" s="27"/>
      <c r="B84" s="13" t="s">
        <v>16</v>
      </c>
      <c r="C84" s="14" t="n">
        <v>0.255151818824823</v>
      </c>
      <c r="D84" s="15" t="n">
        <v>0.510593329677702</v>
      </c>
      <c r="E84" s="15" t="n">
        <v>0.599974321858541</v>
      </c>
      <c r="F84" s="15" t="n">
        <v>0.64515228210366</v>
      </c>
      <c r="G84" s="15" t="n">
        <v>0.567983470307473</v>
      </c>
      <c r="H84" s="15" t="n">
        <v>0.691373085939706</v>
      </c>
      <c r="I84" s="15" t="n">
        <v>0.801556595841094</v>
      </c>
      <c r="J84" s="15" t="n">
        <v>0.724914867769174</v>
      </c>
      <c r="K84" s="15" t="n">
        <v>1.32088516185134</v>
      </c>
      <c r="L84" s="16" t="n">
        <v>0.641891049966937</v>
      </c>
    </row>
    <row r="85" customFormat="false" ht="12.75" hidden="false" customHeight="false" outlineLevel="0" collapsed="false">
      <c r="A85" s="27"/>
      <c r="B85" s="13" t="s">
        <v>17</v>
      </c>
      <c r="C85" s="17" t="n">
        <v>9</v>
      </c>
      <c r="D85" s="18" t="n">
        <v>24</v>
      </c>
      <c r="E85" s="18" t="n">
        <v>30</v>
      </c>
      <c r="F85" s="18" t="n">
        <v>62</v>
      </c>
      <c r="G85" s="18" t="n">
        <v>103</v>
      </c>
      <c r="H85" s="18" t="n">
        <v>66</v>
      </c>
      <c r="I85" s="18" t="n">
        <v>77</v>
      </c>
      <c r="J85" s="18" t="n">
        <v>59</v>
      </c>
      <c r="K85" s="18" t="n">
        <v>12</v>
      </c>
      <c r="L85" s="19" t="n">
        <v>442</v>
      </c>
    </row>
    <row r="86" customFormat="false" ht="12.75" hidden="false" customHeight="false" outlineLevel="0" collapsed="false">
      <c r="A86" s="27"/>
      <c r="B86" s="13" t="s">
        <v>18</v>
      </c>
      <c r="C86" s="20" t="n">
        <v>13784370608.0076</v>
      </c>
      <c r="D86" s="21" t="n">
        <v>12531291459.1593</v>
      </c>
      <c r="E86" s="21" t="n">
        <v>10769400877.3586</v>
      </c>
      <c r="F86" s="21" t="n">
        <v>16442136040.2926</v>
      </c>
      <c r="G86" s="21" t="n">
        <v>20985991695.2478</v>
      </c>
      <c r="H86" s="21" t="n">
        <v>6441583072.57157</v>
      </c>
      <c r="I86" s="21" t="n">
        <v>3645661436.63354</v>
      </c>
      <c r="J86" s="21" t="n">
        <v>1909819854.22575</v>
      </c>
      <c r="K86" s="21" t="n">
        <v>189071538.17975</v>
      </c>
      <c r="L86" s="22" t="n">
        <v>86699326581.6764</v>
      </c>
    </row>
    <row r="87" customFormat="false" ht="12.75" hidden="false" customHeight="false" outlineLevel="0" collapsed="false">
      <c r="A87" s="27"/>
      <c r="B87" s="13" t="s">
        <v>19</v>
      </c>
      <c r="C87" s="14" t="n">
        <v>0.389563507075772</v>
      </c>
      <c r="D87" s="15" t="n">
        <v>0.808704354535989</v>
      </c>
      <c r="E87" s="15" t="n">
        <v>0.898694915244082</v>
      </c>
      <c r="F87" s="15" t="n">
        <v>0.869583633538384</v>
      </c>
      <c r="G87" s="15" t="n">
        <v>0.656430932759039</v>
      </c>
      <c r="H87" s="15" t="n">
        <v>0.693123760713093</v>
      </c>
      <c r="I87" s="15" t="n">
        <v>0.779056059255206</v>
      </c>
      <c r="J87" s="15" t="n">
        <v>0.723646333676513</v>
      </c>
      <c r="K87" s="15" t="n">
        <v>1.25898733353827</v>
      </c>
      <c r="L87" s="16" t="n">
        <v>0.737292271447193</v>
      </c>
    </row>
    <row r="88" customFormat="false" ht="12.75" hidden="false" customHeight="false" outlineLevel="0" collapsed="false">
      <c r="A88" s="27"/>
      <c r="B88" s="13" t="s">
        <v>20</v>
      </c>
      <c r="C88" s="14" t="n">
        <v>0.418259927167005</v>
      </c>
      <c r="D88" s="15" t="n">
        <v>0.937904104776394</v>
      </c>
      <c r="E88" s="15" t="n">
        <v>1.03018723309566</v>
      </c>
      <c r="F88" s="15" t="n">
        <v>1.02696869484702</v>
      </c>
      <c r="G88" s="15" t="n">
        <v>0.885599617145826</v>
      </c>
      <c r="H88" s="15" t="n">
        <v>0.978463426964379</v>
      </c>
      <c r="I88" s="15" t="n">
        <v>0.928043485466177</v>
      </c>
      <c r="J88" s="15" t="n">
        <v>0.828287680877322</v>
      </c>
      <c r="K88" s="15" t="n">
        <v>1.4451197703223</v>
      </c>
      <c r="L88" s="16" t="n">
        <v>0.91537372027078</v>
      </c>
    </row>
    <row r="89" customFormat="false" ht="12.75" hidden="false" customHeight="false" outlineLevel="0" collapsed="false">
      <c r="A89" s="27"/>
      <c r="B89" s="13" t="s">
        <v>21</v>
      </c>
      <c r="C89" s="14" t="n">
        <v>0.442871757625145</v>
      </c>
      <c r="D89" s="15" t="n">
        <v>0.878975992968194</v>
      </c>
      <c r="E89" s="15" t="n">
        <v>0.986469583196872</v>
      </c>
      <c r="F89" s="15" t="n">
        <v>0.981413919868504</v>
      </c>
      <c r="G89" s="15" t="n">
        <v>0.808116565871777</v>
      </c>
      <c r="H89" s="15" t="n">
        <v>0.880100918238625</v>
      </c>
      <c r="I89" s="15" t="n">
        <v>0.967231211470912</v>
      </c>
      <c r="J89" s="15" t="n">
        <v>0.807502270929056</v>
      </c>
      <c r="K89" s="15" t="n">
        <v>1.28822263922466</v>
      </c>
      <c r="L89" s="16" t="n">
        <v>0.874124214553904</v>
      </c>
    </row>
    <row r="90" customFormat="false" ht="12.75" hidden="false" customHeight="false" outlineLevel="0" collapsed="false">
      <c r="A90" s="27"/>
      <c r="B90" s="13" t="s">
        <v>22</v>
      </c>
      <c r="C90" s="14" t="n">
        <v>0.251804176927687</v>
      </c>
      <c r="D90" s="15" t="n">
        <v>0.528786940725188</v>
      </c>
      <c r="E90" s="15" t="n">
        <v>0.62119916701333</v>
      </c>
      <c r="F90" s="15" t="n">
        <v>0.648966421535303</v>
      </c>
      <c r="G90" s="15" t="n">
        <v>0.578305968886802</v>
      </c>
      <c r="H90" s="15" t="n">
        <v>0.688730460012468</v>
      </c>
      <c r="I90" s="15" t="n">
        <v>0.830289298670802</v>
      </c>
      <c r="J90" s="15" t="n">
        <v>0.745530669994514</v>
      </c>
      <c r="K90" s="15" t="n">
        <v>1.22128951889335</v>
      </c>
      <c r="L90" s="16" t="n">
        <v>0.649430048728702</v>
      </c>
    </row>
    <row r="91" customFormat="false" ht="12.75" hidden="false" customHeight="false" outlineLevel="0" collapsed="false">
      <c r="A91" s="27"/>
      <c r="B91" s="13" t="s">
        <v>23</v>
      </c>
      <c r="C91" s="28" t="n">
        <v>24928.67375</v>
      </c>
      <c r="D91" s="29" t="n">
        <v>22656.60153</v>
      </c>
      <c r="E91" s="29" t="n">
        <v>19552.99062</v>
      </c>
      <c r="F91" s="29" t="n">
        <v>29971.00452</v>
      </c>
      <c r="G91" s="29" t="n">
        <v>38400.75971</v>
      </c>
      <c r="H91" s="29" t="n">
        <v>11709.99013</v>
      </c>
      <c r="I91" s="29" t="n">
        <v>6474.01705</v>
      </c>
      <c r="J91" s="29" t="n">
        <v>3144.95358</v>
      </c>
      <c r="K91" s="29" t="n">
        <v>322.45139</v>
      </c>
      <c r="L91" s="30" t="n">
        <v>157161.44228</v>
      </c>
    </row>
    <row r="92" customFormat="false" ht="12.75" hidden="false" customHeight="false" outlineLevel="0" collapsed="false">
      <c r="A92" s="5" t="s">
        <v>68</v>
      </c>
      <c r="B92" s="5" t="s">
        <v>13</v>
      </c>
      <c r="C92" s="10" t="n">
        <v>0.677434122638633</v>
      </c>
      <c r="D92" s="11" t="n">
        <v>0.455227461028161</v>
      </c>
      <c r="E92" s="11" t="n">
        <v>0.935575493370561</v>
      </c>
      <c r="F92" s="11" t="n">
        <v>0.989596983473273</v>
      </c>
      <c r="G92" s="11" t="n">
        <v>0.614070692001</v>
      </c>
      <c r="H92" s="11" t="n">
        <v>0.789058922501015</v>
      </c>
      <c r="I92" s="11" t="n">
        <v>0.913532085262602</v>
      </c>
      <c r="J92" s="11" t="n">
        <v>1.02753466876261</v>
      </c>
      <c r="K92" s="11" t="n">
        <v>1.53198286122823</v>
      </c>
      <c r="L92" s="12" t="n">
        <v>0.817855247616208</v>
      </c>
    </row>
    <row r="93" customFormat="false" ht="12.75" hidden="false" customHeight="false" outlineLevel="0" collapsed="false">
      <c r="A93" s="27"/>
      <c r="B93" s="13" t="s">
        <v>14</v>
      </c>
      <c r="C93" s="14" t="n">
        <v>0.752768834048486</v>
      </c>
      <c r="D93" s="15" t="n">
        <v>0.542067740546273</v>
      </c>
      <c r="E93" s="15" t="n">
        <v>1.09068399003125</v>
      </c>
      <c r="F93" s="15" t="n">
        <v>1.1806704084964</v>
      </c>
      <c r="G93" s="15" t="n">
        <v>0.839266475810493</v>
      </c>
      <c r="H93" s="15" t="n">
        <v>1.12300415285209</v>
      </c>
      <c r="I93" s="15" t="n">
        <v>1.0743671763371</v>
      </c>
      <c r="J93" s="15" t="n">
        <v>1.15479828890924</v>
      </c>
      <c r="K93" s="15" t="n">
        <v>1.75691840895268</v>
      </c>
      <c r="L93" s="16" t="n">
        <v>1.01727478688216</v>
      </c>
    </row>
    <row r="94" customFormat="false" ht="12.75" hidden="false" customHeight="false" outlineLevel="0" collapsed="false">
      <c r="A94" s="27"/>
      <c r="B94" s="13" t="s">
        <v>15</v>
      </c>
      <c r="C94" s="14" t="n">
        <v>0.764068680427889</v>
      </c>
      <c r="D94" s="15" t="n">
        <v>0.483432251517149</v>
      </c>
      <c r="E94" s="15" t="n">
        <v>0.996667932849713</v>
      </c>
      <c r="F94" s="15" t="n">
        <v>1.07924296918045</v>
      </c>
      <c r="G94" s="15" t="n">
        <v>0.727824754955924</v>
      </c>
      <c r="H94" s="15" t="n">
        <v>0.965286351296997</v>
      </c>
      <c r="I94" s="15" t="n">
        <v>1.10426514478529</v>
      </c>
      <c r="J94" s="15" t="n">
        <v>1.12547601516767</v>
      </c>
      <c r="K94" s="15" t="n">
        <v>1.56088947922333</v>
      </c>
      <c r="L94" s="16" t="n">
        <v>0.94128428154603</v>
      </c>
    </row>
    <row r="95" customFormat="false" ht="12.75" hidden="false" customHeight="false" outlineLevel="0" collapsed="false">
      <c r="A95" s="27"/>
      <c r="B95" s="13" t="s">
        <v>16</v>
      </c>
      <c r="C95" s="14" t="n">
        <v>0.440040968240858</v>
      </c>
      <c r="D95" s="15" t="n">
        <v>0.295058403070549</v>
      </c>
      <c r="E95" s="15" t="n">
        <v>0.637881446817494</v>
      </c>
      <c r="F95" s="15" t="n">
        <v>0.726201860081973</v>
      </c>
      <c r="G95" s="15" t="n">
        <v>0.535905681386971</v>
      </c>
      <c r="H95" s="15" t="n">
        <v>0.790526714919916</v>
      </c>
      <c r="I95" s="15" t="n">
        <v>0.976475592542324</v>
      </c>
      <c r="J95" s="15" t="n">
        <v>1.05175775905892</v>
      </c>
      <c r="K95" s="15" t="n">
        <v>1.47423703636678</v>
      </c>
      <c r="L95" s="16" t="n">
        <v>0.713185834409399</v>
      </c>
    </row>
    <row r="96" customFormat="false" ht="12.75" hidden="false" customHeight="false" outlineLevel="0" collapsed="false">
      <c r="A96" s="27"/>
      <c r="B96" s="13" t="s">
        <v>17</v>
      </c>
      <c r="C96" s="17" t="n">
        <v>9</v>
      </c>
      <c r="D96" s="18" t="n">
        <v>8</v>
      </c>
      <c r="E96" s="18" t="n">
        <v>15</v>
      </c>
      <c r="F96" s="18" t="n">
        <v>35</v>
      </c>
      <c r="G96" s="18" t="n">
        <v>41</v>
      </c>
      <c r="H96" s="18" t="n">
        <v>32</v>
      </c>
      <c r="I96" s="18" t="n">
        <v>42</v>
      </c>
      <c r="J96" s="18" t="n">
        <v>31</v>
      </c>
      <c r="K96" s="18" t="n">
        <v>6</v>
      </c>
      <c r="L96" s="19" t="n">
        <v>219</v>
      </c>
    </row>
    <row r="97" customFormat="false" ht="12.75" hidden="false" customHeight="false" outlineLevel="0" collapsed="false">
      <c r="A97" s="27"/>
      <c r="B97" s="13" t="s">
        <v>18</v>
      </c>
      <c r="C97" s="20" t="n">
        <v>13369008742.6064</v>
      </c>
      <c r="D97" s="21" t="n">
        <v>11515581337.4449</v>
      </c>
      <c r="E97" s="21" t="n">
        <v>9166825396.15582</v>
      </c>
      <c r="F97" s="21" t="n">
        <v>13579510225.3242</v>
      </c>
      <c r="G97" s="21" t="n">
        <v>16232998211.6927</v>
      </c>
      <c r="H97" s="21" t="n">
        <v>4461005407.52124</v>
      </c>
      <c r="I97" s="21" t="n">
        <v>3021021468.3042</v>
      </c>
      <c r="J97" s="21" t="n">
        <v>1282010768.44844</v>
      </c>
      <c r="K97" s="21" t="n">
        <v>150365514.36421</v>
      </c>
      <c r="L97" s="22" t="n">
        <v>72778327071.8621</v>
      </c>
    </row>
    <row r="98" customFormat="false" ht="12.75" hidden="false" customHeight="false" outlineLevel="0" collapsed="false">
      <c r="A98" s="27"/>
      <c r="B98" s="13" t="s">
        <v>19</v>
      </c>
      <c r="C98" s="14" t="n">
        <v>0.754331117834902</v>
      </c>
      <c r="D98" s="15" t="n">
        <v>0.541365024841887</v>
      </c>
      <c r="E98" s="15" t="n">
        <v>0.953963623459112</v>
      </c>
      <c r="F98" s="15" t="n">
        <v>1.08742323568687</v>
      </c>
      <c r="G98" s="15" t="n">
        <v>0.61528755463866</v>
      </c>
      <c r="H98" s="15" t="n">
        <v>0.788331511137893</v>
      </c>
      <c r="I98" s="15" t="n">
        <v>0.883326456005926</v>
      </c>
      <c r="J98" s="15" t="n">
        <v>1.04730649661112</v>
      </c>
      <c r="K98" s="15" t="n">
        <v>1.46388593400802</v>
      </c>
      <c r="L98" s="16" t="n">
        <v>0.832407992120176</v>
      </c>
    </row>
    <row r="99" customFormat="false" ht="12.75" hidden="false" customHeight="false" outlineLevel="0" collapsed="false">
      <c r="A99" s="27"/>
      <c r="B99" s="13" t="s">
        <v>20</v>
      </c>
      <c r="C99" s="14" t="n">
        <v>0.834047679725691</v>
      </c>
      <c r="D99" s="15" t="n">
        <v>0.641956168837684</v>
      </c>
      <c r="E99" s="15" t="n">
        <v>1.10862696550322</v>
      </c>
      <c r="F99" s="15" t="n">
        <v>1.29518435654131</v>
      </c>
      <c r="G99" s="15" t="n">
        <v>0.839513999203076</v>
      </c>
      <c r="H99" s="15" t="n">
        <v>1.1202720580693</v>
      </c>
      <c r="I99" s="15" t="n">
        <v>1.04438538417468</v>
      </c>
      <c r="J99" s="15" t="n">
        <v>1.18458465596031</v>
      </c>
      <c r="K99" s="15" t="n">
        <v>1.67795088637756</v>
      </c>
      <c r="L99" s="16" t="n">
        <v>1.03708551504082</v>
      </c>
    </row>
    <row r="100" customFormat="false" ht="12.75" hidden="false" customHeight="false" outlineLevel="0" collapsed="false">
      <c r="A100" s="27"/>
      <c r="B100" s="13" t="s">
        <v>21</v>
      </c>
      <c r="C100" s="14" t="n">
        <v>0.850375488021043</v>
      </c>
      <c r="D100" s="15" t="n">
        <v>0.576517574417608</v>
      </c>
      <c r="E100" s="15" t="n">
        <v>1.02037762135011</v>
      </c>
      <c r="F100" s="15" t="n">
        <v>1.19052194863272</v>
      </c>
      <c r="G100" s="15" t="n">
        <v>0.73487185627197</v>
      </c>
      <c r="H100" s="15" t="n">
        <v>0.969138393568313</v>
      </c>
      <c r="I100" s="15" t="n">
        <v>1.07527459825053</v>
      </c>
      <c r="J100" s="15" t="n">
        <v>1.15502611476787</v>
      </c>
      <c r="K100" s="15" t="n">
        <v>1.49423226346303</v>
      </c>
      <c r="L100" s="16" t="n">
        <v>0.963548816286878</v>
      </c>
    </row>
    <row r="101" customFormat="false" ht="12.75" hidden="false" customHeight="false" outlineLevel="0" collapsed="false">
      <c r="A101" s="27"/>
      <c r="B101" s="13" t="s">
        <v>22</v>
      </c>
      <c r="C101" s="14" t="n">
        <v>0.488976832277687</v>
      </c>
      <c r="D101" s="15" t="n">
        <v>0.351122670849708</v>
      </c>
      <c r="E101" s="15" t="n">
        <v>0.651070490099822</v>
      </c>
      <c r="F101" s="15" t="n">
        <v>0.799634818201882</v>
      </c>
      <c r="G101" s="15" t="n">
        <v>0.537744411392836</v>
      </c>
      <c r="H101" s="15" t="n">
        <v>0.788970585697244</v>
      </c>
      <c r="I101" s="15" t="n">
        <v>0.946491884170126</v>
      </c>
      <c r="J101" s="15" t="n">
        <v>1.07546354213285</v>
      </c>
      <c r="K101" s="15" t="n">
        <v>1.41156210520372</v>
      </c>
      <c r="L101" s="16" t="n">
        <v>0.724560578822661</v>
      </c>
    </row>
    <row r="102" customFormat="false" ht="12.75" hidden="false" customHeight="false" outlineLevel="0" collapsed="false">
      <c r="A102" s="27"/>
      <c r="B102" s="13" t="s">
        <v>23</v>
      </c>
      <c r="C102" s="28" t="n">
        <v>11236.09105</v>
      </c>
      <c r="D102" s="29" t="n">
        <v>9636.72944000001</v>
      </c>
      <c r="E102" s="29" t="n">
        <v>7741.59621000001</v>
      </c>
      <c r="F102" s="29" t="n">
        <v>11505.82865</v>
      </c>
      <c r="G102" s="29" t="n">
        <v>13826.39662</v>
      </c>
      <c r="H102" s="29" t="n">
        <v>3766.04419</v>
      </c>
      <c r="I102" s="29" t="n">
        <v>2511.92849</v>
      </c>
      <c r="J102" s="29" t="n">
        <v>1015.21807</v>
      </c>
      <c r="K102" s="29" t="n">
        <v>122.97417</v>
      </c>
      <c r="L102" s="30" t="n">
        <v>61362.80689</v>
      </c>
    </row>
    <row r="103" customFormat="false" ht="12.75" hidden="false" customHeight="false" outlineLevel="0" collapsed="false">
      <c r="A103" s="5" t="s">
        <v>69</v>
      </c>
      <c r="B103" s="5" t="s">
        <v>13</v>
      </c>
      <c r="C103" s="10" t="n">
        <v>0</v>
      </c>
      <c r="D103" s="11" t="n">
        <v>0.555830149362288</v>
      </c>
      <c r="E103" s="11" t="n">
        <v>1.3368243692095</v>
      </c>
      <c r="F103" s="11" t="n">
        <v>0.302848540849176</v>
      </c>
      <c r="G103" s="11" t="n">
        <v>0.655144766842572</v>
      </c>
      <c r="H103" s="11" t="n">
        <v>0.427658573888773</v>
      </c>
      <c r="I103" s="11" t="n">
        <v>1.05848579794453</v>
      </c>
      <c r="J103" s="11" t="n">
        <v>0.569683011917102</v>
      </c>
      <c r="K103" s="11" t="n">
        <v>0</v>
      </c>
      <c r="L103" s="12" t="n">
        <v>0.640145272130524</v>
      </c>
    </row>
    <row r="104" customFormat="false" ht="12.75" hidden="false" customHeight="false" outlineLevel="0" collapsed="false">
      <c r="A104" s="27"/>
      <c r="B104" s="13" t="s">
        <v>14</v>
      </c>
      <c r="C104" s="14" t="n">
        <v>0</v>
      </c>
      <c r="D104" s="15" t="n">
        <v>0.692867529488973</v>
      </c>
      <c r="E104" s="15" t="n">
        <v>1.62499240549575</v>
      </c>
      <c r="F104" s="15" t="n">
        <v>0.378834819477564</v>
      </c>
      <c r="G104" s="15" t="n">
        <v>0.932962907159314</v>
      </c>
      <c r="H104" s="15" t="n">
        <v>0.615497477603792</v>
      </c>
      <c r="I104" s="15" t="n">
        <v>1.21839844285624</v>
      </c>
      <c r="J104" s="15" t="n">
        <v>0.62319963082187</v>
      </c>
      <c r="K104" s="15" t="n">
        <v>0</v>
      </c>
      <c r="L104" s="16" t="n">
        <v>0.790857417629373</v>
      </c>
    </row>
    <row r="105" customFormat="false" ht="12.75" hidden="false" customHeight="false" outlineLevel="0" collapsed="false">
      <c r="A105" s="27"/>
      <c r="B105" s="13" t="s">
        <v>15</v>
      </c>
      <c r="C105" s="14" t="n">
        <v>0</v>
      </c>
      <c r="D105" s="15" t="n">
        <v>0.593267585301818</v>
      </c>
      <c r="E105" s="15" t="n">
        <v>1.38352934600956</v>
      </c>
      <c r="F105" s="15" t="n">
        <v>0.304622204548523</v>
      </c>
      <c r="G105" s="15" t="n">
        <v>0.727799972140179</v>
      </c>
      <c r="H105" s="15" t="n">
        <v>0.492757284646119</v>
      </c>
      <c r="I105" s="15" t="n">
        <v>1.22070844141133</v>
      </c>
      <c r="J105" s="15" t="n">
        <v>0.614159377536169</v>
      </c>
      <c r="K105" s="15" t="n">
        <v>0</v>
      </c>
      <c r="L105" s="16" t="n">
        <v>0.702041102681955</v>
      </c>
    </row>
    <row r="106" customFormat="false" ht="12.75" hidden="false" customHeight="false" outlineLevel="0" collapsed="false">
      <c r="A106" s="27"/>
      <c r="B106" s="13" t="s">
        <v>16</v>
      </c>
      <c r="C106" s="14" t="n">
        <v>0</v>
      </c>
      <c r="D106" s="15" t="n">
        <v>0.369438201722015</v>
      </c>
      <c r="E106" s="15" t="n">
        <v>0.923670230031848</v>
      </c>
      <c r="F106" s="15" t="n">
        <v>0.219121556035441</v>
      </c>
      <c r="G106" s="15" t="n">
        <v>0.568997874863385</v>
      </c>
      <c r="H106" s="15" t="n">
        <v>0.422560608139889</v>
      </c>
      <c r="I106" s="15" t="n">
        <v>1.11664763402485</v>
      </c>
      <c r="J106" s="15" t="n">
        <v>0.577111048306134</v>
      </c>
      <c r="K106" s="15" t="n">
        <v>0</v>
      </c>
      <c r="L106" s="16" t="n">
        <v>0.568593330425542</v>
      </c>
    </row>
    <row r="107" customFormat="false" ht="12.75" hidden="false" customHeight="false" outlineLevel="0" collapsed="false">
      <c r="A107" s="27"/>
      <c r="B107" s="13" t="s">
        <v>17</v>
      </c>
      <c r="C107" s="17" t="n">
        <v>0</v>
      </c>
      <c r="D107" s="18" t="n">
        <v>1</v>
      </c>
      <c r="E107" s="18" t="n">
        <v>2</v>
      </c>
      <c r="F107" s="18" t="n">
        <v>1</v>
      </c>
      <c r="G107" s="18" t="n">
        <v>3</v>
      </c>
      <c r="H107" s="18" t="n">
        <v>2</v>
      </c>
      <c r="I107" s="18" t="n">
        <v>6</v>
      </c>
      <c r="J107" s="18" t="n">
        <v>4</v>
      </c>
      <c r="K107" s="18" t="n">
        <v>0</v>
      </c>
      <c r="L107" s="19" t="n">
        <v>19</v>
      </c>
    </row>
    <row r="108" customFormat="false" ht="12.75" hidden="false" customHeight="false" outlineLevel="0" collapsed="false">
      <c r="A108" s="27"/>
      <c r="B108" s="13" t="s">
        <v>18</v>
      </c>
      <c r="C108" s="20" t="n">
        <v>2382731238.73398</v>
      </c>
      <c r="D108" s="21" t="n">
        <v>2274374201.99639</v>
      </c>
      <c r="E108" s="21" t="n">
        <v>1616098429.40075</v>
      </c>
      <c r="F108" s="21" t="n">
        <v>2447652520.90065</v>
      </c>
      <c r="G108" s="21" t="n">
        <v>2656351633.57227</v>
      </c>
      <c r="H108" s="21" t="n">
        <v>852760750.58299</v>
      </c>
      <c r="I108" s="21" t="n">
        <v>619966091.18554</v>
      </c>
      <c r="J108" s="21" t="n">
        <v>492225259.33109</v>
      </c>
      <c r="K108" s="21" t="n">
        <v>10471047.19735</v>
      </c>
      <c r="L108" s="22" t="n">
        <v>13352631172.901</v>
      </c>
    </row>
    <row r="109" customFormat="false" ht="12.75" hidden="false" customHeight="false" outlineLevel="0" collapsed="false">
      <c r="A109" s="27"/>
      <c r="B109" s="13" t="s">
        <v>19</v>
      </c>
      <c r="C109" s="14" t="n">
        <v>0</v>
      </c>
      <c r="D109" s="15" t="n">
        <v>0.687422235359626</v>
      </c>
      <c r="E109" s="15" t="n">
        <v>1.36576571654898</v>
      </c>
      <c r="F109" s="15" t="n">
        <v>0.312691523558179</v>
      </c>
      <c r="G109" s="15" t="n">
        <v>0.532156439802465</v>
      </c>
      <c r="H109" s="15" t="n">
        <v>0.505729919993526</v>
      </c>
      <c r="I109" s="15" t="n">
        <v>1.19623425456662</v>
      </c>
      <c r="J109" s="15" t="n">
        <v>0.611692813985744</v>
      </c>
      <c r="K109" s="15" t="n">
        <v>0</v>
      </c>
      <c r="L109" s="16" t="n">
        <v>0.670355267122462</v>
      </c>
    </row>
    <row r="110" customFormat="false" ht="12.75" hidden="false" customHeight="false" outlineLevel="0" collapsed="false">
      <c r="A110" s="27"/>
      <c r="B110" s="13" t="s">
        <v>20</v>
      </c>
      <c r="C110" s="14" t="n">
        <v>0</v>
      </c>
      <c r="D110" s="15" t="n">
        <v>0.857772707387995</v>
      </c>
      <c r="E110" s="15" t="n">
        <v>1.66060545674953</v>
      </c>
      <c r="F110" s="15" t="n">
        <v>0.390605164581486</v>
      </c>
      <c r="G110" s="15" t="n">
        <v>0.757826452690158</v>
      </c>
      <c r="H110" s="15" t="n">
        <v>0.728499255109512</v>
      </c>
      <c r="I110" s="15" t="n">
        <v>1.37123111414813</v>
      </c>
      <c r="J110" s="15" t="n">
        <v>0.669690318454489</v>
      </c>
      <c r="K110" s="15" t="n">
        <v>0</v>
      </c>
      <c r="L110" s="16" t="n">
        <v>0.828841593539573</v>
      </c>
    </row>
    <row r="111" customFormat="false" ht="12.75" hidden="false" customHeight="false" outlineLevel="0" collapsed="false">
      <c r="A111" s="27"/>
      <c r="B111" s="13" t="s">
        <v>21</v>
      </c>
      <c r="C111" s="14" t="n">
        <v>0</v>
      </c>
      <c r="D111" s="15" t="n">
        <v>0.732429027627224</v>
      </c>
      <c r="E111" s="15" t="n">
        <v>1.41810781873746</v>
      </c>
      <c r="F111" s="15" t="n">
        <v>0.314927897257923</v>
      </c>
      <c r="G111" s="15" t="n">
        <v>0.589372436229902</v>
      </c>
      <c r="H111" s="15" t="n">
        <v>0.583703011907541</v>
      </c>
      <c r="I111" s="15" t="n">
        <v>1.37365153207934</v>
      </c>
      <c r="J111" s="15" t="n">
        <v>0.659966902659832</v>
      </c>
      <c r="K111" s="15" t="n">
        <v>0</v>
      </c>
      <c r="L111" s="16" t="n">
        <v>0.734390623918949</v>
      </c>
    </row>
    <row r="112" customFormat="false" ht="12.75" hidden="false" customHeight="false" outlineLevel="0" collapsed="false">
      <c r="A112" s="27"/>
      <c r="B112" s="13" t="s">
        <v>22</v>
      </c>
      <c r="C112" s="14" t="n">
        <v>0</v>
      </c>
      <c r="D112" s="15" t="n">
        <v>0.456085780613618</v>
      </c>
      <c r="E112" s="15" t="n">
        <v>0.947341995196977</v>
      </c>
      <c r="F112" s="15" t="n">
        <v>0.22627608397558</v>
      </c>
      <c r="G112" s="15" t="n">
        <v>0.462062369178592</v>
      </c>
      <c r="H112" s="15" t="n">
        <v>0.500276402712498</v>
      </c>
      <c r="I112" s="15" t="n">
        <v>1.25826259101433</v>
      </c>
      <c r="J112" s="15" t="n">
        <v>0.620984944220027</v>
      </c>
      <c r="K112" s="15" t="n">
        <v>0</v>
      </c>
      <c r="L112" s="16" t="n">
        <v>0.593348933205461</v>
      </c>
    </row>
    <row r="113" customFormat="false" ht="12.75" hidden="false" customHeight="false" outlineLevel="0" collapsed="false">
      <c r="A113" s="27"/>
      <c r="B113" s="13" t="s">
        <v>23</v>
      </c>
      <c r="C113" s="28" t="n">
        <v>766.26122</v>
      </c>
      <c r="D113" s="29" t="n">
        <v>729.7822</v>
      </c>
      <c r="E113" s="29" t="n">
        <v>523.9553</v>
      </c>
      <c r="F113" s="29" t="n">
        <v>793.33934</v>
      </c>
      <c r="G113" s="29" t="n">
        <v>843.96115</v>
      </c>
      <c r="H113" s="29" t="n">
        <v>265.06421</v>
      </c>
      <c r="I113" s="29" t="n">
        <v>190.99505</v>
      </c>
      <c r="J113" s="29" t="n">
        <v>150.96455</v>
      </c>
      <c r="K113" s="29" t="n">
        <v>2.9956</v>
      </c>
      <c r="L113" s="30" t="n">
        <v>4267.31862</v>
      </c>
    </row>
    <row r="114" customFormat="false" ht="12.75" hidden="false" customHeight="false" outlineLevel="0" collapsed="false">
      <c r="A114" s="5" t="s">
        <v>70</v>
      </c>
      <c r="B114" s="5" t="s">
        <v>13</v>
      </c>
      <c r="C114" s="10" t="n">
        <v>0</v>
      </c>
      <c r="D114" s="11" t="n">
        <v>0</v>
      </c>
      <c r="E114" s="11" t="n">
        <v>0</v>
      </c>
      <c r="F114" s="11" t="n">
        <v>0.800509859056439</v>
      </c>
      <c r="G114" s="11" t="n">
        <v>0.879938928363543</v>
      </c>
      <c r="H114" s="11" t="n">
        <v>0.972031262227369</v>
      </c>
      <c r="I114" s="11" t="n">
        <v>0.924954874768779</v>
      </c>
      <c r="J114" s="11" t="n">
        <v>0</v>
      </c>
      <c r="K114" s="11" t="n">
        <v>0</v>
      </c>
      <c r="L114" s="12" t="n">
        <v>0.663770842195478</v>
      </c>
    </row>
    <row r="115" customFormat="false" ht="12.75" hidden="false" customHeight="false" outlineLevel="0" collapsed="false">
      <c r="A115" s="27"/>
      <c r="B115" s="13" t="s">
        <v>14</v>
      </c>
      <c r="C115" s="14" t="n">
        <v>0</v>
      </c>
      <c r="D115" s="15" t="n">
        <v>0</v>
      </c>
      <c r="E115" s="15" t="n">
        <v>0</v>
      </c>
      <c r="F115" s="15" t="n">
        <v>1.02231962164337</v>
      </c>
      <c r="G115" s="15" t="n">
        <v>1.26603424067755</v>
      </c>
      <c r="H115" s="15" t="n">
        <v>1.49648544638854</v>
      </c>
      <c r="I115" s="15" t="n">
        <v>1.11709362691084</v>
      </c>
      <c r="J115" s="15" t="n">
        <v>0</v>
      </c>
      <c r="K115" s="15" t="n">
        <v>0</v>
      </c>
      <c r="L115" s="16" t="n">
        <v>0.878846909980393</v>
      </c>
    </row>
    <row r="116" customFormat="false" ht="12.75" hidden="false" customHeight="false" outlineLevel="0" collapsed="false">
      <c r="A116" s="27"/>
      <c r="B116" s="13" t="s">
        <v>15</v>
      </c>
      <c r="C116" s="14" t="n">
        <v>0</v>
      </c>
      <c r="D116" s="15" t="n">
        <v>0</v>
      </c>
      <c r="E116" s="15" t="n">
        <v>0</v>
      </c>
      <c r="F116" s="15" t="n">
        <v>0.79018851659179</v>
      </c>
      <c r="G116" s="15" t="n">
        <v>0.913448900947288</v>
      </c>
      <c r="H116" s="15" t="n">
        <v>1.1900416411848</v>
      </c>
      <c r="I116" s="15" t="n">
        <v>1.15354841278969</v>
      </c>
      <c r="J116" s="15" t="n">
        <v>0</v>
      </c>
      <c r="K116" s="15" t="n">
        <v>0</v>
      </c>
      <c r="L116" s="16" t="n">
        <v>0.731565956445727</v>
      </c>
    </row>
    <row r="117" customFormat="false" ht="12.75" hidden="false" customHeight="false" outlineLevel="0" collapsed="false">
      <c r="A117" s="27"/>
      <c r="B117" s="13" t="s">
        <v>16</v>
      </c>
      <c r="C117" s="14" t="n">
        <v>0</v>
      </c>
      <c r="D117" s="15" t="n">
        <v>0</v>
      </c>
      <c r="E117" s="15" t="n">
        <v>0</v>
      </c>
      <c r="F117" s="15" t="n">
        <v>0.573751065766124</v>
      </c>
      <c r="G117" s="15" t="n">
        <v>0.755323085808723</v>
      </c>
      <c r="H117" s="15" t="n">
        <v>1.02887504998542</v>
      </c>
      <c r="I117" s="15" t="n">
        <v>0.994354938796803</v>
      </c>
      <c r="J117" s="15" t="n">
        <v>0</v>
      </c>
      <c r="K117" s="15" t="n">
        <v>0</v>
      </c>
      <c r="L117" s="16" t="n">
        <v>0.575146320784038</v>
      </c>
    </row>
    <row r="118" customFormat="false" ht="12.75" hidden="false" customHeight="false" outlineLevel="0" collapsed="false">
      <c r="A118" s="27"/>
      <c r="B118" s="13" t="s">
        <v>17</v>
      </c>
      <c r="C118" s="17" t="n">
        <v>0</v>
      </c>
      <c r="D118" s="18" t="n">
        <v>0</v>
      </c>
      <c r="E118" s="18" t="n">
        <v>0</v>
      </c>
      <c r="F118" s="18" t="n">
        <v>1</v>
      </c>
      <c r="G118" s="18" t="n">
        <v>2</v>
      </c>
      <c r="H118" s="18" t="n">
        <v>2</v>
      </c>
      <c r="I118" s="18" t="n">
        <v>1</v>
      </c>
      <c r="J118" s="18" t="n">
        <v>0</v>
      </c>
      <c r="K118" s="18" t="n">
        <v>0</v>
      </c>
      <c r="L118" s="19" t="n">
        <v>6</v>
      </c>
    </row>
    <row r="119" customFormat="false" ht="12.75" hidden="false" customHeight="false" outlineLevel="0" collapsed="false">
      <c r="A119" s="27"/>
      <c r="B119" s="13" t="s">
        <v>18</v>
      </c>
      <c r="C119" s="20" t="n">
        <v>1588558743.28009</v>
      </c>
      <c r="D119" s="21" t="n">
        <v>1139139790.18735</v>
      </c>
      <c r="E119" s="21" t="n">
        <v>848662321.65236</v>
      </c>
      <c r="F119" s="21" t="n">
        <v>1414936838.62126</v>
      </c>
      <c r="G119" s="21" t="n">
        <v>1435674983.01296</v>
      </c>
      <c r="H119" s="21" t="n">
        <v>669656965.62067</v>
      </c>
      <c r="I119" s="21" t="n">
        <v>312886492.56108</v>
      </c>
      <c r="J119" s="21" t="n">
        <v>179015197.58822</v>
      </c>
      <c r="K119" s="21" t="n">
        <v>10000000</v>
      </c>
      <c r="L119" s="22" t="n">
        <v>7598531332.52399</v>
      </c>
    </row>
    <row r="120" customFormat="false" ht="12.75" hidden="false" customHeight="false" outlineLevel="0" collapsed="false">
      <c r="A120" s="27"/>
      <c r="B120" s="13" t="s">
        <v>19</v>
      </c>
      <c r="C120" s="14" t="n">
        <v>0</v>
      </c>
      <c r="D120" s="15" t="n">
        <v>0</v>
      </c>
      <c r="E120" s="15" t="n">
        <v>0</v>
      </c>
      <c r="F120" s="15" t="n">
        <v>0.91653987865012</v>
      </c>
      <c r="G120" s="15" t="n">
        <v>1.04831143236033</v>
      </c>
      <c r="H120" s="15" t="n">
        <v>1.21485279021315</v>
      </c>
      <c r="I120" s="15" t="n">
        <v>0.878750065906255</v>
      </c>
      <c r="J120" s="15" t="n">
        <v>0</v>
      </c>
      <c r="K120" s="15" t="n">
        <v>0</v>
      </c>
      <c r="L120" s="16" t="n">
        <v>0.76896951676674</v>
      </c>
    </row>
    <row r="121" customFormat="false" ht="12.75" hidden="false" customHeight="false" outlineLevel="0" collapsed="false">
      <c r="A121" s="27"/>
      <c r="B121" s="13" t="s">
        <v>20</v>
      </c>
      <c r="C121" s="14" t="n">
        <v>0</v>
      </c>
      <c r="D121" s="15" t="n">
        <v>0</v>
      </c>
      <c r="E121" s="15" t="n">
        <v>0</v>
      </c>
      <c r="F121" s="15" t="n">
        <v>1.15896342311437</v>
      </c>
      <c r="G121" s="15" t="n">
        <v>1.50621691029725</v>
      </c>
      <c r="H121" s="15" t="n">
        <v>1.8738873793685</v>
      </c>
      <c r="I121" s="15" t="n">
        <v>1.06086163181736</v>
      </c>
      <c r="J121" s="15" t="n">
        <v>0</v>
      </c>
      <c r="K121" s="15" t="n">
        <v>0</v>
      </c>
      <c r="L121" s="16" t="n">
        <v>1.01717499987285</v>
      </c>
    </row>
    <row r="122" customFormat="false" ht="12.75" hidden="false" customHeight="false" outlineLevel="0" collapsed="false">
      <c r="A122" s="27"/>
      <c r="B122" s="13" t="s">
        <v>21</v>
      </c>
      <c r="C122" s="14" t="n">
        <v>0</v>
      </c>
      <c r="D122" s="15" t="n">
        <v>0</v>
      </c>
      <c r="E122" s="15" t="n">
        <v>0</v>
      </c>
      <c r="F122" s="15" t="n">
        <v>0.918577307466196</v>
      </c>
      <c r="G122" s="15" t="n">
        <v>1.10345436388615</v>
      </c>
      <c r="H122" s="15" t="n">
        <v>1.49375238066786</v>
      </c>
      <c r="I122" s="15" t="n">
        <v>1.09104795155747</v>
      </c>
      <c r="J122" s="15" t="n">
        <v>0</v>
      </c>
      <c r="K122" s="15" t="n">
        <v>0</v>
      </c>
      <c r="L122" s="16" t="n">
        <v>0.852614257415613</v>
      </c>
    </row>
    <row r="123" customFormat="false" ht="12.75" hidden="false" customHeight="false" outlineLevel="0" collapsed="false">
      <c r="A123" s="27"/>
      <c r="B123" s="13" t="s">
        <v>22</v>
      </c>
      <c r="C123" s="14" t="n">
        <v>0</v>
      </c>
      <c r="D123" s="15" t="n">
        <v>0</v>
      </c>
      <c r="E123" s="15" t="n">
        <v>0</v>
      </c>
      <c r="F123" s="15" t="n">
        <v>0.656443650877009</v>
      </c>
      <c r="G123" s="15" t="n">
        <v>0.901579115821361</v>
      </c>
      <c r="H123" s="15" t="n">
        <v>1.28025400239408</v>
      </c>
      <c r="I123" s="15" t="n">
        <v>0.942649221371743</v>
      </c>
      <c r="J123" s="15" t="n">
        <v>0</v>
      </c>
      <c r="K123" s="15" t="n">
        <v>0</v>
      </c>
      <c r="L123" s="16" t="n">
        <v>0.661111129475309</v>
      </c>
    </row>
    <row r="124" customFormat="false" ht="12.75" hidden="false" customHeight="false" outlineLevel="0" collapsed="false">
      <c r="A124" s="27"/>
      <c r="B124" s="13" t="s">
        <v>23</v>
      </c>
      <c r="C124" s="28" t="n">
        <v>287.32232</v>
      </c>
      <c r="D124" s="29" t="n">
        <v>207.78841</v>
      </c>
      <c r="E124" s="29" t="n">
        <v>153.49508</v>
      </c>
      <c r="F124" s="29" t="n">
        <v>256.3117</v>
      </c>
      <c r="G124" s="29" t="n">
        <v>256.68116</v>
      </c>
      <c r="H124" s="29" t="n">
        <v>115.85015</v>
      </c>
      <c r="I124" s="29" t="n">
        <v>54.93047</v>
      </c>
      <c r="J124" s="29" t="n">
        <v>26.53686</v>
      </c>
      <c r="K124" s="29" t="n">
        <v>2</v>
      </c>
      <c r="L124" s="30" t="n">
        <v>1360.91615</v>
      </c>
    </row>
    <row r="125" customFormat="false" ht="12.75" hidden="false" customHeight="false" outlineLevel="0" collapsed="false">
      <c r="A125" s="5" t="s">
        <v>71</v>
      </c>
      <c r="B125" s="5" t="s">
        <v>13</v>
      </c>
      <c r="C125" s="10" t="n">
        <v>0</v>
      </c>
      <c r="D125" s="11" t="n">
        <v>0</v>
      </c>
      <c r="E125" s="11" t="n">
        <v>0</v>
      </c>
      <c r="F125" s="11" t="n">
        <v>1.80337312947459</v>
      </c>
      <c r="G125" s="11" t="n">
        <v>0</v>
      </c>
      <c r="H125" s="11" t="n">
        <v>0</v>
      </c>
      <c r="I125" s="11" t="n">
        <v>0</v>
      </c>
      <c r="J125" s="11" t="n">
        <v>0</v>
      </c>
      <c r="K125" s="11" t="n">
        <v>0</v>
      </c>
      <c r="L125" s="12" t="n">
        <v>0.257806166392476</v>
      </c>
    </row>
    <row r="126" customFormat="false" ht="12.75" hidden="false" customHeight="false" outlineLevel="0" collapsed="false">
      <c r="A126" s="27"/>
      <c r="B126" s="13" t="s">
        <v>14</v>
      </c>
      <c r="C126" s="14" t="n">
        <v>0</v>
      </c>
      <c r="D126" s="15" t="n">
        <v>0</v>
      </c>
      <c r="E126" s="15" t="n">
        <v>0</v>
      </c>
      <c r="F126" s="15" t="n">
        <v>2.34846455428</v>
      </c>
      <c r="G126" s="15" t="n">
        <v>0</v>
      </c>
      <c r="H126" s="15" t="n">
        <v>0</v>
      </c>
      <c r="I126" s="15" t="n">
        <v>0</v>
      </c>
      <c r="J126" s="15" t="n">
        <v>0</v>
      </c>
      <c r="K126" s="15" t="n">
        <v>0</v>
      </c>
      <c r="L126" s="16" t="n">
        <v>0.332507117721006</v>
      </c>
    </row>
    <row r="127" customFormat="false" ht="12.75" hidden="false" customHeight="false" outlineLevel="0" collapsed="false">
      <c r="A127" s="27"/>
      <c r="B127" s="13" t="s">
        <v>15</v>
      </c>
      <c r="C127" s="14" t="n">
        <v>0</v>
      </c>
      <c r="D127" s="15" t="n">
        <v>0</v>
      </c>
      <c r="E127" s="15" t="n">
        <v>0</v>
      </c>
      <c r="F127" s="15" t="n">
        <v>1.67510486461108</v>
      </c>
      <c r="G127" s="15" t="n">
        <v>0</v>
      </c>
      <c r="H127" s="15" t="n">
        <v>0</v>
      </c>
      <c r="I127" s="15" t="n">
        <v>0</v>
      </c>
      <c r="J127" s="15" t="n">
        <v>0</v>
      </c>
      <c r="K127" s="15" t="n">
        <v>0</v>
      </c>
      <c r="L127" s="16" t="n">
        <v>0.27133207975606</v>
      </c>
    </row>
    <row r="128" customFormat="false" ht="12.75" hidden="false" customHeight="false" outlineLevel="0" collapsed="false">
      <c r="A128" s="27"/>
      <c r="B128" s="13" t="s">
        <v>16</v>
      </c>
      <c r="C128" s="14" t="n">
        <v>0</v>
      </c>
      <c r="D128" s="15" t="n">
        <v>0</v>
      </c>
      <c r="E128" s="15" t="n">
        <v>0</v>
      </c>
      <c r="F128" s="15" t="n">
        <v>1.23341003335085</v>
      </c>
      <c r="G128" s="15" t="n">
        <v>0</v>
      </c>
      <c r="H128" s="15" t="n">
        <v>0</v>
      </c>
      <c r="I128" s="15" t="n">
        <v>0</v>
      </c>
      <c r="J128" s="15" t="n">
        <v>0</v>
      </c>
      <c r="K128" s="15" t="n">
        <v>0</v>
      </c>
      <c r="L128" s="16" t="n">
        <v>0.208224750720614</v>
      </c>
    </row>
    <row r="129" customFormat="false" ht="12.75" hidden="false" customHeight="false" outlineLevel="0" collapsed="false">
      <c r="A129" s="27"/>
      <c r="B129" s="13" t="s">
        <v>17</v>
      </c>
      <c r="C129" s="17" t="n">
        <v>0</v>
      </c>
      <c r="D129" s="18" t="n">
        <v>0</v>
      </c>
      <c r="E129" s="18" t="n">
        <v>0</v>
      </c>
      <c r="F129" s="18" t="n">
        <v>1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9" t="n">
        <v>1</v>
      </c>
    </row>
    <row r="130" customFormat="false" ht="12.75" hidden="false" customHeight="false" outlineLevel="0" collapsed="false">
      <c r="A130" s="27"/>
      <c r="B130" s="13" t="s">
        <v>18</v>
      </c>
      <c r="C130" s="20" t="n">
        <v>1871781912.68743</v>
      </c>
      <c r="D130" s="21" t="n">
        <v>1388119605.68639</v>
      </c>
      <c r="E130" s="21" t="n">
        <v>809468965.89472</v>
      </c>
      <c r="F130" s="21" t="n">
        <v>1062799869.52851</v>
      </c>
      <c r="G130" s="21" t="n">
        <v>1061726928.25407</v>
      </c>
      <c r="H130" s="21" t="n">
        <v>380130054.5</v>
      </c>
      <c r="I130" s="21" t="n">
        <v>134049600</v>
      </c>
      <c r="J130" s="21" t="n">
        <v>142362614.22237</v>
      </c>
      <c r="K130" s="21" t="n">
        <v>10599454.86913</v>
      </c>
      <c r="L130" s="22" t="n">
        <v>6861039005.64262</v>
      </c>
    </row>
    <row r="131" customFormat="false" ht="12.75" hidden="false" customHeight="false" outlineLevel="0" collapsed="false">
      <c r="A131" s="27"/>
      <c r="B131" s="13" t="s">
        <v>19</v>
      </c>
      <c r="C131" s="14" t="n">
        <v>0</v>
      </c>
      <c r="D131" s="15" t="n">
        <v>0</v>
      </c>
      <c r="E131" s="15" t="n">
        <v>0</v>
      </c>
      <c r="F131" s="15" t="n">
        <v>2.37462006079027</v>
      </c>
      <c r="G131" s="15" t="n">
        <v>0</v>
      </c>
      <c r="H131" s="15" t="n">
        <v>0</v>
      </c>
      <c r="I131" s="15" t="n">
        <v>0</v>
      </c>
      <c r="J131" s="15" t="n">
        <v>0</v>
      </c>
      <c r="K131" s="15" t="n">
        <v>0</v>
      </c>
      <c r="L131" s="16" t="n">
        <v>0.335525432827808</v>
      </c>
    </row>
    <row r="132" customFormat="false" ht="12.75" hidden="false" customHeight="false" outlineLevel="0" collapsed="false">
      <c r="A132" s="27"/>
      <c r="B132" s="13" t="s">
        <v>20</v>
      </c>
      <c r="C132" s="14" t="n">
        <v>0</v>
      </c>
      <c r="D132" s="15" t="n">
        <v>0</v>
      </c>
      <c r="E132" s="15" t="n">
        <v>0</v>
      </c>
      <c r="F132" s="15" t="n">
        <v>3.08137922534126</v>
      </c>
      <c r="G132" s="15" t="n">
        <v>0</v>
      </c>
      <c r="H132" s="15" t="n">
        <v>0</v>
      </c>
      <c r="I132" s="15" t="n">
        <v>0</v>
      </c>
      <c r="J132" s="15" t="n">
        <v>0</v>
      </c>
      <c r="K132" s="15" t="n">
        <v>0</v>
      </c>
      <c r="L132" s="16" t="n">
        <v>0.432789893490407</v>
      </c>
    </row>
    <row r="133" customFormat="false" ht="12.75" hidden="false" customHeight="false" outlineLevel="0" collapsed="false">
      <c r="A133" s="27"/>
      <c r="B133" s="13" t="s">
        <v>21</v>
      </c>
      <c r="C133" s="14" t="n">
        <v>0</v>
      </c>
      <c r="D133" s="15" t="n">
        <v>0</v>
      </c>
      <c r="E133" s="15" t="n">
        <v>0</v>
      </c>
      <c r="F133" s="15" t="n">
        <v>2.20813920109524</v>
      </c>
      <c r="G133" s="15" t="n">
        <v>0</v>
      </c>
      <c r="H133" s="15" t="n">
        <v>0</v>
      </c>
      <c r="I133" s="15" t="n">
        <v>0</v>
      </c>
      <c r="J133" s="15" t="n">
        <v>0</v>
      </c>
      <c r="K133" s="15" t="n">
        <v>0</v>
      </c>
      <c r="L133" s="16" t="n">
        <v>0.353350647515062</v>
      </c>
    </row>
    <row r="134" customFormat="false" ht="12.75" hidden="false" customHeight="false" outlineLevel="0" collapsed="false">
      <c r="A134" s="27"/>
      <c r="B134" s="13" t="s">
        <v>22</v>
      </c>
      <c r="C134" s="14" t="n">
        <v>0</v>
      </c>
      <c r="D134" s="15" t="n">
        <v>0</v>
      </c>
      <c r="E134" s="15" t="n">
        <v>0</v>
      </c>
      <c r="F134" s="15" t="n">
        <v>1.62443144899285</v>
      </c>
      <c r="G134" s="15" t="n">
        <v>0</v>
      </c>
      <c r="H134" s="15" t="n">
        <v>0</v>
      </c>
      <c r="I134" s="15" t="n">
        <v>0</v>
      </c>
      <c r="J134" s="15" t="n">
        <v>0</v>
      </c>
      <c r="K134" s="15" t="n">
        <v>0</v>
      </c>
      <c r="L134" s="16" t="n">
        <v>0.274197219091804</v>
      </c>
    </row>
    <row r="135" customFormat="false" ht="12.75" hidden="false" customHeight="false" outlineLevel="0" collapsed="false">
      <c r="A135" s="27"/>
      <c r="B135" s="13" t="s">
        <v>23</v>
      </c>
      <c r="C135" s="28" t="n">
        <v>124.86434</v>
      </c>
      <c r="D135" s="29" t="n">
        <v>95.80969</v>
      </c>
      <c r="E135" s="29" t="n">
        <v>64.05024</v>
      </c>
      <c r="F135" s="29" t="n">
        <v>85.18273</v>
      </c>
      <c r="G135" s="29" t="n">
        <v>80.66533</v>
      </c>
      <c r="H135" s="29" t="n">
        <v>33.41173</v>
      </c>
      <c r="I135" s="29" t="n">
        <v>11.80496</v>
      </c>
      <c r="J135" s="29" t="n">
        <v>10.72674</v>
      </c>
      <c r="K135" s="29" t="n">
        <v>0.99929</v>
      </c>
      <c r="L135" s="30" t="n">
        <v>507.51505</v>
      </c>
    </row>
    <row r="136" customFormat="false" ht="12.75" hidden="false" customHeight="false" outlineLevel="0" collapsed="false">
      <c r="A136" s="5" t="s">
        <v>50</v>
      </c>
      <c r="B136" s="6"/>
      <c r="C136" s="10" t="n">
        <v>0.578897469603108</v>
      </c>
      <c r="D136" s="11" t="n">
        <v>0.65270620636391</v>
      </c>
      <c r="E136" s="11" t="n">
        <v>0.860379014189847</v>
      </c>
      <c r="F136" s="11" t="n">
        <v>0.91480557794127</v>
      </c>
      <c r="G136" s="11" t="n">
        <v>0.722984935971298</v>
      </c>
      <c r="H136" s="11" t="n">
        <v>0.733997419605041</v>
      </c>
      <c r="I136" s="11" t="n">
        <v>0.818320122902717</v>
      </c>
      <c r="J136" s="11" t="n">
        <v>0.832892997307111</v>
      </c>
      <c r="K136" s="11" t="n">
        <v>0.773543334201669</v>
      </c>
      <c r="L136" s="12" t="n">
        <v>0.788410318092313</v>
      </c>
    </row>
    <row r="137" customFormat="false" ht="12.75" hidden="false" customHeight="false" outlineLevel="0" collapsed="false">
      <c r="A137" s="5" t="s">
        <v>51</v>
      </c>
      <c r="B137" s="6"/>
      <c r="C137" s="10" t="n">
        <v>0.64888422342383</v>
      </c>
      <c r="D137" s="11" t="n">
        <v>0.784904287021848</v>
      </c>
      <c r="E137" s="11" t="n">
        <v>1.02050107377509</v>
      </c>
      <c r="F137" s="11" t="n">
        <v>1.1135454726072</v>
      </c>
      <c r="G137" s="11" t="n">
        <v>0.993819999326611</v>
      </c>
      <c r="H137" s="11" t="n">
        <v>1.04454041035774</v>
      </c>
      <c r="I137" s="11" t="n">
        <v>0.996920560033627</v>
      </c>
      <c r="J137" s="11" t="n">
        <v>0.97767693638973</v>
      </c>
      <c r="K137" s="11" t="n">
        <v>0.941927719099307</v>
      </c>
      <c r="L137" s="12" t="n">
        <v>0.990257657584485</v>
      </c>
    </row>
    <row r="138" customFormat="false" ht="12.75" hidden="false" customHeight="false" outlineLevel="0" collapsed="false">
      <c r="A138" s="5" t="s">
        <v>52</v>
      </c>
      <c r="B138" s="6"/>
      <c r="C138" s="10" t="n">
        <v>0.647486141916983</v>
      </c>
      <c r="D138" s="11" t="n">
        <v>0.701409725352409</v>
      </c>
      <c r="E138" s="11" t="n">
        <v>0.922518512332387</v>
      </c>
      <c r="F138" s="11" t="n">
        <v>0.992274680344469</v>
      </c>
      <c r="G138" s="11" t="n">
        <v>0.860109199125303</v>
      </c>
      <c r="H138" s="11" t="n">
        <v>0.929737741153024</v>
      </c>
      <c r="I138" s="11" t="n">
        <v>1.02002064679291</v>
      </c>
      <c r="J138" s="11" t="n">
        <v>0.936151751702231</v>
      </c>
      <c r="K138" s="11" t="n">
        <v>0.81083565050194</v>
      </c>
      <c r="L138" s="12" t="n">
        <v>0.923590313180247</v>
      </c>
    </row>
    <row r="139" customFormat="false" ht="12.75" hidden="false" customHeight="false" outlineLevel="0" collapsed="false">
      <c r="A139" s="5" t="s">
        <v>53</v>
      </c>
      <c r="B139" s="6"/>
      <c r="C139" s="10" t="n">
        <v>0.371455560537589</v>
      </c>
      <c r="D139" s="11" t="n">
        <v>0.428544086223148</v>
      </c>
      <c r="E139" s="11" t="n">
        <v>0.592966257931466</v>
      </c>
      <c r="F139" s="11" t="n">
        <v>0.674538931689611</v>
      </c>
      <c r="G139" s="11" t="n">
        <v>0.633450019844142</v>
      </c>
      <c r="H139" s="11" t="n">
        <v>0.734793650915204</v>
      </c>
      <c r="I139" s="11" t="n">
        <v>0.87961469634577</v>
      </c>
      <c r="J139" s="11" t="n">
        <v>0.863998442546838</v>
      </c>
      <c r="K139" s="11" t="n">
        <v>0.741490028107289</v>
      </c>
      <c r="L139" s="12" t="n">
        <v>0.743042106870941</v>
      </c>
    </row>
    <row r="140" customFormat="false" ht="12.75" hidden="false" customHeight="false" outlineLevel="0" collapsed="false">
      <c r="A140" s="5" t="s">
        <v>54</v>
      </c>
      <c r="B140" s="6"/>
      <c r="C140" s="31" t="n">
        <v>353</v>
      </c>
      <c r="D140" s="32" t="n">
        <v>424</v>
      </c>
      <c r="E140" s="32" t="n">
        <v>575</v>
      </c>
      <c r="F140" s="32" t="n">
        <v>1505</v>
      </c>
      <c r="G140" s="32" t="n">
        <v>4591</v>
      </c>
      <c r="H140" s="32" t="n">
        <v>6494</v>
      </c>
      <c r="I140" s="32" t="n">
        <v>13253</v>
      </c>
      <c r="J140" s="32" t="n">
        <v>20927</v>
      </c>
      <c r="K140" s="32" t="n">
        <v>4186</v>
      </c>
      <c r="L140" s="33" t="n">
        <v>52308</v>
      </c>
    </row>
    <row r="141" customFormat="false" ht="12.75" hidden="false" customHeight="false" outlineLevel="0" collapsed="false">
      <c r="A141" s="5" t="s">
        <v>55</v>
      </c>
      <c r="B141" s="6"/>
      <c r="C141" s="34" t="n">
        <v>59191840094.1857</v>
      </c>
      <c r="D141" s="35" t="n">
        <v>52181676587.5041</v>
      </c>
      <c r="E141" s="35" t="n">
        <v>43960157377.1684</v>
      </c>
      <c r="F141" s="35" t="n">
        <v>73928413300.2008</v>
      </c>
      <c r="G141" s="35" t="n">
        <v>123053745633.064</v>
      </c>
      <c r="H141" s="35" t="n">
        <v>65215429473.1316</v>
      </c>
      <c r="I141" s="35" t="n">
        <v>50383103701.4159</v>
      </c>
      <c r="J141" s="35" t="n">
        <v>40417860042.5616</v>
      </c>
      <c r="K141" s="35" t="n">
        <v>7347754239.29964</v>
      </c>
      <c r="L141" s="36" t="n">
        <v>515679980448.532</v>
      </c>
    </row>
    <row r="142" customFormat="false" ht="12.75" hidden="false" customHeight="false" outlineLevel="0" collapsed="false">
      <c r="A142" s="5" t="s">
        <v>56</v>
      </c>
      <c r="B142" s="6"/>
      <c r="C142" s="10" t="n">
        <v>1.12484831675371</v>
      </c>
      <c r="D142" s="11" t="n">
        <v>1.06526255682007</v>
      </c>
      <c r="E142" s="11" t="n">
        <v>1.23561969680084</v>
      </c>
      <c r="F142" s="11" t="n">
        <v>1.19207141814716</v>
      </c>
      <c r="G142" s="11" t="n">
        <v>1.01708742542562</v>
      </c>
      <c r="H142" s="11" t="n">
        <v>0.892860652537247</v>
      </c>
      <c r="I142" s="11" t="n">
        <v>0.934820355051097</v>
      </c>
      <c r="J142" s="11" t="n">
        <v>0.911540381085341</v>
      </c>
      <c r="K142" s="11" t="n">
        <v>0.803828827581516</v>
      </c>
      <c r="L142" s="12" t="n">
        <v>0.924671146238996</v>
      </c>
    </row>
    <row r="143" customFormat="false" ht="12.75" hidden="false" customHeight="false" outlineLevel="0" collapsed="false">
      <c r="A143" s="5" t="s">
        <v>57</v>
      </c>
      <c r="B143" s="6"/>
      <c r="C143" s="10" t="n">
        <v>1.32920509092327</v>
      </c>
      <c r="D143" s="11" t="n">
        <v>1.36339678991441</v>
      </c>
      <c r="E143" s="11" t="n">
        <v>1.56019752154889</v>
      </c>
      <c r="F143" s="11" t="n">
        <v>1.5178943301876</v>
      </c>
      <c r="G143" s="11" t="n">
        <v>1.43512002723716</v>
      </c>
      <c r="H143" s="11" t="n">
        <v>1.31364752479467</v>
      </c>
      <c r="I143" s="11" t="n">
        <v>1.13301186367978</v>
      </c>
      <c r="J143" s="11" t="n">
        <v>1.07654293081031</v>
      </c>
      <c r="K143" s="11" t="n">
        <v>0.997451606458595</v>
      </c>
      <c r="L143" s="12" t="n">
        <v>1.15185302475901</v>
      </c>
    </row>
    <row r="144" customFormat="false" ht="12.75" hidden="false" customHeight="false" outlineLevel="0" collapsed="false">
      <c r="A144" s="5" t="s">
        <v>58</v>
      </c>
      <c r="B144" s="6"/>
      <c r="C144" s="10" t="n">
        <v>1.23555758316116</v>
      </c>
      <c r="D144" s="11" t="n">
        <v>1.12851418385293</v>
      </c>
      <c r="E144" s="11" t="n">
        <v>1.26940335459373</v>
      </c>
      <c r="F144" s="11" t="n">
        <v>1.21286930570852</v>
      </c>
      <c r="G144" s="11" t="n">
        <v>1.13254104961763</v>
      </c>
      <c r="H144" s="11" t="n">
        <v>1.10146116286188</v>
      </c>
      <c r="I144" s="11" t="n">
        <v>1.12893927678318</v>
      </c>
      <c r="J144" s="11" t="n">
        <v>0.99384982061356</v>
      </c>
      <c r="K144" s="11" t="n">
        <v>0.82613653320866</v>
      </c>
      <c r="L144" s="12" t="n">
        <v>1.04266574244931</v>
      </c>
    </row>
    <row r="145" customFormat="false" ht="12.75" hidden="false" customHeight="false" outlineLevel="0" collapsed="false">
      <c r="A145" s="5" t="s">
        <v>59</v>
      </c>
      <c r="B145" s="6"/>
      <c r="C145" s="10" t="n">
        <v>0.716539275253201</v>
      </c>
      <c r="D145" s="11" t="n">
        <v>0.706075269788605</v>
      </c>
      <c r="E145" s="11" t="n">
        <v>0.853979006017741</v>
      </c>
      <c r="F145" s="11" t="n">
        <v>0.872077445390909</v>
      </c>
      <c r="G145" s="11" t="n">
        <v>0.884005951433847</v>
      </c>
      <c r="H145" s="11" t="n">
        <v>0.917352659001506</v>
      </c>
      <c r="I145" s="11" t="n">
        <v>1.01136430918492</v>
      </c>
      <c r="J145" s="11" t="n">
        <v>0.933428923675028</v>
      </c>
      <c r="K145" s="11" t="n">
        <v>0.743798178889587</v>
      </c>
      <c r="L145" s="12" t="n">
        <v>0.919036282839465</v>
      </c>
    </row>
    <row r="146" customFormat="false" ht="12.75" hidden="false" customHeight="false" outlineLevel="0" collapsed="false">
      <c r="A146" s="37" t="s">
        <v>60</v>
      </c>
      <c r="B146" s="38"/>
      <c r="C146" s="39" t="n">
        <v>262591.17452</v>
      </c>
      <c r="D146" s="40" t="n">
        <v>221894.38264</v>
      </c>
      <c r="E146" s="40" t="n">
        <v>181573.2386</v>
      </c>
      <c r="F146" s="40" t="n">
        <v>344562.1769</v>
      </c>
      <c r="G146" s="40" t="n">
        <v>781461.95518</v>
      </c>
      <c r="H146" s="40" t="n">
        <v>696448.442229999</v>
      </c>
      <c r="I146" s="40" t="n">
        <v>807275.77909</v>
      </c>
      <c r="J146" s="40" t="n">
        <v>955181.30887</v>
      </c>
      <c r="K146" s="40" t="n">
        <v>230980.02414</v>
      </c>
      <c r="L146" s="41" t="n">
        <v>4481968.48217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C                                   &amp;R&amp;P of &amp;N</oddFooter>
  </headerFooter>
  <rowBreaks count="1" manualBreakCount="1">
    <brk id="8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30.29"/>
    <col collapsed="false" customWidth="true" hidden="false" outlineLevel="0" max="6" min="3" style="1" width="15.85"/>
    <col collapsed="false" customWidth="true" hidden="false" outlineLevel="0" max="7" min="7" style="1" width="13.86"/>
    <col collapsed="false" customWidth="false" hidden="false" outlineLevel="0" max="16384" min="8" style="1" width="9.14"/>
  </cols>
  <sheetData>
    <row r="1" customFormat="false" ht="12.75" hidden="false" customHeight="true" outlineLevel="0" collapsed="false">
      <c r="A1" s="1" t="str">
        <f aca="false">'Full Boat'!A1</f>
        <v>2008-09 Individual Life Mortality Experience Study</v>
      </c>
      <c r="B1" s="2"/>
      <c r="C1" s="2"/>
    </row>
    <row r="2" customFormat="false" ht="12.75" hidden="false" customHeight="true" outlineLevel="0" collapsed="false">
      <c r="A2" s="1" t="str">
        <f aca="false">'Full Boat'!A2</f>
        <v>Number of Companies:  36</v>
      </c>
      <c r="B2" s="2"/>
      <c r="C2" s="2"/>
      <c r="D2" s="2"/>
    </row>
    <row r="3" customFormat="false" ht="12.75" hidden="false" customHeight="true" outlineLevel="0" collapsed="false">
      <c r="A3" s="1" t="str">
        <f aca="false">'Full Boat'!A3</f>
        <v>Prepared by:  MIB Solutions' Actuarial and Statistical Research Group</v>
      </c>
      <c r="B3" s="2"/>
      <c r="C3" s="2"/>
      <c r="D3" s="2"/>
    </row>
    <row r="4" customFormat="false" ht="12.75" hidden="false" customHeight="true" outlineLevel="0" collapsed="false">
      <c r="A4" s="3" t="n">
        <f aca="false">'Full Boat'!A4</f>
        <v>41207</v>
      </c>
    </row>
    <row r="5" customFormat="false" ht="12.75" hidden="false" customHeight="true" outlineLevel="0" collapsed="false">
      <c r="A5" s="3"/>
    </row>
    <row r="7" customFormat="false" ht="12.75" hidden="false" customHeight="true" outlineLevel="0" collapsed="false">
      <c r="A7" s="4" t="s">
        <v>0</v>
      </c>
      <c r="B7" s="4" t="s">
        <v>1</v>
      </c>
    </row>
    <row r="8" customFormat="false" ht="12.75" hidden="false" customHeight="true" outlineLevel="0" collapsed="false">
      <c r="A8" s="4" t="s">
        <v>2</v>
      </c>
      <c r="B8" s="4" t="s">
        <v>1</v>
      </c>
    </row>
    <row r="9" customFormat="false" ht="12.75" hidden="false" customHeight="true" outlineLevel="0" collapsed="false">
      <c r="A9" s="4" t="s">
        <v>3</v>
      </c>
      <c r="B9" s="4" t="s">
        <v>1</v>
      </c>
    </row>
    <row r="10" customFormat="false" ht="12.75" hidden="false" customHeight="true" outlineLevel="0" collapsed="false">
      <c r="A10" s="4" t="s">
        <v>4</v>
      </c>
      <c r="B10" s="4" t="s">
        <v>34</v>
      </c>
    </row>
    <row r="11" customFormat="false" ht="12.75" hidden="false" customHeight="true" outlineLevel="0" collapsed="false">
      <c r="A11" s="4" t="s">
        <v>6</v>
      </c>
      <c r="B11" s="4" t="s">
        <v>1</v>
      </c>
    </row>
    <row r="13" customFormat="false" ht="12.75" hidden="false" customHeight="true" outlineLevel="0" collapsed="false">
      <c r="A13" s="5"/>
      <c r="B13" s="6"/>
      <c r="C13" s="5" t="s">
        <v>7</v>
      </c>
      <c r="D13" s="6"/>
      <c r="E13" s="6"/>
      <c r="F13" s="7"/>
    </row>
    <row r="14" customFormat="false" ht="12.75" hidden="false" customHeight="true" outlineLevel="0" collapsed="false">
      <c r="A14" s="5" t="s">
        <v>5</v>
      </c>
      <c r="B14" s="5" t="s">
        <v>8</v>
      </c>
      <c r="C14" s="5" t="s">
        <v>10</v>
      </c>
      <c r="D14" s="8" t="s">
        <v>9</v>
      </c>
      <c r="E14" s="8" t="s">
        <v>11</v>
      </c>
      <c r="F14" s="9" t="s">
        <v>12</v>
      </c>
    </row>
    <row r="15" customFormat="false" ht="12.75" hidden="false" customHeight="true" outlineLevel="0" collapsed="false">
      <c r="A15" s="5" t="s">
        <v>61</v>
      </c>
      <c r="B15" s="5" t="s">
        <v>13</v>
      </c>
      <c r="C15" s="10" t="n">
        <v>0.977185575513734</v>
      </c>
      <c r="D15" s="11" t="n">
        <v>0.914554721982513</v>
      </c>
      <c r="E15" s="11" t="n">
        <v>0.900364297673671</v>
      </c>
      <c r="F15" s="12" t="n">
        <v>0.900943796212672</v>
      </c>
    </row>
    <row r="16" customFormat="false" ht="12.75" hidden="false" customHeight="true" outlineLevel="0" collapsed="false">
      <c r="A16" s="27"/>
      <c r="B16" s="13" t="s">
        <v>14</v>
      </c>
      <c r="C16" s="14" t="n">
        <v>1.20525531046641</v>
      </c>
      <c r="D16" s="15" t="n">
        <v>0.738008404958492</v>
      </c>
      <c r="E16" s="15" t="n">
        <v>0.753702175120794</v>
      </c>
      <c r="F16" s="16" t="n">
        <v>0.755183368102387</v>
      </c>
    </row>
    <row r="17" customFormat="false" ht="12.75" hidden="false" customHeight="true" outlineLevel="0" collapsed="false">
      <c r="A17" s="27"/>
      <c r="B17" s="13" t="s">
        <v>15</v>
      </c>
      <c r="C17" s="14" t="n">
        <v>0.952557351022772</v>
      </c>
      <c r="D17" s="15" t="n">
        <v>1.04891547704259</v>
      </c>
      <c r="E17" s="15" t="n">
        <v>1.03939620713271</v>
      </c>
      <c r="F17" s="16" t="n">
        <v>1.03894735606079</v>
      </c>
    </row>
    <row r="18" customFormat="false" ht="12.75" hidden="false" customHeight="true" outlineLevel="0" collapsed="false">
      <c r="A18" s="27"/>
      <c r="B18" s="13" t="s">
        <v>16</v>
      </c>
      <c r="C18" s="14" t="n">
        <v>0.857128807590996</v>
      </c>
      <c r="D18" s="15" t="n">
        <v>0.937776292710623</v>
      </c>
      <c r="E18" s="15" t="n">
        <v>0.879812069121667</v>
      </c>
      <c r="F18" s="16" t="n">
        <v>0.880305691206752</v>
      </c>
    </row>
    <row r="19" customFormat="false" ht="12.75" hidden="false" customHeight="true" outlineLevel="0" collapsed="false">
      <c r="A19" s="27"/>
      <c r="B19" s="13" t="s">
        <v>17</v>
      </c>
      <c r="C19" s="17" t="n">
        <v>1371</v>
      </c>
      <c r="D19" s="18" t="n">
        <v>2708</v>
      </c>
      <c r="E19" s="18" t="n">
        <v>418366</v>
      </c>
      <c r="F19" s="19" t="n">
        <v>422445</v>
      </c>
    </row>
    <row r="20" customFormat="false" ht="12.75" hidden="false" customHeight="true" outlineLevel="0" collapsed="false">
      <c r="A20" s="27"/>
      <c r="B20" s="13" t="s">
        <v>18</v>
      </c>
      <c r="C20" s="20" t="n">
        <v>186958547.13625</v>
      </c>
      <c r="D20" s="21" t="n">
        <v>481963973.67938</v>
      </c>
      <c r="E20" s="21" t="n">
        <v>43977391966.9577</v>
      </c>
      <c r="F20" s="22" t="n">
        <v>44646314487.7733</v>
      </c>
    </row>
    <row r="21" customFormat="false" ht="12.75" hidden="false" customHeight="true" outlineLevel="0" collapsed="false">
      <c r="A21" s="27"/>
      <c r="B21" s="13" t="s">
        <v>19</v>
      </c>
      <c r="C21" s="14" t="n">
        <v>0.964345698758632</v>
      </c>
      <c r="D21" s="15" t="n">
        <v>0.917314171177769</v>
      </c>
      <c r="E21" s="15" t="n">
        <v>0.896268711973184</v>
      </c>
      <c r="F21" s="16" t="n">
        <v>0.896605991259088</v>
      </c>
    </row>
    <row r="22" customFormat="false" ht="12.75" hidden="false" customHeight="true" outlineLevel="0" collapsed="false">
      <c r="A22" s="27"/>
      <c r="B22" s="13" t="s">
        <v>20</v>
      </c>
      <c r="C22" s="14" t="n">
        <v>1.18156045888878</v>
      </c>
      <c r="D22" s="15" t="n">
        <v>0.740432188846825</v>
      </c>
      <c r="E22" s="15" t="n">
        <v>0.753723378527736</v>
      </c>
      <c r="F22" s="16" t="n">
        <v>0.754523227272018</v>
      </c>
    </row>
    <row r="23" customFormat="false" ht="12.75" hidden="false" customHeight="true" outlineLevel="0" collapsed="false">
      <c r="A23" s="27"/>
      <c r="B23" s="13" t="s">
        <v>21</v>
      </c>
      <c r="C23" s="14" t="n">
        <v>0.93797671717385</v>
      </c>
      <c r="D23" s="15" t="n">
        <v>1.04588411809441</v>
      </c>
      <c r="E23" s="15" t="n">
        <v>1.00387884283595</v>
      </c>
      <c r="F23" s="16" t="n">
        <v>1.00390839044704</v>
      </c>
    </row>
    <row r="24" customFormat="false" ht="12.75" hidden="false" customHeight="true" outlineLevel="0" collapsed="false">
      <c r="A24" s="27"/>
      <c r="B24" s="13" t="s">
        <v>22</v>
      </c>
      <c r="C24" s="14" t="n">
        <v>0.846924468539298</v>
      </c>
      <c r="D24" s="15" t="n">
        <v>0.938955796481858</v>
      </c>
      <c r="E24" s="15" t="n">
        <v>0.863580143646253</v>
      </c>
      <c r="F24" s="16" t="n">
        <v>0.8639695948161</v>
      </c>
    </row>
    <row r="25" customFormat="false" ht="12.75" hidden="false" customHeight="true" outlineLevel="0" collapsed="false">
      <c r="A25" s="27"/>
      <c r="B25" s="13" t="s">
        <v>23</v>
      </c>
      <c r="C25" s="28" t="n">
        <v>36751.34817</v>
      </c>
      <c r="D25" s="29" t="n">
        <v>93070.62347</v>
      </c>
      <c r="E25" s="29" t="n">
        <v>14327961.1157</v>
      </c>
      <c r="F25" s="30" t="n">
        <v>14457783.08734</v>
      </c>
    </row>
    <row r="26" customFormat="false" ht="12.75" hidden="false" customHeight="true" outlineLevel="0" collapsed="false">
      <c r="A26" s="5" t="s">
        <v>62</v>
      </c>
      <c r="B26" s="5" t="s">
        <v>13</v>
      </c>
      <c r="C26" s="10" t="n">
        <v>0.787072874428955</v>
      </c>
      <c r="D26" s="11" t="n">
        <v>0.896424846089933</v>
      </c>
      <c r="E26" s="11" t="n">
        <v>0.800458095662574</v>
      </c>
      <c r="F26" s="12" t="n">
        <v>0.803138015041511</v>
      </c>
    </row>
    <row r="27" customFormat="false" ht="12.75" hidden="false" customHeight="true" outlineLevel="0" collapsed="false">
      <c r="A27" s="27"/>
      <c r="B27" s="13" t="s">
        <v>14</v>
      </c>
      <c r="C27" s="14" t="n">
        <v>0.989627180994216</v>
      </c>
      <c r="D27" s="15" t="n">
        <v>0.698521944758604</v>
      </c>
      <c r="E27" s="15" t="n">
        <v>0.654847635685147</v>
      </c>
      <c r="F27" s="16" t="n">
        <v>0.65931047165993</v>
      </c>
    </row>
    <row r="28" customFormat="false" ht="12.75" hidden="false" customHeight="true" outlineLevel="0" collapsed="false">
      <c r="A28" s="27"/>
      <c r="B28" s="13" t="s">
        <v>15</v>
      </c>
      <c r="C28" s="14" t="n">
        <v>0.813210442882359</v>
      </c>
      <c r="D28" s="15" t="n">
        <v>1.14553844230743</v>
      </c>
      <c r="E28" s="15" t="n">
        <v>0.97763191965231</v>
      </c>
      <c r="F28" s="16" t="n">
        <v>0.97968158708874</v>
      </c>
    </row>
    <row r="29" customFormat="false" ht="12.75" hidden="false" customHeight="true" outlineLevel="0" collapsed="false">
      <c r="A29" s="27"/>
      <c r="B29" s="13" t="s">
        <v>16</v>
      </c>
      <c r="C29" s="14" t="n">
        <v>0.725133411796999</v>
      </c>
      <c r="D29" s="15" t="n">
        <v>0.949517567515388</v>
      </c>
      <c r="E29" s="15" t="n">
        <v>0.8015018517593</v>
      </c>
      <c r="F29" s="16" t="n">
        <v>0.804513771054081</v>
      </c>
    </row>
    <row r="30" customFormat="false" ht="12.75" hidden="false" customHeight="true" outlineLevel="0" collapsed="false">
      <c r="A30" s="27"/>
      <c r="B30" s="13" t="s">
        <v>17</v>
      </c>
      <c r="C30" s="17" t="n">
        <v>1184</v>
      </c>
      <c r="D30" s="18" t="n">
        <v>2744</v>
      </c>
      <c r="E30" s="18" t="n">
        <v>84704</v>
      </c>
      <c r="F30" s="19" t="n">
        <v>88632</v>
      </c>
    </row>
    <row r="31" customFormat="false" ht="12.75" hidden="false" customHeight="true" outlineLevel="0" collapsed="false">
      <c r="A31" s="27"/>
      <c r="B31" s="13" t="s">
        <v>18</v>
      </c>
      <c r="C31" s="20" t="n">
        <v>871045644.5607</v>
      </c>
      <c r="D31" s="21" t="n">
        <v>2940021245.74514</v>
      </c>
      <c r="E31" s="21" t="n">
        <v>61450366253.8531</v>
      </c>
      <c r="F31" s="22" t="n">
        <v>65261433144.1589</v>
      </c>
    </row>
    <row r="32" customFormat="false" ht="12.75" hidden="false" customHeight="true" outlineLevel="0" collapsed="false">
      <c r="A32" s="27"/>
      <c r="B32" s="13" t="s">
        <v>19</v>
      </c>
      <c r="C32" s="14" t="n">
        <v>0.782456950378398</v>
      </c>
      <c r="D32" s="15" t="n">
        <v>0.900283851886771</v>
      </c>
      <c r="E32" s="15" t="n">
        <v>0.805117451532622</v>
      </c>
      <c r="F32" s="16" t="n">
        <v>0.807447552738755</v>
      </c>
    </row>
    <row r="33" customFormat="false" ht="12.75" hidden="false" customHeight="true" outlineLevel="0" collapsed="false">
      <c r="A33" s="27"/>
      <c r="B33" s="13" t="s">
        <v>20</v>
      </c>
      <c r="C33" s="14" t="n">
        <v>0.989095828323772</v>
      </c>
      <c r="D33" s="15" t="n">
        <v>0.705655983923141</v>
      </c>
      <c r="E33" s="15" t="n">
        <v>0.659326176353812</v>
      </c>
      <c r="F33" s="16" t="n">
        <v>0.663630798209633</v>
      </c>
    </row>
    <row r="34" customFormat="false" ht="12.75" hidden="false" customHeight="true" outlineLevel="0" collapsed="false">
      <c r="A34" s="27"/>
      <c r="B34" s="13" t="s">
        <v>21</v>
      </c>
      <c r="C34" s="14" t="n">
        <v>0.806808779218861</v>
      </c>
      <c r="D34" s="15" t="n">
        <v>1.14229124482841</v>
      </c>
      <c r="E34" s="15" t="n">
        <v>0.982134274205659</v>
      </c>
      <c r="F34" s="16" t="n">
        <v>0.983548424248242</v>
      </c>
    </row>
    <row r="35" customFormat="false" ht="12.75" hidden="false" customHeight="true" outlineLevel="0" collapsed="false">
      <c r="A35" s="27"/>
      <c r="B35" s="13" t="s">
        <v>22</v>
      </c>
      <c r="C35" s="14" t="n">
        <v>0.716929113585454</v>
      </c>
      <c r="D35" s="15" t="n">
        <v>0.951243408947433</v>
      </c>
      <c r="E35" s="15" t="n">
        <v>0.805950690107062</v>
      </c>
      <c r="F35" s="16" t="n">
        <v>0.808432574992357</v>
      </c>
    </row>
    <row r="36" customFormat="false" ht="12.75" hidden="false" customHeight="true" outlineLevel="0" collapsed="false">
      <c r="A36" s="27"/>
      <c r="B36" s="13" t="s">
        <v>23</v>
      </c>
      <c r="C36" s="28" t="n">
        <v>70731.0233</v>
      </c>
      <c r="D36" s="29" t="n">
        <v>219225.60496</v>
      </c>
      <c r="E36" s="29" t="n">
        <v>5120580.49451</v>
      </c>
      <c r="F36" s="30" t="n">
        <v>5410537.12277</v>
      </c>
    </row>
    <row r="37" customFormat="false" ht="12.75" hidden="false" customHeight="true" outlineLevel="0" collapsed="false">
      <c r="A37" s="5" t="s">
        <v>63</v>
      </c>
      <c r="B37" s="5" t="s">
        <v>13</v>
      </c>
      <c r="C37" s="10" t="n">
        <v>0.701433006981604</v>
      </c>
      <c r="D37" s="11" t="n">
        <v>0.741849778875374</v>
      </c>
      <c r="E37" s="11" t="n">
        <v>0.765580538934234</v>
      </c>
      <c r="F37" s="12" t="n">
        <v>0.758274176659026</v>
      </c>
    </row>
    <row r="38" customFormat="false" ht="12.75" hidden="false" customHeight="true" outlineLevel="0" collapsed="false">
      <c r="A38" s="27"/>
      <c r="B38" s="13" t="s">
        <v>14</v>
      </c>
      <c r="C38" s="14" t="n">
        <v>0.875060861653282</v>
      </c>
      <c r="D38" s="15" t="n">
        <v>0.557015564306896</v>
      </c>
      <c r="E38" s="15" t="n">
        <v>0.62585185157508</v>
      </c>
      <c r="F38" s="16" t="n">
        <v>0.624733696209943</v>
      </c>
    </row>
    <row r="39" customFormat="false" ht="12.75" hidden="false" customHeight="true" outlineLevel="0" collapsed="false">
      <c r="A39" s="27"/>
      <c r="B39" s="13" t="s">
        <v>15</v>
      </c>
      <c r="C39" s="14" t="n">
        <v>0.747601222667408</v>
      </c>
      <c r="D39" s="15" t="n">
        <v>0.98790503053478</v>
      </c>
      <c r="E39" s="15" t="n">
        <v>0.932944103559395</v>
      </c>
      <c r="F39" s="16" t="n">
        <v>0.927525539987804</v>
      </c>
    </row>
    <row r="40" customFormat="false" ht="12.75" hidden="false" customHeight="true" outlineLevel="0" collapsed="false">
      <c r="A40" s="27"/>
      <c r="B40" s="13" t="s">
        <v>16</v>
      </c>
      <c r="C40" s="14" t="n">
        <v>0.673058027573877</v>
      </c>
      <c r="D40" s="15" t="n">
        <v>0.796140607176539</v>
      </c>
      <c r="E40" s="15" t="n">
        <v>0.769094644657402</v>
      </c>
      <c r="F40" s="16" t="n">
        <v>0.766729835875212</v>
      </c>
    </row>
    <row r="41" customFormat="false" ht="12.75" hidden="false" customHeight="true" outlineLevel="0" collapsed="false">
      <c r="A41" s="27"/>
      <c r="B41" s="13" t="s">
        <v>17</v>
      </c>
      <c r="C41" s="17" t="n">
        <v>935</v>
      </c>
      <c r="D41" s="18" t="n">
        <v>2359</v>
      </c>
      <c r="E41" s="18" t="n">
        <v>13358</v>
      </c>
      <c r="F41" s="19" t="n">
        <v>16652</v>
      </c>
    </row>
    <row r="42" customFormat="false" ht="12.75" hidden="false" customHeight="true" outlineLevel="0" collapsed="false">
      <c r="A42" s="27"/>
      <c r="B42" s="13" t="s">
        <v>18</v>
      </c>
      <c r="C42" s="20" t="n">
        <v>2147004354.49533</v>
      </c>
      <c r="D42" s="21" t="n">
        <v>8395104996.73633</v>
      </c>
      <c r="E42" s="21" t="n">
        <v>25291328836.7424</v>
      </c>
      <c r="F42" s="22" t="n">
        <v>35833438187.9741</v>
      </c>
    </row>
    <row r="43" customFormat="false" ht="12.75" hidden="false" customHeight="true" outlineLevel="0" collapsed="false">
      <c r="A43" s="27"/>
      <c r="B43" s="13" t="s">
        <v>19</v>
      </c>
      <c r="C43" s="14" t="n">
        <v>0.704601996029692</v>
      </c>
      <c r="D43" s="15" t="n">
        <v>0.749043921957396</v>
      </c>
      <c r="E43" s="15" t="n">
        <v>0.768323217461092</v>
      </c>
      <c r="F43" s="16" t="n">
        <v>0.761678217545957</v>
      </c>
    </row>
    <row r="44" customFormat="false" ht="12.75" hidden="false" customHeight="true" outlineLevel="0" collapsed="false">
      <c r="A44" s="27"/>
      <c r="B44" s="13" t="s">
        <v>20</v>
      </c>
      <c r="C44" s="14" t="n">
        <v>0.880082458549411</v>
      </c>
      <c r="D44" s="15" t="n">
        <v>0.562965547479783</v>
      </c>
      <c r="E44" s="15" t="n">
        <v>0.628287108799411</v>
      </c>
      <c r="F44" s="16" t="n">
        <v>0.628052887171967</v>
      </c>
    </row>
    <row r="45" customFormat="false" ht="12.75" hidden="false" customHeight="true" outlineLevel="0" collapsed="false">
      <c r="A45" s="27"/>
      <c r="B45" s="13" t="s">
        <v>21</v>
      </c>
      <c r="C45" s="14" t="n">
        <v>0.750699931339459</v>
      </c>
      <c r="D45" s="15" t="n">
        <v>0.996588591491475</v>
      </c>
      <c r="E45" s="15" t="n">
        <v>0.935662009334417</v>
      </c>
      <c r="F45" s="16" t="n">
        <v>0.930846045322156</v>
      </c>
    </row>
    <row r="46" customFormat="false" ht="12.75" hidden="false" customHeight="true" outlineLevel="0" collapsed="false">
      <c r="A46" s="27"/>
      <c r="B46" s="13" t="s">
        <v>22</v>
      </c>
      <c r="C46" s="14" t="n">
        <v>0.675128532739117</v>
      </c>
      <c r="D46" s="15" t="n">
        <v>0.802935144225855</v>
      </c>
      <c r="E46" s="15" t="n">
        <v>0.771349563260728</v>
      </c>
      <c r="F46" s="16" t="n">
        <v>0.769479879793104</v>
      </c>
    </row>
    <row r="47" customFormat="false" ht="12.75" hidden="false" customHeight="true" outlineLevel="0" collapsed="false">
      <c r="A47" s="27"/>
      <c r="B47" s="13" t="s">
        <v>23</v>
      </c>
      <c r="C47" s="28" t="n">
        <v>76953.25969</v>
      </c>
      <c r="D47" s="29" t="n">
        <v>294747.48115</v>
      </c>
      <c r="E47" s="29" t="n">
        <v>904132.429719998</v>
      </c>
      <c r="F47" s="30" t="n">
        <v>1275833.17056</v>
      </c>
    </row>
    <row r="48" customFormat="false" ht="12.75" hidden="false" customHeight="true" outlineLevel="0" collapsed="false">
      <c r="A48" s="5" t="s">
        <v>64</v>
      </c>
      <c r="B48" s="5" t="s">
        <v>13</v>
      </c>
      <c r="C48" s="10" t="n">
        <v>0.701540020294146</v>
      </c>
      <c r="D48" s="11" t="n">
        <v>0.657732174527886</v>
      </c>
      <c r="E48" s="11" t="n">
        <v>0.750167376264392</v>
      </c>
      <c r="F48" s="12" t="n">
        <v>0.726399166678175</v>
      </c>
    </row>
    <row r="49" customFormat="false" ht="12.75" hidden="false" customHeight="true" outlineLevel="0" collapsed="false">
      <c r="A49" s="27"/>
      <c r="B49" s="13" t="s">
        <v>14</v>
      </c>
      <c r="C49" s="14" t="n">
        <v>0.860553371748097</v>
      </c>
      <c r="D49" s="15" t="n">
        <v>0.488683003489707</v>
      </c>
      <c r="E49" s="15" t="n">
        <v>0.615105440829714</v>
      </c>
      <c r="F49" s="16" t="n">
        <v>0.593153880626154</v>
      </c>
    </row>
    <row r="50" customFormat="false" ht="12.75" hidden="false" customHeight="true" outlineLevel="0" collapsed="false">
      <c r="A50" s="27"/>
      <c r="B50" s="13" t="s">
        <v>15</v>
      </c>
      <c r="C50" s="14" t="n">
        <v>0.746202863524634</v>
      </c>
      <c r="D50" s="15" t="n">
        <v>0.883331133229293</v>
      </c>
      <c r="E50" s="15" t="n">
        <v>0.910165210422793</v>
      </c>
      <c r="F50" s="16" t="n">
        <v>0.893552810496025</v>
      </c>
    </row>
    <row r="51" customFormat="false" ht="12.75" hidden="false" customHeight="true" outlineLevel="0" collapsed="false">
      <c r="A51" s="27"/>
      <c r="B51" s="13" t="s">
        <v>16</v>
      </c>
      <c r="C51" s="14" t="n">
        <v>0.681160726839577</v>
      </c>
      <c r="D51" s="15" t="n">
        <v>0.711204572509643</v>
      </c>
      <c r="E51" s="15" t="n">
        <v>0.758224829435806</v>
      </c>
      <c r="F51" s="16" t="n">
        <v>0.743413563066203</v>
      </c>
    </row>
    <row r="52" customFormat="false" ht="12.75" hidden="false" customHeight="true" outlineLevel="0" collapsed="false">
      <c r="A52" s="27"/>
      <c r="B52" s="13" t="s">
        <v>17</v>
      </c>
      <c r="C52" s="17" t="n">
        <v>417</v>
      </c>
      <c r="D52" s="18" t="n">
        <v>1483</v>
      </c>
      <c r="E52" s="18" t="n">
        <v>5459</v>
      </c>
      <c r="F52" s="19" t="n">
        <v>7359</v>
      </c>
    </row>
    <row r="53" customFormat="false" ht="12.75" hidden="false" customHeight="true" outlineLevel="0" collapsed="false">
      <c r="A53" s="27"/>
      <c r="B53" s="13" t="s">
        <v>18</v>
      </c>
      <c r="C53" s="20" t="n">
        <v>1713398110.21349</v>
      </c>
      <c r="D53" s="21" t="n">
        <v>11245544244.2286</v>
      </c>
      <c r="E53" s="21" t="n">
        <v>16473435382.3947</v>
      </c>
      <c r="F53" s="22" t="n">
        <v>29432377736.8368</v>
      </c>
    </row>
    <row r="54" customFormat="false" ht="12.75" hidden="false" customHeight="true" outlineLevel="0" collapsed="false">
      <c r="A54" s="27"/>
      <c r="B54" s="13" t="s">
        <v>19</v>
      </c>
      <c r="C54" s="14" t="n">
        <v>0.710720158590472</v>
      </c>
      <c r="D54" s="15" t="n">
        <v>0.664767043663244</v>
      </c>
      <c r="E54" s="15" t="n">
        <v>0.748417102626369</v>
      </c>
      <c r="F54" s="16" t="n">
        <v>0.727774650745554</v>
      </c>
    </row>
    <row r="55" customFormat="false" ht="12.75" hidden="false" customHeight="true" outlineLevel="0" collapsed="false">
      <c r="A55" s="27"/>
      <c r="B55" s="13" t="s">
        <v>20</v>
      </c>
      <c r="C55" s="14" t="n">
        <v>0.872514007249902</v>
      </c>
      <c r="D55" s="15" t="n">
        <v>0.494811045358335</v>
      </c>
      <c r="E55" s="15" t="n">
        <v>0.61408670259444</v>
      </c>
      <c r="F55" s="16" t="n">
        <v>0.595164096883319</v>
      </c>
    </row>
    <row r="56" customFormat="false" ht="12.75" hidden="false" customHeight="true" outlineLevel="0" collapsed="false">
      <c r="A56" s="27"/>
      <c r="B56" s="13" t="s">
        <v>21</v>
      </c>
      <c r="C56" s="14" t="n">
        <v>0.755850308577248</v>
      </c>
      <c r="D56" s="15" t="n">
        <v>0.891628458914183</v>
      </c>
      <c r="E56" s="15" t="n">
        <v>0.907256691064632</v>
      </c>
      <c r="F56" s="16" t="n">
        <v>0.893952001082218</v>
      </c>
    </row>
    <row r="57" customFormat="false" ht="12.75" hidden="false" customHeight="true" outlineLevel="0" collapsed="false">
      <c r="A57" s="27"/>
      <c r="B57" s="13" t="s">
        <v>22</v>
      </c>
      <c r="C57" s="14" t="n">
        <v>0.689489450918875</v>
      </c>
      <c r="D57" s="15" t="n">
        <v>0.718462392037642</v>
      </c>
      <c r="E57" s="15" t="n">
        <v>0.756365790428515</v>
      </c>
      <c r="F57" s="16" t="n">
        <v>0.744360929611703</v>
      </c>
    </row>
    <row r="58" customFormat="false" ht="12.75" hidden="false" customHeight="true" outlineLevel="0" collapsed="false">
      <c r="A58" s="27"/>
      <c r="B58" s="13" t="s">
        <v>23</v>
      </c>
      <c r="C58" s="28" t="n">
        <v>30531.75116</v>
      </c>
      <c r="D58" s="29" t="n">
        <v>195179.83018</v>
      </c>
      <c r="E58" s="29" t="n">
        <v>296067.87316</v>
      </c>
      <c r="F58" s="30" t="n">
        <v>521779.4545</v>
      </c>
    </row>
    <row r="59" customFormat="false" ht="12.75" hidden="false" customHeight="true" outlineLevel="0" collapsed="false">
      <c r="A59" s="5" t="s">
        <v>65</v>
      </c>
      <c r="B59" s="5" t="s">
        <v>13</v>
      </c>
      <c r="C59" s="10" t="n">
        <v>0.78438790351023</v>
      </c>
      <c r="D59" s="11" t="n">
        <v>0.638107995670202</v>
      </c>
      <c r="E59" s="11" t="n">
        <v>0.773012639479978</v>
      </c>
      <c r="F59" s="12" t="n">
        <v>0.73477553781209</v>
      </c>
    </row>
    <row r="60" customFormat="false" ht="12.75" hidden="false" customHeight="true" outlineLevel="0" collapsed="false">
      <c r="A60" s="27"/>
      <c r="B60" s="13" t="s">
        <v>14</v>
      </c>
      <c r="C60" s="14" t="n">
        <v>0.945500050417031</v>
      </c>
      <c r="D60" s="15" t="n">
        <v>0.473323679223028</v>
      </c>
      <c r="E60" s="15" t="n">
        <v>0.632258570785908</v>
      </c>
      <c r="F60" s="16" t="n">
        <v>0.59520043906884</v>
      </c>
    </row>
    <row r="61" customFormat="false" ht="12.75" hidden="false" customHeight="true" outlineLevel="0" collapsed="false">
      <c r="A61" s="27"/>
      <c r="B61" s="13" t="s">
        <v>15</v>
      </c>
      <c r="C61" s="14" t="n">
        <v>0.829521249075207</v>
      </c>
      <c r="D61" s="15" t="n">
        <v>0.859724860744166</v>
      </c>
      <c r="E61" s="15" t="n">
        <v>0.938579063871255</v>
      </c>
      <c r="F61" s="16" t="n">
        <v>0.909749379404964</v>
      </c>
    </row>
    <row r="62" customFormat="false" ht="12.75" hidden="false" customHeight="true" outlineLevel="0" collapsed="false">
      <c r="A62" s="27"/>
      <c r="B62" s="13" t="s">
        <v>16</v>
      </c>
      <c r="C62" s="14" t="n">
        <v>0.766539684778241</v>
      </c>
      <c r="D62" s="15" t="n">
        <v>0.699263242520391</v>
      </c>
      <c r="E62" s="15" t="n">
        <v>0.780175143205743</v>
      </c>
      <c r="F62" s="16" t="n">
        <v>0.757316568313106</v>
      </c>
    </row>
    <row r="63" customFormat="false" ht="12.75" hidden="false" customHeight="true" outlineLevel="0" collapsed="false">
      <c r="A63" s="27"/>
      <c r="B63" s="13" t="s">
        <v>17</v>
      </c>
      <c r="C63" s="17" t="n">
        <v>240</v>
      </c>
      <c r="D63" s="18" t="n">
        <v>903</v>
      </c>
      <c r="E63" s="18" t="n">
        <v>2552</v>
      </c>
      <c r="F63" s="19" t="n">
        <v>3695</v>
      </c>
    </row>
    <row r="64" customFormat="false" ht="12.75" hidden="false" customHeight="true" outlineLevel="0" collapsed="false">
      <c r="A64" s="27"/>
      <c r="B64" s="13" t="s">
        <v>18</v>
      </c>
      <c r="C64" s="20" t="n">
        <v>1674470663.82854</v>
      </c>
      <c r="D64" s="21" t="n">
        <v>12622504316.3609</v>
      </c>
      <c r="E64" s="21" t="n">
        <v>15583352004.4141</v>
      </c>
      <c r="F64" s="22" t="n">
        <v>29880326984.6035</v>
      </c>
    </row>
    <row r="65" customFormat="false" ht="12.75" hidden="false" customHeight="true" outlineLevel="0" collapsed="false">
      <c r="A65" s="27"/>
      <c r="B65" s="13" t="s">
        <v>19</v>
      </c>
      <c r="C65" s="14" t="n">
        <v>0.784595128481539</v>
      </c>
      <c r="D65" s="15" t="n">
        <v>0.64471032244198</v>
      </c>
      <c r="E65" s="15" t="n">
        <v>0.774914591172917</v>
      </c>
      <c r="F65" s="16" t="n">
        <v>0.739031711850755</v>
      </c>
    </row>
    <row r="66" customFormat="false" ht="12.75" hidden="false" customHeight="true" outlineLevel="0" collapsed="false">
      <c r="A66" s="27"/>
      <c r="B66" s="13" t="s">
        <v>20</v>
      </c>
      <c r="C66" s="14" t="n">
        <v>0.948649334816969</v>
      </c>
      <c r="D66" s="15" t="n">
        <v>0.478113504527195</v>
      </c>
      <c r="E66" s="15" t="n">
        <v>0.633674790931206</v>
      </c>
      <c r="F66" s="16" t="n">
        <v>0.598965805377725</v>
      </c>
    </row>
    <row r="67" customFormat="false" ht="12.75" hidden="false" customHeight="true" outlineLevel="0" collapsed="false">
      <c r="A67" s="27"/>
      <c r="B67" s="13" t="s">
        <v>21</v>
      </c>
      <c r="C67" s="14" t="n">
        <v>0.831096989849812</v>
      </c>
      <c r="D67" s="15" t="n">
        <v>0.868328176893547</v>
      </c>
      <c r="E67" s="15" t="n">
        <v>0.940850155370969</v>
      </c>
      <c r="F67" s="16" t="n">
        <v>0.914344868103575</v>
      </c>
    </row>
    <row r="68" customFormat="false" ht="12.75" hidden="false" customHeight="true" outlineLevel="0" collapsed="false">
      <c r="A68" s="27"/>
      <c r="B68" s="13" t="s">
        <v>22</v>
      </c>
      <c r="C68" s="14" t="n">
        <v>0.766591189375813</v>
      </c>
      <c r="D68" s="15" t="n">
        <v>0.705553686537154</v>
      </c>
      <c r="E68" s="15" t="n">
        <v>0.781674819838273</v>
      </c>
      <c r="F68" s="16" t="n">
        <v>0.760647272910104</v>
      </c>
    </row>
    <row r="69" customFormat="false" ht="12.75" hidden="false" customHeight="true" outlineLevel="0" collapsed="false">
      <c r="A69" s="27"/>
      <c r="B69" s="13" t="s">
        <v>23</v>
      </c>
      <c r="C69" s="28" t="n">
        <v>14279.57288</v>
      </c>
      <c r="D69" s="29" t="n">
        <v>105660.75976</v>
      </c>
      <c r="E69" s="29" t="n">
        <v>135855.9125</v>
      </c>
      <c r="F69" s="30" t="n">
        <v>255796.24514</v>
      </c>
    </row>
    <row r="70" customFormat="false" ht="12.75" hidden="false" customHeight="true" outlineLevel="0" collapsed="false">
      <c r="A70" s="5" t="s">
        <v>66</v>
      </c>
      <c r="B70" s="5" t="s">
        <v>13</v>
      </c>
      <c r="C70" s="10" t="n">
        <v>0.537814980963571</v>
      </c>
      <c r="D70" s="11" t="n">
        <v>0.613049037783554</v>
      </c>
      <c r="E70" s="11" t="n">
        <v>0.604222146337491</v>
      </c>
      <c r="F70" s="12" t="n">
        <v>0.602318352657158</v>
      </c>
    </row>
    <row r="71" customFormat="false" ht="12.75" hidden="false" customHeight="true" outlineLevel="0" collapsed="false">
      <c r="A71" s="27"/>
      <c r="B71" s="13" t="s">
        <v>14</v>
      </c>
      <c r="C71" s="14" t="n">
        <v>0.621256176275481</v>
      </c>
      <c r="D71" s="15" t="n">
        <v>0.459193934865543</v>
      </c>
      <c r="E71" s="15" t="n">
        <v>0.494129175016165</v>
      </c>
      <c r="F71" s="16" t="n">
        <v>0.487022155857979</v>
      </c>
    </row>
    <row r="72" customFormat="false" ht="12.75" hidden="false" customHeight="true" outlineLevel="0" collapsed="false">
      <c r="A72" s="27"/>
      <c r="B72" s="13" t="s">
        <v>15</v>
      </c>
      <c r="C72" s="14" t="n">
        <v>0.550898449846049</v>
      </c>
      <c r="D72" s="15" t="n">
        <v>0.824420059526935</v>
      </c>
      <c r="E72" s="15" t="n">
        <v>0.735033661939848</v>
      </c>
      <c r="F72" s="16" t="n">
        <v>0.748368186460581</v>
      </c>
    </row>
    <row r="73" customFormat="false" ht="12.75" hidden="false" customHeight="true" outlineLevel="0" collapsed="false">
      <c r="A73" s="27"/>
      <c r="B73" s="13" t="s">
        <v>16</v>
      </c>
      <c r="C73" s="14" t="n">
        <v>0.52118981883091</v>
      </c>
      <c r="D73" s="15" t="n">
        <v>0.681092408782903</v>
      </c>
      <c r="E73" s="15" t="n">
        <v>0.612907058760619</v>
      </c>
      <c r="F73" s="16" t="n">
        <v>0.629088413391652</v>
      </c>
    </row>
    <row r="74" customFormat="false" ht="12.75" hidden="false" customHeight="true" outlineLevel="0" collapsed="false">
      <c r="A74" s="27"/>
      <c r="B74" s="13" t="s">
        <v>17</v>
      </c>
      <c r="C74" s="17" t="n">
        <v>21</v>
      </c>
      <c r="D74" s="18" t="n">
        <v>111</v>
      </c>
      <c r="E74" s="18" t="n">
        <v>174</v>
      </c>
      <c r="F74" s="19" t="n">
        <v>306</v>
      </c>
    </row>
    <row r="75" customFormat="false" ht="12.75" hidden="false" customHeight="true" outlineLevel="0" collapsed="false">
      <c r="A75" s="27"/>
      <c r="B75" s="13" t="s">
        <v>18</v>
      </c>
      <c r="C75" s="20" t="n">
        <v>384369364.45489</v>
      </c>
      <c r="D75" s="21" t="n">
        <v>3249217062.70007</v>
      </c>
      <c r="E75" s="21" t="n">
        <v>2933018219.11574</v>
      </c>
      <c r="F75" s="22" t="n">
        <v>6566604646.2707</v>
      </c>
    </row>
    <row r="76" customFormat="false" ht="12.75" hidden="false" customHeight="true" outlineLevel="0" collapsed="false">
      <c r="A76" s="27"/>
      <c r="B76" s="13" t="s">
        <v>19</v>
      </c>
      <c r="C76" s="14" t="n">
        <v>0.53568394851108</v>
      </c>
      <c r="D76" s="15" t="n">
        <v>0.593036152766113</v>
      </c>
      <c r="E76" s="15" t="n">
        <v>0.62696552792191</v>
      </c>
      <c r="F76" s="16" t="n">
        <v>0.607261128476926</v>
      </c>
    </row>
    <row r="77" customFormat="false" ht="12.75" hidden="false" customHeight="true" outlineLevel="0" collapsed="false">
      <c r="A77" s="27"/>
      <c r="B77" s="13" t="s">
        <v>20</v>
      </c>
      <c r="C77" s="14" t="n">
        <v>0.619667173810151</v>
      </c>
      <c r="D77" s="15" t="n">
        <v>0.444079543527837</v>
      </c>
      <c r="E77" s="15" t="n">
        <v>0.512852042716213</v>
      </c>
      <c r="F77" s="16" t="n">
        <v>0.491074386022214</v>
      </c>
    </row>
    <row r="78" customFormat="false" ht="12.75" hidden="false" customHeight="true" outlineLevel="0" collapsed="false">
      <c r="A78" s="27"/>
      <c r="B78" s="13" t="s">
        <v>21</v>
      </c>
      <c r="C78" s="14" t="n">
        <v>0.54932550675278</v>
      </c>
      <c r="D78" s="15" t="n">
        <v>0.797488614951949</v>
      </c>
      <c r="E78" s="15" t="n">
        <v>0.762573723129466</v>
      </c>
      <c r="F78" s="16" t="n">
        <v>0.754455912777008</v>
      </c>
    </row>
    <row r="79" customFormat="false" ht="12.75" hidden="false" customHeight="true" outlineLevel="0" collapsed="false">
      <c r="A79" s="27"/>
      <c r="B79" s="13" t="s">
        <v>22</v>
      </c>
      <c r="C79" s="14" t="n">
        <v>0.51927396597717</v>
      </c>
      <c r="D79" s="15" t="n">
        <v>0.658476914422264</v>
      </c>
      <c r="E79" s="15" t="n">
        <v>0.636162224877205</v>
      </c>
      <c r="F79" s="16" t="n">
        <v>0.63416133872702</v>
      </c>
    </row>
    <row r="80" customFormat="false" ht="12.75" hidden="false" customHeight="true" outlineLevel="0" collapsed="false">
      <c r="A80" s="27"/>
      <c r="B80" s="13" t="s">
        <v>23</v>
      </c>
      <c r="C80" s="28" t="n">
        <v>1281.64849</v>
      </c>
      <c r="D80" s="29" t="n">
        <v>10807.61346</v>
      </c>
      <c r="E80" s="29" t="n">
        <v>9753.92309</v>
      </c>
      <c r="F80" s="30" t="n">
        <v>21843.18504</v>
      </c>
    </row>
    <row r="81" customFormat="false" ht="12.75" hidden="false" customHeight="true" outlineLevel="0" collapsed="false">
      <c r="A81" s="5" t="s">
        <v>67</v>
      </c>
      <c r="B81" s="5" t="s">
        <v>13</v>
      </c>
      <c r="C81" s="10" t="n">
        <v>1.36202410684295</v>
      </c>
      <c r="D81" s="11" t="n">
        <v>0.674938421258344</v>
      </c>
      <c r="E81" s="11" t="n">
        <v>0.657620137980855</v>
      </c>
      <c r="F81" s="12" t="n">
        <v>0.703084685787576</v>
      </c>
    </row>
    <row r="82" customFormat="false" ht="12.75" hidden="false" customHeight="true" outlineLevel="0" collapsed="false">
      <c r="A82" s="27"/>
      <c r="B82" s="13" t="s">
        <v>14</v>
      </c>
      <c r="C82" s="14" t="n">
        <v>1.56209889565675</v>
      </c>
      <c r="D82" s="15" t="n">
        <v>0.511671750840649</v>
      </c>
      <c r="E82" s="15" t="n">
        <v>0.543591903377488</v>
      </c>
      <c r="F82" s="16" t="n">
        <v>0.569119853727607</v>
      </c>
    </row>
    <row r="83" customFormat="false" ht="12.75" hidden="false" customHeight="true" outlineLevel="0" collapsed="false">
      <c r="A83" s="27"/>
      <c r="B83" s="13" t="s">
        <v>15</v>
      </c>
      <c r="C83" s="14" t="n">
        <v>1.39253307110741</v>
      </c>
      <c r="D83" s="15" t="n">
        <v>0.897222163396557</v>
      </c>
      <c r="E83" s="15" t="n">
        <v>0.789912446858726</v>
      </c>
      <c r="F83" s="16" t="n">
        <v>0.870036497821048</v>
      </c>
    </row>
    <row r="84" customFormat="false" ht="12.75" hidden="false" customHeight="true" outlineLevel="0" collapsed="false">
      <c r="A84" s="27"/>
      <c r="B84" s="13" t="s">
        <v>16</v>
      </c>
      <c r="C84" s="14" t="n">
        <v>1.32088516185134</v>
      </c>
      <c r="D84" s="15" t="n">
        <v>0.753691597669445</v>
      </c>
      <c r="E84" s="15" t="n">
        <v>0.668666456356011</v>
      </c>
      <c r="F84" s="16" t="n">
        <v>0.739611716539145</v>
      </c>
    </row>
    <row r="85" customFormat="false" ht="12.75" hidden="false" customHeight="true" outlineLevel="0" collapsed="false">
      <c r="A85" s="27"/>
      <c r="B85" s="13" t="s">
        <v>17</v>
      </c>
      <c r="C85" s="17" t="n">
        <v>12</v>
      </c>
      <c r="D85" s="18" t="n">
        <v>47</v>
      </c>
      <c r="E85" s="18" t="n">
        <v>65</v>
      </c>
      <c r="F85" s="19" t="n">
        <v>124</v>
      </c>
    </row>
    <row r="86" customFormat="false" ht="12.75" hidden="false" customHeight="true" outlineLevel="0" collapsed="false">
      <c r="A86" s="27"/>
      <c r="B86" s="13" t="s">
        <v>18</v>
      </c>
      <c r="C86" s="20" t="n">
        <v>189071538.17975</v>
      </c>
      <c r="D86" s="21" t="n">
        <v>1956732927.98787</v>
      </c>
      <c r="E86" s="21" t="n">
        <v>1831310466.50806</v>
      </c>
      <c r="F86" s="22" t="n">
        <v>3977114932.67568</v>
      </c>
    </row>
    <row r="87" customFormat="false" ht="12.75" hidden="false" customHeight="true" outlineLevel="0" collapsed="false">
      <c r="A87" s="27"/>
      <c r="B87" s="13" t="s">
        <v>19</v>
      </c>
      <c r="C87" s="14" t="n">
        <v>1.25898733353827</v>
      </c>
      <c r="D87" s="15" t="n">
        <v>0.675033248978115</v>
      </c>
      <c r="E87" s="15" t="n">
        <v>0.670384516056638</v>
      </c>
      <c r="F87" s="16" t="n">
        <v>0.704077602979157</v>
      </c>
    </row>
    <row r="88" customFormat="false" ht="12.75" hidden="false" customHeight="true" outlineLevel="0" collapsed="false">
      <c r="A88" s="27"/>
      <c r="B88" s="13" t="s">
        <v>20</v>
      </c>
      <c r="C88" s="14" t="n">
        <v>1.4451197703223</v>
      </c>
      <c r="D88" s="15" t="n">
        <v>0.511522479181851</v>
      </c>
      <c r="E88" s="15" t="n">
        <v>0.554439095291874</v>
      </c>
      <c r="F88" s="16" t="n">
        <v>0.570319523352699</v>
      </c>
    </row>
    <row r="89" customFormat="false" ht="12.75" hidden="false" customHeight="true" outlineLevel="0" collapsed="false">
      <c r="A89" s="27"/>
      <c r="B89" s="13" t="s">
        <v>21</v>
      </c>
      <c r="C89" s="14" t="n">
        <v>1.28822263922466</v>
      </c>
      <c r="D89" s="15" t="n">
        <v>0.898071725358201</v>
      </c>
      <c r="E89" s="15" t="n">
        <v>0.804023979211156</v>
      </c>
      <c r="F89" s="16" t="n">
        <v>0.870218980079495</v>
      </c>
    </row>
    <row r="90" customFormat="false" ht="12.75" hidden="false" customHeight="true" outlineLevel="0" collapsed="false">
      <c r="A90" s="27"/>
      <c r="B90" s="13" t="s">
        <v>22</v>
      </c>
      <c r="C90" s="14" t="n">
        <v>1.22128951889335</v>
      </c>
      <c r="D90" s="15" t="n">
        <v>0.753653576238553</v>
      </c>
      <c r="E90" s="15" t="n">
        <v>0.681072574045686</v>
      </c>
      <c r="F90" s="16" t="n">
        <v>0.739740941529147</v>
      </c>
    </row>
    <row r="91" customFormat="false" ht="12.75" hidden="false" customHeight="true" outlineLevel="0" collapsed="false">
      <c r="A91" s="27"/>
      <c r="B91" s="13" t="s">
        <v>23</v>
      </c>
      <c r="C91" s="28" t="n">
        <v>322.45139</v>
      </c>
      <c r="D91" s="29" t="n">
        <v>3316.83275</v>
      </c>
      <c r="E91" s="29" t="n">
        <v>3183.02592</v>
      </c>
      <c r="F91" s="30" t="n">
        <v>6822.31006</v>
      </c>
    </row>
    <row r="92" customFormat="false" ht="12.75" hidden="false" customHeight="true" outlineLevel="0" collapsed="false">
      <c r="A92" s="5" t="s">
        <v>68</v>
      </c>
      <c r="B92" s="5" t="s">
        <v>13</v>
      </c>
      <c r="C92" s="10" t="n">
        <v>1.53198286122823</v>
      </c>
      <c r="D92" s="11" t="n">
        <v>0.637088004274619</v>
      </c>
      <c r="E92" s="11" t="n">
        <v>0.582423165042643</v>
      </c>
      <c r="F92" s="12" t="n">
        <v>0.664425352794297</v>
      </c>
    </row>
    <row r="93" customFormat="false" ht="12.75" hidden="false" customHeight="true" outlineLevel="0" collapsed="false">
      <c r="A93" s="27"/>
      <c r="B93" s="13" t="s">
        <v>14</v>
      </c>
      <c r="C93" s="14" t="n">
        <v>1.75691840895268</v>
      </c>
      <c r="D93" s="15" t="n">
        <v>0.488341671428988</v>
      </c>
      <c r="E93" s="15" t="n">
        <v>0.49119820054642</v>
      </c>
      <c r="F93" s="16" t="n">
        <v>0.548987437361416</v>
      </c>
    </row>
    <row r="94" customFormat="false" ht="12.75" hidden="false" customHeight="true" outlineLevel="0" collapsed="false">
      <c r="A94" s="27"/>
      <c r="B94" s="13" t="s">
        <v>15</v>
      </c>
      <c r="C94" s="14" t="n">
        <v>1.56088947922333</v>
      </c>
      <c r="D94" s="15" t="n">
        <v>0.840520836516102</v>
      </c>
      <c r="E94" s="15" t="n">
        <v>0.684184375041966</v>
      </c>
      <c r="F94" s="16" t="n">
        <v>0.805858207741517</v>
      </c>
    </row>
    <row r="95" customFormat="false" ht="12.75" hidden="false" customHeight="true" outlineLevel="0" collapsed="false">
      <c r="A95" s="27"/>
      <c r="B95" s="13" t="s">
        <v>16</v>
      </c>
      <c r="C95" s="14" t="n">
        <v>1.47423703636678</v>
      </c>
      <c r="D95" s="15" t="n">
        <v>0.712061905354318</v>
      </c>
      <c r="E95" s="15" t="n">
        <v>0.593791307536735</v>
      </c>
      <c r="F95" s="16" t="n">
        <v>0.697828751831575</v>
      </c>
    </row>
    <row r="96" customFormat="false" ht="12.75" hidden="false" customHeight="true" outlineLevel="0" collapsed="false">
      <c r="A96" s="27"/>
      <c r="B96" s="13" t="s">
        <v>17</v>
      </c>
      <c r="C96" s="17" t="n">
        <v>6</v>
      </c>
      <c r="D96" s="18" t="n">
        <v>14</v>
      </c>
      <c r="E96" s="18" t="n">
        <v>23</v>
      </c>
      <c r="F96" s="19" t="n">
        <v>43</v>
      </c>
    </row>
    <row r="97" customFormat="false" ht="12.75" hidden="false" customHeight="true" outlineLevel="0" collapsed="false">
      <c r="A97" s="27"/>
      <c r="B97" s="13" t="s">
        <v>18</v>
      </c>
      <c r="C97" s="20" t="n">
        <v>150365514.36421</v>
      </c>
      <c r="D97" s="21" t="n">
        <v>1251449676.12053</v>
      </c>
      <c r="E97" s="21" t="n">
        <v>1254685527.8295</v>
      </c>
      <c r="F97" s="22" t="n">
        <v>2656500718.31424</v>
      </c>
    </row>
    <row r="98" customFormat="false" ht="12.75" hidden="false" customHeight="true" outlineLevel="0" collapsed="false">
      <c r="A98" s="27"/>
      <c r="B98" s="13" t="s">
        <v>19</v>
      </c>
      <c r="C98" s="14" t="n">
        <v>1.46388593400802</v>
      </c>
      <c r="D98" s="15" t="n">
        <v>0.578403408283398</v>
      </c>
      <c r="E98" s="15" t="n">
        <v>0.624501247509123</v>
      </c>
      <c r="F98" s="16" t="n">
        <v>0.660191366447201</v>
      </c>
    </row>
    <row r="99" customFormat="false" ht="12.75" hidden="false" customHeight="true" outlineLevel="0" collapsed="false">
      <c r="A99" s="27"/>
      <c r="B99" s="13" t="s">
        <v>20</v>
      </c>
      <c r="C99" s="14" t="n">
        <v>1.67795088637756</v>
      </c>
      <c r="D99" s="15" t="n">
        <v>0.442561380892665</v>
      </c>
      <c r="E99" s="15" t="n">
        <v>0.527039051073063</v>
      </c>
      <c r="F99" s="16" t="n">
        <v>0.545340289169859</v>
      </c>
    </row>
    <row r="100" customFormat="false" ht="12.75" hidden="false" customHeight="true" outlineLevel="0" collapsed="false">
      <c r="A100" s="27"/>
      <c r="B100" s="13" t="s">
        <v>21</v>
      </c>
      <c r="C100" s="14" t="n">
        <v>1.49423226346303</v>
      </c>
      <c r="D100" s="15" t="n">
        <v>0.762703369405571</v>
      </c>
      <c r="E100" s="15" t="n">
        <v>0.731662237989367</v>
      </c>
      <c r="F100" s="16" t="n">
        <v>0.799160398368448</v>
      </c>
    </row>
    <row r="101" customFormat="false" ht="12.75" hidden="false" customHeight="true" outlineLevel="0" collapsed="false">
      <c r="A101" s="27"/>
      <c r="B101" s="13" t="s">
        <v>22</v>
      </c>
      <c r="C101" s="14" t="n">
        <v>1.41156210520372</v>
      </c>
      <c r="D101" s="15" t="n">
        <v>0.645528676458722</v>
      </c>
      <c r="E101" s="15" t="n">
        <v>0.635472166871675</v>
      </c>
      <c r="F101" s="16" t="n">
        <v>0.69207694221737</v>
      </c>
    </row>
    <row r="102" customFormat="false" ht="12.75" hidden="false" customHeight="true" outlineLevel="0" collapsed="false">
      <c r="A102" s="27"/>
      <c r="B102" s="13" t="s">
        <v>23</v>
      </c>
      <c r="C102" s="28" t="n">
        <v>122.97417</v>
      </c>
      <c r="D102" s="29" t="n">
        <v>1037.96318</v>
      </c>
      <c r="E102" s="29" t="n">
        <v>1072.93592</v>
      </c>
      <c r="F102" s="30" t="n">
        <v>2233.87327</v>
      </c>
    </row>
    <row r="103" customFormat="false" ht="12.75" hidden="false" customHeight="true" outlineLevel="0" collapsed="false">
      <c r="A103" s="5" t="s">
        <v>69</v>
      </c>
      <c r="B103" s="5" t="s">
        <v>13</v>
      </c>
      <c r="C103" s="10" t="n">
        <v>0</v>
      </c>
      <c r="D103" s="11" t="n">
        <v>0.488514246081558</v>
      </c>
      <c r="E103" s="11" t="n">
        <v>0</v>
      </c>
      <c r="F103" s="12" t="n">
        <v>0.1763550832181</v>
      </c>
    </row>
    <row r="104" customFormat="false" ht="12.75" hidden="false" customHeight="true" outlineLevel="0" collapsed="false">
      <c r="A104" s="27"/>
      <c r="B104" s="13" t="s">
        <v>14</v>
      </c>
      <c r="C104" s="14" t="n">
        <v>0</v>
      </c>
      <c r="D104" s="15" t="n">
        <v>0.371769414039948</v>
      </c>
      <c r="E104" s="15" t="n">
        <v>0</v>
      </c>
      <c r="F104" s="16" t="n">
        <v>0.14726120405919</v>
      </c>
    </row>
    <row r="105" customFormat="false" ht="12.75" hidden="false" customHeight="true" outlineLevel="0" collapsed="false">
      <c r="A105" s="27"/>
      <c r="B105" s="13" t="s">
        <v>15</v>
      </c>
      <c r="C105" s="14" t="n">
        <v>0</v>
      </c>
      <c r="D105" s="15" t="n">
        <v>0.663477516711096</v>
      </c>
      <c r="E105" s="15" t="n">
        <v>0</v>
      </c>
      <c r="F105" s="16" t="n">
        <v>0.206373350227192</v>
      </c>
    </row>
    <row r="106" customFormat="false" ht="12.75" hidden="false" customHeight="true" outlineLevel="0" collapsed="false">
      <c r="A106" s="27"/>
      <c r="B106" s="13" t="s">
        <v>16</v>
      </c>
      <c r="C106" s="14" t="n">
        <v>0</v>
      </c>
      <c r="D106" s="15" t="n">
        <v>0.556810390564056</v>
      </c>
      <c r="E106" s="15" t="n">
        <v>0</v>
      </c>
      <c r="F106" s="16" t="n">
        <v>0.183715920861885</v>
      </c>
    </row>
    <row r="107" customFormat="false" ht="12.75" hidden="false" customHeight="true" outlineLevel="0" collapsed="false">
      <c r="A107" s="27"/>
      <c r="B107" s="13" t="s">
        <v>17</v>
      </c>
      <c r="C107" s="17" t="n">
        <v>0</v>
      </c>
      <c r="D107" s="18" t="n">
        <v>1</v>
      </c>
      <c r="E107" s="18" t="n">
        <v>0</v>
      </c>
      <c r="F107" s="19" t="n">
        <v>1</v>
      </c>
    </row>
    <row r="108" customFormat="false" ht="12.75" hidden="false" customHeight="true" outlineLevel="0" collapsed="false">
      <c r="A108" s="27"/>
      <c r="B108" s="13" t="s">
        <v>18</v>
      </c>
      <c r="C108" s="20" t="n">
        <v>10471047.19735</v>
      </c>
      <c r="D108" s="21" t="n">
        <v>160698212.13108</v>
      </c>
      <c r="E108" s="21" t="n">
        <v>126334118.13627</v>
      </c>
      <c r="F108" s="22" t="n">
        <v>297503377.4647</v>
      </c>
    </row>
    <row r="109" customFormat="false" ht="12.75" hidden="false" customHeight="true" outlineLevel="0" collapsed="false">
      <c r="A109" s="27"/>
      <c r="B109" s="13" t="s">
        <v>19</v>
      </c>
      <c r="C109" s="14" t="n">
        <v>0</v>
      </c>
      <c r="D109" s="15" t="n">
        <v>0.650601155467652</v>
      </c>
      <c r="E109" s="15" t="n">
        <v>0</v>
      </c>
      <c r="F109" s="16" t="n">
        <v>0.220890985880648</v>
      </c>
    </row>
    <row r="110" customFormat="false" ht="12.75" hidden="false" customHeight="true" outlineLevel="0" collapsed="false">
      <c r="A110" s="27"/>
      <c r="B110" s="13" t="s">
        <v>20</v>
      </c>
      <c r="C110" s="14" t="n">
        <v>0</v>
      </c>
      <c r="D110" s="15" t="n">
        <v>0.493671136036018</v>
      </c>
      <c r="E110" s="15" t="n">
        <v>0</v>
      </c>
      <c r="F110" s="16" t="n">
        <v>0.185160154275441</v>
      </c>
    </row>
    <row r="111" customFormat="false" ht="12.75" hidden="false" customHeight="true" outlineLevel="0" collapsed="false">
      <c r="A111" s="27"/>
      <c r="B111" s="13" t="s">
        <v>21</v>
      </c>
      <c r="C111" s="14" t="n">
        <v>0</v>
      </c>
      <c r="D111" s="15" t="n">
        <v>0.883189373465458</v>
      </c>
      <c r="E111" s="15" t="n">
        <v>0</v>
      </c>
      <c r="F111" s="16" t="n">
        <v>0.257713360891482</v>
      </c>
    </row>
    <row r="112" customFormat="false" ht="12.75" hidden="false" customHeight="true" outlineLevel="0" collapsed="false">
      <c r="A112" s="27"/>
      <c r="B112" s="13" t="s">
        <v>22</v>
      </c>
      <c r="C112" s="14" t="n">
        <v>0</v>
      </c>
      <c r="D112" s="15" t="n">
        <v>0.739677796351909</v>
      </c>
      <c r="E112" s="15" t="n">
        <v>0</v>
      </c>
      <c r="F112" s="16" t="n">
        <v>0.230017780374423</v>
      </c>
    </row>
    <row r="113" customFormat="false" ht="12.75" hidden="false" customHeight="true" outlineLevel="0" collapsed="false">
      <c r="A113" s="27"/>
      <c r="B113" s="13" t="s">
        <v>23</v>
      </c>
      <c r="C113" s="28" t="n">
        <v>2.9956</v>
      </c>
      <c r="D113" s="29" t="n">
        <v>50.99064</v>
      </c>
      <c r="E113" s="29" t="n">
        <v>40.48153</v>
      </c>
      <c r="F113" s="30" t="n">
        <v>94.46777</v>
      </c>
    </row>
    <row r="114" customFormat="false" ht="12.75" hidden="false" customHeight="true" outlineLevel="0" collapsed="false">
      <c r="A114" s="5" t="s">
        <v>70</v>
      </c>
      <c r="B114" s="5" t="s">
        <v>13</v>
      </c>
      <c r="C114" s="10" t="n">
        <v>0</v>
      </c>
      <c r="D114" s="11" t="n">
        <v>0</v>
      </c>
      <c r="E114" s="11" t="n">
        <v>0</v>
      </c>
      <c r="F114" s="12" t="n">
        <v>0</v>
      </c>
    </row>
    <row r="115" customFormat="false" ht="12.75" hidden="false" customHeight="true" outlineLevel="0" collapsed="false">
      <c r="A115" s="27"/>
      <c r="B115" s="13" t="s">
        <v>14</v>
      </c>
      <c r="C115" s="14" t="n">
        <v>0</v>
      </c>
      <c r="D115" s="15" t="n">
        <v>0</v>
      </c>
      <c r="E115" s="15" t="n">
        <v>0</v>
      </c>
      <c r="F115" s="16" t="n">
        <v>0</v>
      </c>
    </row>
    <row r="116" customFormat="false" ht="12.75" hidden="false" customHeight="true" outlineLevel="0" collapsed="false">
      <c r="A116" s="27"/>
      <c r="B116" s="13" t="s">
        <v>15</v>
      </c>
      <c r="C116" s="14" t="n">
        <v>0</v>
      </c>
      <c r="D116" s="15" t="n">
        <v>0</v>
      </c>
      <c r="E116" s="15" t="n">
        <v>0</v>
      </c>
      <c r="F116" s="16" t="n">
        <v>0</v>
      </c>
    </row>
    <row r="117" customFormat="false" ht="12.75" hidden="false" customHeight="true" outlineLevel="0" collapsed="false">
      <c r="A117" s="27"/>
      <c r="B117" s="13" t="s">
        <v>16</v>
      </c>
      <c r="C117" s="14" t="n">
        <v>0</v>
      </c>
      <c r="D117" s="15" t="n">
        <v>0</v>
      </c>
      <c r="E117" s="15" t="n">
        <v>0</v>
      </c>
      <c r="F117" s="16" t="n">
        <v>0</v>
      </c>
    </row>
    <row r="118" customFormat="false" ht="12.75" hidden="false" customHeight="true" outlineLevel="0" collapsed="false">
      <c r="A118" s="27"/>
      <c r="B118" s="13" t="s">
        <v>17</v>
      </c>
      <c r="C118" s="17" t="n">
        <v>0</v>
      </c>
      <c r="D118" s="18" t="n">
        <v>0</v>
      </c>
      <c r="E118" s="18" t="n">
        <v>0</v>
      </c>
      <c r="F118" s="19" t="n">
        <v>0</v>
      </c>
    </row>
    <row r="119" customFormat="false" ht="12.75" hidden="false" customHeight="true" outlineLevel="0" collapsed="false">
      <c r="A119" s="27"/>
      <c r="B119" s="13" t="s">
        <v>18</v>
      </c>
      <c r="C119" s="20" t="n">
        <v>10000000</v>
      </c>
      <c r="D119" s="21" t="n">
        <v>76419406.83603</v>
      </c>
      <c r="E119" s="21" t="n">
        <v>26285760.8274</v>
      </c>
      <c r="F119" s="22" t="n">
        <v>112705167.66343</v>
      </c>
    </row>
    <row r="120" customFormat="false" ht="12.75" hidden="false" customHeight="true" outlineLevel="0" collapsed="false">
      <c r="A120" s="27"/>
      <c r="B120" s="13" t="s">
        <v>19</v>
      </c>
      <c r="C120" s="14" t="n">
        <v>0</v>
      </c>
      <c r="D120" s="15" t="n">
        <v>0</v>
      </c>
      <c r="E120" s="15" t="n">
        <v>0</v>
      </c>
      <c r="F120" s="16" t="n">
        <v>0</v>
      </c>
    </row>
    <row r="121" customFormat="false" ht="12.75" hidden="false" customHeight="true" outlineLevel="0" collapsed="false">
      <c r="A121" s="27"/>
      <c r="B121" s="13" t="s">
        <v>20</v>
      </c>
      <c r="C121" s="14" t="n">
        <v>0</v>
      </c>
      <c r="D121" s="15" t="n">
        <v>0</v>
      </c>
      <c r="E121" s="15" t="n">
        <v>0</v>
      </c>
      <c r="F121" s="16" t="n">
        <v>0</v>
      </c>
    </row>
    <row r="122" customFormat="false" ht="12.75" hidden="false" customHeight="true" outlineLevel="0" collapsed="false">
      <c r="A122" s="27"/>
      <c r="B122" s="13" t="s">
        <v>21</v>
      </c>
      <c r="C122" s="14" t="n">
        <v>0</v>
      </c>
      <c r="D122" s="15" t="n">
        <v>0</v>
      </c>
      <c r="E122" s="15" t="n">
        <v>0</v>
      </c>
      <c r="F122" s="16" t="n">
        <v>0</v>
      </c>
    </row>
    <row r="123" customFormat="false" ht="12.75" hidden="false" customHeight="true" outlineLevel="0" collapsed="false">
      <c r="A123" s="27"/>
      <c r="B123" s="13" t="s">
        <v>22</v>
      </c>
      <c r="C123" s="14" t="n">
        <v>0</v>
      </c>
      <c r="D123" s="15" t="n">
        <v>0</v>
      </c>
      <c r="E123" s="15" t="n">
        <v>0</v>
      </c>
      <c r="F123" s="16" t="n">
        <v>0</v>
      </c>
    </row>
    <row r="124" customFormat="false" ht="12.75" hidden="false" customHeight="true" outlineLevel="0" collapsed="false">
      <c r="A124" s="27"/>
      <c r="B124" s="13" t="s">
        <v>23</v>
      </c>
      <c r="C124" s="28" t="n">
        <v>2</v>
      </c>
      <c r="D124" s="29" t="n">
        <v>13.99079</v>
      </c>
      <c r="E124" s="29" t="n">
        <v>4</v>
      </c>
      <c r="F124" s="30" t="n">
        <v>19.99079</v>
      </c>
    </row>
    <row r="125" customFormat="false" ht="12.75" hidden="false" customHeight="true" outlineLevel="0" collapsed="false">
      <c r="A125" s="5" t="s">
        <v>71</v>
      </c>
      <c r="B125" s="5" t="s">
        <v>13</v>
      </c>
      <c r="C125" s="10" t="n">
        <v>0</v>
      </c>
      <c r="D125" s="11"/>
      <c r="E125" s="11"/>
      <c r="F125" s="12" t="n">
        <v>0</v>
      </c>
    </row>
    <row r="126" customFormat="false" ht="12.75" hidden="false" customHeight="true" outlineLevel="0" collapsed="false">
      <c r="A126" s="27"/>
      <c r="B126" s="13" t="s">
        <v>14</v>
      </c>
      <c r="C126" s="14" t="n">
        <v>0</v>
      </c>
      <c r="D126" s="15"/>
      <c r="E126" s="15"/>
      <c r="F126" s="16" t="n">
        <v>0</v>
      </c>
    </row>
    <row r="127" customFormat="false" ht="12.75" hidden="false" customHeight="true" outlineLevel="0" collapsed="false">
      <c r="A127" s="27"/>
      <c r="B127" s="13" t="s">
        <v>15</v>
      </c>
      <c r="C127" s="14" t="n">
        <v>0</v>
      </c>
      <c r="D127" s="15"/>
      <c r="E127" s="15"/>
      <c r="F127" s="16" t="n">
        <v>0</v>
      </c>
    </row>
    <row r="128" customFormat="false" ht="12.75" hidden="false" customHeight="true" outlineLevel="0" collapsed="false">
      <c r="A128" s="27"/>
      <c r="B128" s="13" t="s">
        <v>16</v>
      </c>
      <c r="C128" s="14" t="n">
        <v>0</v>
      </c>
      <c r="D128" s="15"/>
      <c r="E128" s="15"/>
      <c r="F128" s="16" t="n">
        <v>0</v>
      </c>
    </row>
    <row r="129" customFormat="false" ht="12.75" hidden="false" customHeight="true" outlineLevel="0" collapsed="false">
      <c r="A129" s="27"/>
      <c r="B129" s="13" t="s">
        <v>17</v>
      </c>
      <c r="C129" s="17" t="n">
        <v>0</v>
      </c>
      <c r="D129" s="18"/>
      <c r="E129" s="18"/>
      <c r="F129" s="19" t="n">
        <v>0</v>
      </c>
    </row>
    <row r="130" customFormat="false" ht="12.75" hidden="false" customHeight="true" outlineLevel="0" collapsed="false">
      <c r="A130" s="27"/>
      <c r="B130" s="13" t="s">
        <v>18</v>
      </c>
      <c r="C130" s="20" t="n">
        <v>10599454.86913</v>
      </c>
      <c r="D130" s="21"/>
      <c r="E130" s="21"/>
      <c r="F130" s="22" t="n">
        <v>10599454.86913</v>
      </c>
    </row>
    <row r="131" customFormat="false" ht="12.75" hidden="false" customHeight="true" outlineLevel="0" collapsed="false">
      <c r="A131" s="27"/>
      <c r="B131" s="13" t="s">
        <v>19</v>
      </c>
      <c r="C131" s="14" t="n">
        <v>0</v>
      </c>
      <c r="D131" s="15"/>
      <c r="E131" s="15"/>
      <c r="F131" s="16" t="n">
        <v>0</v>
      </c>
    </row>
    <row r="132" customFormat="false" ht="12.75" hidden="false" customHeight="true" outlineLevel="0" collapsed="false">
      <c r="A132" s="27"/>
      <c r="B132" s="13" t="s">
        <v>20</v>
      </c>
      <c r="C132" s="14" t="n">
        <v>0</v>
      </c>
      <c r="D132" s="15"/>
      <c r="E132" s="15"/>
      <c r="F132" s="16" t="n">
        <v>0</v>
      </c>
    </row>
    <row r="133" customFormat="false" ht="12.75" hidden="false" customHeight="true" outlineLevel="0" collapsed="false">
      <c r="A133" s="27"/>
      <c r="B133" s="13" t="s">
        <v>21</v>
      </c>
      <c r="C133" s="14" t="n">
        <v>0</v>
      </c>
      <c r="D133" s="15"/>
      <c r="E133" s="15"/>
      <c r="F133" s="16" t="n">
        <v>0</v>
      </c>
    </row>
    <row r="134" customFormat="false" ht="12.75" hidden="false" customHeight="true" outlineLevel="0" collapsed="false">
      <c r="A134" s="27"/>
      <c r="B134" s="13" t="s">
        <v>22</v>
      </c>
      <c r="C134" s="14" t="n">
        <v>0</v>
      </c>
      <c r="D134" s="15"/>
      <c r="E134" s="15"/>
      <c r="F134" s="16" t="n">
        <v>0</v>
      </c>
    </row>
    <row r="135" customFormat="false" ht="12.75" hidden="false" customHeight="true" outlineLevel="0" collapsed="false">
      <c r="A135" s="27"/>
      <c r="B135" s="13" t="s">
        <v>23</v>
      </c>
      <c r="C135" s="28" t="n">
        <v>0.99929</v>
      </c>
      <c r="D135" s="29"/>
      <c r="E135" s="29"/>
      <c r="F135" s="30" t="n">
        <v>0.99929</v>
      </c>
    </row>
    <row r="136" customFormat="false" ht="12.75" hidden="false" customHeight="true" outlineLevel="0" collapsed="false">
      <c r="A136" s="5" t="s">
        <v>50</v>
      </c>
      <c r="B136" s="6"/>
      <c r="C136" s="10" t="n">
        <v>0.77354333420167</v>
      </c>
      <c r="D136" s="11" t="n">
        <v>0.6787725457151</v>
      </c>
      <c r="E136" s="11" t="n">
        <v>0.808642567073324</v>
      </c>
      <c r="F136" s="12" t="n">
        <v>0.79153759499</v>
      </c>
    </row>
    <row r="137" customFormat="false" ht="12.75" hidden="false" customHeight="true" outlineLevel="0" collapsed="false">
      <c r="A137" s="5" t="s">
        <v>51</v>
      </c>
      <c r="B137" s="6"/>
      <c r="C137" s="10" t="n">
        <v>0.941927719099306</v>
      </c>
      <c r="D137" s="11" t="n">
        <v>0.509742567774042</v>
      </c>
      <c r="E137" s="11" t="n">
        <v>0.666886511608856</v>
      </c>
      <c r="F137" s="12" t="n">
        <v>0.651913836186141</v>
      </c>
    </row>
    <row r="138" customFormat="false" ht="12.75" hidden="false" customHeight="true" outlineLevel="0" collapsed="false">
      <c r="A138" s="5" t="s">
        <v>52</v>
      </c>
      <c r="B138" s="6"/>
      <c r="C138" s="10" t="n">
        <v>0.810835650501941</v>
      </c>
      <c r="D138" s="11" t="n">
        <v>0.902942001898663</v>
      </c>
      <c r="E138" s="11" t="n">
        <v>0.967450651878229</v>
      </c>
      <c r="F138" s="12" t="n">
        <v>0.954292029457363</v>
      </c>
    </row>
    <row r="139" customFormat="false" ht="12.75" hidden="false" customHeight="true" outlineLevel="0" collapsed="false">
      <c r="A139" s="5" t="s">
        <v>53</v>
      </c>
      <c r="B139" s="6"/>
      <c r="C139" s="10" t="n">
        <v>0.741490028107289</v>
      </c>
      <c r="D139" s="11" t="n">
        <v>0.739340297448016</v>
      </c>
      <c r="E139" s="11" t="n">
        <v>0.805754980076483</v>
      </c>
      <c r="F139" s="12" t="n">
        <v>0.795990088716777</v>
      </c>
    </row>
    <row r="140" customFormat="false" ht="12.75" hidden="false" customHeight="true" outlineLevel="0" collapsed="false">
      <c r="A140" s="5" t="s">
        <v>54</v>
      </c>
      <c r="B140" s="6"/>
      <c r="C140" s="31" t="n">
        <v>4186</v>
      </c>
      <c r="D140" s="32" t="n">
        <v>10370</v>
      </c>
      <c r="E140" s="32" t="n">
        <v>524701</v>
      </c>
      <c r="F140" s="33" t="n">
        <v>539257</v>
      </c>
    </row>
    <row r="141" customFormat="false" ht="12.75" hidden="false" customHeight="true" outlineLevel="0" collapsed="false">
      <c r="A141" s="5" t="s">
        <v>55</v>
      </c>
      <c r="B141" s="6"/>
      <c r="C141" s="34" t="n">
        <v>7347754239.29964</v>
      </c>
      <c r="D141" s="35" t="n">
        <v>42379656062.5259</v>
      </c>
      <c r="E141" s="35" t="n">
        <v>168947508536.779</v>
      </c>
      <c r="F141" s="36" t="n">
        <v>218674918838.604</v>
      </c>
    </row>
    <row r="142" customFormat="false" ht="12.75" hidden="false" customHeight="true" outlineLevel="0" collapsed="false">
      <c r="A142" s="5" t="s">
        <v>56</v>
      </c>
      <c r="B142" s="6"/>
      <c r="C142" s="10" t="n">
        <v>0.803828827581517</v>
      </c>
      <c r="D142" s="11" t="n">
        <v>0.79379041320855</v>
      </c>
      <c r="E142" s="11" t="n">
        <v>0.873946033598026</v>
      </c>
      <c r="F142" s="12" t="n">
        <v>0.871663193319387</v>
      </c>
    </row>
    <row r="143" customFormat="false" ht="12.75" hidden="false" customHeight="true" outlineLevel="0" collapsed="false">
      <c r="A143" s="5" t="s">
        <v>57</v>
      </c>
      <c r="B143" s="6"/>
      <c r="C143" s="10" t="n">
        <v>0.997451606458597</v>
      </c>
      <c r="D143" s="11" t="n">
        <v>0.610067551344508</v>
      </c>
      <c r="E143" s="11" t="n">
        <v>0.730559195322691</v>
      </c>
      <c r="F143" s="12" t="n">
        <v>0.729304057847457</v>
      </c>
    </row>
    <row r="144" customFormat="false" ht="12.75" hidden="false" customHeight="true" outlineLevel="0" collapsed="false">
      <c r="A144" s="5" t="s">
        <v>58</v>
      </c>
      <c r="B144" s="6"/>
      <c r="C144" s="10" t="n">
        <v>0.826136533208659</v>
      </c>
      <c r="D144" s="11" t="n">
        <v>1.00943964586981</v>
      </c>
      <c r="E144" s="11" t="n">
        <v>0.996878464094405</v>
      </c>
      <c r="F144" s="12" t="n">
        <v>0.995519551808682</v>
      </c>
    </row>
    <row r="145" customFormat="false" ht="12.75" hidden="false" customHeight="true" outlineLevel="0" collapsed="false">
      <c r="A145" s="5" t="s">
        <v>59</v>
      </c>
      <c r="B145" s="6"/>
      <c r="C145" s="10" t="n">
        <v>0.743798178889588</v>
      </c>
      <c r="D145" s="11" t="n">
        <v>0.842742959394146</v>
      </c>
      <c r="E145" s="11" t="n">
        <v>0.849357707870958</v>
      </c>
      <c r="F145" s="12" t="n">
        <v>0.848295138224195</v>
      </c>
    </row>
    <row r="146" customFormat="false" ht="12.75" hidden="false" customHeight="true" outlineLevel="0" collapsed="false">
      <c r="A146" s="37" t="s">
        <v>60</v>
      </c>
      <c r="B146" s="38"/>
      <c r="C146" s="39" t="n">
        <v>230980.02414</v>
      </c>
      <c r="D146" s="40" t="n">
        <v>923111.69034</v>
      </c>
      <c r="E146" s="40" t="n">
        <v>20798652.19205</v>
      </c>
      <c r="F146" s="41" t="n">
        <v>21952743.90653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0" pageOrder="overThenDown" orientation="landscape" blackAndWhite="false" draft="false" cellComments="none" horizontalDpi="300" verticalDpi="300" copies="1"/>
  <headerFooter differentFirst="false" differentOddEven="false">
    <oddHeader/>
    <oddFooter>&amp;L&amp;F - &amp;A&amp;C                                   &amp;R&amp;P of &amp;N</oddFooter>
  </headerFooter>
  <rowBreaks count="3" manualBreakCount="3">
    <brk id="47" man="true" max="16383" min="0"/>
    <brk id="80" man="true" max="16383" min="0"/>
    <brk id="11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2.57"/>
    <col collapsed="false" customWidth="true" hidden="false" outlineLevel="0" max="2" min="2" style="1" width="17.57"/>
    <col collapsed="false" customWidth="true" hidden="false" outlineLevel="0" max="8" min="3" style="1" width="37.15"/>
    <col collapsed="false" customWidth="true" hidden="false" outlineLevel="0" max="9" min="9" style="1" width="17.57"/>
    <col collapsed="false" customWidth="true" hidden="false" outlineLevel="0" max="12" min="10" style="1" width="20"/>
    <col collapsed="false" customWidth="true" hidden="false" outlineLevel="0" max="13" min="13" style="1" width="17.57"/>
    <col collapsed="false" customWidth="true" hidden="false" outlineLevel="0" max="17" min="14" style="1" width="17.86"/>
    <col collapsed="false" customWidth="true" hidden="false" outlineLevel="0" max="18" min="18" style="1" width="17.57"/>
    <col collapsed="false" customWidth="false" hidden="false" outlineLevel="0" max="16384" min="19" style="1" width="9.14"/>
  </cols>
  <sheetData>
    <row r="1" customFormat="false" ht="12.75" hidden="false" customHeight="true" outlineLevel="0" collapsed="false">
      <c r="A1" s="1" t="str">
        <f aca="false">'Full Boat'!A1</f>
        <v>2008-09 Individual Life Mortality Experience Study</v>
      </c>
      <c r="B1" s="2"/>
      <c r="C1" s="2"/>
    </row>
    <row r="2" customFormat="false" ht="12.75" hidden="false" customHeight="true" outlineLevel="0" collapsed="false">
      <c r="A2" s="1" t="str">
        <f aca="false">'Full Boat'!A2</f>
        <v>Number of Companies:  36</v>
      </c>
      <c r="B2" s="2"/>
      <c r="C2" s="2"/>
      <c r="D2" s="2"/>
    </row>
    <row r="3" customFormat="false" ht="12.75" hidden="false" customHeight="true" outlineLevel="0" collapsed="false">
      <c r="A3" s="1" t="str">
        <f aca="false">'Full Boat'!A3</f>
        <v>Prepared by:  MIB Solutions' Actuarial and Statistical Research Group</v>
      </c>
      <c r="B3" s="2"/>
      <c r="C3" s="2"/>
      <c r="D3" s="2"/>
    </row>
    <row r="4" customFormat="false" ht="12.75" hidden="false" customHeight="true" outlineLevel="0" collapsed="false">
      <c r="A4" s="3" t="n">
        <f aca="false">'Full Boat'!A4</f>
        <v>41207</v>
      </c>
    </row>
    <row r="5" customFormat="false" ht="12.75" hidden="false" customHeight="true" outlineLevel="0" collapsed="false">
      <c r="A5" s="3"/>
    </row>
    <row r="6" customFormat="false" ht="12.75" hidden="false" customHeight="true" outlineLevel="0" collapsed="false"/>
    <row r="7" customFormat="false" ht="12.75" hidden="false" customHeight="false" outlineLevel="0" collapsed="false">
      <c r="A7" s="4" t="s">
        <v>2</v>
      </c>
      <c r="B7" s="4" t="s">
        <v>1</v>
      </c>
    </row>
    <row r="8" customFormat="false" ht="12.75" hidden="false" customHeight="false" outlineLevel="0" collapsed="false">
      <c r="A8" s="4" t="s">
        <v>7</v>
      </c>
      <c r="B8" s="4" t="s">
        <v>1</v>
      </c>
    </row>
    <row r="9" customFormat="false" ht="12.75" hidden="false" customHeight="false" outlineLevel="0" collapsed="false">
      <c r="A9" s="4" t="s">
        <v>3</v>
      </c>
      <c r="B9" s="4" t="s">
        <v>1</v>
      </c>
    </row>
    <row r="10" customFormat="false" ht="12.75" hidden="false" customHeight="false" outlineLevel="0" collapsed="false">
      <c r="A10" s="4" t="s">
        <v>4</v>
      </c>
      <c r="B10" s="4" t="s">
        <v>1</v>
      </c>
    </row>
    <row r="11" customFormat="false" ht="12.75" hidden="false" customHeight="false" outlineLevel="0" collapsed="false">
      <c r="A11" s="4" t="s">
        <v>5</v>
      </c>
      <c r="B11" s="4" t="s">
        <v>1</v>
      </c>
    </row>
    <row r="13" customFormat="false" ht="12.75" hidden="false" customHeight="false" outlineLevel="0" collapsed="false">
      <c r="A13" s="5"/>
      <c r="B13" s="6"/>
      <c r="C13" s="5" t="s">
        <v>6</v>
      </c>
      <c r="D13" s="6"/>
      <c r="E13" s="6"/>
      <c r="F13" s="6"/>
      <c r="G13" s="6"/>
      <c r="H13" s="6"/>
      <c r="I13" s="7"/>
    </row>
    <row r="14" customFormat="false" ht="12.75" hidden="false" customHeight="false" outlineLevel="0" collapsed="false">
      <c r="A14" s="5" t="s">
        <v>8</v>
      </c>
      <c r="B14" s="5" t="s">
        <v>0</v>
      </c>
      <c r="C14" s="5" t="s">
        <v>73</v>
      </c>
      <c r="D14" s="8" t="s">
        <v>74</v>
      </c>
      <c r="E14" s="8" t="s">
        <v>75</v>
      </c>
      <c r="F14" s="8" t="s">
        <v>76</v>
      </c>
      <c r="G14" s="8" t="s">
        <v>77</v>
      </c>
      <c r="H14" s="8" t="s">
        <v>78</v>
      </c>
      <c r="I14" s="9" t="s">
        <v>12</v>
      </c>
    </row>
    <row r="15" customFormat="false" ht="12.75" hidden="false" customHeight="false" outlineLevel="0" collapsed="false">
      <c r="A15" s="5" t="s">
        <v>23</v>
      </c>
      <c r="B15" s="5" t="s">
        <v>79</v>
      </c>
      <c r="C15" s="42" t="n">
        <v>20326973.2754709</v>
      </c>
      <c r="D15" s="43" t="n">
        <v>9260025.80756974</v>
      </c>
      <c r="E15" s="43" t="n">
        <v>4983345.47884003</v>
      </c>
      <c r="F15" s="43" t="n">
        <v>158587.07929</v>
      </c>
      <c r="G15" s="43" t="n">
        <v>2324496.40852</v>
      </c>
      <c r="H15" s="43" t="n">
        <v>32387.94429</v>
      </c>
      <c r="I15" s="44" t="n">
        <v>37085815.9939806</v>
      </c>
    </row>
    <row r="16" customFormat="false" ht="12.75" hidden="false" customHeight="false" outlineLevel="0" collapsed="false">
      <c r="A16" s="27"/>
      <c r="B16" s="13" t="s">
        <v>80</v>
      </c>
      <c r="C16" s="28" t="n">
        <v>19578480.4449389</v>
      </c>
      <c r="D16" s="29" t="n">
        <v>9471137.85474026</v>
      </c>
      <c r="E16" s="29" t="n">
        <v>5155167.61998999</v>
      </c>
      <c r="F16" s="29" t="n">
        <v>203195.6097</v>
      </c>
      <c r="G16" s="29" t="n">
        <v>2347505.82316001</v>
      </c>
      <c r="H16" s="29" t="n">
        <v>30300.80793</v>
      </c>
      <c r="I16" s="30" t="n">
        <v>36785788.1604592</v>
      </c>
    </row>
    <row r="17" customFormat="false" ht="12.75" hidden="false" customHeight="false" outlineLevel="0" collapsed="false">
      <c r="A17" s="5" t="s">
        <v>17</v>
      </c>
      <c r="B17" s="5" t="s">
        <v>79</v>
      </c>
      <c r="C17" s="31" t="n">
        <v>336983</v>
      </c>
      <c r="D17" s="32" t="n">
        <v>14242</v>
      </c>
      <c r="E17" s="32" t="n">
        <v>21520</v>
      </c>
      <c r="F17" s="32" t="n">
        <v>423</v>
      </c>
      <c r="G17" s="32" t="n">
        <v>7217</v>
      </c>
      <c r="H17" s="32" t="n">
        <v>541</v>
      </c>
      <c r="I17" s="33" t="n">
        <v>380926</v>
      </c>
    </row>
    <row r="18" customFormat="false" ht="12.75" hidden="false" customHeight="false" outlineLevel="0" collapsed="false">
      <c r="A18" s="27"/>
      <c r="B18" s="13" t="s">
        <v>80</v>
      </c>
      <c r="C18" s="17" t="n">
        <v>330207</v>
      </c>
      <c r="D18" s="18" t="n">
        <v>14862</v>
      </c>
      <c r="E18" s="18" t="n">
        <v>23793</v>
      </c>
      <c r="F18" s="18" t="n">
        <v>523</v>
      </c>
      <c r="G18" s="18" t="n">
        <v>8069</v>
      </c>
      <c r="H18" s="18" t="n">
        <v>485</v>
      </c>
      <c r="I18" s="19" t="n">
        <v>377939</v>
      </c>
    </row>
    <row r="19" customFormat="false" ht="12.75" hidden="false" customHeight="false" outlineLevel="0" collapsed="false">
      <c r="A19" s="5" t="s">
        <v>18</v>
      </c>
      <c r="B19" s="5" t="s">
        <v>79</v>
      </c>
      <c r="C19" s="34" t="n">
        <v>692795538454.162</v>
      </c>
      <c r="D19" s="35" t="n">
        <v>2958302040637.64</v>
      </c>
      <c r="E19" s="35" t="n">
        <v>539428016285.604</v>
      </c>
      <c r="F19" s="35" t="n">
        <v>24952114474.0961</v>
      </c>
      <c r="G19" s="35" t="n">
        <v>445158341498.887</v>
      </c>
      <c r="H19" s="35" t="n">
        <v>651979449.077729</v>
      </c>
      <c r="I19" s="36" t="n">
        <v>4661288030799.47</v>
      </c>
    </row>
    <row r="20" customFormat="false" ht="12.75" hidden="false" customHeight="true" outlineLevel="0" collapsed="false">
      <c r="A20" s="27"/>
      <c r="B20" s="13" t="s">
        <v>80</v>
      </c>
      <c r="C20" s="20" t="n">
        <v>697651440676.379</v>
      </c>
      <c r="D20" s="21" t="n">
        <v>3173570199753.19</v>
      </c>
      <c r="E20" s="21" t="n">
        <v>598905662182.172</v>
      </c>
      <c r="F20" s="21" t="n">
        <v>34493616383.3864</v>
      </c>
      <c r="G20" s="21" t="n">
        <v>466014276998.368</v>
      </c>
      <c r="H20" s="21" t="n">
        <v>943147699.260643</v>
      </c>
      <c r="I20" s="22" t="n">
        <v>4971578343692.75</v>
      </c>
    </row>
    <row r="21" customFormat="false" ht="12.75" hidden="false" customHeight="false" outlineLevel="0" collapsed="false">
      <c r="A21" s="5" t="s">
        <v>81</v>
      </c>
      <c r="B21" s="5" t="s">
        <v>79</v>
      </c>
      <c r="C21" s="34" t="n">
        <v>3715554848</v>
      </c>
      <c r="D21" s="35" t="n">
        <v>2922302892</v>
      </c>
      <c r="E21" s="35" t="n">
        <v>2127133514</v>
      </c>
      <c r="F21" s="35" t="n">
        <v>23555157</v>
      </c>
      <c r="G21" s="35" t="n">
        <v>961831671</v>
      </c>
      <c r="H21" s="35" t="n">
        <v>6459471</v>
      </c>
      <c r="I21" s="36" t="n">
        <v>9756837553</v>
      </c>
    </row>
    <row r="22" customFormat="false" ht="12.75" hidden="false" customHeight="false" outlineLevel="0" collapsed="false">
      <c r="A22" s="27"/>
      <c r="B22" s="13" t="s">
        <v>80</v>
      </c>
      <c r="C22" s="20" t="n">
        <v>3815255404</v>
      </c>
      <c r="D22" s="21" t="n">
        <v>3092250483</v>
      </c>
      <c r="E22" s="21" t="n">
        <v>2507559390</v>
      </c>
      <c r="F22" s="21" t="n">
        <v>49730588</v>
      </c>
      <c r="G22" s="21" t="n">
        <v>1108345511</v>
      </c>
      <c r="H22" s="21" t="n">
        <v>6804446</v>
      </c>
      <c r="I22" s="22" t="n">
        <v>10579945822</v>
      </c>
    </row>
    <row r="23" customFormat="false" ht="12.75" hidden="false" customHeight="false" outlineLevel="0" collapsed="false">
      <c r="A23" s="5" t="s">
        <v>60</v>
      </c>
      <c r="B23" s="6"/>
      <c r="C23" s="42" t="n">
        <v>39905453.7204098</v>
      </c>
      <c r="D23" s="43" t="n">
        <v>18731163.66231</v>
      </c>
      <c r="E23" s="43" t="n">
        <v>10138513.09883</v>
      </c>
      <c r="F23" s="43" t="n">
        <v>361782.68899</v>
      </c>
      <c r="G23" s="43" t="n">
        <v>4672002.23168001</v>
      </c>
      <c r="H23" s="43" t="n">
        <v>62688.75222</v>
      </c>
      <c r="I23" s="44" t="n">
        <v>73871604.1544398</v>
      </c>
    </row>
    <row r="24" customFormat="false" ht="12.75" hidden="false" customHeight="false" outlineLevel="0" collapsed="false">
      <c r="A24" s="5" t="s">
        <v>54</v>
      </c>
      <c r="B24" s="6"/>
      <c r="C24" s="31" t="n">
        <v>667190</v>
      </c>
      <c r="D24" s="32" t="n">
        <v>29104</v>
      </c>
      <c r="E24" s="32" t="n">
        <v>45313</v>
      </c>
      <c r="F24" s="32" t="n">
        <v>946</v>
      </c>
      <c r="G24" s="32" t="n">
        <v>15286</v>
      </c>
      <c r="H24" s="32" t="n">
        <v>1026</v>
      </c>
      <c r="I24" s="33" t="n">
        <v>758865</v>
      </c>
    </row>
    <row r="25" customFormat="false" ht="12.75" hidden="false" customHeight="false" outlineLevel="0" collapsed="false">
      <c r="A25" s="5" t="s">
        <v>55</v>
      </c>
      <c r="B25" s="6"/>
      <c r="C25" s="34" t="n">
        <v>1390446979130.54</v>
      </c>
      <c r="D25" s="35" t="n">
        <v>6131872240390.83</v>
      </c>
      <c r="E25" s="35" t="n">
        <v>1138333678467.78</v>
      </c>
      <c r="F25" s="35" t="n">
        <v>59445730857.4825</v>
      </c>
      <c r="G25" s="35" t="n">
        <v>911172618497.255</v>
      </c>
      <c r="H25" s="35" t="n">
        <v>1595127148.33837</v>
      </c>
      <c r="I25" s="36" t="n">
        <v>9632866374492.23</v>
      </c>
    </row>
    <row r="26" customFormat="false" ht="12.75" hidden="false" customHeight="false" outlineLevel="0" collapsed="false">
      <c r="A26" s="37" t="s">
        <v>82</v>
      </c>
      <c r="B26" s="38"/>
      <c r="C26" s="45" t="n">
        <v>7530810252</v>
      </c>
      <c r="D26" s="46" t="n">
        <v>6014553375</v>
      </c>
      <c r="E26" s="46" t="n">
        <v>4634692904</v>
      </c>
      <c r="F26" s="46" t="n">
        <v>73285745</v>
      </c>
      <c r="G26" s="46" t="n">
        <v>2070177182</v>
      </c>
      <c r="H26" s="46" t="n">
        <v>13263917</v>
      </c>
      <c r="I26" s="47" t="n">
        <v>20336783375</v>
      </c>
    </row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C                                   &amp;R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8.29"/>
    <col collapsed="false" customWidth="true" hidden="false" outlineLevel="0" max="4" min="2" style="1" width="17.57"/>
    <col collapsed="false" customWidth="true" hidden="false" outlineLevel="0" max="5" min="5" style="48" width="17.57"/>
    <col collapsed="false" customWidth="true" hidden="false" outlineLevel="0" max="38" min="6" style="1" width="17.57"/>
    <col collapsed="false" customWidth="false" hidden="false" outlineLevel="0" max="16384" min="39" style="1" width="9.14"/>
  </cols>
  <sheetData>
    <row r="1" customFormat="false" ht="12.75" hidden="false" customHeight="true" outlineLevel="0" collapsed="false">
      <c r="A1" s="49" t="s">
        <v>83</v>
      </c>
      <c r="B1" s="2"/>
      <c r="C1" s="2"/>
    </row>
    <row r="2" customFormat="false" ht="12.75" hidden="false" customHeight="true" outlineLevel="0" collapsed="false">
      <c r="A2" s="1" t="s">
        <v>84</v>
      </c>
      <c r="B2" s="2"/>
      <c r="C2" s="2"/>
      <c r="D2" s="2"/>
    </row>
    <row r="3" customFormat="false" ht="12.75" hidden="false" customHeight="true" outlineLevel="0" collapsed="false">
      <c r="A3" s="1" t="s">
        <v>85</v>
      </c>
      <c r="B3" s="2"/>
      <c r="C3" s="2"/>
      <c r="D3" s="2"/>
    </row>
    <row r="4" customFormat="false" ht="12.75" hidden="false" customHeight="true" outlineLevel="0" collapsed="false">
      <c r="A4" s="50" t="n">
        <v>41207</v>
      </c>
    </row>
    <row r="5" customFormat="false" ht="12.75" hidden="false" customHeight="true" outlineLevel="0" collapsed="false">
      <c r="A5" s="3"/>
    </row>
    <row r="6" customFormat="false" ht="12.75" hidden="false" customHeight="true" outlineLevel="0" collapsed="false"/>
    <row r="7" customFormat="false" ht="15" hidden="false" customHeight="false" outlineLevel="0" collapsed="false"/>
    <row r="8" customFormat="false" ht="12.75" hidden="false" customHeight="false" outlineLevel="0" collapsed="false">
      <c r="A8" s="4" t="s">
        <v>2</v>
      </c>
      <c r="B8" s="4" t="s">
        <v>1</v>
      </c>
    </row>
    <row r="9" customFormat="false" ht="12.75" hidden="false" customHeight="false" outlineLevel="0" collapsed="false">
      <c r="A9" s="4" t="s">
        <v>7</v>
      </c>
      <c r="B9" s="4" t="s">
        <v>1</v>
      </c>
    </row>
    <row r="10" customFormat="false" ht="12.75" hidden="false" customHeight="false" outlineLevel="0" collapsed="false">
      <c r="A10" s="4" t="s">
        <v>3</v>
      </c>
      <c r="B10" s="4" t="s">
        <v>1</v>
      </c>
    </row>
    <row r="11" customFormat="false" ht="12.75" hidden="false" customHeight="false" outlineLevel="0" collapsed="false">
      <c r="A11" s="4" t="s">
        <v>4</v>
      </c>
      <c r="B11" s="4" t="s">
        <v>1</v>
      </c>
    </row>
    <row r="12" customFormat="false" ht="12.75" hidden="false" customHeight="false" outlineLevel="0" collapsed="false">
      <c r="A12" s="4" t="s">
        <v>5</v>
      </c>
      <c r="B12" s="4" t="s">
        <v>1</v>
      </c>
    </row>
    <row r="13" customFormat="false" ht="12.75" hidden="false" customHeight="false" outlineLevel="0" collapsed="false">
      <c r="A13" s="4" t="s">
        <v>6</v>
      </c>
      <c r="B13" s="4" t="s">
        <v>1</v>
      </c>
    </row>
    <row r="15" customFormat="false" ht="15" hidden="false" customHeight="false" outlineLevel="0" collapsed="false">
      <c r="A15" s="5"/>
      <c r="B15" s="5" t="s">
        <v>0</v>
      </c>
      <c r="C15" s="6"/>
      <c r="D15" s="7"/>
      <c r="E15" s="51"/>
    </row>
    <row r="16" customFormat="false" ht="15" hidden="false" customHeight="false" outlineLevel="0" collapsed="false">
      <c r="A16" s="5" t="s">
        <v>8</v>
      </c>
      <c r="B16" s="5" t="s">
        <v>79</v>
      </c>
      <c r="C16" s="8" t="s">
        <v>80</v>
      </c>
      <c r="D16" s="9" t="s">
        <v>12</v>
      </c>
      <c r="E16" s="52"/>
    </row>
    <row r="17" customFormat="false" ht="15" hidden="false" customHeight="false" outlineLevel="0" collapsed="false">
      <c r="A17" s="5" t="s">
        <v>17</v>
      </c>
      <c r="B17" s="31" t="n">
        <v>380926</v>
      </c>
      <c r="C17" s="32" t="n">
        <v>377939</v>
      </c>
      <c r="D17" s="33" t="n">
        <v>758865</v>
      </c>
      <c r="E17" s="53"/>
    </row>
    <row r="18" customFormat="false" ht="15" hidden="false" customHeight="false" outlineLevel="0" collapsed="false">
      <c r="A18" s="13" t="s">
        <v>81</v>
      </c>
      <c r="B18" s="20" t="n">
        <v>9756837553</v>
      </c>
      <c r="C18" s="21" t="n">
        <v>10579945822</v>
      </c>
      <c r="D18" s="22" t="n">
        <v>20336783375</v>
      </c>
      <c r="E18" s="54"/>
    </row>
    <row r="19" customFormat="false" ht="15" hidden="false" customHeight="false" outlineLevel="0" collapsed="false">
      <c r="A19" s="13" t="s">
        <v>23</v>
      </c>
      <c r="B19" s="28" t="n">
        <v>37085815.9939797</v>
      </c>
      <c r="C19" s="29" t="n">
        <v>36785788.1604613</v>
      </c>
      <c r="D19" s="30" t="n">
        <v>73871604.1544411</v>
      </c>
      <c r="E19" s="53"/>
    </row>
    <row r="20" customFormat="false" ht="15" hidden="false" customHeight="false" outlineLevel="0" collapsed="false">
      <c r="A20" s="13" t="s">
        <v>18</v>
      </c>
      <c r="B20" s="20" t="n">
        <v>4661288030799.66</v>
      </c>
      <c r="C20" s="21" t="n">
        <v>4971578343692.76</v>
      </c>
      <c r="D20" s="22" t="n">
        <v>9632866374492.42</v>
      </c>
      <c r="E20" s="51"/>
    </row>
    <row r="21" customFormat="false" ht="15" hidden="false" customHeight="false" outlineLevel="0" collapsed="false">
      <c r="A21" s="13" t="s">
        <v>86</v>
      </c>
      <c r="B21" s="55" t="n">
        <v>0.010271474141538</v>
      </c>
      <c r="C21" s="56" t="n">
        <v>0.0102740492700989</v>
      </c>
      <c r="D21" s="57" t="n">
        <v>0.0102727564764034</v>
      </c>
      <c r="E21" s="51"/>
    </row>
    <row r="22" customFormat="false" ht="12.75" hidden="false" customHeight="true" outlineLevel="0" collapsed="false">
      <c r="A22" s="13" t="s">
        <v>87</v>
      </c>
      <c r="B22" s="58" t="n">
        <v>0.00209316341074211</v>
      </c>
      <c r="C22" s="59" t="n">
        <v>0.00212808590966335</v>
      </c>
      <c r="D22" s="60" t="n">
        <v>0.0021111871154833</v>
      </c>
      <c r="E22" s="51"/>
    </row>
    <row r="23" customFormat="false" ht="15" hidden="false" customHeight="false" outlineLevel="0" collapsed="false">
      <c r="A23" s="13" t="s">
        <v>88</v>
      </c>
      <c r="B23" s="28" t="n">
        <v>437046.237430014</v>
      </c>
      <c r="C23" s="29" t="n">
        <v>440385.091020007</v>
      </c>
      <c r="D23" s="30" t="n">
        <v>877431.328450021</v>
      </c>
      <c r="E23" s="51"/>
    </row>
    <row r="24" customFormat="false" ht="15" hidden="false" customHeight="false" outlineLevel="0" collapsed="false">
      <c r="A24" s="13" t="s">
        <v>89</v>
      </c>
      <c r="B24" s="20" t="n">
        <v>14411209389.8687</v>
      </c>
      <c r="C24" s="21" t="n">
        <v>16133260161.0427</v>
      </c>
      <c r="D24" s="22" t="n">
        <v>30544469550.9114</v>
      </c>
      <c r="E24" s="51"/>
    </row>
    <row r="25" customFormat="false" ht="15" hidden="false" customHeight="false" outlineLevel="0" collapsed="false">
      <c r="A25" s="13" t="s">
        <v>90</v>
      </c>
      <c r="B25" s="28" t="n">
        <v>530968.407859995</v>
      </c>
      <c r="C25" s="29" t="n">
        <v>534867.022370012</v>
      </c>
      <c r="D25" s="30" t="n">
        <v>1065835.43023001</v>
      </c>
      <c r="E25" s="51"/>
    </row>
    <row r="26" customFormat="false" ht="15" hidden="false" customHeight="false" outlineLevel="0" collapsed="false">
      <c r="A26" s="13" t="s">
        <v>91</v>
      </c>
      <c r="B26" s="20" t="n">
        <v>19967308981.8483</v>
      </c>
      <c r="C26" s="21" t="n">
        <v>22284264345.8653</v>
      </c>
      <c r="D26" s="22" t="n">
        <v>42251573327.7136</v>
      </c>
      <c r="E26" s="51"/>
    </row>
    <row r="27" customFormat="false" ht="15" hidden="false" customHeight="false" outlineLevel="0" collapsed="false">
      <c r="A27" s="13" t="s">
        <v>92</v>
      </c>
      <c r="B27" s="28" t="n">
        <v>366750.939500003</v>
      </c>
      <c r="C27" s="29" t="n">
        <v>370084.876840013</v>
      </c>
      <c r="D27" s="30" t="n">
        <v>736835.816340015</v>
      </c>
      <c r="E27" s="51"/>
    </row>
    <row r="28" customFormat="false" ht="15" hidden="false" customHeight="false" outlineLevel="0" collapsed="false">
      <c r="A28" s="13" t="s">
        <v>93</v>
      </c>
      <c r="B28" s="20" t="n">
        <v>10545637944.1333</v>
      </c>
      <c r="C28" s="21" t="n">
        <v>11867290204.453</v>
      </c>
      <c r="D28" s="22" t="n">
        <v>22412928148.5863</v>
      </c>
      <c r="E28" s="51"/>
    </row>
    <row r="29" customFormat="false" ht="15" hidden="false" customHeight="false" outlineLevel="0" collapsed="false">
      <c r="A29" s="13" t="s">
        <v>94</v>
      </c>
      <c r="B29" s="28" t="n">
        <v>443014.596959989</v>
      </c>
      <c r="C29" s="29" t="n">
        <v>445712.557280011</v>
      </c>
      <c r="D29" s="30" t="n">
        <v>888727.15424</v>
      </c>
      <c r="E29" s="51"/>
    </row>
    <row r="30" customFormat="false" ht="15" hidden="false" customHeight="false" outlineLevel="0" collapsed="false">
      <c r="A30" s="13" t="s">
        <v>95</v>
      </c>
      <c r="B30" s="20" t="n">
        <v>15430255287.1522</v>
      </c>
      <c r="C30" s="21" t="n">
        <v>17245487536.6509</v>
      </c>
      <c r="D30" s="22" t="n">
        <v>32675742823.8031</v>
      </c>
      <c r="E30" s="51"/>
    </row>
    <row r="31" customFormat="false" ht="15" hidden="false" customHeight="false" outlineLevel="0" collapsed="false">
      <c r="A31" s="13" t="s">
        <v>19</v>
      </c>
      <c r="B31" s="14" t="n">
        <v>0.871591990449292</v>
      </c>
      <c r="C31" s="15" t="n">
        <v>0.858201169173618</v>
      </c>
      <c r="D31" s="16" t="n">
        <v>0.864871102038899</v>
      </c>
      <c r="E31" s="51"/>
    </row>
    <row r="32" customFormat="false" ht="15" hidden="false" customHeight="false" outlineLevel="0" collapsed="false">
      <c r="A32" s="13" t="s">
        <v>13</v>
      </c>
      <c r="B32" s="14" t="n">
        <v>0.677031142150997</v>
      </c>
      <c r="C32" s="15" t="n">
        <v>0.65578474012014</v>
      </c>
      <c r="D32" s="16" t="n">
        <v>0.665809021207688</v>
      </c>
      <c r="E32" s="51"/>
    </row>
    <row r="33" customFormat="false" ht="15" hidden="false" customHeight="false" outlineLevel="0" collapsed="false">
      <c r="A33" s="13" t="s">
        <v>20</v>
      </c>
      <c r="B33" s="14" t="n">
        <v>0.71741744774473</v>
      </c>
      <c r="C33" s="15" t="n">
        <v>0.706603668189041</v>
      </c>
      <c r="D33" s="16" t="n">
        <v>0.711990780636937</v>
      </c>
      <c r="E33" s="51"/>
    </row>
    <row r="34" customFormat="false" ht="15" hidden="false" customHeight="false" outlineLevel="0" collapsed="false">
      <c r="A34" s="13" t="s">
        <v>14</v>
      </c>
      <c r="B34" s="14" t="n">
        <v>0.488640585562615</v>
      </c>
      <c r="C34" s="15" t="n">
        <v>0.474772048015263</v>
      </c>
      <c r="D34" s="16" t="n">
        <v>0.481326061334166</v>
      </c>
      <c r="E34" s="51"/>
    </row>
    <row r="35" customFormat="false" ht="15" hidden="false" customHeight="false" outlineLevel="0" collapsed="false">
      <c r="A35" s="13" t="s">
        <v>21</v>
      </c>
      <c r="B35" s="14" t="n">
        <v>1.03865037270067</v>
      </c>
      <c r="C35" s="15" t="n">
        <v>1.02122249151884</v>
      </c>
      <c r="D35" s="16" t="n">
        <v>1.02989700442287</v>
      </c>
      <c r="E35" s="51"/>
    </row>
    <row r="36" customFormat="false" ht="15" hidden="false" customHeight="false" outlineLevel="0" collapsed="false">
      <c r="A36" s="13" t="s">
        <v>15</v>
      </c>
      <c r="B36" s="14" t="n">
        <v>0.925201263753598</v>
      </c>
      <c r="C36" s="15" t="n">
        <v>0.891521622857931</v>
      </c>
      <c r="D36" s="16" t="n">
        <v>0.907368427729626</v>
      </c>
      <c r="E36" s="51"/>
    </row>
    <row r="37" customFormat="false" ht="15" hidden="false" customHeight="false" outlineLevel="0" collapsed="false">
      <c r="A37" s="13" t="s">
        <v>22</v>
      </c>
      <c r="B37" s="14" t="n">
        <v>0.859849771574014</v>
      </c>
      <c r="C37" s="15" t="n">
        <v>0.847943352339894</v>
      </c>
      <c r="D37" s="16" t="n">
        <v>0.853878489454961</v>
      </c>
      <c r="E37" s="51"/>
    </row>
    <row r="38" customFormat="false" ht="15" hidden="false" customHeight="false" outlineLevel="0" collapsed="false">
      <c r="A38" s="23" t="s">
        <v>16</v>
      </c>
      <c r="B38" s="61" t="n">
        <v>0.632318608566632</v>
      </c>
      <c r="C38" s="62" t="n">
        <v>0.613490676880839</v>
      </c>
      <c r="D38" s="63" t="n">
        <v>0.622381669627609</v>
      </c>
      <c r="E38" s="51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C                                   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0T00:24:38Z</dcterms:created>
  <dc:creator>Arboleda, Jaron</dc:creator>
  <dc:description/>
  <dc:language>en-US</dc:language>
  <cp:lastModifiedBy>sburt</cp:lastModifiedBy>
  <cp:lastPrinted>2012-07-12T20:47:00Z</cp:lastPrinted>
  <dcterms:modified xsi:type="dcterms:W3CDTF">2013-04-16T16:1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