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ISK Correlations" sheetId="1" state="visible" r:id="rId2"/>
    <sheet name="Scenarios" sheetId="2" state="visible" r:id="rId3"/>
    <sheet name="ModelInput" sheetId="3" state="visible" r:id="rId4"/>
    <sheet name="StochProcs" sheetId="4" state="visible" r:id="rId5"/>
    <sheet name="OutputIntRates" sheetId="5" state="visible" r:id="rId6"/>
    <sheet name="OtherOutput" sheetId="6" state="visible" r:id="rId7"/>
    <sheet name="IntRateChart" sheetId="7" state="visible" r:id="rId8"/>
    <sheet name="InitTermStructure" sheetId="8" state="visible" r:id="rId9"/>
    <sheet name="vbStartUpDiag" sheetId="9" state="hidden" r:id="rId10"/>
  </sheets>
  <definedNames>
    <definedName function="false" hidden="false" localSheetId="0" name="_xlnm.Print_Area" vbProcedure="false">'@RISK Correlations'!$B$4:$J$12</definedName>
    <definedName function="false" hidden="false" name="dyinit" vbProcedure="false">ModelInput!$A$66</definedName>
    <definedName function="false" hidden="false" name="dyk" vbProcedure="false">ModelInput!$A$63</definedName>
    <definedName function="false" hidden="false" name="dym" vbProcedure="false">ModelInput!$A$64</definedName>
    <definedName function="false" hidden="false" name="dys" vbProcedure="false">ModelInput!$A$65</definedName>
    <definedName function="false" hidden="false" name="emu0" vbProcedure="false">ModelInput!$A$46</definedName>
    <definedName function="false" hidden="false" name="emu1" vbProcedure="false">ModelInput!$A$48</definedName>
    <definedName function="false" hidden="false" name="emus0" vbProcedure="false">ModelInput!$H$46</definedName>
    <definedName function="false" hidden="false" name="emus1" vbProcedure="false">ModelInput!$H$48</definedName>
    <definedName function="false" hidden="false" name="evol0" vbProcedure="false">ModelInput!$A$47</definedName>
    <definedName function="false" hidden="false" name="evol1" vbProcedure="false">ModelInput!$A$49</definedName>
    <definedName function="false" hidden="false" name="evols0" vbProcedure="false">ModelInput!$H$47</definedName>
    <definedName function="false" hidden="false" name="evols1" vbProcedure="false">ModelInput!$H$49</definedName>
    <definedName function="false" hidden="false" name="InflProcess" vbProcedure="false">StochProcs!$D$5:$D$604</definedName>
    <definedName function="false" hidden="false" name="InfRates" vbProcedure="false">OutputIntRates!$J$5:$P$30</definedName>
    <definedName function="false" hidden="false" name="LgStkProcess" vbProcedure="false">StochProcs!$G$5:$G$604</definedName>
    <definedName function="false" hidden="false" name="LowerBoundInflFormula1" vbProcedure="false">#REF!</definedName>
    <definedName function="false" hidden="false" name="LowerBoundInflFormula2" vbProcedure="false">StochProcs!$D$6:$D$604</definedName>
    <definedName function="false" hidden="false" name="LowerBoundNegNomRates" vbProcedure="false">OutputIntRates!$B$4:$H$30</definedName>
    <definedName function="false" hidden="false" name="LowerBoundRIntFormula1" vbProcedure="false">#REF!</definedName>
    <definedName function="false" hidden="false" name="LowerBoundRIntFormula2" vbProcedure="false">StochProcs!$B$6:$B$604</definedName>
    <definedName function="false" hidden="false" name="NewMatrix" vbProcedure="false">'@RISK Correlations'!$C$5:$J$12</definedName>
    <definedName function="false" hidden="false" name="NomRates" vbProcedure="false">OutputIntRates!$R$5:$X$30</definedName>
    <definedName function="false" hidden="false" name="qcorr" vbProcedure="false">ModelInput!$A$35</definedName>
    <definedName function="false" hidden="false" name="qinit1" vbProcedure="false">ModelInput!$A$34</definedName>
    <definedName function="false" hidden="false" name="qinit2" vbProcedure="false">#REF!</definedName>
    <definedName function="false" hidden="false" name="qk1" vbProcedure="false">ModelInput!$A$30</definedName>
    <definedName function="false" hidden="false" name="qk2" vbProcedure="false">#REF!</definedName>
    <definedName function="false" hidden="false" name="qlam" vbProcedure="false">#REF!</definedName>
    <definedName function="false" hidden="false" name="qlow" vbProcedure="false">ModelInput!$A$33</definedName>
    <definedName function="false" hidden="false" name="qm2" vbProcedure="false">ModelInput!$A$32</definedName>
    <definedName function="false" hidden="false" name="qs1" vbProcedure="false">ModelInput!$A$31</definedName>
    <definedName function="false" hidden="false" name="qs2" vbProcedure="false">#REF!</definedName>
    <definedName function="false" hidden="false" name="rcorr" vbProcedure="false">ModelInput!$A$25</definedName>
    <definedName function="false" hidden="false" name="reinit" vbProcedure="false">ModelInput!$A$84</definedName>
    <definedName function="false" hidden="false" name="rek" vbProcedure="false">ModelInput!$A$81</definedName>
    <definedName function="false" hidden="false" name="rem" vbProcedure="false">ModelInput!$A$82</definedName>
    <definedName function="false" hidden="false" name="res" vbProcedure="false">ModelInput!$A$83</definedName>
    <definedName function="false" hidden="false" name="rinit1" vbProcedure="false">ModelInput!$A$23</definedName>
    <definedName function="false" hidden="false" name="rinit2" vbProcedure="false">ModelInput!$A$24</definedName>
    <definedName function="false" hidden="false" name="RiskAutoStopPercChange" vbProcedure="false">1.5</definedName>
    <definedName function="false" hidden="false" name="RiskCollectDistributionSamples" vbProcedure="false">0</definedName>
    <definedName function="false" hidden="false" name="RiskCorrelationSheet" vbProcedure="false">'@RISK Correlations'!$1:$1</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2</definedName>
    <definedName function="false" hidden="false" name="RiskStatFunctionsUpdateFreq" vbProcedure="false">1</definedName>
    <definedName function="false" hidden="false" name="RiskTemplateSheetName" vbProcedure="false">"myTemplate"</definedName>
    <definedName function="false" hidden="false" name="RiskUpdateDisplay" vbProcedure="false">FALSE()</definedName>
    <definedName function="false" hidden="false" name="RiskUpdateStatFunctions" vbProcedure="false">TRUE()</definedName>
    <definedName function="false" hidden="false" name="RiskUseDifferentSeedForEachSim" vbProcedure="false">FALSE()</definedName>
    <definedName function="false" hidden="false" name="RiskUseFixedSeed" vbProcedure="false">TRUE()</definedName>
    <definedName function="false" hidden="false" name="RiskUseMultipleCPUs" vbProcedure="false">FALSE()</definedName>
    <definedName function="false" hidden="false" name="rk1" vbProcedure="false">ModelInput!$A$17</definedName>
    <definedName function="false" hidden="false" name="rk2" vbProcedure="false">ModelInput!$A$19</definedName>
    <definedName function="false" hidden="false" name="rlam" vbProcedure="false">#REF!</definedName>
    <definedName function="false" hidden="false" name="rlow" vbProcedure="false">ModelInput!$A$22</definedName>
    <definedName function="false" hidden="false" name="rm2" vbProcedure="false">ModelInput!$A$21</definedName>
    <definedName function="false" hidden="false" name="rs1" vbProcedure="false">ModelInput!$A$18</definedName>
    <definedName function="false" hidden="false" name="rs2" vbProcedure="false">ModelInput!$A$20</definedName>
    <definedName function="false" hidden="false" name="SmStkProcess" vbProcedure="false">StochProcs!$K$5:$K$604</definedName>
    <definedName function="false" hidden="false" name="Start5yrYld" vbProcedure="false">ModelInput!$B$10</definedName>
    <definedName function="false" hidden="false" name="StartInfRates" vbProcedure="false">OutputIntRates!$J$4:$P$4</definedName>
    <definedName function="false" hidden="false" name="StartNomRates" vbProcedure="false">OutputIntRates!$R$4:$X$4</definedName>
    <definedName function="false" hidden="false" name="TimeStep" vbProcedure="false">ModelInput!$R$2</definedName>
    <definedName function="false" hidden="false" name="uinit" vbProcedure="false">ModelInput!$A$76</definedName>
    <definedName function="false" hidden="false" name="uk" vbProcedure="false">ModelInput!$A$73</definedName>
    <definedName function="false" hidden="false" name="um" vbProcedure="false">ModelInput!$A$72</definedName>
    <definedName function="false" hidden="false" name="uq" vbProcedure="false">ModelInput!$A$74</definedName>
    <definedName function="false" hidden="false" name="us" vbProcedure="false">ModelInput!$A$75</definedName>
    <definedName function="false" hidden="false" name="YNRealInt" vbProcedure="false">#REF!</definedName>
    <definedName function="false" hidden="false" localSheetId="0" name="DefRange_1" vbProcedure="false">'@RISK Correlations'!$2:$13</definedName>
    <definedName function="false" hidden="false" localSheetId="0" name="Description_1" vbProcedure="false">'@RISK Correlations'!$B$3</definedName>
    <definedName function="false" hidden="false" localSheetId="0" name="HeaderRange" vbProcedure="false">'@RISK Correlations'!$1:$1</definedName>
    <definedName function="false" hidden="false" localSheetId="0" name="MatrixName_1" vbProcedure="false">"NewMatrix"</definedName>
    <definedName function="false" hidden="false" localSheetId="0" name="NumMatricies" vbProcedure="false">1</definedName>
    <definedName function="false" hidden="false" localSheetId="2" name="solver_adj" vbProcedure="false">#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3</definedName>
    <definedName function="false" hidden="false" localSheetId="2" name="solver_val" vbProcedure="false">0.09</definedName>
    <definedName function="false" hidden="false" localSheetId="3" name="aq1_" vbProcedure="false">#REF!</definedName>
    <definedName function="false" hidden="false" localSheetId="3" name="aq2_" vbProcedure="false">#REF!</definedName>
    <definedName function="false" hidden="false" localSheetId="3" name="ar1_" vbProcedure="false">#REF!</definedName>
    <definedName function="false" hidden="false" localSheetId="3" name="ar2_" vbProcedure="false">#REF!</definedName>
    <definedName function="false" hidden="false" localSheetId="3" name="dt" vbProcedure="false">#REF!</definedName>
    <definedName function="false" hidden="false" localSheetId="3" name="gq" vbProcedure="false">#REF!</definedName>
    <definedName function="false" hidden="false" localSheetId="3" name="gr" vbProcedure="false">#REF!</definedName>
    <definedName function="false" hidden="false" localSheetId="3" name="InfRates" vbProcedure="false">#REF!</definedName>
    <definedName function="false" hidden="false" localSheetId="3" name="LowerBoundInflFormula1" vbProcedure="false">StochProcs!$D$5</definedName>
    <definedName function="false" hidden="false" localSheetId="3" name="LowerBoundRIntFormula1" vbProcedure="false">StochProcs!$B$5</definedName>
    <definedName function="false" hidden="false" localSheetId="3" name="mq" vbProcedure="false">#REF!</definedName>
    <definedName function="false" hidden="false" localSheetId="3" name="mr" vbProcedure="false">#REF!</definedName>
    <definedName function="false" hidden="false" localSheetId="3" name="NomRates" vbProcedure="false">#REF!</definedName>
    <definedName function="false" hidden="false" localSheetId="3" name="solver_adj" vbProcedure="false">#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3</definedName>
    <definedName function="false" hidden="false" localSheetId="3" name="solver_val" vbProcedure="false">0.09</definedName>
    <definedName function="false" hidden="false" localSheetId="3" name="sq1" vbProcedure="false">#REF!</definedName>
    <definedName function="false" hidden="false" localSheetId="3" name="sq2" vbProcedure="false">StochProcs!$C$1</definedName>
    <definedName function="false" hidden="false" localSheetId="3" name="sr1" vbProcedure="false">#REF!</definedName>
    <definedName function="false" hidden="false" localSheetId="3" name="sr2" vbProcedure="false">#REF!</definedName>
    <definedName function="false" hidden="false" localSheetId="3" name="StartInfRates" vbProcedure="false">#REF!</definedName>
    <definedName function="false" hidden="false" localSheetId="3" name="StartNomRates" vbProcedure="false">#REF!</definedName>
    <definedName function="false" hidden="false" localSheetId="3" name="TransitionMatrix" vbProcedure="false">#REF!</definedName>
    <definedName function="false" hidden="false" localSheetId="4" name="aq1_" vbProcedure="false">#REF!</definedName>
    <definedName function="false" hidden="false" localSheetId="4" name="aq2_" vbProcedure="false">#REF!</definedName>
    <definedName function="false" hidden="false" localSheetId="4" name="ar1_" vbProcedure="false">#REF!</definedName>
    <definedName function="false" hidden="false" localSheetId="4" name="ar2_" vbProcedure="false">#REF!</definedName>
    <definedName function="false" hidden="false" localSheetId="4" name="dt" vbProcedure="false">#REF!</definedName>
    <definedName function="false" hidden="false" localSheetId="4" name="gq" vbProcedure="false">#REF!</definedName>
    <definedName function="false" hidden="false" localSheetId="4" name="gr" vbProcedure="false">#REF!</definedName>
    <definedName function="false" hidden="false" localSheetId="4" name="mq" vbProcedure="false">#REF!</definedName>
    <definedName function="false" hidden="false" localSheetId="4" name="mr" vbProcedure="false">#REF!</definedName>
    <definedName function="false" hidden="false" localSheetId="4" name="solver_adj" vbProcedure="false">#REF!</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REF!</definedName>
    <definedName function="false" hidden="false" localSheetId="4" name="solver_typ" vbProcedure="false">3</definedName>
    <definedName function="false" hidden="false" localSheetId="4" name="solver_val" vbProcedure="false">0.09</definedName>
    <definedName function="false" hidden="false" localSheetId="4" name="sq1" vbProcedure="false">#REF!</definedName>
    <definedName function="false" hidden="false" localSheetId="4" name="sq2" vbProcedure="false">#REF!</definedName>
    <definedName function="false" hidden="false" localSheetId="4" name="sr1" vbProcedure="false">#REF!</definedName>
    <definedName function="false" hidden="false" localSheetId="4" name="sr2" vbProcedure="false">#REF!</definedName>
    <definedName function="false" hidden="false" localSheetId="4" name="TransitionMatrix" vbProcedure="false">#REF!</definedName>
    <definedName function="false" hidden="false" localSheetId="7" name="aq1_" vbProcedure="false">#REF!</definedName>
    <definedName function="false" hidden="false" localSheetId="7" name="aq2_" vbProcedure="false">#REF!</definedName>
    <definedName function="false" hidden="false" localSheetId="7" name="ar1_" vbProcedure="false">#REF!</definedName>
    <definedName function="false" hidden="false" localSheetId="7" name="ar2_" vbProcedure="false">#REF!</definedName>
    <definedName function="false" hidden="false" localSheetId="7" name="dt" vbProcedure="false">#REF!</definedName>
    <definedName function="false" hidden="false" localSheetId="7" name="gq" vbProcedure="false">#REF!</definedName>
    <definedName function="false" hidden="false" localSheetId="7" name="gr" vbProcedure="false">#REF!</definedName>
    <definedName function="false" hidden="false" localSheetId="7" name="InfRates" vbProcedure="false">InitTermStructure!$N$5:$X$30</definedName>
    <definedName function="false" hidden="false" localSheetId="7" name="LowerBoundInflFormula1" vbProcedure="false">#REF!</definedName>
    <definedName function="false" hidden="false" localSheetId="7" name="LowerBoundRIntFormula1" vbProcedure="false">#REF!</definedName>
    <definedName function="false" hidden="false" localSheetId="7" name="mq" vbProcedure="false">#REF!</definedName>
    <definedName function="false" hidden="false" localSheetId="7" name="mr" vbProcedure="false">#REF!</definedName>
    <definedName function="false" hidden="false" localSheetId="7" name="NomRates" vbProcedure="false">InitTermStructure!$Z$5:$AJ$30</definedName>
    <definedName function="false" hidden="false" localSheetId="7" name="solver_adj" vbProcedure="false">#REF!</definedName>
    <definedName function="false" hidden="false" localSheetId="7" name="solver_lin" vbProcedure="false">0</definedName>
    <definedName function="false" hidden="false" localSheetId="7" name="solver_num" vbProcedure="false">0</definedName>
    <definedName function="false" hidden="false" localSheetId="7" name="solver_opt" vbProcedure="false">#REF!</definedName>
    <definedName function="false" hidden="false" localSheetId="7" name="solver_typ" vbProcedure="false">3</definedName>
    <definedName function="false" hidden="false" localSheetId="7" name="solver_val" vbProcedure="false">0.09</definedName>
    <definedName function="false" hidden="false" localSheetId="7" name="sq1" vbProcedure="false">#REF!</definedName>
    <definedName function="false" hidden="false" localSheetId="7" name="sq2" vbProcedure="false">#REF!</definedName>
    <definedName function="false" hidden="false" localSheetId="7" name="sr1" vbProcedure="false">#REF!</definedName>
    <definedName function="false" hidden="false" localSheetId="7" name="sr2" vbProcedure="false">#REF!</definedName>
    <definedName function="false" hidden="false" localSheetId="7" name="StartInfRates" vbProcedure="false">InitTermStructure!$B$5:$L$5</definedName>
    <definedName function="false" hidden="false" localSheetId="7" name="StartNomRates" vbProcedure="false">InitTermStructure!$B$6:$L$6</definedName>
    <definedName function="false" hidden="false" localSheetId="7" name="TransitionMatrix" vbProcedure="false">#REF!</definedName>
    <definedName function="true" hidden="false" name="RiskBinomial" vbProcedure="true"/>
    <definedName function="true" hidden="false" name="RiskNormal" vbProcedure="true"/>
    <definedName function="true" hidden="false" name="RiskCorrmat" vbProcedure="true"/>
    <definedName function="true" hidden="false" name="RiskOutput" vbProcedure="tru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Kevin Ahlgrim:
</t>
        </r>
        <r>
          <rPr>
            <sz val="8"/>
            <color rgb="FF000000"/>
            <rFont val="Tahoma"/>
            <family val="0"/>
          </rPr>
          <t xml:space="preserve">note that the return and volatility inputs are already MONTHLY</t>
        </r>
      </text>
      <mc:AlternateContent>
        <mc:Choice Requires="v2">
          <commentPr autoFill="true" autoScale="false" colHidden="false" locked="false" rowHidden="false" textHAlign="justify" textVAlign="top">
            <anchor moveWithCells="false" sizeWithCells="false">
              <xdr:from>
                <xdr:col>7</xdr:col>
                <xdr:colOff>15</xdr:colOff>
                <xdr:row>1</xdr:row>
                <xdr:rowOff>7</xdr:rowOff>
              </xdr:from>
              <xdr:to>
                <xdr:col>9</xdr:col>
                <xdr:colOff>38</xdr:colOff>
                <xdr:row>5</xdr:row>
                <xdr:rowOff>13</xdr:rowOff>
              </xdr:to>
            </anchor>
          </commentPr>
        </mc:Choice>
        <mc:Fallback/>
      </mc:AlternateContent>
    </comment>
  </commentList>
</comments>
</file>

<file path=xl/sharedStrings.xml><?xml version="1.0" encoding="utf-8"?>
<sst xmlns="http://schemas.openxmlformats.org/spreadsheetml/2006/main" count="129" uniqueCount="106">
  <si>
    <t xml:space="preserve">@RISK Correlation Sheet</t>
  </si>
  <si>
    <t xml:space="preserve">NewMatrix (8x8)</t>
  </si>
  <si>
    <t xml:space="preserve">StochProcs!B5
r1</t>
  </si>
  <si>
    <t xml:space="preserve">StochProcs!C5
r2</t>
  </si>
  <si>
    <t xml:space="preserve">StochProcs!D5
q1</t>
  </si>
  <si>
    <t xml:space="preserve">StochProcs!F5
Regime / State (t)</t>
  </si>
  <si>
    <t xml:space="preserve">StochProcs!J5
Regime / State (t)</t>
  </si>
  <si>
    <t xml:space="preserve">StochProcs!G5
Mo. Ret.</t>
  </si>
  <si>
    <t xml:space="preserve">StochProcs!K5
Mo. Ret.</t>
  </si>
  <si>
    <t xml:space="preserve">StochProcs!N5
DIV YIELD</t>
  </si>
  <si>
    <t xml:space="preserve">SET PATH SPECIFIC SCENARIOS </t>
  </si>
  <si>
    <t xml:space="preserve">Enter the desired scenarios on the pop-up forms</t>
  </si>
  <si>
    <t xml:space="preserve">NOTE: The model uses monthly time steps</t>
  </si>
  <si>
    <t xml:space="preserve">TERM STRUCTURE MODEL - TWO-FACTOR VASICEK</t>
  </si>
  <si>
    <t xml:space="preserve">Required Input - Current Market Conditions</t>
  </si>
  <si>
    <t xml:space="preserve">Level of inflation (.01 = 1%)</t>
  </si>
  <si>
    <t xml:space="preserve">Current 3-mo T-bill rate</t>
  </si>
  <si>
    <t xml:space="preserve">Current 1-yr T-bond yield</t>
  </si>
  <si>
    <t xml:space="preserve">Current 2-yr T-bond yield</t>
  </si>
  <si>
    <t xml:space="preserve">Current 5-yr T-bond yield </t>
  </si>
  <si>
    <t xml:space="preserve">Current 10-yr T-bond yield (round UP to the nearest 1/2%)</t>
  </si>
  <si>
    <t xml:space="preserve">Current 30-yr T-bond yield (round UP to the nearest 1/2%)</t>
  </si>
  <si>
    <t xml:space="preserve">Model Parameters</t>
  </si>
  <si>
    <t xml:space="preserve">Real interest (r)</t>
  </si>
  <si>
    <t xml:space="preserve">rk1 - mean reversion speed for short rate process</t>
  </si>
  <si>
    <t xml:space="preserve">rs1 - volatility of short rate process</t>
  </si>
  <si>
    <t xml:space="preserve">rk2 - mean reversion speed for long rate process</t>
  </si>
  <si>
    <t xml:space="preserve">rs2 - volatility of long rate process</t>
  </si>
  <si>
    <t xml:space="preserve">rm2 - long-term mean reversion level for long rate</t>
  </si>
  <si>
    <t xml:space="preserve">rlow - lower bound for short-term interest</t>
  </si>
  <si>
    <t xml:space="preserve">rinit1 - initial short-term real interest rate</t>
  </si>
  <si>
    <t xml:space="preserve">rinit2 - initial mean reversion level for real interest rate</t>
  </si>
  <si>
    <t xml:space="preserve">rcorr - correlation between long and short processes</t>
  </si>
  <si>
    <t xml:space="preserve">Inflation (q)</t>
  </si>
  <si>
    <t xml:space="preserve">qk1 - mean reversion speed for inflation process</t>
  </si>
  <si>
    <t xml:space="preserve">qs1 - volatility of inflation process</t>
  </si>
  <si>
    <t xml:space="preserve">qm2 - long-term mean reversion level for inflation (per time step)</t>
  </si>
  <si>
    <t xml:space="preserve">qlow - lower bound for short-rate inflation</t>
  </si>
  <si>
    <t xml:space="preserve">qinit1 - initial inflation level</t>
  </si>
  <si>
    <t xml:space="preserve">qcorr - correlation between inflation and (short factor) real interest </t>
  </si>
  <si>
    <t xml:space="preserve">Nominal rates</t>
  </si>
  <si>
    <t xml:space="preserve">EQUITY MODEL - REGIME SWITCHING</t>
  </si>
  <si>
    <t xml:space="preserve">Large Stocks</t>
  </si>
  <si>
    <t xml:space="preserve">Small Stocks</t>
  </si>
  <si>
    <t xml:space="preserve">emu0 - mean equity excess return in state 0 (one month)</t>
  </si>
  <si>
    <t xml:space="preserve">emus0 - mean equity excess return in state 0 (one month)</t>
  </si>
  <si>
    <t xml:space="preserve">evol0 - volatility of equity return in state 0 (one month)</t>
  </si>
  <si>
    <t xml:space="preserve">evols0 - volatility of equity return in state 0 (one month)</t>
  </si>
  <si>
    <t xml:space="preserve">emu1 - mean equity excessreturn in state 1 (one month)</t>
  </si>
  <si>
    <t xml:space="preserve">emus1 - mean equity excessreturn in state 1 (one month)</t>
  </si>
  <si>
    <t xml:space="preserve">evol1 - volatility of equity return in state 1 (one month)</t>
  </si>
  <si>
    <t xml:space="preserve">evols1 - volatility of equity return in state 1 (one month)</t>
  </si>
  <si>
    <t xml:space="preserve">Regime Switching Transition Probabilities</t>
  </si>
  <si>
    <t xml:space="preserve">State</t>
  </si>
  <si>
    <t xml:space="preserve">No Switch</t>
  </si>
  <si>
    <t xml:space="preserve">Switch</t>
  </si>
  <si>
    <t xml:space="preserve">ereg - correlation between large and small regime shifts</t>
  </si>
  <si>
    <t xml:space="preserve">ecorr - correlation between large and small excess returns</t>
  </si>
  <si>
    <t xml:space="preserve">EQUITY DIVIDENDS</t>
  </si>
  <si>
    <t xml:space="preserve">NOTE: These parameters may not be immediately interpreted since the process is based on LN of yields.</t>
  </si>
  <si>
    <t xml:space="preserve">dyk - dividend (log) yield reversion speed</t>
  </si>
  <si>
    <t xml:space="preserve">dym - dividend (log) yield reversion level</t>
  </si>
  <si>
    <t xml:space="preserve">dys - dividend (log) yield volatility</t>
  </si>
  <si>
    <t xml:space="preserve">dyinit - initial dividend yield (NOT log)</t>
  </si>
  <si>
    <t xml:space="preserve">dcorr - correlation of (log) dividend yield with stock returns</t>
  </si>
  <si>
    <t xml:space="preserve">UNEMPLOYMENT</t>
  </si>
  <si>
    <t xml:space="preserve">um - long-run average unemployment rate</t>
  </si>
  <si>
    <t xml:space="preserve">uk - unemployment mean-reversion speed</t>
  </si>
  <si>
    <t xml:space="preserve">uq - sensitivity to changes in inflation</t>
  </si>
  <si>
    <t xml:space="preserve">us - unemployment volatility</t>
  </si>
  <si>
    <t xml:space="preserve">uinit - initial unemployment rate (.06 = 6%)</t>
  </si>
  <si>
    <t xml:space="preserve">REAL ESTATE</t>
  </si>
  <si>
    <t xml:space="preserve">rek - real estate yield reversion speed</t>
  </si>
  <si>
    <t xml:space="preserve">rem - real estate quarterly yield reversion level</t>
  </si>
  <si>
    <t xml:space="preserve">res - real estate yield volatility</t>
  </si>
  <si>
    <t xml:space="preserve">reinit - initial real estate (quarterly) yield</t>
  </si>
  <si>
    <t xml:space="preserve">EQUITY RETURNS</t>
  </si>
  <si>
    <t xml:space="preserve">FACTOR LEVELS</t>
  </si>
  <si>
    <t xml:space="preserve">Large Stock</t>
  </si>
  <si>
    <t xml:space="preserve">Small Stock</t>
  </si>
  <si>
    <t xml:space="preserve">Log</t>
  </si>
  <si>
    <t xml:space="preserve">Actual</t>
  </si>
  <si>
    <t xml:space="preserve">Time</t>
  </si>
  <si>
    <t xml:space="preserve">r1</t>
  </si>
  <si>
    <t xml:space="preserve">r2</t>
  </si>
  <si>
    <t xml:space="preserve">q1</t>
  </si>
  <si>
    <t xml:space="preserve">Regime / State (t)</t>
  </si>
  <si>
    <t xml:space="preserve">Mo. Ret.</t>
  </si>
  <si>
    <t xml:space="preserve">Cumulative</t>
  </si>
  <si>
    <t xml:space="preserve">DIV YIELD</t>
  </si>
  <si>
    <t xml:space="preserve">LEVEL</t>
  </si>
  <si>
    <t xml:space="preserve">Qtrly Yield</t>
  </si>
  <si>
    <t xml:space="preserve">REAL INTEREST RATES BY MATURITY</t>
  </si>
  <si>
    <t xml:space="preserve">EXPECTED INFLATION RATES BY MATURITY</t>
  </si>
  <si>
    <t xml:space="preserve">NOMINAL SPOT RATES BY MATURITY</t>
  </si>
  <si>
    <t xml:space="preserve">Large Stk</t>
  </si>
  <si>
    <t xml:space="preserve">Small Stk</t>
  </si>
  <si>
    <t xml:space="preserve">Avg Ann Tot Ret</t>
  </si>
  <si>
    <t xml:space="preserve">Avg Ann Ret</t>
  </si>
  <si>
    <t xml:space="preserve">Div Yield</t>
  </si>
  <si>
    <t xml:space="preserve">Unemployment</t>
  </si>
  <si>
    <t xml:space="preserve">Real Estate</t>
  </si>
  <si>
    <t xml:space="preserve">IMPLIED INITIAL TERM STRUCTURES</t>
  </si>
  <si>
    <t xml:space="preserve">Real</t>
  </si>
  <si>
    <t xml:space="preserve">Inflation</t>
  </si>
  <si>
    <t xml:space="preserve">Nominal</t>
  </si>
</sst>
</file>

<file path=xl/styles.xml><?xml version="1.0" encoding="utf-8"?>
<styleSheet xmlns="http://schemas.openxmlformats.org/spreadsheetml/2006/main">
  <numFmts count="13">
    <numFmt numFmtId="164" formatCode="General"/>
    <numFmt numFmtId="165" formatCode="@"/>
    <numFmt numFmtId="166" formatCode="_-* #,##0.00_-;\-* #,##0.00_-;_-* \-??_-;_-@_-"/>
    <numFmt numFmtId="167" formatCode="General"/>
    <numFmt numFmtId="168" formatCode="0.000"/>
    <numFmt numFmtId="169" formatCode="0%"/>
    <numFmt numFmtId="170" formatCode="0.00%"/>
    <numFmt numFmtId="171" formatCode="# ?/12"/>
    <numFmt numFmtId="172" formatCode="#,##0.000"/>
    <numFmt numFmtId="173" formatCode="0.0000"/>
    <numFmt numFmtId="174" formatCode="0.0%"/>
    <numFmt numFmtId="175" formatCode="0"/>
    <numFmt numFmtId="176" formatCode="_-* #,##0.0000_-;\-* #,##0.0000_-;_-* \-??_-;_-@_-"/>
  </numFmts>
  <fonts count="24">
    <font>
      <sz val="8"/>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2"/>
    </font>
    <font>
      <b val="true"/>
      <i val="true"/>
      <sz val="14"/>
      <name val="Arial"/>
      <family val="2"/>
    </font>
    <font>
      <sz val="12"/>
      <name val="Arial"/>
      <family val="0"/>
    </font>
    <font>
      <sz val="10"/>
      <name val="Arial"/>
      <family val="2"/>
    </font>
    <font>
      <i val="true"/>
      <sz val="10"/>
      <name val="Arial"/>
      <family val="2"/>
    </font>
    <font>
      <b val="true"/>
      <u val="single"/>
      <sz val="12"/>
      <name val="Arial"/>
      <family val="2"/>
    </font>
    <font>
      <b val="true"/>
      <i val="true"/>
      <u val="single"/>
      <sz val="10"/>
      <name val="Arial"/>
      <family val="2"/>
    </font>
    <font>
      <b val="true"/>
      <sz val="10"/>
      <color rgb="FFFF0000"/>
      <name val="Arial"/>
      <family val="2"/>
    </font>
    <font>
      <b val="true"/>
      <sz val="12"/>
      <name val="Arial"/>
      <family val="2"/>
    </font>
    <font>
      <i val="true"/>
      <sz val="10"/>
      <name val="Arial"/>
      <family val="0"/>
    </font>
    <font>
      <b val="true"/>
      <i val="true"/>
      <sz val="10"/>
      <name val="Arial"/>
      <family val="2"/>
    </font>
    <font>
      <b val="true"/>
      <i val="true"/>
      <u val="single"/>
      <sz val="10"/>
      <name val="Arial"/>
      <family val="0"/>
    </font>
    <font>
      <b val="true"/>
      <sz val="8"/>
      <color rgb="FF000000"/>
      <name val="Tahoma"/>
      <family val="0"/>
    </font>
    <font>
      <sz val="8"/>
      <color rgb="FF000000"/>
      <name val="Tahoma"/>
      <family val="0"/>
    </font>
    <font>
      <b val="true"/>
      <sz val="12"/>
      <color rgb="FF000000"/>
      <name val="Arial"/>
      <family val="2"/>
    </font>
    <font>
      <sz val="10"/>
      <color rgb="FF000000"/>
      <name val="Arial"/>
      <family val="2"/>
    </font>
    <font>
      <b val="true"/>
      <sz val="10"/>
      <color rgb="FF000000"/>
      <name val="Arial"/>
      <family val="2"/>
    </font>
    <font>
      <i val="true"/>
      <sz val="8"/>
      <name val="Arial"/>
      <family val="0"/>
    </font>
  </fonts>
  <fills count="7">
    <fill>
      <patternFill patternType="none"/>
    </fill>
    <fill>
      <patternFill patternType="gray125"/>
    </fill>
    <fill>
      <patternFill patternType="solid">
        <fgColor rgb="FFDDDDDD"/>
        <bgColor rgb="FFCCFFCC"/>
      </patternFill>
    </fill>
    <fill>
      <patternFill patternType="solid">
        <fgColor rgb="FFFFFFFF"/>
        <bgColor rgb="FFFFFFC0"/>
      </patternFill>
    </fill>
    <fill>
      <patternFill patternType="solid">
        <fgColor rgb="FFFFFFC0"/>
        <bgColor rgb="FFFFFF99"/>
      </patternFill>
    </fill>
    <fill>
      <patternFill patternType="solid">
        <fgColor rgb="FF69FFFF"/>
        <bgColor rgb="FF33CC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diagonal/>
    </border>
    <border diagonalUp="false" diagonalDown="false">
      <left style="thick"/>
      <right style="double"/>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double"/>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double"/>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false" hidden="false"/>
    </xf>
    <xf numFmtId="164" fontId="6" fillId="4" borderId="7" xfId="0" applyFont="true" applyBorder="true" applyAlignment="true" applyProtection="true">
      <alignment horizontal="center" vertical="center" textRotation="0" wrapText="false" indent="0" shrinkToFit="false"/>
      <protection locked="fals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6" fillId="4" borderId="10"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general" vertical="center" textRotation="0" wrapText="false" indent="0" shrinkToFit="false"/>
      <protection locked="true" hidden="false"/>
    </xf>
    <xf numFmtId="164" fontId="1" fillId="5" borderId="12" xfId="0" applyFont="true" applyBorder="true" applyAlignment="true" applyProtection="false">
      <alignment horizontal="general" vertical="center" textRotation="0" wrapText="false" indent="0" shrinkToFit="false"/>
      <protection locked="true" hidden="false"/>
    </xf>
    <xf numFmtId="164" fontId="1" fillId="5" borderId="13" xfId="0" applyFont="true" applyBorder="true" applyAlignment="tru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1" fillId="5" borderId="0" xfId="0" applyFont="true" applyBorder="true" applyAlignment="true" applyProtection="false">
      <alignment horizontal="general" vertical="center" textRotation="0" wrapText="false" indent="0" shrinkToFit="false"/>
      <protection locked="true" hidden="false"/>
    </xf>
    <xf numFmtId="164" fontId="1" fillId="5" borderId="15"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left" vertical="center" textRotation="0" wrapText="fals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1" fillId="5" borderId="17" xfId="0" applyFont="true" applyBorder="true" applyAlignment="true" applyProtection="false">
      <alignment horizontal="general" vertical="center" textRotation="0" wrapText="false" indent="0" shrinkToFit="false"/>
      <protection locked="true" hidden="false"/>
    </xf>
    <xf numFmtId="164" fontId="1" fillId="5"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70" fontId="12" fillId="0" borderId="0"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0" fontId="12"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3" fontId="1" fillId="0" borderId="0" xfId="0" applyFont="true" applyBorder="false" applyAlignment="true" applyProtection="false">
      <alignment horizontal="general" vertical="center" textRotation="0" wrapText="false" indent="0" shrinkToFit="false"/>
      <protection locked="true" hidden="false"/>
    </xf>
    <xf numFmtId="174" fontId="1" fillId="0" borderId="0" xfId="19" applyFont="true" applyBorder="true" applyAlignment="true" applyProtection="true">
      <alignment horizontal="general" vertical="center" textRotation="0" wrapText="false" indent="0" shrinkToFit="false"/>
      <protection locked="true" hidden="false"/>
    </xf>
    <xf numFmtId="172" fontId="1" fillId="0" borderId="0" xfId="0" applyFont="true" applyBorder="false" applyAlignment="true" applyProtection="false">
      <alignment horizontal="general" vertical="center" textRotation="0" wrapText="false" indent="0" shrinkToFit="false"/>
      <protection locked="true" hidden="false"/>
    </xf>
    <xf numFmtId="173" fontId="1" fillId="0" borderId="0" xfId="15" applyFont="true" applyBorder="true" applyAlignment="true" applyProtection="true">
      <alignment horizontal="general" vertical="center" textRotation="0" wrapText="false" indent="0" shrinkToFit="false"/>
      <protection locked="true" hidden="false"/>
    </xf>
    <xf numFmtId="174" fontId="1" fillId="0" borderId="0" xfId="0" applyFont="true" applyBorder="false" applyAlignment="true" applyProtection="false">
      <alignment horizontal="general" vertical="center" textRotation="0" wrapText="false" indent="0" shrinkToFit="false"/>
      <protection locked="true" hidden="false"/>
    </xf>
    <xf numFmtId="168" fontId="1" fillId="0" borderId="0" xfId="0" applyFont="true" applyBorder="false" applyAlignment="true" applyProtection="false">
      <alignment horizontal="general" vertical="center" textRotation="0" wrapText="fals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8" fontId="1"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19"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 fillId="0" borderId="0" xfId="19"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76" fontId="1" fillId="0"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itial Term Structures - Implied</a:t>
            </a:r>
          </a:p>
        </c:rich>
      </c:tx>
      <c:overlay val="0"/>
      <c:spPr>
        <a:noFill/>
        <a:ln w="0">
          <a:noFill/>
        </a:ln>
      </c:spPr>
    </c:title>
    <c:autoTitleDeleted val="0"/>
    <c:plotArea>
      <c:layout>
        <c:manualLayout>
          <c:xMode val="edge"/>
          <c:yMode val="edge"/>
          <c:x val="0.04833427935205"/>
          <c:y val="0.161334804191947"/>
          <c:w val="0.940400820853163"/>
          <c:h val="0.784335355763927"/>
        </c:manualLayout>
      </c:layout>
      <c:scatterChart>
        <c:scatterStyle val="line"/>
        <c:varyColors val="0"/>
        <c:ser>
          <c:idx val="0"/>
          <c:order val="0"/>
          <c:tx>
            <c:strRef>
              <c:f>InitTermStructure!$A$4</c:f>
              <c:strCache>
                <c:ptCount val="1"/>
                <c:pt idx="0">
                  <c:v>Real</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itTermStructure!$B$3:$L$3</c:f>
              <c:numCache>
                <c:formatCode>General</c:formatCode>
                <c:ptCount val="11"/>
                <c:pt idx="0">
                  <c:v>0.0833333333333333</c:v>
                </c:pt>
                <c:pt idx="1">
                  <c:v>0.25</c:v>
                </c:pt>
                <c:pt idx="2">
                  <c:v>1</c:v>
                </c:pt>
                <c:pt idx="3">
                  <c:v>2</c:v>
                </c:pt>
                <c:pt idx="4">
                  <c:v>3</c:v>
                </c:pt>
                <c:pt idx="5">
                  <c:v>4</c:v>
                </c:pt>
                <c:pt idx="6">
                  <c:v>5</c:v>
                </c:pt>
                <c:pt idx="7">
                  <c:v>7</c:v>
                </c:pt>
                <c:pt idx="8">
                  <c:v>10</c:v>
                </c:pt>
                <c:pt idx="9">
                  <c:v>15</c:v>
                </c:pt>
                <c:pt idx="10">
                  <c:v>20</c:v>
                </c:pt>
              </c:numCache>
            </c:numRef>
          </c:xVal>
          <c:yVal>
            <c:numRef>
              <c:f>InitTermStructure!$B$4:$L$4</c:f>
              <c:numCache>
                <c:formatCode>General</c:formatCode>
                <c:ptCount val="11"/>
              </c:numCache>
            </c:numRef>
          </c:yVal>
          <c:smooth val="1"/>
        </c:ser>
        <c:ser>
          <c:idx val="1"/>
          <c:order val="1"/>
          <c:tx>
            <c:strRef>
              <c:f>InitTermStructure!$A$5</c:f>
              <c:strCache>
                <c:ptCount val="1"/>
                <c:pt idx="0">
                  <c:v>Inflatio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itTermStructure!$B$3:$L$3</c:f>
              <c:numCache>
                <c:formatCode>General</c:formatCode>
                <c:ptCount val="11"/>
                <c:pt idx="0">
                  <c:v>0.0833333333333333</c:v>
                </c:pt>
                <c:pt idx="1">
                  <c:v>0.25</c:v>
                </c:pt>
                <c:pt idx="2">
                  <c:v>1</c:v>
                </c:pt>
                <c:pt idx="3">
                  <c:v>2</c:v>
                </c:pt>
                <c:pt idx="4">
                  <c:v>3</c:v>
                </c:pt>
                <c:pt idx="5">
                  <c:v>4</c:v>
                </c:pt>
                <c:pt idx="6">
                  <c:v>5</c:v>
                </c:pt>
                <c:pt idx="7">
                  <c:v>7</c:v>
                </c:pt>
                <c:pt idx="8">
                  <c:v>10</c:v>
                </c:pt>
                <c:pt idx="9">
                  <c:v>15</c:v>
                </c:pt>
                <c:pt idx="10">
                  <c:v>20</c:v>
                </c:pt>
              </c:numCache>
            </c:numRef>
          </c:xVal>
          <c:yVal>
            <c:numRef>
              <c:f>InitTermStructure!$B$5:$L$5</c:f>
              <c:numCache>
                <c:formatCode>General</c:formatCode>
                <c:ptCount val="11"/>
              </c:numCache>
            </c:numRef>
          </c:yVal>
          <c:smooth val="1"/>
        </c:ser>
        <c:ser>
          <c:idx val="2"/>
          <c:order val="2"/>
          <c:tx>
            <c:strRef>
              <c:f>InitTermStructure!$A$6</c:f>
              <c:strCache>
                <c:ptCount val="1"/>
                <c:pt idx="0">
                  <c:v>Nominal</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itTermStructure!$B$3:$L$3</c:f>
              <c:numCache>
                <c:formatCode>General</c:formatCode>
                <c:ptCount val="11"/>
                <c:pt idx="0">
                  <c:v>0.0833333333333333</c:v>
                </c:pt>
                <c:pt idx="1">
                  <c:v>0.25</c:v>
                </c:pt>
                <c:pt idx="2">
                  <c:v>1</c:v>
                </c:pt>
                <c:pt idx="3">
                  <c:v>2</c:v>
                </c:pt>
                <c:pt idx="4">
                  <c:v>3</c:v>
                </c:pt>
                <c:pt idx="5">
                  <c:v>4</c:v>
                </c:pt>
                <c:pt idx="6">
                  <c:v>5</c:v>
                </c:pt>
                <c:pt idx="7">
                  <c:v>7</c:v>
                </c:pt>
                <c:pt idx="8">
                  <c:v>10</c:v>
                </c:pt>
                <c:pt idx="9">
                  <c:v>15</c:v>
                </c:pt>
                <c:pt idx="10">
                  <c:v>20</c:v>
                </c:pt>
              </c:numCache>
            </c:numRef>
          </c:xVal>
          <c:yVal>
            <c:numRef>
              <c:f>InitTermStructure!$B$6:$L$6</c:f>
              <c:numCache>
                <c:formatCode>General</c:formatCode>
                <c:ptCount val="11"/>
              </c:numCache>
            </c:numRef>
          </c:yVal>
          <c:smooth val="1"/>
        </c:ser>
        <c:axId val="28637264"/>
        <c:axId val="17397823"/>
      </c:scatterChart>
      <c:valAx>
        <c:axId val="286372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tur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397823"/>
        <c:crossesAt val="0"/>
        <c:crossBetween val="midCat"/>
      </c:valAx>
      <c:valAx>
        <c:axId val="1739782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637264"/>
        <c:crossesAt val="0"/>
        <c:crossBetween val="midCat"/>
      </c:valAx>
      <c:spPr>
        <a:noFill/>
        <a:ln w="12600">
          <a:solidFill>
            <a:srgbClr val="808080"/>
          </a:solidFill>
          <a:round/>
        </a:ln>
      </c:spPr>
    </c:plotArea>
    <c:legend>
      <c:legendPos val="r"/>
      <c:layout>
        <c:manualLayout>
          <c:xMode val="edge"/>
          <c:yMode val="edge"/>
          <c:x val="0.297253634894992"/>
          <c:y val="0.107004964147821"/>
          <c:w val="0.392786971139152"/>
          <c:h val="0.04136789851075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trlProps/ctrlProps5.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4</xdr:row>
      <xdr:rowOff>0</xdr:rowOff>
    </xdr:from>
    <xdr:to>
      <xdr:col>4</xdr:col>
      <xdr:colOff>19440</xdr:colOff>
      <xdr:row>6</xdr:row>
      <xdr:rowOff>95400</xdr:rowOff>
    </xdr:to>
    <xdr:clientData/>
  </xdr:twoCellAnchor>
  <xdr:twoCellAnchor editAs="oneCell">
    <xdr:from>
      <xdr:col>0</xdr:col>
      <xdr:colOff>243360</xdr:colOff>
      <xdr:row>8</xdr:row>
      <xdr:rowOff>0</xdr:rowOff>
    </xdr:from>
    <xdr:to>
      <xdr:col>4</xdr:col>
      <xdr:colOff>19440</xdr:colOff>
      <xdr:row>10</xdr:row>
      <xdr:rowOff>95400</xdr:rowOff>
    </xdr:to>
    <xdr:clientData/>
  </xdr:twoCellAnchor>
  <xdr:twoCellAnchor editAs="oneCell">
    <xdr:from>
      <xdr:col>0</xdr:col>
      <xdr:colOff>243360</xdr:colOff>
      <xdr:row>12</xdr:row>
      <xdr:rowOff>0</xdr:rowOff>
    </xdr:from>
    <xdr:to>
      <xdr:col>4</xdr:col>
      <xdr:colOff>19440</xdr:colOff>
      <xdr:row>14</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25</xdr:row>
      <xdr:rowOff>133560</xdr:rowOff>
    </xdr:from>
    <xdr:to>
      <xdr:col>6</xdr:col>
      <xdr:colOff>169920</xdr:colOff>
      <xdr:row>27</xdr:row>
      <xdr:rowOff>57240</xdr:rowOff>
    </xdr:to>
    <xdr:clientData/>
  </xdr:twoCellAnchor>
  <xdr:twoCellAnchor editAs="oneCell">
    <xdr:from>
      <xdr:col>0</xdr:col>
      <xdr:colOff>112680</xdr:colOff>
      <xdr:row>36</xdr:row>
      <xdr:rowOff>28440</xdr:rowOff>
    </xdr:from>
    <xdr:to>
      <xdr:col>5</xdr:col>
      <xdr:colOff>489960</xdr:colOff>
      <xdr:row>37</xdr:row>
      <xdr:rowOff>114480</xdr:rowOff>
    </xdr:to>
    <xdr:clientData/>
  </xdr:twoCellAnchor>
  <xdr:twoCellAnchor editAs="oneCell">
    <xdr:from>
      <xdr:col>0</xdr:col>
      <xdr:colOff>112680</xdr:colOff>
      <xdr:row>39</xdr:row>
      <xdr:rowOff>152280</xdr:rowOff>
    </xdr:from>
    <xdr:to>
      <xdr:col>5</xdr:col>
      <xdr:colOff>113400</xdr:colOff>
      <xdr:row>41</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imulation Analysis" hidden="0"/>
            <xdr:cNvSpPr/>
          </xdr:nvSpPr>
          <xdr:spPr>
            <a:xfrm>
              <a:off x="0" y="0"/>
              <a:ext cx="0" cy="0"/>
            </a:xfrm>
            <a:prstGeom prst="rect">
              <a:avLst/>
            </a:prstGeom>
          </xdr:spPr>
          <xdr:txBody>
            <a:bodyPr anchor="ctr">
              <a:noAutofit/>
            </a:bodyPr>
            <a:p>
              <a:r>
                <a:t>Simulation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9</xdr:col>
      <xdr:colOff>0</xdr:colOff>
      <xdr:row>8</xdr:row>
      <xdr:rowOff>0</xdr:rowOff>
    </xdr:from>
    <xdr:to>
      <xdr:col>34</xdr:col>
      <xdr:colOff>65520</xdr:colOff>
      <xdr:row>13</xdr:row>
      <xdr:rowOff>56880</xdr:rowOff>
    </xdr:to>
    <xdr:pic>
      <xdr:nvPicPr>
        <xdr:cNvPr id="1" name="Picture 8" descr=""/>
        <xdr:cNvPicPr/>
      </xdr:nvPicPr>
      <xdr:blipFill>
        <a:blip r:embed="rId1"/>
        <a:stretch/>
      </xdr:blipFill>
      <xdr:spPr>
        <a:xfrm>
          <a:off x="1896840" y="533520"/>
          <a:ext cx="392400" cy="390240"/>
        </a:xfrm>
        <a:prstGeom prst="rect">
          <a:avLst/>
        </a:prstGeom>
        <a:ln w="0">
          <a:noFill/>
        </a:ln>
      </xdr:spPr>
    </xdr:pic>
    <xdr:clientData/>
  </xdr:twoCellAnchor>
  <xdr:twoCellAnchor editAs="oneCell">
    <xdr:from>
      <xdr:col>36</xdr:col>
      <xdr:colOff>0</xdr:colOff>
      <xdr:row>8</xdr:row>
      <xdr:rowOff>0</xdr:rowOff>
    </xdr:from>
    <xdr:to>
      <xdr:col>77</xdr:col>
      <xdr:colOff>65520</xdr:colOff>
      <xdr:row>46</xdr:row>
      <xdr:rowOff>66600</xdr:rowOff>
    </xdr:to>
    <xdr:sp>
      <xdr:nvSpPr>
        <xdr:cNvPr id="2" name="Text 9"/>
        <xdr:cNvSpPr/>
      </xdr:nvSpPr>
      <xdr:spPr>
        <a:xfrm>
          <a:off x="2354760" y="533520"/>
          <a:ext cx="2746800" cy="260028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latin typeface="Arial"/>
            </a:rPr>
            <a:t>Copyright 1998 © Barrie &amp; Hibbert Limited</a:t>
          </a:r>
          <a:endParaRPr b="0" lang="en-US" sz="1000" spc="-1" strike="noStrike">
            <a:latin typeface="Times New Roman"/>
          </a:endParaRPr>
        </a:p>
        <a:p>
          <a:r>
            <a:rPr b="1" i="1" lang="en-US" sz="1000" spc="-1" strike="noStrike">
              <a:latin typeface="Arial"/>
            </a:rPr>
            <a:t>Version 1.0</a:t>
          </a:r>
          <a:endParaRPr b="0" lang="en-US" sz="1000" spc="-1" strike="noStrike">
            <a:latin typeface="Times New Roman"/>
          </a:endParaRPr>
        </a:p>
        <a:p>
          <a:endParaRPr b="0" lang="en-US" sz="800" spc="-1" strike="noStrike">
            <a:latin typeface="Times New Roman"/>
          </a:endParaRPr>
        </a:p>
        <a:p>
          <a:r>
            <a:rPr b="0" i="1" lang="en-US" sz="800" spc="-1" strike="noStrike">
              <a:latin typeface="Arial"/>
            </a:rPr>
            <a:t>Barrie &amp; Hibbert Limited is a member of The Securities and Futures Authority.</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is report is intended for clients of Barrie &amp; Hibbert Limited and is not intended for use by any other person. The information in this report is believed to be correct but cannot be guaranteed. All opinions and estimates included in this report constitute our judgement as of the date indicated and are subject to change without notice. This report is intended for information purposes only and is not intended as an offer to buy or sell securities. The company, its clients and officers may have a position or engage in transactions in any of the securities mentioned. This notice does not restrict your rights under the Financial Services Act (1986) or the regulatory system.</a:t>
          </a:r>
          <a:endParaRPr b="0" lang="en-US" sz="800" spc="-1" strike="noStrike">
            <a:latin typeface="Times New Roman"/>
          </a:endParaRPr>
        </a:p>
      </xdr:txBody>
    </xdr:sp>
    <xdr:clientData/>
  </xdr:twoCellAnchor>
  <xdr:twoCellAnchor editAs="oneCell">
    <xdr:from>
      <xdr:col>25</xdr:col>
      <xdr:colOff>0</xdr:colOff>
      <xdr:row>45</xdr:row>
      <xdr:rowOff>0</xdr:rowOff>
    </xdr:from>
    <xdr:to>
      <xdr:col>31</xdr:col>
      <xdr:colOff>9360</xdr:colOff>
      <xdr:row>51</xdr:row>
      <xdr:rowOff>9360</xdr:rowOff>
    </xdr:to>
    <xdr:pic>
      <xdr:nvPicPr>
        <xdr:cNvPr id="3" name="Picture 10" descr=""/>
        <xdr:cNvPicPr/>
      </xdr:nvPicPr>
      <xdr:blipFill>
        <a:blip r:embed="rId2"/>
        <a:stretch/>
      </xdr:blipFill>
      <xdr:spPr>
        <a:xfrm>
          <a:off x="1635120" y="3000240"/>
          <a:ext cx="401760" cy="409680"/>
        </a:xfrm>
        <a:prstGeom prst="rect">
          <a:avLst/>
        </a:prstGeom>
        <a:ln w="0">
          <a:noFill/>
        </a:ln>
      </xdr:spPr>
    </xdr:pic>
    <xdr:clientData/>
  </xdr:twoCellAnchor>
  <xdr:twoCellAnchor editAs="oneCell">
    <xdr:from>
      <xdr:col>77</xdr:col>
      <xdr:colOff>0</xdr:colOff>
      <xdr:row>45</xdr:row>
      <xdr:rowOff>0</xdr:rowOff>
    </xdr:from>
    <xdr:to>
      <xdr:col>83</xdr:col>
      <xdr:colOff>9720</xdr:colOff>
      <xdr:row>51</xdr:row>
      <xdr:rowOff>9360</xdr:rowOff>
    </xdr:to>
    <xdr:pic>
      <xdr:nvPicPr>
        <xdr:cNvPr id="4" name="Picture 11" descr=""/>
        <xdr:cNvPicPr/>
      </xdr:nvPicPr>
      <xdr:blipFill>
        <a:blip r:embed="rId3"/>
        <a:stretch/>
      </xdr:blipFill>
      <xdr:spPr>
        <a:xfrm>
          <a:off x="5036040" y="3000240"/>
          <a:ext cx="40212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82421875" defaultRowHeight="11.25" zeroHeight="false" outlineLevelRow="0" outlineLevelCol="0"/>
  <cols>
    <col collapsed="false" customWidth="true" hidden="false" outlineLevel="0" max="1" min="1" style="0" width="4.82"/>
  </cols>
  <sheetData>
    <row r="1" s="2" customFormat="true" ht="18.75" hidden="false" customHeight="false" outlineLevel="0" collapsed="false">
      <c r="A1" s="1" t="s">
        <v>0</v>
      </c>
    </row>
    <row r="2" s="4" customFormat="true" ht="18.75" hidden="false" customHeight="false" outlineLevel="0" collapsed="false">
      <c r="A2" s="3"/>
    </row>
    <row r="3" s="4" customFormat="true" ht="18.75" hidden="false" customHeight="false" outlineLevel="0" collapsed="false">
      <c r="A3" s="3"/>
      <c r="B3" s="5"/>
    </row>
    <row r="4" s="4" customFormat="true" ht="32.1" hidden="false" customHeight="true" outlineLevel="0" collapsed="false">
      <c r="A4" s="3"/>
      <c r="B4" s="6" t="s">
        <v>1</v>
      </c>
      <c r="C4" s="7" t="s">
        <v>2</v>
      </c>
      <c r="D4" s="7" t="s">
        <v>3</v>
      </c>
      <c r="E4" s="7" t="s">
        <v>4</v>
      </c>
      <c r="F4" s="7" t="s">
        <v>5</v>
      </c>
      <c r="G4" s="7" t="s">
        <v>6</v>
      </c>
      <c r="H4" s="7" t="s">
        <v>7</v>
      </c>
      <c r="I4" s="7" t="s">
        <v>8</v>
      </c>
      <c r="J4" s="8" t="s">
        <v>9</v>
      </c>
    </row>
    <row r="5" s="4" customFormat="true" ht="32.1" hidden="false" customHeight="true" outlineLevel="0" collapsed="false">
      <c r="A5" s="3"/>
      <c r="B5" s="9" t="s">
        <v>2</v>
      </c>
      <c r="C5" s="10" t="n">
        <v>1</v>
      </c>
      <c r="D5" s="10"/>
      <c r="E5" s="10"/>
      <c r="F5" s="10"/>
      <c r="G5" s="10"/>
      <c r="H5" s="10"/>
      <c r="I5" s="10"/>
      <c r="J5" s="11"/>
    </row>
    <row r="6" s="4" customFormat="true" ht="32.1" hidden="false" customHeight="true" outlineLevel="0" collapsed="false">
      <c r="A6" s="3"/>
      <c r="B6" s="9" t="s">
        <v>3</v>
      </c>
      <c r="C6" s="10" t="n">
        <f aca="false">rcorr</f>
        <v>0.5</v>
      </c>
      <c r="D6" s="10" t="n">
        <v>1</v>
      </c>
      <c r="E6" s="10"/>
      <c r="F6" s="10"/>
      <c r="G6" s="10"/>
      <c r="H6" s="10"/>
      <c r="I6" s="10"/>
      <c r="J6" s="11"/>
    </row>
    <row r="7" s="4" customFormat="true" ht="32.1" hidden="false" customHeight="true" outlineLevel="0" collapsed="false">
      <c r="A7" s="3"/>
      <c r="B7" s="9" t="s">
        <v>4</v>
      </c>
      <c r="C7" s="10" t="n">
        <f aca="false">qcorr</f>
        <v>-0.3</v>
      </c>
      <c r="D7" s="10" t="n">
        <v>0</v>
      </c>
      <c r="E7" s="10" t="n">
        <v>1</v>
      </c>
      <c r="F7" s="10"/>
      <c r="G7" s="10"/>
      <c r="H7" s="10"/>
      <c r="I7" s="10"/>
      <c r="J7" s="11"/>
    </row>
    <row r="8" s="4" customFormat="true" ht="32.1" hidden="false" customHeight="true" outlineLevel="0" collapsed="false">
      <c r="A8" s="3"/>
      <c r="B8" s="9" t="s">
        <v>5</v>
      </c>
      <c r="C8" s="10" t="n">
        <v>0</v>
      </c>
      <c r="D8" s="10" t="n">
        <v>0</v>
      </c>
      <c r="E8" s="10" t="n">
        <v>0</v>
      </c>
      <c r="F8" s="10" t="n">
        <v>1</v>
      </c>
      <c r="G8" s="10"/>
      <c r="H8" s="10"/>
      <c r="I8" s="10"/>
      <c r="J8" s="11"/>
    </row>
    <row r="9" s="4" customFormat="true" ht="32.1" hidden="false" customHeight="true" outlineLevel="0" collapsed="false">
      <c r="A9" s="3"/>
      <c r="B9" s="9" t="s">
        <v>6</v>
      </c>
      <c r="C9" s="10" t="n">
        <v>0</v>
      </c>
      <c r="D9" s="10" t="n">
        <v>0</v>
      </c>
      <c r="E9" s="10" t="n">
        <v>0</v>
      </c>
      <c r="F9" s="10" t="n">
        <f aca="false">ModelInput!A56</f>
        <v>0.9</v>
      </c>
      <c r="G9" s="10" t="n">
        <v>1</v>
      </c>
      <c r="H9" s="10"/>
      <c r="I9" s="10"/>
      <c r="J9" s="11"/>
    </row>
    <row r="10" s="4" customFormat="true" ht="32.1" hidden="false" customHeight="true" outlineLevel="0" collapsed="false">
      <c r="A10" s="3"/>
      <c r="B10" s="9" t="s">
        <v>7</v>
      </c>
      <c r="C10" s="10" t="n">
        <v>0</v>
      </c>
      <c r="D10" s="10" t="n">
        <v>0</v>
      </c>
      <c r="E10" s="10" t="n">
        <v>0</v>
      </c>
      <c r="F10" s="10" t="n">
        <v>0</v>
      </c>
      <c r="G10" s="10" t="n">
        <v>0</v>
      </c>
      <c r="H10" s="10" t="n">
        <v>1</v>
      </c>
      <c r="I10" s="10"/>
      <c r="J10" s="11"/>
    </row>
    <row r="11" s="4" customFormat="true" ht="32.1" hidden="false" customHeight="true" outlineLevel="0" collapsed="false">
      <c r="A11" s="3"/>
      <c r="B11" s="9" t="s">
        <v>8</v>
      </c>
      <c r="C11" s="10" t="n">
        <v>0</v>
      </c>
      <c r="D11" s="10" t="n">
        <v>0</v>
      </c>
      <c r="E11" s="10" t="n">
        <v>0</v>
      </c>
      <c r="F11" s="10" t="n">
        <v>0</v>
      </c>
      <c r="G11" s="10" t="n">
        <v>0</v>
      </c>
      <c r="H11" s="10" t="n">
        <f aca="false">ModelInput!A57</f>
        <v>0.95</v>
      </c>
      <c r="I11" s="10" t="n">
        <v>1</v>
      </c>
      <c r="J11" s="11"/>
    </row>
    <row r="12" s="4" customFormat="true" ht="32.1" hidden="false" customHeight="true" outlineLevel="0" collapsed="false">
      <c r="A12" s="3"/>
      <c r="B12" s="12" t="s">
        <v>9</v>
      </c>
      <c r="C12" s="13" t="n">
        <v>0</v>
      </c>
      <c r="D12" s="13" t="n">
        <v>0</v>
      </c>
      <c r="E12" s="13" t="n">
        <f aca="false">-0.5</f>
        <v>-0.5</v>
      </c>
      <c r="F12" s="13" t="n">
        <v>0</v>
      </c>
      <c r="G12" s="13" t="n">
        <v>0</v>
      </c>
      <c r="H12" s="13" t="n">
        <f aca="false">ModelInput!A67</f>
        <v>-0.25</v>
      </c>
      <c r="I12" s="13" t="n">
        <v>0</v>
      </c>
      <c r="J12" s="14" t="n">
        <v>1</v>
      </c>
    </row>
    <row r="13" s="16" customFormat="true" ht="19.5" hidden="false" customHeight="false" outlineLevel="0" collapsed="false">
      <c r="A13" s="15"/>
    </row>
    <row r="14" customFormat="false" ht="12" hidden="false" customHeight="false" outlineLevel="0" collapsed="false"/>
    <row r="15" customFormat="false" ht="11.25" hidden="false" customHeight="false" outlineLevel="0" collapsed="false">
      <c r="B15" s="0" t="n">
        <v>1</v>
      </c>
    </row>
    <row r="16" customFormat="false" ht="11.25" hidden="false" customHeight="false" outlineLevel="0" collapsed="false">
      <c r="B16" s="0" t="n">
        <v>2</v>
      </c>
    </row>
    <row r="17" customFormat="false" ht="11.25" hidden="false" customHeight="false" outlineLevel="0" collapsed="false">
      <c r="B17" s="0" t="n">
        <v>3</v>
      </c>
    </row>
    <row r="18" customFormat="false" ht="11.25" hidden="false" customHeight="false" outlineLevel="0" collapsed="false">
      <c r="B18" s="0" t="n">
        <v>4</v>
      </c>
    </row>
    <row r="19" customFormat="false" ht="11.25" hidden="false" customHeight="false" outlineLevel="0" collapsed="false">
      <c r="B19" s="0" t="n">
        <v>5</v>
      </c>
    </row>
    <row r="20" customFormat="false" ht="11.25" hidden="false" customHeight="false" outlineLevel="0" collapsed="false">
      <c r="B20" s="0" t="n">
        <v>6</v>
      </c>
    </row>
    <row r="21" customFormat="false" ht="11.25" hidden="false" customHeight="false" outlineLevel="0" collapsed="false">
      <c r="B21" s="0" t="n">
        <v>7</v>
      </c>
    </row>
    <row r="22" customFormat="false" ht="11.25" hidden="false" customHeight="false" outlineLevel="0" collapsed="false">
      <c r="B22" s="0" t="n">
        <v>8</v>
      </c>
    </row>
    <row r="23" customFormat="false" ht="11.25" hidden="false" customHeight="false" outlineLevel="0" collapsed="false">
      <c r="B23" s="0" t="n">
        <v>9</v>
      </c>
    </row>
    <row r="24" customFormat="false" ht="11.25" hidden="false" customHeight="false" outlineLevel="0" collapsed="false">
      <c r="B24" s="0" t="n">
        <v>10</v>
      </c>
    </row>
    <row r="25" customFormat="false" ht="11.25" hidden="false" customHeight="false" outlineLevel="0" collapsed="false">
      <c r="B25" s="0" t="n">
        <v>11</v>
      </c>
    </row>
    <row r="26" customFormat="false" ht="11.25" hidden="false" customHeight="false" outlineLevel="0" collapsed="false">
      <c r="B26" s="0" t="n">
        <v>12</v>
      </c>
    </row>
    <row r="27" customFormat="false" ht="11.25" hidden="false" customHeight="false" outlineLevel="0" collapsed="false">
      <c r="B27" s="0" t="n">
        <v>13</v>
      </c>
    </row>
    <row r="28" customFormat="false" ht="11.25" hidden="false" customHeight="false" outlineLevel="0" collapsed="false">
      <c r="B28" s="0" t="n">
        <v>14</v>
      </c>
    </row>
    <row r="29" customFormat="false" ht="11.25" hidden="false" customHeight="false" outlineLevel="0" collapsed="false">
      <c r="B29" s="0" t="n">
        <v>15</v>
      </c>
    </row>
    <row r="30" customFormat="false" ht="11.25" hidden="false" customHeight="false" outlineLevel="0" collapsed="false">
      <c r="B30" s="0" t="n">
        <v>16</v>
      </c>
    </row>
    <row r="31" customFormat="false" ht="11.25" hidden="false" customHeight="false" outlineLevel="0" collapsed="false">
      <c r="B31" s="0" t="n">
        <v>17</v>
      </c>
    </row>
    <row r="32" customFormat="false" ht="11.25" hidden="false" customHeight="false" outlineLevel="0" collapsed="false">
      <c r="B32" s="0" t="n">
        <v>18</v>
      </c>
    </row>
    <row r="33" customFormat="false" ht="11.25" hidden="false" customHeight="false" outlineLevel="0" collapsed="false">
      <c r="B33" s="0" t="n">
        <v>19</v>
      </c>
    </row>
    <row r="34" customFormat="false" ht="11.25" hidden="false" customHeight="false" outlineLevel="0" collapsed="false">
      <c r="B34" s="0" t="n">
        <v>20</v>
      </c>
    </row>
    <row r="35" customFormat="false" ht="11.25" hidden="false" customHeight="false" outlineLevel="0" collapsed="false">
      <c r="B35" s="0" t="n">
        <v>21</v>
      </c>
    </row>
    <row r="36" customFormat="false" ht="11.25" hidden="false" customHeight="false" outlineLevel="0" collapsed="false">
      <c r="B36" s="0" t="n">
        <v>22</v>
      </c>
    </row>
    <row r="37" customFormat="false" ht="11.25" hidden="false" customHeight="false" outlineLevel="0" collapsed="false">
      <c r="B37" s="0" t="n">
        <v>23</v>
      </c>
    </row>
    <row r="38" customFormat="false" ht="11.25" hidden="false" customHeight="false" outlineLevel="0" collapsed="false">
      <c r="B38" s="0" t="n">
        <v>24</v>
      </c>
    </row>
    <row r="39" customFormat="false" ht="11.25" hidden="false" customHeight="false" outlineLevel="0" collapsed="false">
      <c r="B39" s="0" t="n">
        <v>25</v>
      </c>
    </row>
    <row r="40" customFormat="false" ht="11.25" hidden="false" customHeight="false" outlineLevel="0" collapsed="false">
      <c r="B40" s="0" t="n">
        <v>26</v>
      </c>
    </row>
    <row r="41" customFormat="false" ht="11.25" hidden="false" customHeight="false" outlineLevel="0" collapsed="false">
      <c r="B41" s="0" t="n">
        <v>27</v>
      </c>
    </row>
    <row r="42" customFormat="false" ht="11.25" hidden="false" customHeight="false" outlineLevel="0" collapsed="false">
      <c r="B42" s="0" t="n">
        <v>28</v>
      </c>
    </row>
    <row r="43" customFormat="false" ht="11.25" hidden="false" customHeight="false" outlineLevel="0" collapsed="false">
      <c r="B43" s="0" t="n">
        <v>29</v>
      </c>
    </row>
    <row r="44" customFormat="false" ht="11.25" hidden="false" customHeight="false" outlineLevel="0" collapsed="false">
      <c r="B44" s="0" t="n">
        <v>30</v>
      </c>
    </row>
    <row r="45" customFormat="false" ht="11.25" hidden="false" customHeight="false" outlineLevel="0" collapsed="false">
      <c r="B45" s="0" t="n">
        <v>31</v>
      </c>
    </row>
    <row r="46" customFormat="false" ht="11.25" hidden="false" customHeight="false" outlineLevel="0" collapsed="false">
      <c r="B46" s="0" t="n">
        <v>32</v>
      </c>
    </row>
    <row r="47" customFormat="false" ht="11.25" hidden="false" customHeight="false" outlineLevel="0" collapsed="false">
      <c r="B47" s="0" t="n">
        <v>33</v>
      </c>
    </row>
    <row r="48" customFormat="false" ht="11.25" hidden="false" customHeight="false" outlineLevel="0" collapsed="false">
      <c r="B48" s="0" t="n">
        <v>34</v>
      </c>
    </row>
    <row r="49" customFormat="false" ht="11.25" hidden="false" customHeight="false" outlineLevel="0" collapsed="false">
      <c r="B49" s="0" t="n">
        <v>35</v>
      </c>
    </row>
    <row r="50" customFormat="false" ht="11.25" hidden="false" customHeight="false" outlineLevel="0" collapsed="false">
      <c r="B50" s="0" t="n">
        <v>36</v>
      </c>
    </row>
    <row r="51" customFormat="false" ht="11.25" hidden="false" customHeight="false" outlineLevel="0" collapsed="false">
      <c r="B51" s="0" t="n">
        <v>37</v>
      </c>
    </row>
    <row r="52" customFormat="false" ht="11.25" hidden="false" customHeight="false" outlineLevel="0" collapsed="false">
      <c r="B52" s="0" t="n">
        <v>38</v>
      </c>
    </row>
    <row r="53" customFormat="false" ht="11.25" hidden="false" customHeight="false" outlineLevel="0" collapsed="false">
      <c r="B53" s="0" t="n">
        <v>39</v>
      </c>
    </row>
    <row r="54" customFormat="false" ht="11.25" hidden="false" customHeight="false" outlineLevel="0" collapsed="false">
      <c r="B54" s="0" t="n">
        <v>40</v>
      </c>
    </row>
    <row r="55" customFormat="false" ht="11.25" hidden="false" customHeight="false" outlineLevel="0" collapsed="false">
      <c r="B55" s="0" t="n">
        <v>41</v>
      </c>
    </row>
    <row r="56" customFormat="false" ht="11.25" hidden="false" customHeight="false" outlineLevel="0" collapsed="false">
      <c r="B56" s="0" t="n">
        <v>42</v>
      </c>
    </row>
    <row r="57" customFormat="false" ht="11.25" hidden="false" customHeight="false" outlineLevel="0" collapsed="false">
      <c r="B57" s="0" t="n">
        <v>43</v>
      </c>
    </row>
    <row r="58" customFormat="false" ht="11.25" hidden="false" customHeight="false" outlineLevel="0" collapsed="false">
      <c r="B58" s="0" t="n">
        <v>44</v>
      </c>
    </row>
    <row r="59" customFormat="false" ht="11.25" hidden="false" customHeight="false" outlineLevel="0" collapsed="false">
      <c r="B59" s="0" t="n">
        <v>45</v>
      </c>
    </row>
    <row r="60" customFormat="false" ht="11.25" hidden="false" customHeight="false" outlineLevel="0" collapsed="false">
      <c r="B60" s="0" t="n">
        <v>46</v>
      </c>
    </row>
    <row r="61" customFormat="false" ht="11.25" hidden="false" customHeight="false" outlineLevel="0" collapsed="false">
      <c r="B61" s="0" t="n">
        <v>47</v>
      </c>
    </row>
    <row r="62" customFormat="false" ht="11.25" hidden="false" customHeight="false" outlineLevel="0" collapsed="false">
      <c r="B62" s="0" t="n">
        <v>48</v>
      </c>
    </row>
    <row r="63" customFormat="false" ht="11.25" hidden="false" customHeight="false" outlineLevel="0" collapsed="false">
      <c r="B63" s="0" t="n">
        <v>49</v>
      </c>
    </row>
    <row r="64" customFormat="false" ht="11.25" hidden="false" customHeight="false" outlineLevel="0" collapsed="false">
      <c r="B64" s="0" t="n">
        <v>50</v>
      </c>
    </row>
    <row r="65" customFormat="false" ht="11.25" hidden="false" customHeight="false" outlineLevel="0" collapsed="false">
      <c r="B65" s="0" t="n">
        <v>51</v>
      </c>
    </row>
    <row r="66" customFormat="false" ht="11.25" hidden="false" customHeight="false" outlineLevel="0" collapsed="false">
      <c r="B66" s="0" t="n">
        <v>52</v>
      </c>
    </row>
    <row r="67" customFormat="false" ht="11.25" hidden="false" customHeight="false" outlineLevel="0" collapsed="false">
      <c r="B67" s="0" t="n">
        <v>53</v>
      </c>
    </row>
    <row r="68" customFormat="false" ht="11.25" hidden="false" customHeight="false" outlineLevel="0" collapsed="false">
      <c r="B68" s="0" t="n">
        <v>54</v>
      </c>
    </row>
    <row r="69" customFormat="false" ht="11.25" hidden="false" customHeight="false" outlineLevel="0" collapsed="false">
      <c r="B69" s="0" t="n">
        <v>55</v>
      </c>
    </row>
    <row r="70" customFormat="false" ht="11.25" hidden="false" customHeight="false" outlineLevel="0" collapsed="false">
      <c r="B70" s="0" t="n">
        <v>56</v>
      </c>
    </row>
    <row r="71" customFormat="false" ht="11.25" hidden="false" customHeight="false" outlineLevel="0" collapsed="false">
      <c r="B71" s="0" t="n">
        <v>57</v>
      </c>
    </row>
    <row r="72" customFormat="false" ht="11.25" hidden="false" customHeight="false" outlineLevel="0" collapsed="false">
      <c r="B72" s="0" t="n">
        <v>58</v>
      </c>
    </row>
    <row r="73" customFormat="false" ht="11.25" hidden="false" customHeight="false" outlineLevel="0" collapsed="false">
      <c r="B73" s="0" t="n">
        <v>59</v>
      </c>
    </row>
    <row r="74" customFormat="false" ht="11.25" hidden="false" customHeight="false" outlineLevel="0" collapsed="false">
      <c r="B74" s="0" t="n">
        <v>60</v>
      </c>
    </row>
    <row r="75" customFormat="false" ht="11.25" hidden="false" customHeight="false" outlineLevel="0" collapsed="false">
      <c r="B75" s="0" t="n">
        <v>61</v>
      </c>
    </row>
    <row r="76" customFormat="false" ht="11.25" hidden="false" customHeight="false" outlineLevel="0" collapsed="false">
      <c r="B76" s="0" t="n">
        <v>62</v>
      </c>
    </row>
    <row r="77" customFormat="false" ht="11.25" hidden="false" customHeight="false" outlineLevel="0" collapsed="false">
      <c r="B77" s="0" t="n">
        <v>63</v>
      </c>
    </row>
    <row r="78" customFormat="false" ht="11.25" hidden="false" customHeight="false" outlineLevel="0" collapsed="false">
      <c r="B78" s="0" t="n">
        <v>64</v>
      </c>
    </row>
    <row r="79" customFormat="false" ht="11.25" hidden="false" customHeight="false" outlineLevel="0" collapsed="false">
      <c r="B79" s="0" t="n">
        <v>65</v>
      </c>
    </row>
    <row r="80" customFormat="false" ht="11.25" hidden="false" customHeight="false" outlineLevel="0" collapsed="false">
      <c r="B80" s="0" t="n">
        <v>66</v>
      </c>
    </row>
    <row r="81" customFormat="false" ht="11.25" hidden="false" customHeight="false" outlineLevel="0" collapsed="false">
      <c r="B81" s="0" t="n">
        <v>67</v>
      </c>
    </row>
    <row r="82" customFormat="false" ht="11.25" hidden="false" customHeight="false" outlineLevel="0" collapsed="false">
      <c r="B82" s="0" t="n">
        <v>68</v>
      </c>
    </row>
    <row r="83" customFormat="false" ht="11.25" hidden="false" customHeight="false" outlineLevel="0" collapsed="false">
      <c r="B83" s="0" t="n">
        <v>69</v>
      </c>
    </row>
    <row r="84" customFormat="false" ht="11.25" hidden="false" customHeight="false" outlineLevel="0" collapsed="false">
      <c r="B84" s="0" t="n">
        <v>70</v>
      </c>
    </row>
    <row r="85" customFormat="false" ht="11.25" hidden="false" customHeight="false" outlineLevel="0" collapsed="false">
      <c r="B85" s="0" t="n">
        <v>71</v>
      </c>
    </row>
    <row r="86" customFormat="false" ht="11.25" hidden="false" customHeight="false" outlineLevel="0" collapsed="false">
      <c r="B86" s="0" t="n">
        <v>72</v>
      </c>
    </row>
    <row r="87" customFormat="false" ht="11.25" hidden="false" customHeight="false" outlineLevel="0" collapsed="false">
      <c r="B87" s="0" t="n">
        <v>73</v>
      </c>
    </row>
    <row r="88" customFormat="false" ht="11.25" hidden="false" customHeight="false" outlineLevel="0" collapsed="false">
      <c r="B88" s="0" t="n">
        <v>74</v>
      </c>
    </row>
    <row r="89" customFormat="false" ht="11.25" hidden="false" customHeight="false" outlineLevel="0" collapsed="false">
      <c r="B89" s="0" t="n">
        <v>75</v>
      </c>
    </row>
    <row r="90" customFormat="false" ht="11.25" hidden="false" customHeight="false" outlineLevel="0" collapsed="false">
      <c r="B90" s="0" t="n">
        <v>76</v>
      </c>
    </row>
    <row r="91" customFormat="false" ht="11.25" hidden="false" customHeight="false" outlineLevel="0" collapsed="false">
      <c r="B91" s="0" t="n">
        <v>77</v>
      </c>
    </row>
    <row r="92" customFormat="false" ht="11.25" hidden="false" customHeight="false" outlineLevel="0" collapsed="false">
      <c r="B92" s="0" t="n">
        <v>78</v>
      </c>
    </row>
    <row r="93" customFormat="false" ht="11.25" hidden="false" customHeight="false" outlineLevel="0" collapsed="false">
      <c r="B93" s="0" t="n">
        <v>79</v>
      </c>
    </row>
    <row r="94" customFormat="false" ht="11.25" hidden="false" customHeight="false" outlineLevel="0" collapsed="false">
      <c r="B94" s="0" t="n">
        <v>80</v>
      </c>
    </row>
    <row r="95" customFormat="false" ht="11.25" hidden="false" customHeight="false" outlineLevel="0" collapsed="false">
      <c r="B95" s="0" t="n">
        <v>81</v>
      </c>
    </row>
    <row r="96" customFormat="false" ht="11.25" hidden="false" customHeight="false" outlineLevel="0" collapsed="false">
      <c r="B96" s="0" t="n">
        <v>82</v>
      </c>
    </row>
    <row r="97" customFormat="false" ht="11.25" hidden="false" customHeight="false" outlineLevel="0" collapsed="false">
      <c r="B97" s="0" t="n">
        <v>83</v>
      </c>
    </row>
    <row r="98" customFormat="false" ht="11.25" hidden="false" customHeight="false" outlineLevel="0" collapsed="false">
      <c r="B98" s="0" t="n">
        <v>84</v>
      </c>
    </row>
    <row r="99" customFormat="false" ht="11.25" hidden="false" customHeight="false" outlineLevel="0" collapsed="false">
      <c r="B99" s="0" t="n">
        <v>85</v>
      </c>
    </row>
    <row r="100" customFormat="false" ht="11.25" hidden="false" customHeight="false" outlineLevel="0" collapsed="false">
      <c r="B100" s="0" t="n">
        <v>86</v>
      </c>
    </row>
    <row r="101" customFormat="false" ht="11.25" hidden="false" customHeight="false" outlineLevel="0" collapsed="false">
      <c r="B101" s="0" t="n">
        <v>87</v>
      </c>
    </row>
    <row r="102" customFormat="false" ht="11.25" hidden="false" customHeight="false" outlineLevel="0" collapsed="false">
      <c r="B102" s="0" t="n">
        <v>88</v>
      </c>
    </row>
    <row r="103" customFormat="false" ht="11.25" hidden="false" customHeight="false" outlineLevel="0" collapsed="false">
      <c r="B103" s="0" t="n">
        <v>89</v>
      </c>
    </row>
    <row r="104" customFormat="false" ht="11.25" hidden="false" customHeight="false" outlineLevel="0" collapsed="false">
      <c r="B104" s="0" t="n">
        <v>90</v>
      </c>
    </row>
    <row r="105" customFormat="false" ht="11.25" hidden="false" customHeight="false" outlineLevel="0" collapsed="false">
      <c r="B105" s="0" t="n">
        <v>91</v>
      </c>
    </row>
    <row r="106" customFormat="false" ht="11.25" hidden="false" customHeight="false" outlineLevel="0" collapsed="false">
      <c r="B106" s="0" t="n">
        <v>92</v>
      </c>
    </row>
    <row r="107" customFormat="false" ht="11.25" hidden="false" customHeight="false" outlineLevel="0" collapsed="false">
      <c r="B107" s="0" t="n">
        <v>93</v>
      </c>
    </row>
    <row r="108" customFormat="false" ht="11.25" hidden="false" customHeight="false" outlineLevel="0" collapsed="false">
      <c r="B108" s="0" t="n">
        <v>94</v>
      </c>
    </row>
    <row r="109" customFormat="false" ht="11.25" hidden="false" customHeight="false" outlineLevel="0" collapsed="false">
      <c r="B109" s="0" t="n">
        <v>95</v>
      </c>
    </row>
    <row r="110" customFormat="false" ht="11.25" hidden="false" customHeight="false" outlineLevel="0" collapsed="false">
      <c r="B110" s="0" t="n">
        <v>96</v>
      </c>
    </row>
    <row r="111" customFormat="false" ht="11.25" hidden="false" customHeight="false" outlineLevel="0" collapsed="false">
      <c r="B111" s="0" t="n">
        <v>97</v>
      </c>
    </row>
    <row r="112" customFormat="false" ht="11.25" hidden="false" customHeight="false" outlineLevel="0" collapsed="false">
      <c r="B112" s="0" t="n">
        <v>98</v>
      </c>
    </row>
    <row r="113" customFormat="false" ht="11.25" hidden="false" customHeight="false" outlineLevel="0" collapsed="false">
      <c r="B113" s="0" t="n">
        <v>99</v>
      </c>
    </row>
    <row r="114" customFormat="false" ht="11.25" hidden="false" customHeight="false" outlineLevel="0" collapsed="false">
      <c r="B114" s="0" t="n">
        <v>100</v>
      </c>
    </row>
    <row r="115" customFormat="false" ht="11.25" hidden="false" customHeight="false" outlineLevel="0" collapsed="false">
      <c r="B115" s="0" t="n">
        <v>101</v>
      </c>
    </row>
    <row r="116" customFormat="false" ht="11.25" hidden="false" customHeight="false" outlineLevel="0" collapsed="false">
      <c r="B116" s="0" t="n">
        <v>102</v>
      </c>
    </row>
    <row r="117" customFormat="false" ht="11.25" hidden="false" customHeight="false" outlineLevel="0" collapsed="false">
      <c r="B117" s="0" t="n">
        <v>103</v>
      </c>
    </row>
    <row r="118" customFormat="false" ht="11.25" hidden="false" customHeight="false" outlineLevel="0" collapsed="false">
      <c r="B118" s="0" t="n">
        <v>104</v>
      </c>
    </row>
    <row r="119" customFormat="false" ht="11.25" hidden="false" customHeight="false" outlineLevel="0" collapsed="false">
      <c r="B119" s="0" t="n">
        <v>105</v>
      </c>
    </row>
    <row r="120" customFormat="false" ht="11.25" hidden="false" customHeight="false" outlineLevel="0" collapsed="false">
      <c r="B120" s="0" t="n">
        <v>106</v>
      </c>
    </row>
    <row r="121" customFormat="false" ht="11.25" hidden="false" customHeight="false" outlineLevel="0" collapsed="false">
      <c r="B121" s="0" t="n">
        <v>107</v>
      </c>
    </row>
    <row r="122" customFormat="false" ht="11.25" hidden="false" customHeight="false" outlineLevel="0" collapsed="false">
      <c r="B122" s="0" t="n">
        <v>108</v>
      </c>
    </row>
    <row r="123" customFormat="false" ht="11.25" hidden="false" customHeight="false" outlineLevel="0" collapsed="false">
      <c r="B123" s="0" t="n">
        <v>109</v>
      </c>
    </row>
    <row r="124" customFormat="false" ht="11.25" hidden="false" customHeight="false" outlineLevel="0" collapsed="false">
      <c r="B124" s="0" t="n">
        <v>110</v>
      </c>
    </row>
    <row r="125" customFormat="false" ht="11.25" hidden="false" customHeight="false" outlineLevel="0" collapsed="false">
      <c r="B125" s="0" t="n">
        <v>111</v>
      </c>
    </row>
    <row r="126" customFormat="false" ht="11.25" hidden="false" customHeight="false" outlineLevel="0" collapsed="false">
      <c r="B126" s="0" t="n">
        <v>112</v>
      </c>
    </row>
    <row r="127" customFormat="false" ht="11.25" hidden="false" customHeight="false" outlineLevel="0" collapsed="false">
      <c r="B127" s="0" t="n">
        <v>113</v>
      </c>
    </row>
    <row r="128" customFormat="false" ht="11.25" hidden="false" customHeight="false" outlineLevel="0" collapsed="false">
      <c r="B128" s="0" t="n">
        <v>114</v>
      </c>
    </row>
    <row r="129" customFormat="false" ht="11.25" hidden="false" customHeight="false" outlineLevel="0" collapsed="false">
      <c r="B129" s="0" t="n">
        <v>115</v>
      </c>
    </row>
    <row r="130" customFormat="false" ht="11.25" hidden="false" customHeight="false" outlineLevel="0" collapsed="false">
      <c r="B130" s="0" t="n">
        <v>116</v>
      </c>
    </row>
    <row r="131" customFormat="false" ht="11.25" hidden="false" customHeight="false" outlineLevel="0" collapsed="false">
      <c r="B131" s="0" t="n">
        <v>117</v>
      </c>
    </row>
    <row r="132" customFormat="false" ht="11.25" hidden="false" customHeight="false" outlineLevel="0" collapsed="false">
      <c r="B132" s="0" t="n">
        <v>118</v>
      </c>
    </row>
    <row r="133" customFormat="false" ht="11.25" hidden="false" customHeight="false" outlineLevel="0" collapsed="false">
      <c r="B133" s="0" t="n">
        <v>119</v>
      </c>
    </row>
    <row r="134" customFormat="false" ht="11.25" hidden="false" customHeight="false" outlineLevel="0" collapsed="false">
      <c r="B134" s="0" t="n">
        <v>120</v>
      </c>
    </row>
    <row r="135" customFormat="false" ht="11.25" hidden="false" customHeight="false" outlineLevel="0" collapsed="false">
      <c r="B135" s="0" t="n">
        <v>121</v>
      </c>
    </row>
    <row r="136" customFormat="false" ht="11.25" hidden="false" customHeight="false" outlineLevel="0" collapsed="false">
      <c r="B136" s="0" t="n">
        <v>122</v>
      </c>
    </row>
    <row r="137" customFormat="false" ht="11.25" hidden="false" customHeight="false" outlineLevel="0" collapsed="false">
      <c r="B137" s="0" t="n">
        <v>123</v>
      </c>
    </row>
    <row r="138" customFormat="false" ht="11.25" hidden="false" customHeight="false" outlineLevel="0" collapsed="false">
      <c r="B138" s="0" t="n">
        <v>124</v>
      </c>
    </row>
    <row r="139" customFormat="false" ht="11.25" hidden="false" customHeight="false" outlineLevel="0" collapsed="false">
      <c r="B139" s="0" t="n">
        <v>125</v>
      </c>
    </row>
    <row r="140" customFormat="false" ht="11.25" hidden="false" customHeight="false" outlineLevel="0" collapsed="false">
      <c r="B140" s="0" t="n">
        <v>126</v>
      </c>
    </row>
    <row r="141" customFormat="false" ht="11.25" hidden="false" customHeight="false" outlineLevel="0" collapsed="false">
      <c r="B141" s="0" t="n">
        <v>127</v>
      </c>
    </row>
    <row r="142" customFormat="false" ht="11.25" hidden="false" customHeight="false" outlineLevel="0" collapsed="false">
      <c r="B142" s="0" t="n">
        <v>128</v>
      </c>
    </row>
    <row r="143" customFormat="false" ht="11.25" hidden="false" customHeight="false" outlineLevel="0" collapsed="false">
      <c r="B143" s="0" t="n">
        <v>129</v>
      </c>
    </row>
    <row r="144" customFormat="false" ht="11.25" hidden="false" customHeight="false" outlineLevel="0" collapsed="false">
      <c r="B144" s="0" t="n">
        <v>130</v>
      </c>
    </row>
    <row r="145" customFormat="false" ht="11.25" hidden="false" customHeight="false" outlineLevel="0" collapsed="false">
      <c r="B145" s="0" t="n">
        <v>131</v>
      </c>
    </row>
    <row r="146" customFormat="false" ht="11.25" hidden="false" customHeight="false" outlineLevel="0" collapsed="false">
      <c r="B146" s="0" t="n">
        <v>132</v>
      </c>
    </row>
    <row r="147" customFormat="false" ht="11.25" hidden="false" customHeight="false" outlineLevel="0" collapsed="false">
      <c r="B147" s="0" t="n">
        <v>133</v>
      </c>
    </row>
    <row r="148" customFormat="false" ht="11.25" hidden="false" customHeight="false" outlineLevel="0" collapsed="false">
      <c r="B148" s="0" t="n">
        <v>134</v>
      </c>
    </row>
    <row r="149" customFormat="false" ht="11.25" hidden="false" customHeight="false" outlineLevel="0" collapsed="false">
      <c r="B149" s="0" t="n">
        <v>135</v>
      </c>
    </row>
    <row r="150" customFormat="false" ht="11.25" hidden="false" customHeight="false" outlineLevel="0" collapsed="false">
      <c r="B150" s="0" t="n">
        <v>136</v>
      </c>
    </row>
    <row r="151" customFormat="false" ht="11.25" hidden="false" customHeight="false" outlineLevel="0" collapsed="false">
      <c r="B151" s="0" t="n">
        <v>137</v>
      </c>
    </row>
    <row r="152" customFormat="false" ht="11.25" hidden="false" customHeight="false" outlineLevel="0" collapsed="false">
      <c r="B152" s="0" t="n">
        <v>138</v>
      </c>
    </row>
    <row r="153" customFormat="false" ht="11.25" hidden="false" customHeight="false" outlineLevel="0" collapsed="false">
      <c r="B153" s="0" t="n">
        <v>139</v>
      </c>
    </row>
    <row r="154" customFormat="false" ht="11.25" hidden="false" customHeight="false" outlineLevel="0" collapsed="false">
      <c r="B154" s="0" t="n">
        <v>140</v>
      </c>
    </row>
    <row r="155" customFormat="false" ht="11.25" hidden="false" customHeight="false" outlineLevel="0" collapsed="false">
      <c r="B155" s="0" t="n">
        <v>141</v>
      </c>
    </row>
    <row r="156" customFormat="false" ht="11.25" hidden="false" customHeight="false" outlineLevel="0" collapsed="false">
      <c r="B156" s="0" t="n">
        <v>142</v>
      </c>
    </row>
    <row r="157" customFormat="false" ht="11.25" hidden="false" customHeight="false" outlineLevel="0" collapsed="false">
      <c r="B157" s="0" t="n">
        <v>143</v>
      </c>
    </row>
    <row r="158" customFormat="false" ht="11.25" hidden="false" customHeight="false" outlineLevel="0" collapsed="false">
      <c r="B158" s="0" t="n">
        <v>144</v>
      </c>
    </row>
    <row r="159" customFormat="false" ht="11.25" hidden="false" customHeight="false" outlineLevel="0" collapsed="false">
      <c r="B159" s="0" t="n">
        <v>145</v>
      </c>
    </row>
    <row r="160" customFormat="false" ht="11.25" hidden="false" customHeight="false" outlineLevel="0" collapsed="false">
      <c r="B160" s="0" t="n">
        <v>146</v>
      </c>
    </row>
    <row r="161" customFormat="false" ht="11.25" hidden="false" customHeight="false" outlineLevel="0" collapsed="false">
      <c r="B161" s="0" t="n">
        <v>147</v>
      </c>
    </row>
    <row r="162" customFormat="false" ht="11.25" hidden="false" customHeight="false" outlineLevel="0" collapsed="false">
      <c r="B162" s="0" t="n">
        <v>148</v>
      </c>
    </row>
    <row r="163" customFormat="false" ht="11.25" hidden="false" customHeight="false" outlineLevel="0" collapsed="false">
      <c r="B163" s="0" t="n">
        <v>149</v>
      </c>
    </row>
    <row r="164" customFormat="false" ht="11.25" hidden="false" customHeight="false" outlineLevel="0" collapsed="false">
      <c r="B164" s="0" t="n">
        <v>150</v>
      </c>
    </row>
    <row r="165" customFormat="false" ht="11.25" hidden="false" customHeight="false" outlineLevel="0" collapsed="false">
      <c r="B165" s="0" t="n">
        <v>151</v>
      </c>
    </row>
    <row r="166" customFormat="false" ht="11.25" hidden="false" customHeight="false" outlineLevel="0" collapsed="false">
      <c r="B166" s="0" t="n">
        <v>152</v>
      </c>
    </row>
    <row r="167" customFormat="false" ht="11.25" hidden="false" customHeight="false" outlineLevel="0" collapsed="false">
      <c r="B167" s="0" t="n">
        <v>153</v>
      </c>
    </row>
    <row r="168" customFormat="false" ht="11.25" hidden="false" customHeight="false" outlineLevel="0" collapsed="false">
      <c r="B168" s="0" t="n">
        <v>154</v>
      </c>
    </row>
    <row r="169" customFormat="false" ht="11.25" hidden="false" customHeight="false" outlineLevel="0" collapsed="false">
      <c r="B169" s="0" t="n">
        <v>155</v>
      </c>
    </row>
    <row r="170" customFormat="false" ht="11.25" hidden="false" customHeight="false" outlineLevel="0" collapsed="false">
      <c r="B170" s="0" t="n">
        <v>156</v>
      </c>
    </row>
    <row r="171" customFormat="false" ht="11.25" hidden="false" customHeight="false" outlineLevel="0" collapsed="false">
      <c r="B171" s="0" t="n">
        <v>157</v>
      </c>
    </row>
    <row r="172" customFormat="false" ht="11.25" hidden="false" customHeight="false" outlineLevel="0" collapsed="false">
      <c r="B172" s="0" t="n">
        <v>158</v>
      </c>
    </row>
    <row r="173" customFormat="false" ht="11.25" hidden="false" customHeight="false" outlineLevel="0" collapsed="false">
      <c r="B173" s="0" t="n">
        <v>159</v>
      </c>
    </row>
    <row r="174" customFormat="false" ht="11.25" hidden="false" customHeight="false" outlineLevel="0" collapsed="false">
      <c r="B174" s="0" t="n">
        <v>160</v>
      </c>
    </row>
    <row r="175" customFormat="false" ht="11.25" hidden="false" customHeight="false" outlineLevel="0" collapsed="false">
      <c r="B175" s="0" t="n">
        <v>161</v>
      </c>
    </row>
    <row r="176" customFormat="false" ht="11.25" hidden="false" customHeight="false" outlineLevel="0" collapsed="false">
      <c r="B176" s="0" t="n">
        <v>162</v>
      </c>
    </row>
    <row r="177" customFormat="false" ht="11.25" hidden="false" customHeight="false" outlineLevel="0" collapsed="false">
      <c r="B177" s="0" t="n">
        <v>163</v>
      </c>
    </row>
    <row r="178" customFormat="false" ht="11.25" hidden="false" customHeight="false" outlineLevel="0" collapsed="false">
      <c r="B178" s="0" t="n">
        <v>164</v>
      </c>
    </row>
    <row r="179" customFormat="false" ht="11.25" hidden="false" customHeight="false" outlineLevel="0" collapsed="false">
      <c r="B179" s="0" t="n">
        <v>165</v>
      </c>
    </row>
    <row r="180" customFormat="false" ht="11.25" hidden="false" customHeight="false" outlineLevel="0" collapsed="false">
      <c r="B180" s="0" t="n">
        <v>166</v>
      </c>
    </row>
    <row r="181" customFormat="false" ht="11.25" hidden="false" customHeight="false" outlineLevel="0" collapsed="false">
      <c r="B181" s="0" t="n">
        <v>167</v>
      </c>
    </row>
    <row r="182" customFormat="false" ht="11.25" hidden="false" customHeight="false" outlineLevel="0" collapsed="false">
      <c r="B182" s="0" t="n">
        <v>168</v>
      </c>
    </row>
    <row r="183" customFormat="false" ht="11.25" hidden="false" customHeight="false" outlineLevel="0" collapsed="false">
      <c r="B183" s="0" t="n">
        <v>169</v>
      </c>
    </row>
    <row r="184" customFormat="false" ht="11.25" hidden="false" customHeight="false" outlineLevel="0" collapsed="false">
      <c r="B184" s="0" t="n">
        <v>170</v>
      </c>
    </row>
    <row r="185" customFormat="false" ht="11.25" hidden="false" customHeight="false" outlineLevel="0" collapsed="false">
      <c r="B185" s="0" t="n">
        <v>171</v>
      </c>
    </row>
    <row r="186" customFormat="false" ht="11.25" hidden="false" customHeight="false" outlineLevel="0" collapsed="false">
      <c r="B186" s="0" t="n">
        <v>172</v>
      </c>
    </row>
    <row r="187" customFormat="false" ht="11.25" hidden="false" customHeight="false" outlineLevel="0" collapsed="false">
      <c r="B187" s="0" t="n">
        <v>173</v>
      </c>
    </row>
    <row r="188" customFormat="false" ht="11.25" hidden="false" customHeight="false" outlineLevel="0" collapsed="false">
      <c r="B188" s="0" t="n">
        <v>174</v>
      </c>
    </row>
    <row r="189" customFormat="false" ht="11.25" hidden="false" customHeight="false" outlineLevel="0" collapsed="false">
      <c r="B189" s="0" t="n">
        <v>175</v>
      </c>
    </row>
    <row r="190" customFormat="false" ht="11.25" hidden="false" customHeight="false" outlineLevel="0" collapsed="false">
      <c r="B190" s="0" t="n">
        <v>176</v>
      </c>
    </row>
    <row r="191" customFormat="false" ht="11.25" hidden="false" customHeight="false" outlineLevel="0" collapsed="false">
      <c r="B191" s="0" t="n">
        <v>177</v>
      </c>
    </row>
    <row r="192" customFormat="false" ht="11.25" hidden="false" customHeight="false" outlineLevel="0" collapsed="false">
      <c r="B192" s="0" t="n">
        <v>178</v>
      </c>
    </row>
    <row r="193" customFormat="false" ht="11.25" hidden="false" customHeight="false" outlineLevel="0" collapsed="false">
      <c r="B193" s="0" t="n">
        <v>179</v>
      </c>
    </row>
    <row r="194" customFormat="false" ht="11.25" hidden="false" customHeight="false" outlineLevel="0" collapsed="false">
      <c r="B194" s="0" t="n">
        <v>180</v>
      </c>
    </row>
    <row r="195" customFormat="false" ht="11.25" hidden="false" customHeight="false" outlineLevel="0" collapsed="false">
      <c r="B195" s="0" t="n">
        <v>181</v>
      </c>
    </row>
    <row r="196" customFormat="false" ht="11.25" hidden="false" customHeight="false" outlineLevel="0" collapsed="false">
      <c r="B196" s="0" t="n">
        <v>182</v>
      </c>
    </row>
    <row r="197" customFormat="false" ht="11.25" hidden="false" customHeight="false" outlineLevel="0" collapsed="false">
      <c r="B197" s="0" t="n">
        <v>183</v>
      </c>
    </row>
    <row r="198" customFormat="false" ht="11.25" hidden="false" customHeight="false" outlineLevel="0" collapsed="false">
      <c r="B198" s="0" t="n">
        <v>184</v>
      </c>
    </row>
    <row r="199" customFormat="false" ht="11.25" hidden="false" customHeight="false" outlineLevel="0" collapsed="false">
      <c r="B199" s="0" t="n">
        <v>185</v>
      </c>
    </row>
    <row r="200" customFormat="false" ht="11.25" hidden="false" customHeight="false" outlineLevel="0" collapsed="false">
      <c r="B200" s="0" t="n">
        <v>186</v>
      </c>
    </row>
    <row r="201" customFormat="false" ht="11.25" hidden="false" customHeight="false" outlineLevel="0" collapsed="false">
      <c r="B201" s="0" t="n">
        <v>187</v>
      </c>
    </row>
    <row r="202" customFormat="false" ht="11.25" hidden="false" customHeight="false" outlineLevel="0" collapsed="false">
      <c r="B202" s="0" t="n">
        <v>188</v>
      </c>
    </row>
    <row r="203" customFormat="false" ht="11.25" hidden="false" customHeight="false" outlineLevel="0" collapsed="false">
      <c r="B203" s="0" t="n">
        <v>189</v>
      </c>
    </row>
    <row r="204" customFormat="false" ht="11.25" hidden="false" customHeight="false" outlineLevel="0" collapsed="false">
      <c r="B204" s="0" t="n">
        <v>190</v>
      </c>
    </row>
    <row r="205" customFormat="false" ht="11.25" hidden="false" customHeight="false" outlineLevel="0" collapsed="false">
      <c r="B205" s="0" t="n">
        <v>191</v>
      </c>
    </row>
    <row r="206" customFormat="false" ht="11.25" hidden="false" customHeight="false" outlineLevel="0" collapsed="false">
      <c r="B206" s="0" t="n">
        <v>192</v>
      </c>
    </row>
    <row r="207" customFormat="false" ht="11.25" hidden="false" customHeight="false" outlineLevel="0" collapsed="false">
      <c r="B207" s="0" t="n">
        <v>193</v>
      </c>
    </row>
    <row r="208" customFormat="false" ht="11.25" hidden="false" customHeight="false" outlineLevel="0" collapsed="false">
      <c r="B208" s="0" t="n">
        <v>194</v>
      </c>
    </row>
    <row r="209" customFormat="false" ht="11.25" hidden="false" customHeight="false" outlineLevel="0" collapsed="false">
      <c r="B209" s="0" t="n">
        <v>195</v>
      </c>
    </row>
    <row r="210" customFormat="false" ht="11.25" hidden="false" customHeight="false" outlineLevel="0" collapsed="false">
      <c r="B210" s="0" t="n">
        <v>196</v>
      </c>
    </row>
    <row r="211" customFormat="false" ht="11.25" hidden="false" customHeight="false" outlineLevel="0" collapsed="false">
      <c r="B211" s="0" t="n">
        <v>197</v>
      </c>
    </row>
    <row r="212" customFormat="false" ht="11.25" hidden="false" customHeight="false" outlineLevel="0" collapsed="false">
      <c r="B212" s="0" t="n">
        <v>198</v>
      </c>
    </row>
    <row r="213" customFormat="false" ht="11.25" hidden="false" customHeight="false" outlineLevel="0" collapsed="false">
      <c r="B213" s="0" t="n">
        <v>199</v>
      </c>
    </row>
    <row r="214" customFormat="false" ht="11.25" hidden="false" customHeight="false" outlineLevel="0" collapsed="false">
      <c r="B214" s="0" t="n">
        <v>200</v>
      </c>
    </row>
    <row r="215" customFormat="false" ht="11.25" hidden="false" customHeight="false" outlineLevel="0" collapsed="false">
      <c r="B215" s="0" t="n">
        <v>201</v>
      </c>
    </row>
    <row r="216" customFormat="false" ht="11.25" hidden="false" customHeight="false" outlineLevel="0" collapsed="false">
      <c r="B216" s="0" t="n">
        <v>202</v>
      </c>
    </row>
    <row r="217" customFormat="false" ht="11.25" hidden="false" customHeight="false" outlineLevel="0" collapsed="false">
      <c r="B217" s="0" t="n">
        <v>203</v>
      </c>
    </row>
    <row r="218" customFormat="false" ht="11.25" hidden="false" customHeight="false" outlineLevel="0" collapsed="false">
      <c r="B218" s="0" t="n">
        <v>204</v>
      </c>
    </row>
    <row r="219" customFormat="false" ht="11.25" hidden="false" customHeight="false" outlineLevel="0" collapsed="false">
      <c r="B219" s="0" t="n">
        <v>205</v>
      </c>
    </row>
    <row r="220" customFormat="false" ht="11.25" hidden="false" customHeight="false" outlineLevel="0" collapsed="false">
      <c r="B220" s="0" t="n">
        <v>206</v>
      </c>
    </row>
    <row r="221" customFormat="false" ht="11.25" hidden="false" customHeight="false" outlineLevel="0" collapsed="false">
      <c r="B221" s="0" t="n">
        <v>207</v>
      </c>
    </row>
    <row r="222" customFormat="false" ht="11.25" hidden="false" customHeight="false" outlineLevel="0" collapsed="false">
      <c r="B222" s="0" t="n">
        <v>208</v>
      </c>
    </row>
    <row r="223" customFormat="false" ht="11.25" hidden="false" customHeight="false" outlineLevel="0" collapsed="false">
      <c r="B223" s="0" t="n">
        <v>209</v>
      </c>
    </row>
    <row r="224" customFormat="false" ht="11.25" hidden="false" customHeight="false" outlineLevel="0" collapsed="false">
      <c r="B224" s="0" t="n">
        <v>210</v>
      </c>
    </row>
    <row r="225" customFormat="false" ht="11.25" hidden="false" customHeight="false" outlineLevel="0" collapsed="false">
      <c r="B225" s="0" t="n">
        <v>211</v>
      </c>
    </row>
    <row r="226" customFormat="false" ht="11.25" hidden="false" customHeight="false" outlineLevel="0" collapsed="false">
      <c r="B226" s="0" t="n">
        <v>212</v>
      </c>
    </row>
    <row r="227" customFormat="false" ht="11.25" hidden="false" customHeight="false" outlineLevel="0" collapsed="false">
      <c r="B227" s="0" t="n">
        <v>213</v>
      </c>
    </row>
    <row r="228" customFormat="false" ht="11.25" hidden="false" customHeight="false" outlineLevel="0" collapsed="false">
      <c r="B228" s="0" t="n">
        <v>214</v>
      </c>
    </row>
    <row r="229" customFormat="false" ht="11.25" hidden="false" customHeight="false" outlineLevel="0" collapsed="false">
      <c r="B229" s="0" t="n">
        <v>215</v>
      </c>
    </row>
    <row r="230" customFormat="false" ht="11.25" hidden="false" customHeight="false" outlineLevel="0" collapsed="false">
      <c r="B230" s="0" t="n">
        <v>216</v>
      </c>
    </row>
    <row r="231" customFormat="false" ht="11.25" hidden="false" customHeight="false" outlineLevel="0" collapsed="false">
      <c r="B231" s="0" t="n">
        <v>217</v>
      </c>
    </row>
    <row r="232" customFormat="false" ht="11.25" hidden="false" customHeight="false" outlineLevel="0" collapsed="false">
      <c r="B232" s="0" t="n">
        <v>218</v>
      </c>
    </row>
    <row r="233" customFormat="false" ht="11.25" hidden="false" customHeight="false" outlineLevel="0" collapsed="false">
      <c r="B233" s="0" t="n">
        <v>219</v>
      </c>
    </row>
    <row r="234" customFormat="false" ht="11.25" hidden="false" customHeight="false" outlineLevel="0" collapsed="false">
      <c r="B234" s="0" t="n">
        <v>220</v>
      </c>
    </row>
    <row r="235" customFormat="false" ht="11.25" hidden="false" customHeight="false" outlineLevel="0" collapsed="false">
      <c r="B235" s="0" t="n">
        <v>221</v>
      </c>
    </row>
    <row r="236" customFormat="false" ht="11.25" hidden="false" customHeight="false" outlineLevel="0" collapsed="false">
      <c r="B236" s="0" t="n">
        <v>222</v>
      </c>
    </row>
    <row r="237" customFormat="false" ht="11.25" hidden="false" customHeight="false" outlineLevel="0" collapsed="false">
      <c r="B237" s="0" t="n">
        <v>223</v>
      </c>
    </row>
    <row r="238" customFormat="false" ht="11.25" hidden="false" customHeight="false" outlineLevel="0" collapsed="false">
      <c r="B238" s="0" t="n">
        <v>224</v>
      </c>
    </row>
    <row r="239" customFormat="false" ht="11.25" hidden="false" customHeight="false" outlineLevel="0" collapsed="false">
      <c r="B239" s="0" t="n">
        <v>225</v>
      </c>
    </row>
    <row r="240" customFormat="false" ht="11.25" hidden="false" customHeight="false" outlineLevel="0" collapsed="false">
      <c r="B240" s="0" t="n">
        <v>226</v>
      </c>
    </row>
    <row r="241" customFormat="false" ht="11.25" hidden="false" customHeight="false" outlineLevel="0" collapsed="false">
      <c r="B241" s="0" t="n">
        <v>227</v>
      </c>
    </row>
    <row r="242" customFormat="false" ht="11.25" hidden="false" customHeight="false" outlineLevel="0" collapsed="false">
      <c r="B242" s="0" t="n">
        <v>228</v>
      </c>
    </row>
    <row r="243" customFormat="false" ht="11.25" hidden="false" customHeight="false" outlineLevel="0" collapsed="false">
      <c r="B243" s="0" t="n">
        <v>229</v>
      </c>
    </row>
    <row r="244" customFormat="false" ht="11.25" hidden="false" customHeight="false" outlineLevel="0" collapsed="false">
      <c r="B244" s="0" t="n">
        <v>230</v>
      </c>
    </row>
    <row r="245" customFormat="false" ht="11.25" hidden="false" customHeight="false" outlineLevel="0" collapsed="false">
      <c r="B245" s="0" t="n">
        <v>231</v>
      </c>
    </row>
    <row r="246" customFormat="false" ht="11.25" hidden="false" customHeight="false" outlineLevel="0" collapsed="false">
      <c r="B246" s="0" t="n">
        <v>232</v>
      </c>
    </row>
    <row r="247" customFormat="false" ht="11.25" hidden="false" customHeight="false" outlineLevel="0" collapsed="false">
      <c r="B247" s="0" t="n">
        <v>233</v>
      </c>
    </row>
    <row r="248" customFormat="false" ht="11.25" hidden="false" customHeight="false" outlineLevel="0" collapsed="false">
      <c r="B248" s="0" t="n">
        <v>234</v>
      </c>
    </row>
    <row r="249" customFormat="false" ht="11.25" hidden="false" customHeight="false" outlineLevel="0" collapsed="false">
      <c r="B249" s="0" t="n">
        <v>235</v>
      </c>
    </row>
    <row r="250" customFormat="false" ht="11.25" hidden="false" customHeight="false" outlineLevel="0" collapsed="false">
      <c r="B250" s="0" t="n">
        <v>236</v>
      </c>
    </row>
    <row r="251" customFormat="false" ht="11.25" hidden="false" customHeight="false" outlineLevel="0" collapsed="false">
      <c r="B251" s="0" t="n">
        <v>237</v>
      </c>
    </row>
    <row r="252" customFormat="false" ht="11.25" hidden="false" customHeight="false" outlineLevel="0" collapsed="false">
      <c r="B252" s="0" t="n">
        <v>238</v>
      </c>
    </row>
    <row r="253" customFormat="false" ht="11.25" hidden="false" customHeight="false" outlineLevel="0" collapsed="false">
      <c r="B253" s="0" t="n">
        <v>239</v>
      </c>
    </row>
    <row r="254" customFormat="false" ht="11.25" hidden="false" customHeight="false" outlineLevel="0" collapsed="false">
      <c r="B254" s="0" t="n">
        <v>240</v>
      </c>
    </row>
    <row r="255" customFormat="false" ht="11.25" hidden="false" customHeight="false" outlineLevel="0" collapsed="false">
      <c r="B255" s="0" t="n">
        <v>241</v>
      </c>
    </row>
    <row r="256" customFormat="false" ht="11.25" hidden="false" customHeight="false" outlineLevel="0" collapsed="false">
      <c r="B256" s="0" t="n">
        <v>242</v>
      </c>
    </row>
    <row r="257" customFormat="false" ht="11.25" hidden="false" customHeight="false" outlineLevel="0" collapsed="false">
      <c r="B257" s="0" t="n">
        <v>243</v>
      </c>
    </row>
    <row r="258" customFormat="false" ht="11.25" hidden="false" customHeight="false" outlineLevel="0" collapsed="false">
      <c r="B258" s="0" t="n">
        <v>244</v>
      </c>
    </row>
    <row r="259" customFormat="false" ht="11.25" hidden="false" customHeight="false" outlineLevel="0" collapsed="false">
      <c r="B259" s="0" t="n">
        <v>245</v>
      </c>
    </row>
    <row r="260" customFormat="false" ht="11.25" hidden="false" customHeight="false" outlineLevel="0" collapsed="false">
      <c r="B260" s="0" t="n">
        <v>246</v>
      </c>
    </row>
    <row r="261" customFormat="false" ht="11.25" hidden="false" customHeight="false" outlineLevel="0" collapsed="false">
      <c r="B261" s="0" t="n">
        <v>247</v>
      </c>
    </row>
    <row r="262" customFormat="false" ht="11.25" hidden="false" customHeight="false" outlineLevel="0" collapsed="false">
      <c r="B262" s="0" t="n">
        <v>248</v>
      </c>
    </row>
    <row r="263" customFormat="false" ht="11.25" hidden="false" customHeight="false" outlineLevel="0" collapsed="false">
      <c r="B263" s="0" t="n">
        <v>249</v>
      </c>
    </row>
    <row r="264" customFormat="false" ht="11.25" hidden="false" customHeight="false" outlineLevel="0" collapsed="false">
      <c r="B264" s="0" t="n">
        <v>250</v>
      </c>
    </row>
    <row r="265" customFormat="false" ht="11.25" hidden="false" customHeight="false" outlineLevel="0" collapsed="false">
      <c r="B265" s="0" t="n">
        <v>251</v>
      </c>
    </row>
    <row r="266" customFormat="false" ht="11.25" hidden="false" customHeight="false" outlineLevel="0" collapsed="false">
      <c r="B266" s="0" t="n">
        <v>252</v>
      </c>
    </row>
    <row r="267" customFormat="false" ht="11.25" hidden="false" customHeight="false" outlineLevel="0" collapsed="false">
      <c r="B267" s="0" t="n">
        <v>253</v>
      </c>
    </row>
    <row r="268" customFormat="false" ht="11.25" hidden="false" customHeight="false" outlineLevel="0" collapsed="false">
      <c r="B268" s="0" t="n">
        <v>254</v>
      </c>
    </row>
    <row r="269" customFormat="false" ht="11.25" hidden="false" customHeight="false" outlineLevel="0" collapsed="false">
      <c r="B269" s="0" t="n">
        <v>255</v>
      </c>
    </row>
    <row r="270" customFormat="false" ht="11.25" hidden="false" customHeight="false" outlineLevel="0" collapsed="false">
      <c r="B270" s="0" t="n">
        <v>256</v>
      </c>
    </row>
    <row r="271" customFormat="false" ht="11.25" hidden="false" customHeight="false" outlineLevel="0" collapsed="false">
      <c r="B271" s="0" t="n">
        <v>257</v>
      </c>
    </row>
    <row r="272" customFormat="false" ht="11.25" hidden="false" customHeight="false" outlineLevel="0" collapsed="false">
      <c r="B272" s="0" t="n">
        <v>258</v>
      </c>
    </row>
    <row r="273" customFormat="false" ht="11.25" hidden="false" customHeight="false" outlineLevel="0" collapsed="false">
      <c r="B273" s="0" t="n">
        <v>259</v>
      </c>
    </row>
    <row r="274" customFormat="false" ht="11.25" hidden="false" customHeight="false" outlineLevel="0" collapsed="false">
      <c r="B274" s="0" t="n">
        <v>260</v>
      </c>
    </row>
    <row r="275" customFormat="false" ht="11.25" hidden="false" customHeight="false" outlineLevel="0" collapsed="false">
      <c r="B275" s="0" t="n">
        <v>261</v>
      </c>
    </row>
    <row r="276" customFormat="false" ht="11.25" hidden="false" customHeight="false" outlineLevel="0" collapsed="false">
      <c r="B276" s="0" t="n">
        <v>262</v>
      </c>
    </row>
    <row r="277" customFormat="false" ht="11.25" hidden="false" customHeight="false" outlineLevel="0" collapsed="false">
      <c r="B277" s="0" t="n">
        <v>263</v>
      </c>
    </row>
    <row r="278" customFormat="false" ht="11.25" hidden="false" customHeight="false" outlineLevel="0" collapsed="false">
      <c r="B278" s="0" t="n">
        <v>264</v>
      </c>
    </row>
    <row r="279" customFormat="false" ht="11.25" hidden="false" customHeight="false" outlineLevel="0" collapsed="false">
      <c r="B279" s="0" t="n">
        <v>265</v>
      </c>
    </row>
    <row r="280" customFormat="false" ht="11.25" hidden="false" customHeight="false" outlineLevel="0" collapsed="false">
      <c r="B280" s="0" t="n">
        <v>266</v>
      </c>
    </row>
    <row r="281" customFormat="false" ht="11.25" hidden="false" customHeight="false" outlineLevel="0" collapsed="false">
      <c r="B281" s="0" t="n">
        <v>267</v>
      </c>
    </row>
    <row r="282" customFormat="false" ht="11.25" hidden="false" customHeight="false" outlineLevel="0" collapsed="false">
      <c r="B282" s="0" t="n">
        <v>268</v>
      </c>
    </row>
    <row r="283" customFormat="false" ht="11.25" hidden="false" customHeight="false" outlineLevel="0" collapsed="false">
      <c r="B283" s="0" t="n">
        <v>269</v>
      </c>
    </row>
    <row r="284" customFormat="false" ht="11.25" hidden="false" customHeight="false" outlineLevel="0" collapsed="false">
      <c r="B284" s="0" t="n">
        <v>270</v>
      </c>
    </row>
    <row r="285" customFormat="false" ht="11.25" hidden="false" customHeight="false" outlineLevel="0" collapsed="false">
      <c r="B285" s="0" t="n">
        <v>271</v>
      </c>
    </row>
    <row r="286" customFormat="false" ht="11.25" hidden="false" customHeight="false" outlineLevel="0" collapsed="false">
      <c r="B286" s="0" t="n">
        <v>272</v>
      </c>
    </row>
    <row r="287" customFormat="false" ht="11.25" hidden="false" customHeight="false" outlineLevel="0" collapsed="false">
      <c r="B287" s="0" t="n">
        <v>273</v>
      </c>
    </row>
    <row r="288" customFormat="false" ht="11.25" hidden="false" customHeight="false" outlineLevel="0" collapsed="false">
      <c r="B288" s="0" t="n">
        <v>274</v>
      </c>
    </row>
    <row r="289" customFormat="false" ht="11.25" hidden="false" customHeight="false" outlineLevel="0" collapsed="false">
      <c r="B289" s="0" t="n">
        <v>275</v>
      </c>
    </row>
    <row r="290" customFormat="false" ht="11.25" hidden="false" customHeight="false" outlineLevel="0" collapsed="false">
      <c r="B290" s="0" t="n">
        <v>276</v>
      </c>
    </row>
    <row r="291" customFormat="false" ht="11.25" hidden="false" customHeight="false" outlineLevel="0" collapsed="false">
      <c r="B291" s="0" t="n">
        <v>277</v>
      </c>
    </row>
    <row r="292" customFormat="false" ht="11.25" hidden="false" customHeight="false" outlineLevel="0" collapsed="false">
      <c r="B292" s="0" t="n">
        <v>278</v>
      </c>
    </row>
    <row r="293" customFormat="false" ht="11.25" hidden="false" customHeight="false" outlineLevel="0" collapsed="false">
      <c r="B293" s="0" t="n">
        <v>279</v>
      </c>
    </row>
    <row r="294" customFormat="false" ht="11.25" hidden="false" customHeight="false" outlineLevel="0" collapsed="false">
      <c r="B294" s="0" t="n">
        <v>280</v>
      </c>
    </row>
    <row r="295" customFormat="false" ht="11.25" hidden="false" customHeight="false" outlineLevel="0" collapsed="false">
      <c r="B295" s="0" t="n">
        <v>281</v>
      </c>
    </row>
    <row r="296" customFormat="false" ht="11.25" hidden="false" customHeight="false" outlineLevel="0" collapsed="false">
      <c r="B296" s="0" t="n">
        <v>282</v>
      </c>
    </row>
    <row r="297" customFormat="false" ht="11.25" hidden="false" customHeight="false" outlineLevel="0" collapsed="false">
      <c r="B297" s="0" t="n">
        <v>283</v>
      </c>
    </row>
    <row r="298" customFormat="false" ht="11.25" hidden="false" customHeight="false" outlineLevel="0" collapsed="false">
      <c r="B298" s="0" t="n">
        <v>284</v>
      </c>
    </row>
    <row r="299" customFormat="false" ht="11.25" hidden="false" customHeight="false" outlineLevel="0" collapsed="false">
      <c r="B299" s="0" t="n">
        <v>285</v>
      </c>
    </row>
    <row r="300" customFormat="false" ht="11.25" hidden="false" customHeight="false" outlineLevel="0" collapsed="false">
      <c r="B300" s="0" t="n">
        <v>286</v>
      </c>
    </row>
    <row r="301" customFormat="false" ht="11.25" hidden="false" customHeight="false" outlineLevel="0" collapsed="false">
      <c r="B301" s="0" t="n">
        <v>287</v>
      </c>
    </row>
    <row r="302" customFormat="false" ht="11.25" hidden="false" customHeight="false" outlineLevel="0" collapsed="false">
      <c r="B302" s="0" t="n">
        <v>288</v>
      </c>
    </row>
    <row r="303" customFormat="false" ht="11.25" hidden="false" customHeight="false" outlineLevel="0" collapsed="false">
      <c r="B303" s="0" t="n">
        <v>289</v>
      </c>
    </row>
    <row r="304" customFormat="false" ht="11.25" hidden="false" customHeight="false" outlineLevel="0" collapsed="false">
      <c r="B304" s="0" t="n">
        <v>290</v>
      </c>
    </row>
    <row r="305" customFormat="false" ht="11.25" hidden="false" customHeight="false" outlineLevel="0" collapsed="false">
      <c r="B305" s="0" t="n">
        <v>291</v>
      </c>
    </row>
    <row r="306" customFormat="false" ht="11.25" hidden="false" customHeight="false" outlineLevel="0" collapsed="false">
      <c r="B306" s="0" t="n">
        <v>292</v>
      </c>
    </row>
    <row r="307" customFormat="false" ht="11.25" hidden="false" customHeight="false" outlineLevel="0" collapsed="false">
      <c r="B307" s="0" t="n">
        <v>293</v>
      </c>
    </row>
    <row r="308" customFormat="false" ht="11.25" hidden="false" customHeight="false" outlineLevel="0" collapsed="false">
      <c r="B308" s="0" t="n">
        <v>294</v>
      </c>
    </row>
    <row r="309" customFormat="false" ht="11.25" hidden="false" customHeight="false" outlineLevel="0" collapsed="false">
      <c r="B309" s="0" t="n">
        <v>295</v>
      </c>
    </row>
    <row r="310" customFormat="false" ht="11.25" hidden="false" customHeight="false" outlineLevel="0" collapsed="false">
      <c r="B310" s="0" t="n">
        <v>296</v>
      </c>
    </row>
    <row r="311" customFormat="false" ht="11.25" hidden="false" customHeight="false" outlineLevel="0" collapsed="false">
      <c r="B311" s="0" t="n">
        <v>297</v>
      </c>
    </row>
    <row r="312" customFormat="false" ht="11.25" hidden="false" customHeight="false" outlineLevel="0" collapsed="false">
      <c r="B312" s="0" t="n">
        <v>298</v>
      </c>
    </row>
    <row r="313" customFormat="false" ht="11.25" hidden="false" customHeight="false" outlineLevel="0" collapsed="false">
      <c r="B313" s="0" t="n">
        <v>299</v>
      </c>
    </row>
    <row r="314" customFormat="false" ht="11.25" hidden="false" customHeight="false" outlineLevel="0" collapsed="false">
      <c r="B314" s="0" t="n">
        <v>300</v>
      </c>
    </row>
    <row r="315" customFormat="false" ht="11.25" hidden="false" customHeight="false" outlineLevel="0" collapsed="false">
      <c r="B315" s="0" t="n">
        <v>301</v>
      </c>
    </row>
    <row r="316" customFormat="false" ht="11.25" hidden="false" customHeight="false" outlineLevel="0" collapsed="false">
      <c r="B316" s="0" t="n">
        <v>302</v>
      </c>
    </row>
    <row r="317" customFormat="false" ht="11.25" hidden="false" customHeight="false" outlineLevel="0" collapsed="false">
      <c r="B317" s="0" t="n">
        <v>303</v>
      </c>
    </row>
    <row r="318" customFormat="false" ht="11.25" hidden="false" customHeight="false" outlineLevel="0" collapsed="false">
      <c r="B318" s="0" t="n">
        <v>304</v>
      </c>
    </row>
    <row r="319" customFormat="false" ht="11.25" hidden="false" customHeight="false" outlineLevel="0" collapsed="false">
      <c r="B319" s="0" t="n">
        <v>305</v>
      </c>
    </row>
    <row r="320" customFormat="false" ht="11.25" hidden="false" customHeight="false" outlineLevel="0" collapsed="false">
      <c r="B320" s="0" t="n">
        <v>306</v>
      </c>
    </row>
    <row r="321" customFormat="false" ht="11.25" hidden="false" customHeight="false" outlineLevel="0" collapsed="false">
      <c r="B321" s="0" t="n">
        <v>307</v>
      </c>
    </row>
    <row r="322" customFormat="false" ht="11.25" hidden="false" customHeight="false" outlineLevel="0" collapsed="false">
      <c r="B322" s="0" t="n">
        <v>308</v>
      </c>
    </row>
    <row r="323" customFormat="false" ht="11.25" hidden="false" customHeight="false" outlineLevel="0" collapsed="false">
      <c r="B323" s="0" t="n">
        <v>309</v>
      </c>
    </row>
    <row r="324" customFormat="false" ht="11.25" hidden="false" customHeight="false" outlineLevel="0" collapsed="false">
      <c r="B324" s="0" t="n">
        <v>310</v>
      </c>
    </row>
    <row r="325" customFormat="false" ht="11.25" hidden="false" customHeight="false" outlineLevel="0" collapsed="false">
      <c r="B325" s="0" t="n">
        <v>311</v>
      </c>
    </row>
    <row r="326" customFormat="false" ht="11.25" hidden="false" customHeight="false" outlineLevel="0" collapsed="false">
      <c r="B326" s="0" t="n">
        <v>312</v>
      </c>
    </row>
    <row r="327" customFormat="false" ht="11.25" hidden="false" customHeight="false" outlineLevel="0" collapsed="false">
      <c r="B327" s="0" t="n">
        <v>313</v>
      </c>
    </row>
    <row r="328" customFormat="false" ht="11.25" hidden="false" customHeight="false" outlineLevel="0" collapsed="false">
      <c r="B328" s="0" t="n">
        <v>314</v>
      </c>
    </row>
    <row r="329" customFormat="false" ht="11.25" hidden="false" customHeight="false" outlineLevel="0" collapsed="false">
      <c r="B329" s="0" t="n">
        <v>315</v>
      </c>
    </row>
    <row r="330" customFormat="false" ht="11.25" hidden="false" customHeight="false" outlineLevel="0" collapsed="false">
      <c r="B330" s="0" t="n">
        <v>316</v>
      </c>
    </row>
    <row r="331" customFormat="false" ht="11.25" hidden="false" customHeight="false" outlineLevel="0" collapsed="false">
      <c r="B331" s="0" t="n">
        <v>317</v>
      </c>
    </row>
    <row r="332" customFormat="false" ht="11.25" hidden="false" customHeight="false" outlineLevel="0" collapsed="false">
      <c r="B332" s="0" t="n">
        <v>318</v>
      </c>
    </row>
    <row r="333" customFormat="false" ht="11.25" hidden="false" customHeight="false" outlineLevel="0" collapsed="false">
      <c r="B333" s="0" t="n">
        <v>319</v>
      </c>
    </row>
    <row r="334" customFormat="false" ht="11.25" hidden="false" customHeight="false" outlineLevel="0" collapsed="false">
      <c r="B334" s="0" t="n">
        <v>320</v>
      </c>
    </row>
    <row r="335" customFormat="false" ht="11.25" hidden="false" customHeight="false" outlineLevel="0" collapsed="false">
      <c r="B335" s="0" t="n">
        <v>321</v>
      </c>
    </row>
    <row r="336" customFormat="false" ht="11.25" hidden="false" customHeight="false" outlineLevel="0" collapsed="false">
      <c r="B336" s="0" t="n">
        <v>322</v>
      </c>
    </row>
    <row r="337" customFormat="false" ht="11.25" hidden="false" customHeight="false" outlineLevel="0" collapsed="false">
      <c r="B337" s="0" t="n">
        <v>323</v>
      </c>
    </row>
    <row r="338" customFormat="false" ht="11.25" hidden="false" customHeight="false" outlineLevel="0" collapsed="false">
      <c r="B338" s="0" t="n">
        <v>324</v>
      </c>
    </row>
    <row r="339" customFormat="false" ht="11.25" hidden="false" customHeight="false" outlineLevel="0" collapsed="false">
      <c r="B339" s="0" t="n">
        <v>325</v>
      </c>
    </row>
    <row r="340" customFormat="false" ht="11.25" hidden="false" customHeight="false" outlineLevel="0" collapsed="false">
      <c r="B340" s="0" t="n">
        <v>326</v>
      </c>
    </row>
    <row r="341" customFormat="false" ht="11.25" hidden="false" customHeight="false" outlineLevel="0" collapsed="false">
      <c r="B341" s="0" t="n">
        <v>327</v>
      </c>
    </row>
    <row r="342" customFormat="false" ht="11.25" hidden="false" customHeight="false" outlineLevel="0" collapsed="false">
      <c r="B342" s="0" t="n">
        <v>328</v>
      </c>
    </row>
    <row r="343" customFormat="false" ht="11.25" hidden="false" customHeight="false" outlineLevel="0" collapsed="false">
      <c r="B343" s="0" t="n">
        <v>329</v>
      </c>
    </row>
    <row r="344" customFormat="false" ht="11.25" hidden="false" customHeight="false" outlineLevel="0" collapsed="false">
      <c r="B344" s="0" t="n">
        <v>330</v>
      </c>
    </row>
    <row r="345" customFormat="false" ht="11.25" hidden="false" customHeight="false" outlineLevel="0" collapsed="false">
      <c r="B345" s="0" t="n">
        <v>331</v>
      </c>
    </row>
    <row r="346" customFormat="false" ht="11.25" hidden="false" customHeight="false" outlineLevel="0" collapsed="false">
      <c r="B346" s="0" t="n">
        <v>332</v>
      </c>
    </row>
    <row r="347" customFormat="false" ht="11.25" hidden="false" customHeight="false" outlineLevel="0" collapsed="false">
      <c r="B347" s="0" t="n">
        <v>333</v>
      </c>
    </row>
    <row r="348" customFormat="false" ht="11.25" hidden="false" customHeight="false" outlineLevel="0" collapsed="false">
      <c r="B348" s="0" t="n">
        <v>334</v>
      </c>
    </row>
    <row r="349" customFormat="false" ht="11.25" hidden="false" customHeight="false" outlineLevel="0" collapsed="false">
      <c r="B349" s="0" t="n">
        <v>335</v>
      </c>
    </row>
    <row r="350" customFormat="false" ht="11.25" hidden="false" customHeight="false" outlineLevel="0" collapsed="false">
      <c r="B350" s="0" t="n">
        <v>336</v>
      </c>
    </row>
    <row r="351" customFormat="false" ht="11.25" hidden="false" customHeight="false" outlineLevel="0" collapsed="false">
      <c r="B351" s="0" t="n">
        <v>337</v>
      </c>
    </row>
    <row r="352" customFormat="false" ht="11.25" hidden="false" customHeight="false" outlineLevel="0" collapsed="false">
      <c r="B352" s="0" t="n">
        <v>338</v>
      </c>
    </row>
    <row r="353" customFormat="false" ht="11.25" hidden="false" customHeight="false" outlineLevel="0" collapsed="false">
      <c r="B353" s="0" t="n">
        <v>339</v>
      </c>
    </row>
    <row r="354" customFormat="false" ht="11.25" hidden="false" customHeight="false" outlineLevel="0" collapsed="false">
      <c r="B354" s="0" t="n">
        <v>340</v>
      </c>
    </row>
    <row r="355" customFormat="false" ht="11.25" hidden="false" customHeight="false" outlineLevel="0" collapsed="false">
      <c r="B355" s="0" t="n">
        <v>341</v>
      </c>
    </row>
    <row r="356" customFormat="false" ht="11.25" hidden="false" customHeight="false" outlineLevel="0" collapsed="false">
      <c r="B356" s="0" t="n">
        <v>342</v>
      </c>
    </row>
    <row r="357" customFormat="false" ht="11.25" hidden="false" customHeight="false" outlineLevel="0" collapsed="false">
      <c r="B357" s="0" t="n">
        <v>343</v>
      </c>
    </row>
    <row r="358" customFormat="false" ht="11.25" hidden="false" customHeight="false" outlineLevel="0" collapsed="false">
      <c r="B358" s="0" t="n">
        <v>344</v>
      </c>
    </row>
    <row r="359" customFormat="false" ht="11.25" hidden="false" customHeight="false" outlineLevel="0" collapsed="false">
      <c r="B359" s="0" t="n">
        <v>345</v>
      </c>
    </row>
    <row r="360" customFormat="false" ht="11.25" hidden="false" customHeight="false" outlineLevel="0" collapsed="false">
      <c r="B360" s="0" t="n">
        <v>346</v>
      </c>
    </row>
    <row r="361" customFormat="false" ht="11.25" hidden="false" customHeight="false" outlineLevel="0" collapsed="false">
      <c r="B361" s="0" t="n">
        <v>347</v>
      </c>
    </row>
    <row r="362" customFormat="false" ht="11.25" hidden="false" customHeight="false" outlineLevel="0" collapsed="false">
      <c r="B362" s="0" t="n">
        <v>348</v>
      </c>
    </row>
    <row r="363" customFormat="false" ht="11.25" hidden="false" customHeight="false" outlineLevel="0" collapsed="false">
      <c r="B363" s="0" t="n">
        <v>349</v>
      </c>
    </row>
    <row r="364" customFormat="false" ht="11.25" hidden="false" customHeight="false" outlineLevel="0" collapsed="false">
      <c r="B364" s="0" t="n">
        <v>350</v>
      </c>
    </row>
    <row r="365" customFormat="false" ht="11.25" hidden="false" customHeight="false" outlineLevel="0" collapsed="false">
      <c r="B365" s="0" t="n">
        <v>351</v>
      </c>
    </row>
    <row r="366" customFormat="false" ht="11.25" hidden="false" customHeight="false" outlineLevel="0" collapsed="false">
      <c r="B366" s="0" t="n">
        <v>352</v>
      </c>
    </row>
    <row r="367" customFormat="false" ht="11.25" hidden="false" customHeight="false" outlineLevel="0" collapsed="false">
      <c r="B367" s="0" t="n">
        <v>353</v>
      </c>
    </row>
    <row r="368" customFormat="false" ht="11.25" hidden="false" customHeight="false" outlineLevel="0" collapsed="false">
      <c r="B368" s="0" t="n">
        <v>354</v>
      </c>
    </row>
    <row r="369" customFormat="false" ht="11.25" hidden="false" customHeight="false" outlineLevel="0" collapsed="false">
      <c r="B369" s="0" t="n">
        <v>355</v>
      </c>
    </row>
    <row r="370" customFormat="false" ht="11.25" hidden="false" customHeight="false" outlineLevel="0" collapsed="false">
      <c r="B370" s="0" t="n">
        <v>356</v>
      </c>
    </row>
    <row r="371" customFormat="false" ht="11.25" hidden="false" customHeight="false" outlineLevel="0" collapsed="false">
      <c r="B371" s="0" t="n">
        <v>357</v>
      </c>
    </row>
    <row r="372" customFormat="false" ht="11.25" hidden="false" customHeight="false" outlineLevel="0" collapsed="false">
      <c r="B372" s="0" t="n">
        <v>358</v>
      </c>
    </row>
    <row r="373" customFormat="false" ht="11.25" hidden="false" customHeight="false" outlineLevel="0" collapsed="false">
      <c r="B373" s="0" t="n">
        <v>359</v>
      </c>
    </row>
    <row r="374" customFormat="false" ht="11.25" hidden="false" customHeight="false" outlineLevel="0" collapsed="false">
      <c r="B374" s="0" t="n">
        <v>360</v>
      </c>
    </row>
    <row r="375" customFormat="false" ht="11.25" hidden="false" customHeight="false" outlineLevel="0" collapsed="false">
      <c r="B375" s="0" t="n">
        <v>361</v>
      </c>
    </row>
    <row r="376" customFormat="false" ht="11.25" hidden="false" customHeight="false" outlineLevel="0" collapsed="false">
      <c r="B376" s="0" t="n">
        <v>362</v>
      </c>
    </row>
    <row r="377" customFormat="false" ht="11.25" hidden="false" customHeight="false" outlineLevel="0" collapsed="false">
      <c r="B377" s="0" t="n">
        <v>363</v>
      </c>
    </row>
    <row r="378" customFormat="false" ht="11.25" hidden="false" customHeight="false" outlineLevel="0" collapsed="false">
      <c r="B378" s="0" t="n">
        <v>364</v>
      </c>
    </row>
    <row r="379" customFormat="false" ht="11.25" hidden="false" customHeight="false" outlineLevel="0" collapsed="false">
      <c r="B379" s="0" t="n">
        <v>365</v>
      </c>
    </row>
    <row r="380" customFormat="false" ht="11.25" hidden="false" customHeight="false" outlineLevel="0" collapsed="false">
      <c r="B380" s="0" t="n">
        <v>366</v>
      </c>
    </row>
    <row r="381" customFormat="false" ht="11.25" hidden="false" customHeight="false" outlineLevel="0" collapsed="false">
      <c r="B381" s="0" t="n">
        <v>367</v>
      </c>
    </row>
    <row r="382" customFormat="false" ht="11.25" hidden="false" customHeight="false" outlineLevel="0" collapsed="false">
      <c r="B382" s="0" t="n">
        <v>368</v>
      </c>
    </row>
    <row r="383" customFormat="false" ht="11.25" hidden="false" customHeight="false" outlineLevel="0" collapsed="false">
      <c r="B383" s="0" t="n">
        <v>369</v>
      </c>
    </row>
    <row r="384" customFormat="false" ht="11.25" hidden="false" customHeight="false" outlineLevel="0" collapsed="false">
      <c r="B384" s="0" t="n">
        <v>370</v>
      </c>
    </row>
    <row r="385" customFormat="false" ht="11.25" hidden="false" customHeight="false" outlineLevel="0" collapsed="false">
      <c r="B385" s="0" t="n">
        <v>371</v>
      </c>
    </row>
    <row r="386" customFormat="false" ht="11.25" hidden="false" customHeight="false" outlineLevel="0" collapsed="false">
      <c r="B386" s="0" t="n">
        <v>372</v>
      </c>
    </row>
    <row r="387" customFormat="false" ht="11.25" hidden="false" customHeight="false" outlineLevel="0" collapsed="false">
      <c r="B387" s="0" t="n">
        <v>373</v>
      </c>
    </row>
    <row r="388" customFormat="false" ht="11.25" hidden="false" customHeight="false" outlineLevel="0" collapsed="false">
      <c r="B388" s="0" t="n">
        <v>374</v>
      </c>
    </row>
    <row r="389" customFormat="false" ht="11.25" hidden="false" customHeight="false" outlineLevel="0" collapsed="false">
      <c r="B389" s="0" t="n">
        <v>375</v>
      </c>
    </row>
    <row r="390" customFormat="false" ht="11.25" hidden="false" customHeight="false" outlineLevel="0" collapsed="false">
      <c r="B390" s="0" t="n">
        <v>376</v>
      </c>
    </row>
    <row r="391" customFormat="false" ht="11.25" hidden="false" customHeight="false" outlineLevel="0" collapsed="false">
      <c r="B391" s="0" t="n">
        <v>377</v>
      </c>
    </row>
    <row r="392" customFormat="false" ht="11.25" hidden="false" customHeight="false" outlineLevel="0" collapsed="false">
      <c r="B392" s="0" t="n">
        <v>378</v>
      </c>
    </row>
    <row r="393" customFormat="false" ht="11.25" hidden="false" customHeight="false" outlineLevel="0" collapsed="false">
      <c r="B393" s="0" t="n">
        <v>379</v>
      </c>
    </row>
    <row r="394" customFormat="false" ht="11.25" hidden="false" customHeight="false" outlineLevel="0" collapsed="false">
      <c r="B394" s="0" t="n">
        <v>380</v>
      </c>
    </row>
    <row r="395" customFormat="false" ht="11.25" hidden="false" customHeight="false" outlineLevel="0" collapsed="false">
      <c r="B395" s="0" t="n">
        <v>381</v>
      </c>
    </row>
    <row r="396" customFormat="false" ht="11.25" hidden="false" customHeight="false" outlineLevel="0" collapsed="false">
      <c r="B396" s="0" t="n">
        <v>382</v>
      </c>
    </row>
    <row r="397" customFormat="false" ht="11.25" hidden="false" customHeight="false" outlineLevel="0" collapsed="false">
      <c r="B397" s="0" t="n">
        <v>383</v>
      </c>
    </row>
    <row r="398" customFormat="false" ht="11.25" hidden="false" customHeight="false" outlineLevel="0" collapsed="false">
      <c r="B398" s="0" t="n">
        <v>384</v>
      </c>
    </row>
    <row r="399" customFormat="false" ht="11.25" hidden="false" customHeight="false" outlineLevel="0" collapsed="false">
      <c r="B399" s="0" t="n">
        <v>385</v>
      </c>
    </row>
    <row r="400" customFormat="false" ht="11.25" hidden="false" customHeight="false" outlineLevel="0" collapsed="false">
      <c r="B400" s="0" t="n">
        <v>386</v>
      </c>
    </row>
    <row r="401" customFormat="false" ht="11.25" hidden="false" customHeight="false" outlineLevel="0" collapsed="false">
      <c r="B401" s="0" t="n">
        <v>387</v>
      </c>
    </row>
    <row r="402" customFormat="false" ht="11.25" hidden="false" customHeight="false" outlineLevel="0" collapsed="false">
      <c r="B402" s="0" t="n">
        <v>388</v>
      </c>
    </row>
    <row r="403" customFormat="false" ht="11.25" hidden="false" customHeight="false" outlineLevel="0" collapsed="false">
      <c r="B403" s="0" t="n">
        <v>389</v>
      </c>
    </row>
    <row r="404" customFormat="false" ht="11.25" hidden="false" customHeight="false" outlineLevel="0" collapsed="false">
      <c r="B404" s="0" t="n">
        <v>390</v>
      </c>
    </row>
    <row r="405" customFormat="false" ht="11.25" hidden="false" customHeight="false" outlineLevel="0" collapsed="false">
      <c r="B405" s="0" t="n">
        <v>391</v>
      </c>
    </row>
    <row r="406" customFormat="false" ht="11.25" hidden="false" customHeight="false" outlineLevel="0" collapsed="false">
      <c r="B406" s="0" t="n">
        <v>392</v>
      </c>
    </row>
    <row r="407" customFormat="false" ht="11.25" hidden="false" customHeight="false" outlineLevel="0" collapsed="false">
      <c r="B407" s="0" t="n">
        <v>393</v>
      </c>
    </row>
    <row r="408" customFormat="false" ht="11.25" hidden="false" customHeight="false" outlineLevel="0" collapsed="false">
      <c r="B408" s="0" t="n">
        <v>394</v>
      </c>
    </row>
    <row r="409" customFormat="false" ht="11.25" hidden="false" customHeight="false" outlineLevel="0" collapsed="false">
      <c r="B409" s="0" t="n">
        <v>395</v>
      </c>
    </row>
    <row r="410" customFormat="false" ht="11.25" hidden="false" customHeight="false" outlineLevel="0" collapsed="false">
      <c r="B410" s="0" t="n">
        <v>396</v>
      </c>
    </row>
    <row r="411" customFormat="false" ht="11.25" hidden="false" customHeight="false" outlineLevel="0" collapsed="false">
      <c r="B411" s="0" t="n">
        <v>397</v>
      </c>
    </row>
    <row r="412" customFormat="false" ht="11.25" hidden="false" customHeight="false" outlineLevel="0" collapsed="false">
      <c r="B412" s="0" t="n">
        <v>398</v>
      </c>
    </row>
    <row r="413" customFormat="false" ht="11.25" hidden="false" customHeight="false" outlineLevel="0" collapsed="false">
      <c r="B413" s="0" t="n">
        <v>399</v>
      </c>
    </row>
    <row r="414" customFormat="false" ht="11.25" hidden="false" customHeight="false" outlineLevel="0" collapsed="false">
      <c r="B414" s="0" t="n">
        <v>400</v>
      </c>
    </row>
    <row r="415" customFormat="false" ht="11.25" hidden="false" customHeight="false" outlineLevel="0" collapsed="false">
      <c r="B415" s="0" t="n">
        <v>401</v>
      </c>
    </row>
    <row r="416" customFormat="false" ht="11.25" hidden="false" customHeight="false" outlineLevel="0" collapsed="false">
      <c r="B416" s="0" t="n">
        <v>402</v>
      </c>
    </row>
    <row r="417" customFormat="false" ht="11.25" hidden="false" customHeight="false" outlineLevel="0" collapsed="false">
      <c r="B417" s="0" t="n">
        <v>403</v>
      </c>
    </row>
    <row r="418" customFormat="false" ht="11.25" hidden="false" customHeight="false" outlineLevel="0" collapsed="false">
      <c r="B418" s="0" t="n">
        <v>404</v>
      </c>
    </row>
    <row r="419" customFormat="false" ht="11.25" hidden="false" customHeight="false" outlineLevel="0" collapsed="false">
      <c r="B419" s="0" t="n">
        <v>405</v>
      </c>
    </row>
    <row r="420" customFormat="false" ht="11.25" hidden="false" customHeight="false" outlineLevel="0" collapsed="false">
      <c r="B420" s="0" t="n">
        <v>406</v>
      </c>
    </row>
    <row r="421" customFormat="false" ht="11.25" hidden="false" customHeight="false" outlineLevel="0" collapsed="false">
      <c r="B421" s="0" t="n">
        <v>407</v>
      </c>
    </row>
    <row r="422" customFormat="false" ht="11.25" hidden="false" customHeight="false" outlineLevel="0" collapsed="false">
      <c r="B422" s="0" t="n">
        <v>408</v>
      </c>
    </row>
    <row r="423" customFormat="false" ht="11.25" hidden="false" customHeight="false" outlineLevel="0" collapsed="false">
      <c r="B423" s="0" t="n">
        <v>409</v>
      </c>
    </row>
    <row r="424" customFormat="false" ht="11.25" hidden="false" customHeight="false" outlineLevel="0" collapsed="false">
      <c r="B424" s="0" t="n">
        <v>410</v>
      </c>
    </row>
    <row r="425" customFormat="false" ht="11.25" hidden="false" customHeight="false" outlineLevel="0" collapsed="false">
      <c r="B425" s="0" t="n">
        <v>411</v>
      </c>
    </row>
    <row r="426" customFormat="false" ht="11.25" hidden="false" customHeight="false" outlineLevel="0" collapsed="false">
      <c r="B426" s="0" t="n">
        <v>412</v>
      </c>
    </row>
    <row r="427" customFormat="false" ht="11.25" hidden="false" customHeight="false" outlineLevel="0" collapsed="false">
      <c r="B427" s="0" t="n">
        <v>413</v>
      </c>
    </row>
    <row r="428" customFormat="false" ht="11.25" hidden="false" customHeight="false" outlineLevel="0" collapsed="false">
      <c r="B428" s="0" t="n">
        <v>414</v>
      </c>
    </row>
    <row r="429" customFormat="false" ht="11.25" hidden="false" customHeight="false" outlineLevel="0" collapsed="false">
      <c r="B429" s="0" t="n">
        <v>415</v>
      </c>
    </row>
    <row r="430" customFormat="false" ht="11.25" hidden="false" customHeight="false" outlineLevel="0" collapsed="false">
      <c r="B430" s="0" t="n">
        <v>416</v>
      </c>
    </row>
    <row r="431" customFormat="false" ht="11.25" hidden="false" customHeight="false" outlineLevel="0" collapsed="false">
      <c r="B431" s="0" t="n">
        <v>417</v>
      </c>
    </row>
    <row r="432" customFormat="false" ht="11.25" hidden="false" customHeight="false" outlineLevel="0" collapsed="false">
      <c r="B432" s="0" t="n">
        <v>418</v>
      </c>
    </row>
    <row r="433" customFormat="false" ht="11.25" hidden="false" customHeight="false" outlineLevel="0" collapsed="false">
      <c r="B433" s="0" t="n">
        <v>419</v>
      </c>
    </row>
    <row r="434" customFormat="false" ht="11.25" hidden="false" customHeight="false" outlineLevel="0" collapsed="false">
      <c r="B434" s="0" t="n">
        <v>420</v>
      </c>
    </row>
    <row r="435" customFormat="false" ht="11.25" hidden="false" customHeight="false" outlineLevel="0" collapsed="false">
      <c r="B435" s="0" t="n">
        <v>421</v>
      </c>
    </row>
    <row r="436" customFormat="false" ht="11.25" hidden="false" customHeight="false" outlineLevel="0" collapsed="false">
      <c r="B436" s="0" t="n">
        <v>422</v>
      </c>
    </row>
    <row r="437" customFormat="false" ht="11.25" hidden="false" customHeight="false" outlineLevel="0" collapsed="false">
      <c r="B437" s="0" t="n">
        <v>423</v>
      </c>
    </row>
    <row r="438" customFormat="false" ht="11.25" hidden="false" customHeight="false" outlineLevel="0" collapsed="false">
      <c r="B438" s="0" t="n">
        <v>424</v>
      </c>
    </row>
    <row r="439" customFormat="false" ht="11.25" hidden="false" customHeight="false" outlineLevel="0" collapsed="false">
      <c r="B439" s="0" t="n">
        <v>425</v>
      </c>
    </row>
    <row r="440" customFormat="false" ht="11.25" hidden="false" customHeight="false" outlineLevel="0" collapsed="false">
      <c r="B440" s="0" t="n">
        <v>426</v>
      </c>
    </row>
    <row r="441" customFormat="false" ht="11.25" hidden="false" customHeight="false" outlineLevel="0" collapsed="false">
      <c r="B441" s="0" t="n">
        <v>427</v>
      </c>
    </row>
    <row r="442" customFormat="false" ht="11.25" hidden="false" customHeight="false" outlineLevel="0" collapsed="false">
      <c r="B442" s="0" t="n">
        <v>428</v>
      </c>
    </row>
    <row r="443" customFormat="false" ht="11.25" hidden="false" customHeight="false" outlineLevel="0" collapsed="false">
      <c r="B443" s="0" t="n">
        <v>429</v>
      </c>
    </row>
    <row r="444" customFormat="false" ht="11.25" hidden="false" customHeight="false" outlineLevel="0" collapsed="false">
      <c r="B444" s="0" t="n">
        <v>430</v>
      </c>
    </row>
    <row r="445" customFormat="false" ht="11.25" hidden="false" customHeight="false" outlineLevel="0" collapsed="false">
      <c r="B445" s="0" t="n">
        <v>431</v>
      </c>
    </row>
    <row r="446" customFormat="false" ht="11.25" hidden="false" customHeight="false" outlineLevel="0" collapsed="false">
      <c r="B446" s="0" t="n">
        <v>432</v>
      </c>
    </row>
    <row r="447" customFormat="false" ht="11.25" hidden="false" customHeight="false" outlineLevel="0" collapsed="false">
      <c r="B447" s="0" t="n">
        <v>433</v>
      </c>
    </row>
    <row r="448" customFormat="false" ht="11.25" hidden="false" customHeight="false" outlineLevel="0" collapsed="false">
      <c r="B448" s="0" t="n">
        <v>434</v>
      </c>
    </row>
    <row r="449" customFormat="false" ht="11.25" hidden="false" customHeight="false" outlineLevel="0" collapsed="false">
      <c r="B449" s="0" t="n">
        <v>435</v>
      </c>
    </row>
    <row r="450" customFormat="false" ht="11.25" hidden="false" customHeight="false" outlineLevel="0" collapsed="false">
      <c r="B450" s="0" t="n">
        <v>436</v>
      </c>
    </row>
    <row r="451" customFormat="false" ht="11.25" hidden="false" customHeight="false" outlineLevel="0" collapsed="false">
      <c r="B451" s="0" t="n">
        <v>437</v>
      </c>
    </row>
    <row r="452" customFormat="false" ht="11.25" hidden="false" customHeight="false" outlineLevel="0" collapsed="false">
      <c r="B452" s="0" t="n">
        <v>438</v>
      </c>
    </row>
    <row r="453" customFormat="false" ht="11.25" hidden="false" customHeight="false" outlineLevel="0" collapsed="false">
      <c r="B453" s="0" t="n">
        <v>439</v>
      </c>
    </row>
    <row r="454" customFormat="false" ht="11.25" hidden="false" customHeight="false" outlineLevel="0" collapsed="false">
      <c r="B454" s="0" t="n">
        <v>440</v>
      </c>
    </row>
    <row r="455" customFormat="false" ht="11.25" hidden="false" customHeight="false" outlineLevel="0" collapsed="false">
      <c r="B455" s="0" t="n">
        <v>441</v>
      </c>
    </row>
    <row r="456" customFormat="false" ht="11.25" hidden="false" customHeight="false" outlineLevel="0" collapsed="false">
      <c r="B456" s="0" t="n">
        <v>442</v>
      </c>
    </row>
    <row r="457" customFormat="false" ht="11.25" hidden="false" customHeight="false" outlineLevel="0" collapsed="false">
      <c r="B457" s="0" t="n">
        <v>443</v>
      </c>
    </row>
    <row r="458" customFormat="false" ht="11.25" hidden="false" customHeight="false" outlineLevel="0" collapsed="false">
      <c r="B458" s="0" t="n">
        <v>444</v>
      </c>
    </row>
    <row r="459" customFormat="false" ht="11.25" hidden="false" customHeight="false" outlineLevel="0" collapsed="false">
      <c r="B459" s="0" t="n">
        <v>445</v>
      </c>
    </row>
    <row r="460" customFormat="false" ht="11.25" hidden="false" customHeight="false" outlineLevel="0" collapsed="false">
      <c r="B460" s="0" t="n">
        <v>446</v>
      </c>
    </row>
    <row r="461" customFormat="false" ht="11.25" hidden="false" customHeight="false" outlineLevel="0" collapsed="false">
      <c r="B461" s="0" t="n">
        <v>447</v>
      </c>
    </row>
    <row r="462" customFormat="false" ht="11.25" hidden="false" customHeight="false" outlineLevel="0" collapsed="false">
      <c r="B462" s="0" t="n">
        <v>448</v>
      </c>
    </row>
    <row r="463" customFormat="false" ht="11.25" hidden="false" customHeight="false" outlineLevel="0" collapsed="false">
      <c r="B463" s="0" t="n">
        <v>449</v>
      </c>
    </row>
    <row r="464" customFormat="false" ht="11.25" hidden="false" customHeight="false" outlineLevel="0" collapsed="false">
      <c r="B464" s="0" t="n">
        <v>450</v>
      </c>
    </row>
    <row r="465" customFormat="false" ht="11.25" hidden="false" customHeight="false" outlineLevel="0" collapsed="false">
      <c r="B465" s="0" t="n">
        <v>451</v>
      </c>
    </row>
    <row r="466" customFormat="false" ht="11.25" hidden="false" customHeight="false" outlineLevel="0" collapsed="false">
      <c r="B466" s="0" t="n">
        <v>452</v>
      </c>
    </row>
    <row r="467" customFormat="false" ht="11.25" hidden="false" customHeight="false" outlineLevel="0" collapsed="false">
      <c r="B467" s="0" t="n">
        <v>453</v>
      </c>
    </row>
    <row r="468" customFormat="false" ht="11.25" hidden="false" customHeight="false" outlineLevel="0" collapsed="false">
      <c r="B468" s="0" t="n">
        <v>454</v>
      </c>
    </row>
    <row r="469" customFormat="false" ht="11.25" hidden="false" customHeight="false" outlineLevel="0" collapsed="false">
      <c r="B469" s="0" t="n">
        <v>455</v>
      </c>
    </row>
    <row r="470" customFormat="false" ht="11.25" hidden="false" customHeight="false" outlineLevel="0" collapsed="false">
      <c r="B470" s="0" t="n">
        <v>456</v>
      </c>
    </row>
    <row r="471" customFormat="false" ht="11.25" hidden="false" customHeight="false" outlineLevel="0" collapsed="false">
      <c r="B471" s="0" t="n">
        <v>457</v>
      </c>
    </row>
    <row r="472" customFormat="false" ht="11.25" hidden="false" customHeight="false" outlineLevel="0" collapsed="false">
      <c r="B472" s="0" t="n">
        <v>458</v>
      </c>
    </row>
    <row r="473" customFormat="false" ht="11.25" hidden="false" customHeight="false" outlineLevel="0" collapsed="false">
      <c r="B473" s="0" t="n">
        <v>459</v>
      </c>
    </row>
    <row r="474" customFormat="false" ht="11.25" hidden="false" customHeight="false" outlineLevel="0" collapsed="false">
      <c r="B474" s="0" t="n">
        <v>460</v>
      </c>
    </row>
    <row r="475" customFormat="false" ht="11.25" hidden="false" customHeight="false" outlineLevel="0" collapsed="false">
      <c r="B475" s="0" t="n">
        <v>461</v>
      </c>
    </row>
    <row r="476" customFormat="false" ht="11.25" hidden="false" customHeight="false" outlineLevel="0" collapsed="false">
      <c r="B476" s="0" t="n">
        <v>462</v>
      </c>
    </row>
    <row r="477" customFormat="false" ht="11.25" hidden="false" customHeight="false" outlineLevel="0" collapsed="false">
      <c r="B477" s="0" t="n">
        <v>463</v>
      </c>
    </row>
    <row r="478" customFormat="false" ht="11.25" hidden="false" customHeight="false" outlineLevel="0" collapsed="false">
      <c r="B478" s="0" t="n">
        <v>464</v>
      </c>
    </row>
    <row r="479" customFormat="false" ht="11.25" hidden="false" customHeight="false" outlineLevel="0" collapsed="false">
      <c r="B479" s="0" t="n">
        <v>465</v>
      </c>
    </row>
    <row r="480" customFormat="false" ht="11.25" hidden="false" customHeight="false" outlineLevel="0" collapsed="false">
      <c r="B480" s="0" t="n">
        <v>466</v>
      </c>
    </row>
    <row r="481" customFormat="false" ht="11.25" hidden="false" customHeight="false" outlineLevel="0" collapsed="false">
      <c r="B481" s="0" t="n">
        <v>467</v>
      </c>
    </row>
    <row r="482" customFormat="false" ht="11.25" hidden="false" customHeight="false" outlineLevel="0" collapsed="false">
      <c r="B482" s="0" t="n">
        <v>468</v>
      </c>
    </row>
    <row r="483" customFormat="false" ht="11.25" hidden="false" customHeight="false" outlineLevel="0" collapsed="false">
      <c r="B483" s="0" t="n">
        <v>469</v>
      </c>
    </row>
    <row r="484" customFormat="false" ht="11.25" hidden="false" customHeight="false" outlineLevel="0" collapsed="false">
      <c r="B484" s="0" t="n">
        <v>470</v>
      </c>
    </row>
    <row r="485" customFormat="false" ht="11.25" hidden="false" customHeight="false" outlineLevel="0" collapsed="false">
      <c r="B485" s="0" t="n">
        <v>471</v>
      </c>
    </row>
    <row r="486" customFormat="false" ht="11.25" hidden="false" customHeight="false" outlineLevel="0" collapsed="false">
      <c r="B486" s="0" t="n">
        <v>472</v>
      </c>
    </row>
    <row r="487" customFormat="false" ht="11.25" hidden="false" customHeight="false" outlineLevel="0" collapsed="false">
      <c r="B487" s="0" t="n">
        <v>473</v>
      </c>
    </row>
    <row r="488" customFormat="false" ht="11.25" hidden="false" customHeight="false" outlineLevel="0" collapsed="false">
      <c r="B488" s="0" t="n">
        <v>474</v>
      </c>
    </row>
    <row r="489" customFormat="false" ht="11.25" hidden="false" customHeight="false" outlineLevel="0" collapsed="false">
      <c r="B489" s="0" t="n">
        <v>475</v>
      </c>
    </row>
    <row r="490" customFormat="false" ht="11.25" hidden="false" customHeight="false" outlineLevel="0" collapsed="false">
      <c r="B490" s="0" t="n">
        <v>476</v>
      </c>
    </row>
    <row r="491" customFormat="false" ht="11.25" hidden="false" customHeight="false" outlineLevel="0" collapsed="false">
      <c r="B491" s="0" t="n">
        <v>477</v>
      </c>
    </row>
    <row r="492" customFormat="false" ht="11.25" hidden="false" customHeight="false" outlineLevel="0" collapsed="false">
      <c r="B492" s="0" t="n">
        <v>478</v>
      </c>
    </row>
    <row r="493" customFormat="false" ht="11.25" hidden="false" customHeight="false" outlineLevel="0" collapsed="false">
      <c r="B493" s="0" t="n">
        <v>479</v>
      </c>
    </row>
    <row r="494" customFormat="false" ht="11.25" hidden="false" customHeight="false" outlineLevel="0" collapsed="false">
      <c r="B494" s="0" t="n">
        <v>480</v>
      </c>
    </row>
    <row r="495" customFormat="false" ht="11.25" hidden="false" customHeight="false" outlineLevel="0" collapsed="false">
      <c r="B495" s="0" t="n">
        <v>481</v>
      </c>
    </row>
    <row r="496" customFormat="false" ht="11.25" hidden="false" customHeight="false" outlineLevel="0" collapsed="false">
      <c r="B496" s="0" t="n">
        <v>482</v>
      </c>
    </row>
    <row r="497" customFormat="false" ht="11.25" hidden="false" customHeight="false" outlineLevel="0" collapsed="false">
      <c r="B497" s="0" t="n">
        <v>483</v>
      </c>
    </row>
    <row r="498" customFormat="false" ht="11.25" hidden="false" customHeight="false" outlineLevel="0" collapsed="false">
      <c r="B498" s="0" t="n">
        <v>484</v>
      </c>
    </row>
    <row r="499" customFormat="false" ht="11.25" hidden="false" customHeight="false" outlineLevel="0" collapsed="false">
      <c r="B499" s="0" t="n">
        <v>485</v>
      </c>
    </row>
    <row r="500" customFormat="false" ht="11.25" hidden="false" customHeight="false" outlineLevel="0" collapsed="false">
      <c r="B500" s="0" t="n">
        <v>486</v>
      </c>
    </row>
    <row r="501" customFormat="false" ht="11.25" hidden="false" customHeight="false" outlineLevel="0" collapsed="false">
      <c r="B501" s="0" t="n">
        <v>487</v>
      </c>
    </row>
    <row r="502" customFormat="false" ht="11.25" hidden="false" customHeight="false" outlineLevel="0" collapsed="false">
      <c r="B502" s="0" t="n">
        <v>488</v>
      </c>
    </row>
    <row r="503" customFormat="false" ht="11.25" hidden="false" customHeight="false" outlineLevel="0" collapsed="false">
      <c r="B503" s="0" t="n">
        <v>489</v>
      </c>
    </row>
    <row r="504" customFormat="false" ht="11.25" hidden="false" customHeight="false" outlineLevel="0" collapsed="false">
      <c r="B504" s="0" t="n">
        <v>490</v>
      </c>
    </row>
    <row r="505" customFormat="false" ht="11.25" hidden="false" customHeight="false" outlineLevel="0" collapsed="false">
      <c r="B505" s="0" t="n">
        <v>491</v>
      </c>
    </row>
    <row r="506" customFormat="false" ht="11.25" hidden="false" customHeight="false" outlineLevel="0" collapsed="false">
      <c r="B506" s="0" t="n">
        <v>492</v>
      </c>
    </row>
    <row r="507" customFormat="false" ht="11.25" hidden="false" customHeight="false" outlineLevel="0" collapsed="false">
      <c r="B507" s="0" t="n">
        <v>493</v>
      </c>
    </row>
    <row r="508" customFormat="false" ht="11.25" hidden="false" customHeight="false" outlineLevel="0" collapsed="false">
      <c r="B508" s="0" t="n">
        <v>494</v>
      </c>
    </row>
    <row r="509" customFormat="false" ht="11.25" hidden="false" customHeight="false" outlineLevel="0" collapsed="false">
      <c r="B509" s="0" t="n">
        <v>495</v>
      </c>
    </row>
    <row r="510" customFormat="false" ht="11.25" hidden="false" customHeight="false" outlineLevel="0" collapsed="false">
      <c r="B510" s="0" t="n">
        <v>496</v>
      </c>
    </row>
    <row r="511" customFormat="false" ht="11.25" hidden="false" customHeight="false" outlineLevel="0" collapsed="false">
      <c r="B511" s="0" t="n">
        <v>497</v>
      </c>
    </row>
    <row r="512" customFormat="false" ht="11.25" hidden="false" customHeight="false" outlineLevel="0" collapsed="false">
      <c r="B512" s="0" t="n">
        <v>498</v>
      </c>
    </row>
    <row r="513" customFormat="false" ht="11.25" hidden="false" customHeight="false" outlineLevel="0" collapsed="false">
      <c r="B513" s="0" t="n">
        <v>499</v>
      </c>
    </row>
    <row r="514" customFormat="false" ht="11.25" hidden="false" customHeight="false" outlineLevel="0" collapsed="false">
      <c r="B514" s="0" t="n">
        <v>500</v>
      </c>
    </row>
    <row r="515" customFormat="false" ht="11.25" hidden="false" customHeight="false" outlineLevel="0" collapsed="false">
      <c r="B515" s="0" t="n">
        <v>501</v>
      </c>
    </row>
    <row r="516" customFormat="false" ht="11.25" hidden="false" customHeight="false" outlineLevel="0" collapsed="false">
      <c r="B516" s="0" t="n">
        <v>502</v>
      </c>
    </row>
    <row r="517" customFormat="false" ht="11.25" hidden="false" customHeight="false" outlineLevel="0" collapsed="false">
      <c r="B517" s="0" t="n">
        <v>503</v>
      </c>
    </row>
    <row r="518" customFormat="false" ht="11.25" hidden="false" customHeight="false" outlineLevel="0" collapsed="false">
      <c r="B518" s="0" t="n">
        <v>504</v>
      </c>
    </row>
    <row r="519" customFormat="false" ht="11.25" hidden="false" customHeight="false" outlineLevel="0" collapsed="false">
      <c r="B519" s="0" t="n">
        <v>505</v>
      </c>
    </row>
    <row r="520" customFormat="false" ht="11.25" hidden="false" customHeight="false" outlineLevel="0" collapsed="false">
      <c r="B520" s="0" t="n">
        <v>506</v>
      </c>
    </row>
    <row r="521" customFormat="false" ht="11.25" hidden="false" customHeight="false" outlineLevel="0" collapsed="false">
      <c r="B521" s="0" t="n">
        <v>507</v>
      </c>
    </row>
    <row r="522" customFormat="false" ht="11.25" hidden="false" customHeight="false" outlineLevel="0" collapsed="false">
      <c r="B522" s="0" t="n">
        <v>508</v>
      </c>
    </row>
    <row r="523" customFormat="false" ht="11.25" hidden="false" customHeight="false" outlineLevel="0" collapsed="false">
      <c r="B523" s="0" t="n">
        <v>509</v>
      </c>
    </row>
    <row r="524" customFormat="false" ht="11.25" hidden="false" customHeight="false" outlineLevel="0" collapsed="false">
      <c r="B524" s="0" t="n">
        <v>510</v>
      </c>
    </row>
    <row r="525" customFormat="false" ht="11.25" hidden="false" customHeight="false" outlineLevel="0" collapsed="false">
      <c r="B525" s="0" t="n">
        <v>511</v>
      </c>
    </row>
    <row r="526" customFormat="false" ht="11.25" hidden="false" customHeight="false" outlineLevel="0" collapsed="false">
      <c r="B526" s="0" t="n">
        <v>512</v>
      </c>
    </row>
    <row r="527" customFormat="false" ht="11.25" hidden="false" customHeight="false" outlineLevel="0" collapsed="false">
      <c r="B527" s="0" t="n">
        <v>513</v>
      </c>
    </row>
    <row r="528" customFormat="false" ht="11.25" hidden="false" customHeight="false" outlineLevel="0" collapsed="false">
      <c r="B528" s="0" t="n">
        <v>514</v>
      </c>
    </row>
    <row r="529" customFormat="false" ht="11.25" hidden="false" customHeight="false" outlineLevel="0" collapsed="false">
      <c r="B529" s="0" t="n">
        <v>515</v>
      </c>
    </row>
    <row r="530" customFormat="false" ht="11.25" hidden="false" customHeight="false" outlineLevel="0" collapsed="false">
      <c r="B530" s="0" t="n">
        <v>516</v>
      </c>
    </row>
    <row r="531" customFormat="false" ht="11.25" hidden="false" customHeight="false" outlineLevel="0" collapsed="false">
      <c r="B531" s="0" t="n">
        <v>517</v>
      </c>
    </row>
    <row r="532" customFormat="false" ht="11.25" hidden="false" customHeight="false" outlineLevel="0" collapsed="false">
      <c r="B532" s="0" t="n">
        <v>518</v>
      </c>
    </row>
    <row r="533" customFormat="false" ht="11.25" hidden="false" customHeight="false" outlineLevel="0" collapsed="false">
      <c r="B533" s="0" t="n">
        <v>519</v>
      </c>
    </row>
    <row r="534" customFormat="false" ht="11.25" hidden="false" customHeight="false" outlineLevel="0" collapsed="false">
      <c r="B534" s="0" t="n">
        <v>520</v>
      </c>
    </row>
    <row r="535" customFormat="false" ht="11.25" hidden="false" customHeight="false" outlineLevel="0" collapsed="false">
      <c r="B535" s="0" t="n">
        <v>521</v>
      </c>
    </row>
    <row r="536" customFormat="false" ht="11.25" hidden="false" customHeight="false" outlineLevel="0" collapsed="false">
      <c r="B536" s="0" t="n">
        <v>522</v>
      </c>
    </row>
    <row r="537" customFormat="false" ht="11.25" hidden="false" customHeight="false" outlineLevel="0" collapsed="false">
      <c r="B537" s="0" t="n">
        <v>523</v>
      </c>
    </row>
    <row r="538" customFormat="false" ht="11.25" hidden="false" customHeight="false" outlineLevel="0" collapsed="false">
      <c r="B538" s="0" t="n">
        <v>524</v>
      </c>
    </row>
    <row r="539" customFormat="false" ht="11.25" hidden="false" customHeight="false" outlineLevel="0" collapsed="false">
      <c r="B539" s="0" t="n">
        <v>525</v>
      </c>
    </row>
    <row r="540" customFormat="false" ht="11.25" hidden="false" customHeight="false" outlineLevel="0" collapsed="false">
      <c r="B540" s="0" t="n">
        <v>526</v>
      </c>
    </row>
    <row r="541" customFormat="false" ht="11.25" hidden="false" customHeight="false" outlineLevel="0" collapsed="false">
      <c r="B541" s="0" t="n">
        <v>527</v>
      </c>
    </row>
    <row r="542" customFormat="false" ht="11.25" hidden="false" customHeight="false" outlineLevel="0" collapsed="false">
      <c r="B542" s="0" t="n">
        <v>528</v>
      </c>
    </row>
    <row r="543" customFormat="false" ht="11.25" hidden="false" customHeight="false" outlineLevel="0" collapsed="false">
      <c r="B543" s="0" t="n">
        <v>529</v>
      </c>
    </row>
    <row r="544" customFormat="false" ht="11.25" hidden="false" customHeight="false" outlineLevel="0" collapsed="false">
      <c r="B544" s="0" t="n">
        <v>530</v>
      </c>
    </row>
    <row r="545" customFormat="false" ht="11.25" hidden="false" customHeight="false" outlineLevel="0" collapsed="false">
      <c r="B545" s="0" t="n">
        <v>531</v>
      </c>
    </row>
    <row r="546" customFormat="false" ht="11.25" hidden="false" customHeight="false" outlineLevel="0" collapsed="false">
      <c r="B546" s="0" t="n">
        <v>532</v>
      </c>
    </row>
    <row r="547" customFormat="false" ht="11.25" hidden="false" customHeight="false" outlineLevel="0" collapsed="false">
      <c r="B547" s="0" t="n">
        <v>533</v>
      </c>
    </row>
    <row r="548" customFormat="false" ht="11.25" hidden="false" customHeight="false" outlineLevel="0" collapsed="false">
      <c r="B548" s="0" t="n">
        <v>534</v>
      </c>
    </row>
    <row r="549" customFormat="false" ht="11.25" hidden="false" customHeight="false" outlineLevel="0" collapsed="false">
      <c r="B549" s="0" t="n">
        <v>535</v>
      </c>
    </row>
    <row r="550" customFormat="false" ht="11.25" hidden="false" customHeight="false" outlineLevel="0" collapsed="false">
      <c r="B550" s="0" t="n">
        <v>536</v>
      </c>
    </row>
    <row r="551" customFormat="false" ht="11.25" hidden="false" customHeight="false" outlineLevel="0" collapsed="false">
      <c r="B551" s="0" t="n">
        <v>537</v>
      </c>
    </row>
    <row r="552" customFormat="false" ht="11.25" hidden="false" customHeight="false" outlineLevel="0" collapsed="false">
      <c r="B552" s="0" t="n">
        <v>538</v>
      </c>
    </row>
    <row r="553" customFormat="false" ht="11.25" hidden="false" customHeight="false" outlineLevel="0" collapsed="false">
      <c r="B553" s="0" t="n">
        <v>539</v>
      </c>
    </row>
    <row r="554" customFormat="false" ht="11.25" hidden="false" customHeight="false" outlineLevel="0" collapsed="false">
      <c r="B554" s="0" t="n">
        <v>540</v>
      </c>
    </row>
    <row r="555" customFormat="false" ht="11.25" hidden="false" customHeight="false" outlineLevel="0" collapsed="false">
      <c r="B555" s="0" t="n">
        <v>541</v>
      </c>
    </row>
    <row r="556" customFormat="false" ht="11.25" hidden="false" customHeight="false" outlineLevel="0" collapsed="false">
      <c r="B556" s="0" t="n">
        <v>542</v>
      </c>
    </row>
    <row r="557" customFormat="false" ht="11.25" hidden="false" customHeight="false" outlineLevel="0" collapsed="false">
      <c r="B557" s="0" t="n">
        <v>543</v>
      </c>
    </row>
    <row r="558" customFormat="false" ht="11.25" hidden="false" customHeight="false" outlineLevel="0" collapsed="false">
      <c r="B558" s="0" t="n">
        <v>544</v>
      </c>
    </row>
    <row r="559" customFormat="false" ht="11.25" hidden="false" customHeight="false" outlineLevel="0" collapsed="false">
      <c r="B559" s="0" t="n">
        <v>545</v>
      </c>
    </row>
    <row r="560" customFormat="false" ht="11.25" hidden="false" customHeight="false" outlineLevel="0" collapsed="false">
      <c r="B560" s="0" t="n">
        <v>546</v>
      </c>
    </row>
    <row r="561" customFormat="false" ht="11.25" hidden="false" customHeight="false" outlineLevel="0" collapsed="false">
      <c r="B561" s="0" t="n">
        <v>547</v>
      </c>
    </row>
    <row r="562" customFormat="false" ht="11.25" hidden="false" customHeight="false" outlineLevel="0" collapsed="false">
      <c r="B562" s="0" t="n">
        <v>548</v>
      </c>
    </row>
    <row r="563" customFormat="false" ht="11.25" hidden="false" customHeight="false" outlineLevel="0" collapsed="false">
      <c r="B563" s="0" t="n">
        <v>549</v>
      </c>
    </row>
    <row r="564" customFormat="false" ht="11.25" hidden="false" customHeight="false" outlineLevel="0" collapsed="false">
      <c r="B564" s="0" t="n">
        <v>550</v>
      </c>
    </row>
    <row r="565" customFormat="false" ht="11.25" hidden="false" customHeight="false" outlineLevel="0" collapsed="false">
      <c r="B565" s="0" t="n">
        <v>551</v>
      </c>
    </row>
    <row r="566" customFormat="false" ht="11.25" hidden="false" customHeight="false" outlineLevel="0" collapsed="false">
      <c r="B566" s="0" t="n">
        <v>552</v>
      </c>
    </row>
    <row r="567" customFormat="false" ht="11.25" hidden="false" customHeight="false" outlineLevel="0" collapsed="false">
      <c r="B567" s="0" t="n">
        <v>553</v>
      </c>
    </row>
    <row r="568" customFormat="false" ht="11.25" hidden="false" customHeight="false" outlineLevel="0" collapsed="false">
      <c r="B568" s="0" t="n">
        <v>554</v>
      </c>
    </row>
    <row r="569" customFormat="false" ht="11.25" hidden="false" customHeight="false" outlineLevel="0" collapsed="false">
      <c r="B569" s="0" t="n">
        <v>555</v>
      </c>
    </row>
    <row r="570" customFormat="false" ht="11.25" hidden="false" customHeight="false" outlineLevel="0" collapsed="false">
      <c r="B570" s="0" t="n">
        <v>556</v>
      </c>
    </row>
    <row r="571" customFormat="false" ht="11.25" hidden="false" customHeight="false" outlineLevel="0" collapsed="false">
      <c r="B571" s="0" t="n">
        <v>557</v>
      </c>
    </row>
    <row r="572" customFormat="false" ht="11.25" hidden="false" customHeight="false" outlineLevel="0" collapsed="false">
      <c r="B572" s="0" t="n">
        <v>558</v>
      </c>
    </row>
    <row r="573" customFormat="false" ht="11.25" hidden="false" customHeight="false" outlineLevel="0" collapsed="false">
      <c r="B573" s="0" t="n">
        <v>559</v>
      </c>
    </row>
    <row r="574" customFormat="false" ht="11.25" hidden="false" customHeight="false" outlineLevel="0" collapsed="false">
      <c r="B574" s="0" t="n">
        <v>560</v>
      </c>
    </row>
    <row r="575" customFormat="false" ht="11.25" hidden="false" customHeight="false" outlineLevel="0" collapsed="false">
      <c r="B575" s="0" t="n">
        <v>561</v>
      </c>
    </row>
    <row r="576" customFormat="false" ht="11.25" hidden="false" customHeight="false" outlineLevel="0" collapsed="false">
      <c r="B576" s="0" t="n">
        <v>562</v>
      </c>
    </row>
    <row r="577" customFormat="false" ht="11.25" hidden="false" customHeight="false" outlineLevel="0" collapsed="false">
      <c r="B577" s="0" t="n">
        <v>563</v>
      </c>
    </row>
    <row r="578" customFormat="false" ht="11.25" hidden="false" customHeight="false" outlineLevel="0" collapsed="false">
      <c r="B578" s="0" t="n">
        <v>564</v>
      </c>
    </row>
    <row r="579" customFormat="false" ht="11.25" hidden="false" customHeight="false" outlineLevel="0" collapsed="false">
      <c r="B579" s="0" t="n">
        <v>565</v>
      </c>
    </row>
    <row r="580" customFormat="false" ht="11.25" hidden="false" customHeight="false" outlineLevel="0" collapsed="false">
      <c r="B580" s="0" t="n">
        <v>566</v>
      </c>
    </row>
    <row r="581" customFormat="false" ht="11.25" hidden="false" customHeight="false" outlineLevel="0" collapsed="false">
      <c r="B581" s="0" t="n">
        <v>567</v>
      </c>
    </row>
    <row r="582" customFormat="false" ht="11.25" hidden="false" customHeight="false" outlineLevel="0" collapsed="false">
      <c r="B582" s="0" t="n">
        <v>568</v>
      </c>
    </row>
    <row r="583" customFormat="false" ht="11.25" hidden="false" customHeight="false" outlineLevel="0" collapsed="false">
      <c r="B583" s="0" t="n">
        <v>569</v>
      </c>
    </row>
    <row r="584" customFormat="false" ht="11.25" hidden="false" customHeight="false" outlineLevel="0" collapsed="false">
      <c r="B584" s="0" t="n">
        <v>570</v>
      </c>
    </row>
    <row r="585" customFormat="false" ht="11.25" hidden="false" customHeight="false" outlineLevel="0" collapsed="false">
      <c r="B585" s="0" t="n">
        <v>571</v>
      </c>
    </row>
    <row r="586" customFormat="false" ht="11.25" hidden="false" customHeight="false" outlineLevel="0" collapsed="false">
      <c r="B586" s="0" t="n">
        <v>572</v>
      </c>
    </row>
    <row r="587" customFormat="false" ht="11.25" hidden="false" customHeight="false" outlineLevel="0" collapsed="false">
      <c r="B587" s="0" t="n">
        <v>573</v>
      </c>
    </row>
    <row r="588" customFormat="false" ht="11.25" hidden="false" customHeight="false" outlineLevel="0" collapsed="false">
      <c r="B588" s="0" t="n">
        <v>574</v>
      </c>
    </row>
    <row r="589" customFormat="false" ht="11.25" hidden="false" customHeight="false" outlineLevel="0" collapsed="false">
      <c r="B589" s="0" t="n">
        <v>575</v>
      </c>
    </row>
    <row r="590" customFormat="false" ht="11.25" hidden="false" customHeight="false" outlineLevel="0" collapsed="false">
      <c r="B590" s="0" t="n">
        <v>576</v>
      </c>
    </row>
    <row r="591" customFormat="false" ht="11.25" hidden="false" customHeight="false" outlineLevel="0" collapsed="false">
      <c r="B591" s="0" t="n">
        <v>577</v>
      </c>
    </row>
    <row r="592" customFormat="false" ht="11.25" hidden="false" customHeight="false" outlineLevel="0" collapsed="false">
      <c r="B592" s="0" t="n">
        <v>578</v>
      </c>
    </row>
    <row r="593" customFormat="false" ht="11.25" hidden="false" customHeight="false" outlineLevel="0" collapsed="false">
      <c r="B593" s="0" t="n">
        <v>579</v>
      </c>
    </row>
    <row r="594" customFormat="false" ht="11.25" hidden="false" customHeight="false" outlineLevel="0" collapsed="false">
      <c r="B594" s="0" t="n">
        <v>580</v>
      </c>
    </row>
    <row r="595" customFormat="false" ht="11.25" hidden="false" customHeight="false" outlineLevel="0" collapsed="false">
      <c r="B595" s="0" t="n">
        <v>581</v>
      </c>
    </row>
    <row r="596" customFormat="false" ht="11.25" hidden="false" customHeight="false" outlineLevel="0" collapsed="false">
      <c r="B596" s="0" t="n">
        <v>582</v>
      </c>
    </row>
    <row r="597" customFormat="false" ht="11.25" hidden="false" customHeight="false" outlineLevel="0" collapsed="false">
      <c r="B597" s="0" t="n">
        <v>583</v>
      </c>
    </row>
    <row r="598" customFormat="false" ht="11.25" hidden="false" customHeight="false" outlineLevel="0" collapsed="false">
      <c r="B598" s="0" t="n">
        <v>584</v>
      </c>
    </row>
    <row r="599" customFormat="false" ht="11.25" hidden="false" customHeight="false" outlineLevel="0" collapsed="false">
      <c r="B599" s="0" t="n">
        <v>585</v>
      </c>
    </row>
    <row r="600" customFormat="false" ht="11.25" hidden="false" customHeight="false" outlineLevel="0" collapsed="false">
      <c r="B600" s="0" t="n">
        <v>586</v>
      </c>
    </row>
    <row r="601" customFormat="false" ht="11.25" hidden="false" customHeight="false" outlineLevel="0" collapsed="false">
      <c r="B601" s="0" t="n">
        <v>587</v>
      </c>
    </row>
    <row r="602" customFormat="false" ht="11.25" hidden="false" customHeight="false" outlineLevel="0" collapsed="false">
      <c r="B602" s="0" t="n">
        <v>588</v>
      </c>
    </row>
    <row r="603" customFormat="false" ht="11.25" hidden="false" customHeight="false" outlineLevel="0" collapsed="false">
      <c r="B603" s="0" t="n">
        <v>589</v>
      </c>
    </row>
    <row r="604" customFormat="false" ht="11.25" hidden="false" customHeight="false" outlineLevel="0" collapsed="false">
      <c r="B604" s="0" t="n">
        <v>590</v>
      </c>
    </row>
    <row r="605" customFormat="false" ht="11.25" hidden="false" customHeight="false" outlineLevel="0" collapsed="false">
      <c r="B605" s="0" t="n">
        <v>591</v>
      </c>
    </row>
    <row r="606" customFormat="false" ht="11.25" hidden="false" customHeight="false" outlineLevel="0" collapsed="false">
      <c r="B606" s="0" t="n">
        <v>592</v>
      </c>
    </row>
    <row r="607" customFormat="false" ht="11.25" hidden="false" customHeight="false" outlineLevel="0" collapsed="false">
      <c r="B607" s="0" t="n">
        <v>593</v>
      </c>
    </row>
    <row r="608" customFormat="false" ht="11.25" hidden="false" customHeight="false" outlineLevel="0" collapsed="false">
      <c r="B608" s="0" t="n">
        <v>594</v>
      </c>
    </row>
    <row r="609" customFormat="false" ht="11.25" hidden="false" customHeight="false" outlineLevel="0" collapsed="false">
      <c r="B609" s="0" t="n">
        <v>595</v>
      </c>
    </row>
    <row r="610" customFormat="false" ht="11.25" hidden="false" customHeight="false" outlineLevel="0" collapsed="false">
      <c r="B610" s="0" t="n">
        <v>596</v>
      </c>
    </row>
    <row r="611" customFormat="false" ht="11.25" hidden="false" customHeight="false" outlineLevel="0" collapsed="false">
      <c r="B611" s="0" t="n">
        <v>597</v>
      </c>
    </row>
    <row r="612" customFormat="false" ht="11.25" hidden="false" customHeight="false" outlineLevel="0" collapsed="false">
      <c r="B612" s="0" t="n">
        <v>598</v>
      </c>
    </row>
    <row r="613" customFormat="false" ht="11.25" hidden="false" customHeight="false" outlineLevel="0" collapsed="false">
      <c r="B613" s="0" t="n">
        <v>599</v>
      </c>
    </row>
    <row r="614" customFormat="false" ht="11.25" hidden="false" customHeight="false" outlineLevel="0" collapsed="false">
      <c r="B614" s="0" t="n">
        <v>600</v>
      </c>
    </row>
  </sheetData>
  <sheetProtection sheet="true" objects="true" scenarios="true"/>
  <printOptions headings="false" gridLines="false" gridLinesSet="true" horizontalCentered="false" verticalCentered="false"/>
  <pageMargins left="0.259722222222222" right="0.4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row r="2" customFormat="false" ht="18.75" hidden="false" customHeight="false" outlineLevel="0" collapsed="false">
      <c r="A2" s="17" t="s">
        <v>10</v>
      </c>
    </row>
    <row r="3" customFormat="false" ht="15" hidden="false" customHeight="false" outlineLevel="0" collapsed="false">
      <c r="A3" s="18"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75" zeroHeight="false" outlineLevelRow="0" outlineLevelCol="0"/>
  <cols>
    <col collapsed="false" customWidth="false" hidden="false" outlineLevel="0" max="1" min="1" style="19" width="9.33"/>
    <col collapsed="false" customWidth="true" hidden="false" outlineLevel="0" max="2" min="2" style="19" width="10.99"/>
    <col collapsed="false" customWidth="false" hidden="false" outlineLevel="0" max="8" min="3" style="19" width="9.33"/>
    <col collapsed="false" customWidth="false" hidden="true" outlineLevel="0" max="18" min="18" style="0" width="9.28"/>
  </cols>
  <sheetData>
    <row r="1" customFormat="false" ht="12.75" hidden="false" customHeight="true" outlineLevel="0" collapsed="false">
      <c r="A1" s="20" t="s">
        <v>12</v>
      </c>
      <c r="B1" s="21"/>
      <c r="C1" s="22"/>
      <c r="D1" s="22"/>
      <c r="E1" s="22"/>
      <c r="F1" s="22"/>
      <c r="G1" s="22"/>
      <c r="H1" s="22"/>
    </row>
    <row r="2" customFormat="false" ht="12.75" hidden="false" customHeight="true" outlineLevel="0" collapsed="false">
      <c r="B2" s="20"/>
      <c r="C2" s="20"/>
      <c r="D2" s="20"/>
      <c r="E2" s="20"/>
      <c r="R2" s="23" t="n">
        <f aca="false">1/12</f>
        <v>0.0833333333333333</v>
      </c>
    </row>
    <row r="3" customFormat="false" ht="12.75" hidden="false" customHeight="true" outlineLevel="0" collapsed="false">
      <c r="A3" s="24" t="s">
        <v>13</v>
      </c>
      <c r="B3" s="20"/>
      <c r="C3" s="22"/>
      <c r="D3" s="22"/>
      <c r="E3" s="20"/>
    </row>
    <row r="4" customFormat="false" ht="12.75" hidden="false" customHeight="true" outlineLevel="0" collapsed="false">
      <c r="A4" s="20"/>
      <c r="B4" s="20"/>
      <c r="C4" s="22"/>
      <c r="D4" s="22"/>
      <c r="E4" s="20"/>
    </row>
    <row r="5" customFormat="false" ht="12.75" hidden="false" customHeight="true" outlineLevel="0" collapsed="false">
      <c r="B5" s="25"/>
      <c r="C5" s="26" t="s">
        <v>14</v>
      </c>
      <c r="D5" s="27"/>
      <c r="E5" s="27"/>
      <c r="F5" s="28"/>
      <c r="G5" s="29"/>
      <c r="H5" s="30"/>
    </row>
    <row r="6" customFormat="false" ht="12.75" hidden="false" customHeight="true" outlineLevel="0" collapsed="false">
      <c r="B6" s="31" t="n">
        <v>0.01</v>
      </c>
      <c r="C6" s="32" t="s">
        <v>15</v>
      </c>
      <c r="D6" s="33"/>
      <c r="E6" s="33"/>
      <c r="F6" s="34"/>
      <c r="G6" s="35"/>
      <c r="H6" s="36"/>
    </row>
    <row r="7" customFormat="false" ht="12.75" hidden="false" customHeight="true" outlineLevel="0" collapsed="false">
      <c r="B7" s="31" t="n">
        <v>0.01</v>
      </c>
      <c r="C7" s="34" t="s">
        <v>16</v>
      </c>
      <c r="D7" s="33"/>
      <c r="E7" s="33"/>
      <c r="F7" s="34"/>
      <c r="G7" s="35"/>
      <c r="H7" s="36"/>
    </row>
    <row r="8" customFormat="false" ht="12.75" hidden="false" customHeight="true" outlineLevel="0" collapsed="false">
      <c r="B8" s="31" t="n">
        <v>0.015</v>
      </c>
      <c r="C8" s="32" t="s">
        <v>17</v>
      </c>
      <c r="D8" s="33"/>
      <c r="E8" s="33"/>
      <c r="F8" s="34"/>
      <c r="G8" s="35"/>
      <c r="H8" s="36"/>
    </row>
    <row r="9" customFormat="false" ht="12.75" hidden="false" customHeight="true" outlineLevel="0" collapsed="false">
      <c r="B9" s="31" t="n">
        <v>0.033</v>
      </c>
      <c r="C9" s="32" t="s">
        <v>18</v>
      </c>
      <c r="D9" s="33"/>
      <c r="E9" s="33"/>
      <c r="F9" s="34"/>
      <c r="G9" s="35"/>
      <c r="H9" s="36"/>
    </row>
    <row r="10" customFormat="false" ht="12.75" hidden="false" customHeight="true" outlineLevel="0" collapsed="false">
      <c r="B10" s="31" t="n">
        <v>0.04</v>
      </c>
      <c r="C10" s="32" t="s">
        <v>19</v>
      </c>
      <c r="D10" s="33"/>
      <c r="E10" s="33"/>
      <c r="F10" s="34"/>
      <c r="G10" s="35"/>
      <c r="H10" s="36"/>
    </row>
    <row r="11" customFormat="false" ht="12.75" hidden="false" customHeight="true" outlineLevel="0" collapsed="false">
      <c r="B11" s="31" t="n">
        <v>0.05</v>
      </c>
      <c r="C11" s="32" t="s">
        <v>20</v>
      </c>
      <c r="D11" s="33"/>
      <c r="E11" s="33"/>
      <c r="F11" s="34"/>
      <c r="G11" s="35"/>
      <c r="H11" s="36"/>
    </row>
    <row r="12" customFormat="false" ht="12.75" hidden="false" customHeight="true" outlineLevel="0" collapsed="false">
      <c r="B12" s="37" t="n">
        <v>0.055</v>
      </c>
      <c r="C12" s="38" t="s">
        <v>21</v>
      </c>
      <c r="D12" s="39"/>
      <c r="E12" s="39"/>
      <c r="F12" s="40"/>
      <c r="G12" s="41"/>
      <c r="H12" s="42"/>
    </row>
    <row r="13" customFormat="false" ht="12.75" hidden="false" customHeight="true" outlineLevel="0" collapsed="false">
      <c r="A13" s="43"/>
      <c r="B13" s="20"/>
      <c r="C13" s="22"/>
      <c r="D13" s="22"/>
      <c r="E13" s="20"/>
    </row>
    <row r="14" customFormat="false" ht="12.75" hidden="false" customHeight="true" outlineLevel="0" collapsed="false">
      <c r="A14" s="44" t="s">
        <v>22</v>
      </c>
      <c r="B14" s="44"/>
      <c r="C14" s="22"/>
      <c r="D14" s="22"/>
      <c r="E14" s="20"/>
    </row>
    <row r="15" customFormat="false" ht="12.75" hidden="false" customHeight="true" outlineLevel="0" collapsed="false">
      <c r="A15" s="20"/>
      <c r="B15" s="20"/>
      <c r="C15" s="22"/>
      <c r="D15" s="22"/>
      <c r="E15" s="20"/>
    </row>
    <row r="16" customFormat="false" ht="12.75" hidden="false" customHeight="true" outlineLevel="0" collapsed="false">
      <c r="B16" s="45" t="s">
        <v>23</v>
      </c>
      <c r="C16" s="20"/>
      <c r="D16" s="20"/>
      <c r="E16" s="20"/>
    </row>
    <row r="17" customFormat="false" ht="12.75" hidden="false" customHeight="true" outlineLevel="0" collapsed="false">
      <c r="A17" s="46" t="n">
        <v>1</v>
      </c>
      <c r="B17" s="21" t="s">
        <v>24</v>
      </c>
      <c r="C17" s="20"/>
      <c r="D17" s="20"/>
      <c r="E17" s="20"/>
    </row>
    <row r="18" customFormat="false" ht="12.75" hidden="false" customHeight="true" outlineLevel="0" collapsed="false">
      <c r="A18" s="46" t="n">
        <v>0.01</v>
      </c>
      <c r="B18" s="47" t="s">
        <v>25</v>
      </c>
      <c r="C18" s="20"/>
      <c r="D18" s="20"/>
      <c r="E18" s="20"/>
    </row>
    <row r="19" customFormat="false" ht="12.75" hidden="false" customHeight="true" outlineLevel="0" collapsed="false">
      <c r="A19" s="46" t="n">
        <v>0.1</v>
      </c>
      <c r="B19" s="21" t="s">
        <v>26</v>
      </c>
    </row>
    <row r="20" customFormat="false" ht="12.75" hidden="false" customHeight="true" outlineLevel="0" collapsed="false">
      <c r="A20" s="46" t="n">
        <v>0.0165</v>
      </c>
      <c r="B20" s="47" t="s">
        <v>27</v>
      </c>
    </row>
    <row r="21" customFormat="false" ht="12.75" hidden="false" customHeight="true" outlineLevel="0" collapsed="false">
      <c r="A21" s="46" t="n">
        <v>0.028</v>
      </c>
      <c r="B21" s="48" t="s">
        <v>28</v>
      </c>
      <c r="C21" s="49"/>
      <c r="D21" s="49"/>
      <c r="E21" s="49"/>
      <c r="F21" s="49"/>
      <c r="G21" s="49"/>
      <c r="H21" s="49"/>
    </row>
    <row r="22" customFormat="false" ht="12.75" hidden="false" customHeight="true" outlineLevel="0" collapsed="false">
      <c r="A22" s="46" t="n">
        <v>-0.05</v>
      </c>
      <c r="B22" s="48" t="s">
        <v>29</v>
      </c>
      <c r="C22" s="49"/>
      <c r="D22" s="49"/>
      <c r="E22" s="49"/>
      <c r="F22" s="49"/>
      <c r="G22" s="49"/>
      <c r="H22" s="49"/>
    </row>
    <row r="23" customFormat="false" ht="12.75" hidden="false" customHeight="true" outlineLevel="0" collapsed="false">
      <c r="A23" s="46" t="n">
        <f aca="false">B7-B6</f>
        <v>0</v>
      </c>
      <c r="B23" s="48" t="s">
        <v>30</v>
      </c>
      <c r="C23" s="49"/>
      <c r="D23" s="49"/>
      <c r="E23" s="49"/>
      <c r="F23" s="49"/>
      <c r="G23" s="49"/>
      <c r="H23" s="49"/>
    </row>
    <row r="24" customFormat="false" ht="12.75" hidden="false" customHeight="true" outlineLevel="0" collapsed="false">
      <c r="A24" s="46" t="n">
        <f aca="false">B12-qm2</f>
        <v>0.007</v>
      </c>
      <c r="B24" s="48" t="s">
        <v>31</v>
      </c>
      <c r="C24" s="49"/>
      <c r="D24" s="49"/>
      <c r="E24" s="49"/>
      <c r="F24" s="49"/>
      <c r="G24" s="49"/>
      <c r="H24" s="49"/>
    </row>
    <row r="25" customFormat="false" ht="12.75" hidden="false" customHeight="true" outlineLevel="0" collapsed="false">
      <c r="A25" s="46" t="n">
        <v>0.5</v>
      </c>
      <c r="B25" s="48" t="s">
        <v>32</v>
      </c>
      <c r="C25" s="49"/>
      <c r="D25" s="49"/>
      <c r="E25" s="49"/>
      <c r="F25" s="49"/>
      <c r="G25" s="49"/>
      <c r="H25" s="49"/>
    </row>
    <row r="26" customFormat="false" ht="12.75" hidden="false" customHeight="true" outlineLevel="0" collapsed="false">
      <c r="A26" s="49"/>
      <c r="B26" s="49"/>
      <c r="C26" s="49"/>
      <c r="D26" s="49"/>
      <c r="E26" s="49"/>
      <c r="F26" s="49"/>
      <c r="G26" s="49"/>
      <c r="H26" s="49"/>
    </row>
    <row r="27" customFormat="false" ht="12.75" hidden="false" customHeight="true" outlineLevel="0" collapsed="false">
      <c r="A27" s="49"/>
      <c r="B27" s="49"/>
      <c r="C27" s="49"/>
      <c r="D27" s="49"/>
      <c r="E27" s="49"/>
      <c r="F27" s="49"/>
      <c r="G27" s="49"/>
      <c r="H27" s="49"/>
    </row>
    <row r="28" customFormat="false" ht="12.75" hidden="false" customHeight="true" outlineLevel="0" collapsed="false">
      <c r="A28" s="49"/>
      <c r="B28" s="49"/>
      <c r="C28" s="49"/>
      <c r="D28" s="49"/>
      <c r="E28" s="49"/>
      <c r="F28" s="49"/>
      <c r="G28" s="49"/>
      <c r="H28" s="49"/>
    </row>
    <row r="29" customFormat="false" ht="12.75" hidden="false" customHeight="true" outlineLevel="0" collapsed="false">
      <c r="A29" s="49"/>
      <c r="B29" s="50" t="s">
        <v>33</v>
      </c>
      <c r="C29" s="49"/>
      <c r="D29" s="49"/>
      <c r="E29" s="49"/>
      <c r="F29" s="49"/>
      <c r="G29" s="49"/>
      <c r="H29" s="49"/>
    </row>
    <row r="30" customFormat="false" ht="12.75" hidden="false" customHeight="true" outlineLevel="0" collapsed="false">
      <c r="A30" s="46" t="n">
        <v>0.4</v>
      </c>
      <c r="B30" s="21" t="s">
        <v>34</v>
      </c>
      <c r="C30" s="49"/>
      <c r="D30" s="49"/>
      <c r="E30" s="49"/>
      <c r="F30" s="49"/>
      <c r="G30" s="49"/>
      <c r="H30" s="49"/>
    </row>
    <row r="31" customFormat="false" ht="12.75" hidden="false" customHeight="true" outlineLevel="0" collapsed="false">
      <c r="A31" s="46" t="n">
        <v>0.04</v>
      </c>
      <c r="B31" s="47" t="s">
        <v>35</v>
      </c>
      <c r="C31" s="49"/>
      <c r="D31" s="49"/>
      <c r="E31" s="49"/>
      <c r="F31" s="49"/>
      <c r="G31" s="49"/>
      <c r="H31" s="49"/>
    </row>
    <row r="32" customFormat="false" ht="12.75" hidden="false" customHeight="true" outlineLevel="0" collapsed="false">
      <c r="A32" s="46" t="n">
        <v>0.048</v>
      </c>
      <c r="B32" s="48" t="s">
        <v>36</v>
      </c>
      <c r="C32" s="49"/>
      <c r="D32" s="49"/>
      <c r="E32" s="49"/>
      <c r="F32" s="49"/>
      <c r="G32" s="49"/>
      <c r="H32" s="49"/>
    </row>
    <row r="33" customFormat="false" ht="12.75" hidden="false" customHeight="true" outlineLevel="0" collapsed="false">
      <c r="A33" s="46" t="n">
        <v>-0.02</v>
      </c>
      <c r="B33" s="48" t="s">
        <v>37</v>
      </c>
      <c r="C33" s="49"/>
      <c r="D33" s="49"/>
      <c r="E33" s="49"/>
      <c r="F33" s="49"/>
      <c r="G33" s="49"/>
      <c r="H33" s="49"/>
    </row>
    <row r="34" customFormat="false" ht="12.75" hidden="false" customHeight="true" outlineLevel="0" collapsed="false">
      <c r="A34" s="46" t="n">
        <f aca="false">B6</f>
        <v>0.01</v>
      </c>
      <c r="B34" s="48" t="s">
        <v>38</v>
      </c>
      <c r="C34" s="49"/>
      <c r="D34" s="49"/>
      <c r="E34" s="49"/>
      <c r="F34" s="49"/>
      <c r="G34" s="49"/>
      <c r="H34" s="49"/>
    </row>
    <row r="35" customFormat="false" ht="12.75" hidden="false" customHeight="true" outlineLevel="0" collapsed="false">
      <c r="A35" s="46" t="n">
        <v>-0.3</v>
      </c>
      <c r="B35" s="48" t="s">
        <v>39</v>
      </c>
      <c r="C35" s="49"/>
      <c r="D35" s="49"/>
      <c r="E35" s="49"/>
      <c r="F35" s="49"/>
      <c r="G35" s="49"/>
      <c r="H35" s="49"/>
    </row>
    <row r="36" customFormat="false" ht="12.75" hidden="false" customHeight="true" outlineLevel="0" collapsed="false">
      <c r="A36" s="49"/>
      <c r="B36" s="49"/>
      <c r="C36" s="49"/>
      <c r="D36" s="49"/>
      <c r="E36" s="49"/>
      <c r="F36" s="49"/>
      <c r="G36" s="49"/>
      <c r="H36" s="49"/>
    </row>
    <row r="37" customFormat="false" ht="12.75" hidden="false" customHeight="true" outlineLevel="0" collapsed="false">
      <c r="A37" s="49"/>
      <c r="B37" s="49"/>
      <c r="C37" s="49"/>
      <c r="D37" s="49"/>
      <c r="E37" s="49"/>
      <c r="F37" s="49"/>
      <c r="G37" s="49"/>
      <c r="H37" s="49"/>
    </row>
    <row r="38" customFormat="false" ht="12.75" hidden="false" customHeight="true" outlineLevel="0" collapsed="false">
      <c r="A38" s="49"/>
      <c r="B38" s="49"/>
      <c r="C38" s="49"/>
      <c r="D38" s="49"/>
      <c r="E38" s="49"/>
      <c r="F38" s="49"/>
      <c r="G38" s="49"/>
      <c r="H38" s="49"/>
    </row>
    <row r="39" customFormat="false" ht="12.75" hidden="false" customHeight="true" outlineLevel="0" collapsed="false">
      <c r="A39" s="49"/>
      <c r="B39" s="51" t="s">
        <v>40</v>
      </c>
      <c r="C39" s="49"/>
      <c r="D39" s="49"/>
      <c r="E39" s="49"/>
      <c r="F39" s="49"/>
      <c r="G39" s="49"/>
      <c r="H39" s="49"/>
    </row>
    <row r="40" customFormat="false" ht="12.75" hidden="false" customHeight="true" outlineLevel="0" collapsed="false">
      <c r="A40" s="49"/>
      <c r="B40" s="49"/>
      <c r="C40" s="49"/>
      <c r="D40" s="49"/>
      <c r="E40" s="49"/>
      <c r="F40" s="49"/>
      <c r="G40" s="49"/>
      <c r="H40" s="49"/>
    </row>
    <row r="41" customFormat="false" ht="12.75" hidden="false" customHeight="true" outlineLevel="0" collapsed="false">
      <c r="A41" s="49"/>
      <c r="B41" s="49"/>
      <c r="C41" s="49"/>
      <c r="D41" s="49"/>
      <c r="E41" s="49"/>
      <c r="F41" s="49"/>
      <c r="G41" s="49"/>
      <c r="H41" s="49"/>
    </row>
    <row r="42" customFormat="false" ht="12.75" hidden="false" customHeight="true" outlineLevel="0" collapsed="false">
      <c r="A42" s="49"/>
      <c r="B42" s="49"/>
      <c r="C42" s="49"/>
      <c r="D42" s="49"/>
      <c r="E42" s="49"/>
      <c r="F42" s="49"/>
      <c r="G42" s="49"/>
      <c r="H42" s="49"/>
    </row>
    <row r="43" customFormat="false" ht="12.75" hidden="false" customHeight="true" outlineLevel="0" collapsed="false">
      <c r="A43" s="52" t="s">
        <v>41</v>
      </c>
      <c r="B43" s="53"/>
      <c r="C43" s="53"/>
      <c r="D43" s="49"/>
      <c r="E43" s="49"/>
      <c r="F43" s="49"/>
      <c r="G43" s="49"/>
      <c r="H43" s="49"/>
    </row>
    <row r="44" customFormat="false" ht="12.75" hidden="false" customHeight="true" outlineLevel="0" collapsed="false">
      <c r="A44" s="52"/>
      <c r="B44" s="53"/>
      <c r="C44" s="53"/>
      <c r="D44" s="49"/>
      <c r="E44" s="49"/>
      <c r="F44" s="49"/>
      <c r="G44" s="49"/>
      <c r="H44" s="49"/>
    </row>
    <row r="45" customFormat="false" ht="12.75" hidden="false" customHeight="true" outlineLevel="0" collapsed="false">
      <c r="B45" s="45" t="s">
        <v>42</v>
      </c>
      <c r="C45" s="53"/>
      <c r="D45" s="49"/>
      <c r="E45" s="49"/>
      <c r="F45" s="49"/>
      <c r="I45" s="45" t="s">
        <v>43</v>
      </c>
      <c r="J45" s="49"/>
    </row>
    <row r="46" customFormat="false" ht="12.75" hidden="false" customHeight="true" outlineLevel="0" collapsed="false">
      <c r="A46" s="46" t="n">
        <v>0.008</v>
      </c>
      <c r="B46" s="21" t="s">
        <v>44</v>
      </c>
      <c r="C46" s="54"/>
      <c r="D46" s="49"/>
      <c r="E46" s="49"/>
      <c r="F46" s="49"/>
      <c r="H46" s="46" t="n">
        <v>0.01</v>
      </c>
      <c r="I46" s="21" t="s">
        <v>45</v>
      </c>
      <c r="J46" s="49"/>
    </row>
    <row r="47" customFormat="false" ht="12.75" hidden="false" customHeight="true" outlineLevel="0" collapsed="false">
      <c r="A47" s="55" t="n">
        <v>0.039</v>
      </c>
      <c r="B47" s="56" t="s">
        <v>46</v>
      </c>
      <c r="C47" s="57"/>
      <c r="D47" s="49"/>
      <c r="E47" s="49"/>
      <c r="F47" s="49"/>
      <c r="H47" s="55" t="n">
        <v>0.052</v>
      </c>
      <c r="I47" s="56" t="s">
        <v>47</v>
      </c>
      <c r="J47" s="49"/>
    </row>
    <row r="48" customFormat="false" ht="12.75" hidden="false" customHeight="true" outlineLevel="0" collapsed="false">
      <c r="A48" s="55" t="n">
        <v>-0.011</v>
      </c>
      <c r="B48" s="58" t="s">
        <v>48</v>
      </c>
      <c r="C48" s="57"/>
      <c r="D48" s="49"/>
      <c r="E48" s="49"/>
      <c r="F48" s="49"/>
      <c r="H48" s="55" t="n">
        <v>0.003</v>
      </c>
      <c r="I48" s="58" t="s">
        <v>49</v>
      </c>
      <c r="J48" s="49"/>
    </row>
    <row r="49" customFormat="false" ht="12.75" hidden="false" customHeight="true" outlineLevel="0" collapsed="false">
      <c r="A49" s="55" t="n">
        <v>0.113</v>
      </c>
      <c r="B49" s="56" t="s">
        <v>50</v>
      </c>
      <c r="C49" s="57"/>
      <c r="D49" s="49"/>
      <c r="E49" s="49"/>
      <c r="F49" s="49"/>
      <c r="H49" s="55" t="n">
        <v>0.166</v>
      </c>
      <c r="I49" s="56" t="s">
        <v>51</v>
      </c>
      <c r="J49" s="49"/>
    </row>
    <row r="50" customFormat="false" ht="12.75" hidden="false" customHeight="true" outlineLevel="0" collapsed="false">
      <c r="A50" s="57"/>
      <c r="B50" s="57"/>
      <c r="C50" s="57"/>
      <c r="D50" s="49"/>
      <c r="E50" s="49"/>
      <c r="F50" s="49"/>
      <c r="G50" s="57"/>
      <c r="H50" s="57"/>
      <c r="I50" s="57"/>
      <c r="J50" s="49"/>
    </row>
    <row r="51" customFormat="false" ht="12.75" hidden="false" customHeight="true" outlineLevel="0" collapsed="false">
      <c r="A51" s="48" t="s">
        <v>52</v>
      </c>
      <c r="C51" s="49"/>
      <c r="D51" s="49"/>
      <c r="E51" s="49"/>
      <c r="F51" s="49"/>
      <c r="G51" s="48" t="s">
        <v>52</v>
      </c>
      <c r="I51" s="49"/>
      <c r="J51" s="49"/>
    </row>
    <row r="52" customFormat="false" ht="12.75" hidden="false" customHeight="true" outlineLevel="0" collapsed="false">
      <c r="A52" s="59" t="s">
        <v>53</v>
      </c>
      <c r="B52" s="59" t="s">
        <v>54</v>
      </c>
      <c r="C52" s="59" t="s">
        <v>55</v>
      </c>
      <c r="D52" s="0"/>
      <c r="E52" s="49"/>
      <c r="F52" s="49"/>
      <c r="G52" s="59" t="s">
        <v>53</v>
      </c>
      <c r="H52" s="59" t="s">
        <v>54</v>
      </c>
      <c r="I52" s="59" t="s">
        <v>55</v>
      </c>
    </row>
    <row r="53" customFormat="false" ht="12.75" hidden="false" customHeight="true" outlineLevel="0" collapsed="false">
      <c r="A53" s="59" t="n">
        <v>0</v>
      </c>
      <c r="B53" s="60" t="n">
        <f aca="false">1-C53</f>
        <v>0.989</v>
      </c>
      <c r="C53" s="61" t="n">
        <v>0.011</v>
      </c>
      <c r="D53" s="0"/>
      <c r="E53" s="49"/>
      <c r="F53" s="49"/>
      <c r="G53" s="59" t="n">
        <v>0</v>
      </c>
      <c r="H53" s="59" t="n">
        <f aca="false">1-I53</f>
        <v>0.976</v>
      </c>
      <c r="I53" s="61" t="n">
        <v>0.024</v>
      </c>
    </row>
    <row r="54" customFormat="false" ht="12.75" hidden="false" customHeight="true" outlineLevel="0" collapsed="false">
      <c r="A54" s="59" t="n">
        <v>1</v>
      </c>
      <c r="B54" s="60" t="n">
        <f aca="false">1-C54</f>
        <v>0.941</v>
      </c>
      <c r="C54" s="61" t="n">
        <v>0.059</v>
      </c>
      <c r="D54" s="0"/>
      <c r="E54" s="49"/>
      <c r="F54" s="49"/>
      <c r="G54" s="59" t="n">
        <v>1</v>
      </c>
      <c r="H54" s="59" t="n">
        <f aca="false">1-I54</f>
        <v>0.9</v>
      </c>
      <c r="I54" s="61" t="n">
        <v>0.1</v>
      </c>
    </row>
    <row r="55" customFormat="false" ht="12.75" hidden="false" customHeight="true" outlineLevel="0" collapsed="false">
      <c r="A55" s="59"/>
      <c r="B55" s="59"/>
      <c r="C55" s="59"/>
      <c r="D55" s="0"/>
      <c r="E55" s="49"/>
      <c r="F55" s="49"/>
      <c r="G55" s="49"/>
      <c r="H55" s="49"/>
      <c r="I55" s="59"/>
    </row>
    <row r="56" customFormat="false" ht="12.75" hidden="false" customHeight="true" outlineLevel="0" collapsed="false">
      <c r="A56" s="61" t="n">
        <v>0.9</v>
      </c>
      <c r="B56" s="59" t="s">
        <v>56</v>
      </c>
      <c r="C56" s="59"/>
      <c r="D56" s="0"/>
      <c r="E56" s="49"/>
      <c r="F56" s="49"/>
      <c r="G56" s="49"/>
      <c r="H56" s="49"/>
      <c r="I56" s="59"/>
    </row>
    <row r="57" customFormat="false" ht="12.75" hidden="false" customHeight="true" outlineLevel="0" collapsed="false">
      <c r="A57" s="61" t="n">
        <v>0.95</v>
      </c>
      <c r="B57" s="62" t="s">
        <v>57</v>
      </c>
      <c r="C57" s="59"/>
      <c r="D57" s="0"/>
      <c r="E57" s="49"/>
      <c r="F57" s="49"/>
      <c r="G57" s="49"/>
      <c r="H57" s="49"/>
      <c r="I57" s="59"/>
    </row>
    <row r="58" customFormat="false" ht="12.75" hidden="false" customHeight="true" outlineLevel="0" collapsed="false">
      <c r="A58" s="0"/>
      <c r="B58" s="0"/>
      <c r="C58" s="59"/>
      <c r="D58" s="0"/>
      <c r="E58" s="49"/>
      <c r="F58" s="49"/>
      <c r="G58" s="49"/>
      <c r="H58" s="49"/>
      <c r="I58" s="59"/>
    </row>
    <row r="59" customFormat="false" ht="12.75" hidden="false" customHeight="true" outlineLevel="0" collapsed="false">
      <c r="A59" s="59"/>
      <c r="B59" s="59"/>
      <c r="C59" s="59"/>
      <c r="D59" s="0"/>
      <c r="E59" s="49"/>
      <c r="F59" s="49"/>
      <c r="G59" s="49"/>
      <c r="H59" s="49"/>
    </row>
    <row r="60" customFormat="false" ht="12.75" hidden="false" customHeight="true" outlineLevel="0" collapsed="false">
      <c r="A60" s="52" t="s">
        <v>58</v>
      </c>
      <c r="B60" s="59"/>
      <c r="C60" s="59"/>
      <c r="D60" s="0"/>
      <c r="E60" s="49"/>
      <c r="F60" s="49"/>
      <c r="G60" s="49"/>
      <c r="H60" s="49"/>
    </row>
    <row r="61" customFormat="false" ht="12.75" hidden="false" customHeight="true" outlineLevel="0" collapsed="false">
      <c r="A61" s="63" t="s">
        <v>59</v>
      </c>
      <c r="B61" s="59"/>
      <c r="C61" s="59"/>
      <c r="D61" s="0"/>
      <c r="E61" s="49"/>
      <c r="F61" s="49"/>
      <c r="G61" s="49"/>
      <c r="H61" s="49"/>
    </row>
    <row r="62" customFormat="false" ht="12.75" hidden="false" customHeight="true" outlineLevel="0" collapsed="false">
      <c r="A62" s="63"/>
      <c r="B62" s="59"/>
      <c r="C62" s="59"/>
      <c r="D62" s="0"/>
      <c r="E62" s="49"/>
      <c r="F62" s="49"/>
      <c r="G62" s="49"/>
      <c r="H62" s="49"/>
    </row>
    <row r="63" customFormat="false" ht="12.75" hidden="false" customHeight="true" outlineLevel="0" collapsed="false">
      <c r="A63" s="46" t="n">
        <v>0</v>
      </c>
      <c r="B63" s="21" t="s">
        <v>60</v>
      </c>
      <c r="C63" s="59"/>
      <c r="D63" s="0"/>
      <c r="E63" s="49"/>
      <c r="F63" s="49"/>
      <c r="G63" s="49"/>
      <c r="H63" s="49"/>
    </row>
    <row r="64" customFormat="false" ht="12.75" hidden="false" customHeight="true" outlineLevel="0" collapsed="false">
      <c r="A64" s="55" t="n">
        <v>0</v>
      </c>
      <c r="B64" s="56" t="s">
        <v>61</v>
      </c>
      <c r="C64" s="59"/>
      <c r="D64" s="0"/>
      <c r="E64" s="49"/>
      <c r="F64" s="49"/>
      <c r="G64" s="49"/>
      <c r="H64" s="49"/>
    </row>
    <row r="65" customFormat="false" ht="12.75" hidden="false" customHeight="true" outlineLevel="0" collapsed="false">
      <c r="A65" s="55" t="n">
        <v>0.13</v>
      </c>
      <c r="B65" s="58" t="s">
        <v>62</v>
      </c>
      <c r="C65" s="59"/>
      <c r="D65" s="0"/>
      <c r="E65" s="49"/>
      <c r="F65" s="49"/>
      <c r="G65" s="49"/>
      <c r="H65" s="49"/>
    </row>
    <row r="66" customFormat="false" ht="12.75" hidden="false" customHeight="true" outlineLevel="0" collapsed="false">
      <c r="A66" s="55" t="n">
        <v>0.015</v>
      </c>
      <c r="B66" s="62" t="s">
        <v>63</v>
      </c>
      <c r="C66" s="59"/>
      <c r="D66" s="0"/>
      <c r="E66" s="49"/>
      <c r="F66" s="49"/>
      <c r="G66" s="49"/>
      <c r="H66" s="49"/>
    </row>
    <row r="67" customFormat="false" ht="12.75" hidden="false" customHeight="true" outlineLevel="0" collapsed="false">
      <c r="A67" s="55" t="n">
        <v>-0.25</v>
      </c>
      <c r="B67" s="62" t="s">
        <v>64</v>
      </c>
      <c r="C67" s="59"/>
      <c r="D67" s="0"/>
      <c r="E67" s="49"/>
      <c r="F67" s="49"/>
      <c r="G67" s="49"/>
      <c r="H67" s="49"/>
    </row>
    <row r="68" customFormat="false" ht="12.75" hidden="false" customHeight="true" outlineLevel="0" collapsed="false">
      <c r="A68" s="59"/>
      <c r="B68" s="59"/>
      <c r="C68" s="59"/>
      <c r="D68" s="0"/>
      <c r="E68" s="49"/>
      <c r="F68" s="49"/>
      <c r="G68" s="49"/>
      <c r="H68" s="49"/>
    </row>
    <row r="69" customFormat="false" ht="12.75" hidden="false" customHeight="true" outlineLevel="0" collapsed="false">
      <c r="A69" s="64"/>
      <c r="B69" s="64"/>
      <c r="C69" s="64"/>
      <c r="D69" s="49"/>
      <c r="E69" s="49"/>
      <c r="F69" s="49"/>
      <c r="G69" s="49"/>
      <c r="H69" s="49"/>
    </row>
    <row r="70" customFormat="false" ht="12.75" hidden="false" customHeight="true" outlineLevel="0" collapsed="false">
      <c r="A70" s="52" t="s">
        <v>65</v>
      </c>
      <c r="B70" s="64"/>
      <c r="C70" s="64"/>
      <c r="D70" s="49"/>
      <c r="E70" s="49"/>
      <c r="F70" s="49"/>
      <c r="G70" s="49"/>
      <c r="H70" s="49"/>
    </row>
    <row r="71" customFormat="false" ht="12.75" hidden="false" customHeight="true" outlineLevel="0" collapsed="false">
      <c r="A71" s="64"/>
      <c r="B71" s="64"/>
      <c r="C71" s="64"/>
      <c r="D71" s="49"/>
      <c r="E71" s="49"/>
      <c r="F71" s="49"/>
      <c r="G71" s="49"/>
      <c r="H71" s="49"/>
    </row>
    <row r="72" customFormat="false" ht="12.75" hidden="false" customHeight="true" outlineLevel="0" collapsed="false">
      <c r="A72" s="46" t="n">
        <v>0.061</v>
      </c>
      <c r="B72" s="21" t="s">
        <v>66</v>
      </c>
      <c r="C72" s="64"/>
      <c r="D72" s="49"/>
      <c r="E72" s="49"/>
      <c r="F72" s="49"/>
      <c r="G72" s="49"/>
      <c r="H72" s="49"/>
    </row>
    <row r="73" customFormat="false" ht="12.75" hidden="false" customHeight="true" outlineLevel="0" collapsed="false">
      <c r="A73" s="55" t="n">
        <v>0.132</v>
      </c>
      <c r="B73" s="56" t="s">
        <v>67</v>
      </c>
      <c r="C73" s="64"/>
      <c r="D73" s="49"/>
      <c r="E73" s="49"/>
      <c r="F73" s="49"/>
      <c r="G73" s="49"/>
      <c r="H73" s="49"/>
    </row>
    <row r="74" customFormat="false" ht="12.75" hidden="false" customHeight="true" outlineLevel="0" collapsed="false">
      <c r="A74" s="55" t="n">
        <v>-0.72</v>
      </c>
      <c r="B74" s="58" t="s">
        <v>68</v>
      </c>
      <c r="C74" s="64"/>
      <c r="D74" s="49"/>
      <c r="E74" s="49"/>
      <c r="F74" s="49"/>
      <c r="G74" s="49"/>
      <c r="H74" s="49"/>
    </row>
    <row r="75" customFormat="false" ht="12.75" hidden="false" customHeight="true" outlineLevel="0" collapsed="false">
      <c r="A75" s="55" t="n">
        <v>0.0076</v>
      </c>
      <c r="B75" s="58" t="s">
        <v>69</v>
      </c>
      <c r="C75" s="64"/>
      <c r="D75" s="49"/>
      <c r="E75" s="49"/>
      <c r="F75" s="49"/>
      <c r="G75" s="49"/>
      <c r="H75" s="49"/>
    </row>
    <row r="76" customFormat="false" ht="12.75" hidden="false" customHeight="true" outlineLevel="0" collapsed="false">
      <c r="A76" s="55" t="n">
        <v>0.05</v>
      </c>
      <c r="B76" s="65" t="s">
        <v>70</v>
      </c>
      <c r="C76" s="64"/>
      <c r="D76" s="49"/>
      <c r="E76" s="49"/>
      <c r="F76" s="49"/>
      <c r="G76" s="49"/>
      <c r="H76" s="49"/>
    </row>
    <row r="77" customFormat="false" ht="12.75" hidden="false" customHeight="true" outlineLevel="0" collapsed="false">
      <c r="A77" s="64"/>
      <c r="B77" s="64"/>
      <c r="C77" s="64"/>
      <c r="D77" s="49"/>
      <c r="E77" s="49"/>
      <c r="F77" s="49"/>
      <c r="G77" s="49"/>
      <c r="H77" s="49"/>
    </row>
    <row r="78" customFormat="false" ht="12.75" hidden="false" customHeight="true" outlineLevel="0" collapsed="false">
      <c r="A78" s="64"/>
      <c r="B78" s="64"/>
      <c r="C78" s="64"/>
      <c r="D78" s="49"/>
      <c r="E78" s="49"/>
      <c r="F78" s="49"/>
      <c r="G78" s="49"/>
      <c r="H78" s="49"/>
    </row>
    <row r="79" customFormat="false" ht="12.75" hidden="false" customHeight="true" outlineLevel="0" collapsed="false">
      <c r="A79" s="52" t="s">
        <v>71</v>
      </c>
      <c r="B79" s="64"/>
      <c r="C79" s="64"/>
      <c r="D79" s="49"/>
      <c r="E79" s="49"/>
      <c r="F79" s="49"/>
      <c r="G79" s="49"/>
      <c r="H79" s="49"/>
    </row>
    <row r="80" customFormat="false" ht="12.75" hidden="false" customHeight="true" outlineLevel="0" collapsed="false">
      <c r="A80" s="64"/>
      <c r="B80" s="64"/>
      <c r="C80" s="64"/>
      <c r="D80" s="49"/>
      <c r="E80" s="49"/>
      <c r="F80" s="49"/>
      <c r="G80" s="49"/>
      <c r="H80" s="49"/>
    </row>
    <row r="81" customFormat="false" ht="12.75" hidden="false" customHeight="true" outlineLevel="0" collapsed="false">
      <c r="A81" s="46" t="n">
        <v>1.2</v>
      </c>
      <c r="B81" s="21" t="s">
        <v>72</v>
      </c>
      <c r="C81" s="64"/>
      <c r="D81" s="49"/>
      <c r="E81" s="49"/>
      <c r="F81" s="49"/>
      <c r="G81" s="49"/>
      <c r="H81" s="49"/>
    </row>
    <row r="82" customFormat="false" ht="12.75" hidden="false" customHeight="true" outlineLevel="0" collapsed="false">
      <c r="A82" s="55" t="n">
        <v>0.023</v>
      </c>
      <c r="B82" s="56" t="s">
        <v>73</v>
      </c>
      <c r="C82" s="64"/>
      <c r="D82" s="49"/>
      <c r="E82" s="49"/>
      <c r="F82" s="49"/>
      <c r="G82" s="49"/>
      <c r="H82" s="49"/>
    </row>
    <row r="83" customFormat="false" ht="12.75" hidden="false" customHeight="true" outlineLevel="0" collapsed="false">
      <c r="A83" s="55" t="n">
        <v>0.013</v>
      </c>
      <c r="B83" s="58" t="s">
        <v>74</v>
      </c>
      <c r="C83" s="64"/>
      <c r="D83" s="49"/>
      <c r="E83" s="49"/>
      <c r="F83" s="49"/>
      <c r="G83" s="49"/>
      <c r="H83" s="49"/>
    </row>
    <row r="84" customFormat="false" ht="12.75" hidden="false" customHeight="true" outlineLevel="0" collapsed="false">
      <c r="A84" s="55" t="n">
        <v>0.015</v>
      </c>
      <c r="B84" s="62" t="s">
        <v>75</v>
      </c>
      <c r="C84" s="64"/>
      <c r="D84" s="49"/>
      <c r="E84" s="49"/>
      <c r="F84" s="49"/>
      <c r="G84" s="49"/>
      <c r="H84" s="49"/>
    </row>
    <row r="85" customFormat="false" ht="12.75" hidden="false" customHeight="true" outlineLevel="0" collapsed="false">
      <c r="A85" s="64"/>
      <c r="B85" s="64"/>
      <c r="C85" s="64"/>
      <c r="D85" s="49"/>
      <c r="E85" s="49"/>
      <c r="F85" s="49"/>
      <c r="G85" s="49"/>
      <c r="H85" s="49"/>
    </row>
    <row r="86" customFormat="false" ht="12.75" hidden="false" customHeight="true" outlineLevel="0" collapsed="false">
      <c r="A86" s="64"/>
      <c r="B86" s="64"/>
      <c r="C86" s="64"/>
      <c r="D86" s="49"/>
      <c r="E86" s="49"/>
      <c r="F86" s="49"/>
      <c r="G86" s="49"/>
      <c r="H86" s="49"/>
    </row>
    <row r="87" customFormat="false" ht="12.75" hidden="false" customHeight="true" outlineLevel="0" collapsed="false">
      <c r="A87" s="64"/>
      <c r="B87" s="64"/>
      <c r="C87" s="64"/>
      <c r="D87" s="49"/>
      <c r="E87" s="49"/>
      <c r="F87" s="49"/>
      <c r="G87" s="49"/>
      <c r="H87" s="49"/>
    </row>
    <row r="88" customFormat="false" ht="12.75" hidden="false" customHeight="true" outlineLevel="0" collapsed="false">
      <c r="A88" s="64"/>
      <c r="B88" s="64"/>
      <c r="C88" s="64"/>
      <c r="D88" s="49"/>
      <c r="E88" s="49"/>
      <c r="F88" s="49"/>
      <c r="G88" s="49"/>
      <c r="H88" s="49"/>
    </row>
    <row r="89" customFormat="false" ht="12.75" hidden="false" customHeight="true" outlineLevel="0" collapsed="false">
      <c r="A89" s="64"/>
      <c r="B89" s="64"/>
      <c r="C89" s="64"/>
      <c r="D89" s="49"/>
      <c r="E89" s="49"/>
      <c r="F89" s="49"/>
      <c r="G89" s="49"/>
      <c r="H89" s="49"/>
    </row>
    <row r="90" customFormat="false" ht="12.75" hidden="false" customHeight="true" outlineLevel="0" collapsed="false">
      <c r="A90" s="64"/>
      <c r="B90" s="64"/>
      <c r="C90" s="64"/>
      <c r="D90" s="49"/>
      <c r="E90" s="49"/>
      <c r="F90" s="49"/>
      <c r="G90" s="49"/>
      <c r="H90" s="49"/>
    </row>
    <row r="91" customFormat="false" ht="12.75" hidden="false" customHeight="true" outlineLevel="0" collapsed="false">
      <c r="A91" s="64"/>
      <c r="B91" s="64"/>
      <c r="C91" s="64"/>
      <c r="D91" s="49"/>
      <c r="E91" s="49"/>
      <c r="F91" s="49"/>
      <c r="G91" s="49"/>
      <c r="H91" s="49"/>
    </row>
    <row r="92" customFormat="false" ht="12.75" hidden="false" customHeight="true" outlineLevel="0" collapsed="false">
      <c r="A92" s="64"/>
      <c r="B92" s="64"/>
      <c r="C92" s="64"/>
      <c r="D92" s="49"/>
      <c r="E92" s="49"/>
      <c r="F92" s="49"/>
      <c r="G92" s="49"/>
      <c r="H92" s="49"/>
    </row>
    <row r="93" customFormat="false" ht="12.75" hidden="false" customHeight="true" outlineLevel="0" collapsed="false">
      <c r="A93" s="49"/>
      <c r="B93" s="49"/>
      <c r="C93" s="49"/>
      <c r="D93" s="49"/>
      <c r="E93" s="49"/>
      <c r="F93" s="49"/>
      <c r="G93" s="49"/>
      <c r="H93" s="49"/>
    </row>
    <row r="94" customFormat="false" ht="12.75" hidden="false" customHeight="true" outlineLevel="0" collapsed="false">
      <c r="A94" s="49"/>
      <c r="B94" s="49"/>
      <c r="C94" s="49"/>
      <c r="D94" s="49"/>
      <c r="E94" s="49"/>
      <c r="F94" s="49"/>
      <c r="G94" s="49"/>
      <c r="H94" s="49"/>
    </row>
    <row r="95" customFormat="false" ht="12.75" hidden="false" customHeight="true" outlineLevel="0" collapsed="false">
      <c r="A95" s="49"/>
      <c r="B95" s="49"/>
      <c r="C95" s="49"/>
      <c r="D95" s="49"/>
      <c r="E95" s="49"/>
      <c r="F95" s="49"/>
      <c r="G95" s="49"/>
      <c r="H95" s="49"/>
    </row>
    <row r="96" customFormat="false" ht="12.75" hidden="false" customHeight="true" outlineLevel="0" collapsed="false">
      <c r="A96" s="49"/>
      <c r="B96" s="49"/>
      <c r="C96" s="49"/>
      <c r="D96" s="49"/>
      <c r="E96" s="49"/>
      <c r="F96" s="49"/>
      <c r="G96" s="49"/>
      <c r="H96" s="49"/>
    </row>
    <row r="97" customFormat="false" ht="12.75" hidden="false" customHeight="true" outlineLevel="0" collapsed="false">
      <c r="A97" s="49"/>
      <c r="B97" s="49"/>
      <c r="C97" s="49"/>
      <c r="D97" s="49"/>
      <c r="E97" s="49"/>
      <c r="F97" s="49"/>
      <c r="G97" s="49"/>
      <c r="H97" s="49"/>
    </row>
    <row r="98" customFormat="false" ht="12.75" hidden="false" customHeight="true" outlineLevel="0" collapsed="false">
      <c r="A98" s="49"/>
      <c r="B98" s="49"/>
      <c r="C98" s="49"/>
      <c r="D98" s="49"/>
      <c r="E98" s="49"/>
      <c r="F98" s="49"/>
      <c r="G98" s="49"/>
      <c r="H98" s="49"/>
    </row>
    <row r="99" customFormat="false" ht="12.75" hidden="false" customHeight="true" outlineLevel="0" collapsed="false">
      <c r="A99" s="49"/>
      <c r="B99" s="49"/>
      <c r="C99" s="49"/>
      <c r="D99" s="49"/>
      <c r="E99" s="49"/>
      <c r="F99" s="49"/>
      <c r="G99" s="49"/>
      <c r="H99" s="49"/>
    </row>
    <row r="100" customFormat="false" ht="12.75" hidden="false" customHeight="true" outlineLevel="0" collapsed="false">
      <c r="A100" s="49"/>
      <c r="B100" s="49"/>
      <c r="C100" s="49"/>
      <c r="D100" s="49"/>
      <c r="E100" s="49"/>
      <c r="F100" s="49"/>
      <c r="G100" s="49"/>
      <c r="H100" s="49"/>
    </row>
    <row r="101" customFormat="false" ht="12.75" hidden="false" customHeight="true" outlineLevel="0" collapsed="false">
      <c r="A101" s="49"/>
      <c r="B101" s="49"/>
      <c r="C101" s="49"/>
      <c r="D101" s="49"/>
      <c r="E101" s="49"/>
      <c r="F101" s="49"/>
      <c r="G101" s="49"/>
      <c r="H101" s="49"/>
    </row>
    <row r="102" customFormat="false" ht="12.75" hidden="false" customHeight="true" outlineLevel="0" collapsed="false">
      <c r="A102" s="49"/>
      <c r="B102" s="49"/>
      <c r="C102" s="49"/>
      <c r="D102" s="49"/>
      <c r="E102" s="49"/>
      <c r="F102" s="49"/>
      <c r="G102" s="49"/>
      <c r="H102" s="49"/>
    </row>
    <row r="103" customFormat="false" ht="12.75" hidden="false" customHeight="true" outlineLevel="0" collapsed="false">
      <c r="A103" s="49"/>
      <c r="B103" s="49"/>
      <c r="C103" s="49"/>
      <c r="D103" s="49"/>
      <c r="E103" s="49"/>
      <c r="F103" s="49"/>
      <c r="G103" s="49"/>
      <c r="H103" s="49"/>
    </row>
    <row r="104" customFormat="false" ht="12.75" hidden="false" customHeight="true" outlineLevel="0" collapsed="false">
      <c r="A104" s="49"/>
      <c r="B104" s="49"/>
      <c r="C104" s="49"/>
      <c r="D104" s="49"/>
      <c r="E104" s="49"/>
      <c r="F104" s="49"/>
      <c r="G104" s="49"/>
      <c r="H104" s="49"/>
    </row>
    <row r="105" customFormat="false" ht="12.75" hidden="false" customHeight="true" outlineLevel="0" collapsed="false">
      <c r="A105" s="49"/>
      <c r="B105" s="49"/>
      <c r="C105" s="49"/>
      <c r="D105" s="49"/>
      <c r="E105" s="49"/>
      <c r="F105" s="49"/>
      <c r="G105" s="49"/>
      <c r="H105" s="49"/>
    </row>
    <row r="106" customFormat="false" ht="12.75" hidden="false" customHeight="true" outlineLevel="0" collapsed="false">
      <c r="A106" s="49"/>
      <c r="B106" s="49"/>
      <c r="C106" s="49"/>
      <c r="D106" s="49"/>
      <c r="E106" s="49"/>
      <c r="F106" s="49"/>
      <c r="G106" s="49"/>
      <c r="H106" s="49"/>
    </row>
    <row r="107" customFormat="false" ht="12.75" hidden="false" customHeight="true" outlineLevel="0" collapsed="false">
      <c r="A107" s="49"/>
      <c r="B107" s="49"/>
      <c r="C107" s="49"/>
      <c r="D107" s="49"/>
      <c r="E107" s="49"/>
      <c r="F107" s="49"/>
      <c r="G107" s="49"/>
      <c r="H107" s="49"/>
    </row>
    <row r="108" customFormat="false" ht="12.75" hidden="false" customHeight="true" outlineLevel="0" collapsed="false">
      <c r="A108" s="49"/>
      <c r="B108" s="49"/>
      <c r="C108" s="49"/>
      <c r="D108" s="49"/>
      <c r="E108" s="49"/>
      <c r="F108" s="49"/>
      <c r="G108" s="49"/>
      <c r="H108" s="49"/>
    </row>
    <row r="109" customFormat="false" ht="12.75" hidden="false" customHeight="true" outlineLevel="0" collapsed="false">
      <c r="A109" s="49"/>
      <c r="B109" s="49"/>
      <c r="C109" s="49"/>
      <c r="D109" s="49"/>
      <c r="E109" s="49"/>
      <c r="F109" s="49"/>
      <c r="G109" s="49"/>
      <c r="H109" s="49"/>
    </row>
    <row r="110" customFormat="false" ht="12.75" hidden="false" customHeight="true" outlineLevel="0" collapsed="false">
      <c r="A110" s="49"/>
      <c r="B110" s="49"/>
      <c r="C110" s="49"/>
      <c r="D110" s="49"/>
      <c r="E110" s="49"/>
      <c r="F110" s="49"/>
      <c r="G110" s="49"/>
      <c r="H110" s="49"/>
    </row>
    <row r="111" customFormat="false" ht="12.75" hidden="false" customHeight="true" outlineLevel="0" collapsed="false">
      <c r="A111" s="49"/>
      <c r="B111" s="49"/>
      <c r="C111" s="49"/>
      <c r="D111" s="49"/>
      <c r="E111" s="49"/>
      <c r="F111" s="49"/>
      <c r="G111" s="49"/>
      <c r="H111" s="49"/>
    </row>
    <row r="112" customFormat="false" ht="12.75" hidden="false" customHeight="true" outlineLevel="0" collapsed="false">
      <c r="A112" s="49"/>
      <c r="B112" s="49"/>
      <c r="C112" s="49"/>
      <c r="D112" s="49"/>
      <c r="E112" s="49"/>
      <c r="F112" s="49"/>
      <c r="G112" s="49"/>
      <c r="H112" s="49"/>
    </row>
    <row r="113" customFormat="false" ht="12.75" hidden="false" customHeight="true" outlineLevel="0" collapsed="false">
      <c r="A113" s="49"/>
      <c r="B113" s="49"/>
      <c r="C113" s="49"/>
      <c r="D113" s="49"/>
      <c r="E113" s="49"/>
      <c r="F113" s="49"/>
      <c r="G113" s="49"/>
      <c r="H113" s="49"/>
    </row>
    <row r="114" customFormat="false" ht="12.75" hidden="false" customHeight="true" outlineLevel="0" collapsed="false">
      <c r="A114" s="49"/>
      <c r="B114" s="49"/>
      <c r="C114" s="49"/>
      <c r="D114" s="49"/>
      <c r="E114" s="49"/>
      <c r="F114" s="49"/>
      <c r="G114" s="49"/>
      <c r="H114" s="49"/>
    </row>
    <row r="115" customFormat="false" ht="12.75" hidden="false" customHeight="true" outlineLevel="0" collapsed="false">
      <c r="A115" s="49"/>
      <c r="B115" s="49"/>
      <c r="C115" s="49"/>
      <c r="D115" s="49"/>
      <c r="E115" s="49"/>
      <c r="F115" s="49"/>
      <c r="G115" s="49"/>
      <c r="H115" s="49"/>
    </row>
    <row r="116" customFormat="false" ht="12.75" hidden="false" customHeight="true" outlineLevel="0" collapsed="false">
      <c r="A116" s="49"/>
      <c r="B116" s="49"/>
      <c r="C116" s="49"/>
      <c r="D116" s="49"/>
      <c r="E116" s="49"/>
      <c r="F116" s="49"/>
      <c r="G116" s="49"/>
      <c r="H116" s="49"/>
    </row>
    <row r="117" customFormat="false" ht="12.75" hidden="false" customHeight="true" outlineLevel="0" collapsed="false">
      <c r="A117" s="49"/>
      <c r="B117" s="49"/>
      <c r="C117" s="49"/>
      <c r="D117" s="49"/>
      <c r="E117" s="49"/>
      <c r="F117" s="49"/>
      <c r="G117" s="49"/>
      <c r="H117" s="49"/>
    </row>
    <row r="118" customFormat="false" ht="12.75" hidden="false" customHeight="true" outlineLevel="0" collapsed="false">
      <c r="A118" s="49"/>
      <c r="B118" s="49"/>
      <c r="C118" s="49"/>
      <c r="D118" s="49"/>
      <c r="E118" s="49"/>
      <c r="F118" s="49"/>
      <c r="G118" s="49"/>
      <c r="H118" s="49"/>
    </row>
    <row r="119" customFormat="false" ht="12.75" hidden="false" customHeight="true" outlineLevel="0" collapsed="false">
      <c r="A119" s="49"/>
      <c r="B119" s="49"/>
      <c r="C119" s="49"/>
      <c r="D119" s="49"/>
      <c r="E119" s="49"/>
      <c r="F119" s="49"/>
      <c r="G119" s="49"/>
      <c r="H119" s="49"/>
    </row>
    <row r="120" customFormat="false" ht="12.75" hidden="false" customHeight="true" outlineLevel="0" collapsed="false">
      <c r="A120" s="49"/>
      <c r="B120" s="49"/>
      <c r="C120" s="49"/>
      <c r="D120" s="49"/>
      <c r="E120" s="49"/>
      <c r="F120" s="49"/>
      <c r="G120" s="49"/>
      <c r="H120" s="49"/>
    </row>
    <row r="121" customFormat="false" ht="12.75" hidden="false" customHeight="true" outlineLevel="0" collapsed="false">
      <c r="A121" s="49"/>
      <c r="B121" s="49"/>
      <c r="C121" s="49"/>
      <c r="D121" s="49"/>
      <c r="E121" s="49"/>
      <c r="F121" s="49"/>
      <c r="G121" s="49"/>
      <c r="H121" s="49"/>
    </row>
    <row r="122" customFormat="false" ht="12.75" hidden="false" customHeight="true" outlineLevel="0" collapsed="false">
      <c r="A122" s="49"/>
      <c r="B122" s="49"/>
      <c r="C122" s="49"/>
      <c r="D122" s="49"/>
      <c r="E122" s="49"/>
      <c r="F122" s="49"/>
      <c r="G122" s="49"/>
      <c r="H122" s="49"/>
    </row>
    <row r="123" customFormat="false" ht="12.75" hidden="false" customHeight="true" outlineLevel="0" collapsed="false">
      <c r="A123" s="49"/>
      <c r="B123" s="49"/>
      <c r="C123" s="49"/>
      <c r="D123" s="49"/>
      <c r="E123" s="49"/>
      <c r="F123" s="49"/>
      <c r="G123" s="49"/>
      <c r="H123" s="49"/>
    </row>
    <row r="124" customFormat="false" ht="12.75" hidden="false" customHeight="true" outlineLevel="0" collapsed="false">
      <c r="A124" s="49"/>
      <c r="B124" s="49"/>
      <c r="C124" s="49"/>
      <c r="D124" s="49"/>
      <c r="E124" s="49"/>
      <c r="F124" s="49"/>
      <c r="G124" s="49"/>
      <c r="H124" s="49"/>
    </row>
    <row r="125" customFormat="false" ht="12.75" hidden="false" customHeight="true" outlineLevel="0" collapsed="false">
      <c r="A125" s="49"/>
      <c r="B125" s="49"/>
      <c r="C125" s="49"/>
      <c r="D125" s="49"/>
      <c r="E125" s="49"/>
      <c r="F125" s="49"/>
      <c r="G125" s="49"/>
      <c r="H125" s="49"/>
    </row>
    <row r="126" customFormat="false" ht="12.75" hidden="false" customHeight="true" outlineLevel="0" collapsed="false">
      <c r="A126" s="49"/>
      <c r="B126" s="49"/>
      <c r="C126" s="49"/>
      <c r="D126" s="49"/>
      <c r="E126" s="49"/>
      <c r="F126" s="49"/>
      <c r="G126" s="49"/>
      <c r="H126" s="49"/>
    </row>
    <row r="127" customFormat="false" ht="12.75" hidden="false" customHeight="true" outlineLevel="0" collapsed="false">
      <c r="A127" s="49"/>
      <c r="B127" s="49"/>
      <c r="C127" s="49"/>
      <c r="D127" s="49"/>
      <c r="E127" s="49"/>
      <c r="F127" s="49"/>
      <c r="G127" s="49"/>
      <c r="H127" s="49"/>
    </row>
    <row r="128" customFormat="false" ht="12.75" hidden="false" customHeight="true" outlineLevel="0" collapsed="false">
      <c r="A128" s="49"/>
      <c r="B128" s="49"/>
      <c r="C128" s="49"/>
      <c r="D128" s="49"/>
      <c r="E128" s="49"/>
      <c r="F128" s="49"/>
      <c r="G128" s="49"/>
      <c r="H128" s="49"/>
    </row>
    <row r="129" customFormat="false" ht="12.75" hidden="false" customHeight="true" outlineLevel="0" collapsed="false">
      <c r="A129" s="49"/>
      <c r="B129" s="49"/>
      <c r="C129" s="49"/>
      <c r="D129" s="49"/>
      <c r="E129" s="49"/>
      <c r="F129" s="49"/>
      <c r="G129" s="49"/>
      <c r="H129" s="49"/>
    </row>
    <row r="130" customFormat="false" ht="12.75" hidden="false" customHeight="true" outlineLevel="0" collapsed="false">
      <c r="A130" s="49"/>
      <c r="B130" s="49"/>
      <c r="C130" s="49"/>
      <c r="D130" s="49"/>
      <c r="E130" s="49"/>
      <c r="F130" s="49"/>
      <c r="G130" s="49"/>
      <c r="H130" s="49"/>
    </row>
    <row r="131" customFormat="false" ht="12.75" hidden="false" customHeight="true" outlineLevel="0" collapsed="false">
      <c r="A131" s="49"/>
      <c r="B131" s="49"/>
      <c r="C131" s="49"/>
      <c r="D131" s="49"/>
      <c r="E131" s="49"/>
      <c r="F131" s="49"/>
      <c r="G131" s="49"/>
      <c r="H131" s="49"/>
    </row>
    <row r="132" customFormat="false" ht="12.75" hidden="false" customHeight="true" outlineLevel="0" collapsed="false">
      <c r="A132" s="49"/>
      <c r="B132" s="49"/>
      <c r="C132" s="49"/>
      <c r="D132" s="49"/>
      <c r="E132" s="49"/>
      <c r="F132" s="49"/>
      <c r="G132" s="49"/>
      <c r="H132" s="49"/>
    </row>
    <row r="133" customFormat="false" ht="12.75" hidden="false" customHeight="true" outlineLevel="0" collapsed="false">
      <c r="A133" s="49"/>
      <c r="B133" s="49"/>
      <c r="C133" s="49"/>
      <c r="D133" s="49"/>
      <c r="E133" s="49"/>
      <c r="F133" s="49"/>
      <c r="G133" s="49"/>
      <c r="H133" s="49"/>
    </row>
    <row r="134" customFormat="false" ht="12.75" hidden="false" customHeight="true" outlineLevel="0" collapsed="false">
      <c r="A134" s="49"/>
      <c r="B134" s="49"/>
      <c r="C134" s="49"/>
      <c r="D134" s="49"/>
      <c r="E134" s="49"/>
      <c r="F134" s="49"/>
      <c r="G134" s="49"/>
      <c r="H134" s="49"/>
    </row>
    <row r="135" customFormat="false" ht="12.75" hidden="false" customHeight="true" outlineLevel="0" collapsed="false">
      <c r="A135" s="49"/>
      <c r="B135" s="49"/>
      <c r="C135" s="49"/>
      <c r="D135" s="49"/>
      <c r="E135" s="49"/>
      <c r="F135" s="49"/>
      <c r="G135" s="49"/>
      <c r="H135" s="49"/>
    </row>
    <row r="136" customFormat="false" ht="12.75" hidden="false" customHeight="true" outlineLevel="0" collapsed="false">
      <c r="A136" s="49"/>
      <c r="B136" s="49"/>
      <c r="C136" s="49"/>
      <c r="D136" s="49"/>
      <c r="E136" s="49"/>
      <c r="F136" s="49"/>
      <c r="G136" s="49"/>
      <c r="H136" s="49"/>
    </row>
    <row r="137" customFormat="false" ht="12.75" hidden="false" customHeight="true" outlineLevel="0" collapsed="false">
      <c r="A137" s="49"/>
      <c r="B137" s="49"/>
      <c r="C137" s="49"/>
      <c r="D137" s="49"/>
      <c r="E137" s="49"/>
      <c r="F137" s="49"/>
      <c r="G137" s="49"/>
      <c r="H137" s="49"/>
    </row>
    <row r="138" customFormat="false" ht="12.75" hidden="false" customHeight="true" outlineLevel="0" collapsed="false">
      <c r="A138" s="49"/>
      <c r="B138" s="49"/>
      <c r="C138" s="49"/>
      <c r="D138" s="49"/>
      <c r="E138" s="49"/>
      <c r="F138" s="49"/>
      <c r="G138" s="49"/>
      <c r="H138" s="49"/>
    </row>
    <row r="139" customFormat="false" ht="12.75" hidden="false" customHeight="true" outlineLevel="0" collapsed="false">
      <c r="A139" s="49"/>
      <c r="B139" s="49"/>
      <c r="C139" s="49"/>
      <c r="D139" s="49"/>
      <c r="E139" s="49"/>
      <c r="F139" s="49"/>
      <c r="G139" s="49"/>
      <c r="H139" s="49"/>
    </row>
    <row r="140" customFormat="false" ht="12.75" hidden="false" customHeight="true" outlineLevel="0" collapsed="false">
      <c r="A140" s="49"/>
      <c r="B140" s="49"/>
      <c r="C140" s="49"/>
      <c r="D140" s="49"/>
      <c r="E140" s="49"/>
      <c r="F140" s="49"/>
      <c r="G140" s="49"/>
      <c r="H140" s="49"/>
    </row>
    <row r="141" customFormat="false" ht="12.75" hidden="false" customHeight="true" outlineLevel="0" collapsed="false">
      <c r="A141" s="49"/>
      <c r="B141" s="49"/>
      <c r="C141" s="49"/>
      <c r="D141" s="49"/>
      <c r="E141" s="49"/>
      <c r="F141" s="49"/>
      <c r="G141" s="49"/>
      <c r="H141" s="49"/>
    </row>
    <row r="142" customFormat="false" ht="12.75" hidden="false" customHeight="true" outlineLevel="0" collapsed="false">
      <c r="A142" s="49"/>
      <c r="B142" s="49"/>
      <c r="C142" s="49"/>
      <c r="D142" s="49"/>
      <c r="E142" s="49"/>
      <c r="F142" s="49"/>
      <c r="G142" s="49"/>
      <c r="H142" s="49"/>
    </row>
    <row r="143" customFormat="false" ht="12.75" hidden="false" customHeight="true" outlineLevel="0" collapsed="false">
      <c r="A143" s="49"/>
      <c r="B143" s="49"/>
      <c r="C143" s="49"/>
      <c r="D143" s="49"/>
      <c r="E143" s="49"/>
      <c r="F143" s="49"/>
      <c r="G143" s="49"/>
      <c r="H143" s="49"/>
    </row>
    <row r="144" customFormat="false" ht="12.75" hidden="false" customHeight="true" outlineLevel="0" collapsed="false">
      <c r="A144" s="49"/>
      <c r="B144" s="49"/>
      <c r="C144" s="49"/>
      <c r="D144" s="49"/>
      <c r="E144" s="49"/>
      <c r="F144" s="49"/>
      <c r="G144" s="49"/>
      <c r="H144" s="49"/>
    </row>
    <row r="145" customFormat="false" ht="12.75" hidden="false" customHeight="true" outlineLevel="0" collapsed="false">
      <c r="A145" s="49"/>
      <c r="B145" s="49"/>
      <c r="C145" s="49"/>
      <c r="D145" s="49"/>
      <c r="E145" s="49"/>
      <c r="F145" s="49"/>
      <c r="G145" s="49"/>
      <c r="H145" s="49"/>
    </row>
    <row r="146" customFormat="false" ht="12.75" hidden="false" customHeight="true" outlineLevel="0" collapsed="false">
      <c r="A146" s="49"/>
      <c r="B146" s="49"/>
      <c r="C146" s="49"/>
      <c r="D146" s="49"/>
      <c r="E146" s="49"/>
      <c r="F146" s="49"/>
      <c r="G146" s="49"/>
      <c r="H146" s="49"/>
    </row>
    <row r="147" customFormat="false" ht="12.75" hidden="false" customHeight="true" outlineLevel="0" collapsed="false">
      <c r="A147" s="49"/>
      <c r="B147" s="49"/>
      <c r="C147" s="49"/>
      <c r="D147" s="49"/>
      <c r="E147" s="49"/>
      <c r="F147" s="49"/>
      <c r="G147" s="49"/>
      <c r="H147" s="49"/>
    </row>
    <row r="148" customFormat="false" ht="12.75" hidden="false" customHeight="true" outlineLevel="0" collapsed="false">
      <c r="A148" s="49"/>
      <c r="B148" s="49"/>
      <c r="C148" s="49"/>
      <c r="D148" s="49"/>
      <c r="E148" s="49"/>
      <c r="F148" s="49"/>
      <c r="G148" s="49"/>
      <c r="H148" s="49"/>
    </row>
    <row r="149" customFormat="false" ht="12.75" hidden="false" customHeight="true" outlineLevel="0" collapsed="false">
      <c r="A149" s="49"/>
      <c r="B149" s="49"/>
      <c r="C149" s="49"/>
      <c r="D149" s="49"/>
      <c r="E149" s="49"/>
      <c r="F149" s="49"/>
      <c r="G149" s="49"/>
      <c r="H149" s="49"/>
    </row>
    <row r="150" customFormat="false" ht="12.75" hidden="false" customHeight="true" outlineLevel="0" collapsed="false">
      <c r="A150" s="49"/>
      <c r="B150" s="49"/>
      <c r="C150" s="49"/>
      <c r="D150" s="49"/>
      <c r="E150" s="49"/>
      <c r="F150" s="49"/>
      <c r="G150" s="49"/>
      <c r="H150" s="49"/>
    </row>
    <row r="151" customFormat="false" ht="12.75" hidden="false" customHeight="true" outlineLevel="0" collapsed="false">
      <c r="A151" s="49"/>
      <c r="B151" s="49"/>
      <c r="C151" s="49"/>
      <c r="D151" s="49"/>
      <c r="E151" s="49"/>
      <c r="F151" s="49"/>
      <c r="G151" s="49"/>
      <c r="H151" s="49"/>
    </row>
    <row r="152" customFormat="false" ht="12.75" hidden="false" customHeight="true" outlineLevel="0" collapsed="false">
      <c r="A152" s="49"/>
      <c r="B152" s="49"/>
      <c r="C152" s="49"/>
      <c r="D152" s="49"/>
      <c r="E152" s="49"/>
      <c r="F152" s="49"/>
      <c r="G152" s="49"/>
      <c r="H152" s="49"/>
    </row>
    <row r="153" customFormat="false" ht="12.75" hidden="false" customHeight="true" outlineLevel="0" collapsed="false">
      <c r="A153" s="49"/>
      <c r="B153" s="49"/>
      <c r="C153" s="49"/>
      <c r="D153" s="49"/>
      <c r="E153" s="49"/>
      <c r="F153" s="49"/>
      <c r="G153" s="49"/>
      <c r="H153" s="49"/>
    </row>
    <row r="154" customFormat="false" ht="12.75" hidden="false" customHeight="true" outlineLevel="0" collapsed="false">
      <c r="A154" s="49"/>
      <c r="B154" s="49"/>
      <c r="C154" s="49"/>
      <c r="D154" s="49"/>
      <c r="E154" s="49"/>
      <c r="F154" s="49"/>
      <c r="G154" s="49"/>
      <c r="H154" s="49"/>
    </row>
    <row r="155" customFormat="false" ht="12.75" hidden="false" customHeight="true" outlineLevel="0" collapsed="false">
      <c r="A155" s="49"/>
      <c r="B155" s="49"/>
      <c r="C155" s="49"/>
      <c r="D155" s="49"/>
      <c r="E155" s="49"/>
      <c r="F155" s="49"/>
      <c r="G155" s="49"/>
      <c r="H155" s="49"/>
    </row>
    <row r="156" customFormat="false" ht="12.75" hidden="false" customHeight="true" outlineLevel="0" collapsed="false">
      <c r="A156" s="49"/>
      <c r="B156" s="49"/>
      <c r="C156" s="49"/>
      <c r="D156" s="49"/>
      <c r="E156" s="49"/>
      <c r="F156" s="49"/>
      <c r="G156" s="49"/>
      <c r="H156" s="49"/>
    </row>
    <row r="157" customFormat="false" ht="12.75" hidden="false" customHeight="true" outlineLevel="0" collapsed="false">
      <c r="A157" s="49"/>
      <c r="B157" s="49"/>
      <c r="C157" s="49"/>
      <c r="D157" s="49"/>
      <c r="E157" s="49"/>
      <c r="F157" s="49"/>
      <c r="G157" s="49"/>
      <c r="H157" s="49"/>
    </row>
    <row r="158" customFormat="false" ht="12.75" hidden="false" customHeight="true" outlineLevel="0" collapsed="false">
      <c r="A158" s="49"/>
      <c r="B158" s="49"/>
      <c r="C158" s="49"/>
      <c r="D158" s="49"/>
      <c r="E158" s="49"/>
      <c r="F158" s="49"/>
      <c r="G158" s="49"/>
      <c r="H158" s="49"/>
    </row>
    <row r="159" customFormat="false" ht="12.75" hidden="false" customHeight="true" outlineLevel="0" collapsed="false">
      <c r="A159" s="49"/>
      <c r="B159" s="49"/>
      <c r="C159" s="49"/>
      <c r="D159" s="49"/>
      <c r="E159" s="49"/>
      <c r="F159" s="49"/>
      <c r="G159" s="49"/>
      <c r="H159" s="49"/>
    </row>
    <row r="160" customFormat="false" ht="12.75" hidden="false" customHeight="true" outlineLevel="0" collapsed="false">
      <c r="A160" s="49"/>
      <c r="B160" s="49"/>
      <c r="C160" s="49"/>
      <c r="D160" s="49"/>
      <c r="E160" s="49"/>
      <c r="F160" s="49"/>
      <c r="G160" s="49"/>
      <c r="H160" s="49"/>
    </row>
    <row r="161" customFormat="false" ht="12.75" hidden="false" customHeight="true" outlineLevel="0" collapsed="false">
      <c r="A161" s="49"/>
      <c r="B161" s="49"/>
      <c r="C161" s="49"/>
      <c r="D161" s="49"/>
      <c r="E161" s="49"/>
      <c r="F161" s="49"/>
      <c r="G161" s="49"/>
      <c r="H161" s="49"/>
    </row>
    <row r="162" customFormat="false" ht="12.75" hidden="false" customHeight="true" outlineLevel="0" collapsed="false">
      <c r="A162" s="49"/>
      <c r="B162" s="49"/>
      <c r="C162" s="49"/>
      <c r="D162" s="49"/>
      <c r="E162" s="49"/>
      <c r="F162" s="49"/>
      <c r="G162" s="49"/>
      <c r="H162" s="49"/>
    </row>
    <row r="163" customFormat="false" ht="12.75" hidden="false" customHeight="true" outlineLevel="0" collapsed="false">
      <c r="A163" s="49"/>
      <c r="B163" s="49"/>
      <c r="C163" s="49"/>
      <c r="D163" s="49"/>
      <c r="E163" s="49"/>
      <c r="F163" s="49"/>
      <c r="G163" s="49"/>
      <c r="H163" s="49"/>
    </row>
    <row r="164" customFormat="false" ht="12.75" hidden="false" customHeight="true" outlineLevel="0" collapsed="false">
      <c r="A164" s="49"/>
      <c r="B164" s="49"/>
      <c r="C164" s="49"/>
      <c r="D164" s="49"/>
      <c r="E164" s="49"/>
      <c r="F164" s="49"/>
      <c r="G164" s="49"/>
      <c r="H164" s="49"/>
    </row>
    <row r="165" customFormat="false" ht="12.75" hidden="false" customHeight="true" outlineLevel="0" collapsed="false">
      <c r="A165" s="49"/>
      <c r="B165" s="49"/>
      <c r="C165" s="49"/>
      <c r="D165" s="49"/>
      <c r="E165" s="49"/>
      <c r="F165" s="49"/>
      <c r="G165" s="49"/>
      <c r="H165" s="49"/>
    </row>
    <row r="166" customFormat="false" ht="12.75" hidden="false" customHeight="true" outlineLevel="0" collapsed="false">
      <c r="A166" s="66"/>
    </row>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328125" defaultRowHeight="12.75" zeroHeight="false" outlineLevelRow="0" outlineLevelCol="0"/>
  <cols>
    <col collapsed="false" customWidth="true" hidden="false" outlineLevel="0" max="1" min="1" style="19" width="10.16"/>
    <col collapsed="false" customWidth="false" hidden="false" outlineLevel="0" max="3" min="2" style="19" width="9.33"/>
    <col collapsed="false" customWidth="true" hidden="false" outlineLevel="0" max="4" min="4" style="19" width="9.82"/>
    <col collapsed="false" customWidth="false" hidden="false" outlineLevel="0" max="6" min="5" style="19" width="9.33"/>
    <col collapsed="false" customWidth="true" hidden="false" outlineLevel="0" max="7" min="7" style="19" width="10.49"/>
    <col collapsed="false" customWidth="true" hidden="false" outlineLevel="0" max="8" min="8" style="19" width="13.65"/>
    <col collapsed="false" customWidth="true" hidden="false" outlineLevel="0" max="9" min="9" style="19" width="3.82"/>
    <col collapsed="false" customWidth="false" hidden="false" outlineLevel="0" max="10" min="10" style="19" width="9.33"/>
    <col collapsed="false" customWidth="true" hidden="false" outlineLevel="0" max="11" min="11" style="19" width="10.49"/>
    <col collapsed="false" customWidth="true" hidden="false" outlineLevel="0" max="12" min="12" style="19" width="13.65"/>
    <col collapsed="false" customWidth="false" hidden="false" outlineLevel="0" max="13" min="13" style="19" width="9.33"/>
    <col collapsed="false" customWidth="true" hidden="false" outlineLevel="0" max="15" min="14" style="19" width="12.33"/>
    <col collapsed="false" customWidth="true" hidden="false" outlineLevel="0" max="16" min="16" style="19" width="9.49"/>
    <col collapsed="false" customWidth="false" hidden="false" outlineLevel="0" max="18" min="17" style="19" width="9.33"/>
    <col collapsed="false" customWidth="true" hidden="false" outlineLevel="0" max="20" min="19" style="19" width="13.65"/>
    <col collapsed="false" customWidth="false" hidden="false" outlineLevel="0" max="257" min="21" style="19" width="9.33"/>
  </cols>
  <sheetData>
    <row r="1" customFormat="false" ht="12.75" hidden="false" customHeight="true" outlineLevel="0" collapsed="false">
      <c r="B1" s="49"/>
      <c r="C1" s="49"/>
      <c r="D1" s="49"/>
      <c r="F1" s="67" t="s">
        <v>76</v>
      </c>
      <c r="G1" s="67"/>
      <c r="H1" s="67"/>
      <c r="I1" s="67"/>
      <c r="J1" s="67"/>
      <c r="K1" s="67"/>
      <c r="L1" s="67"/>
    </row>
    <row r="2" customFormat="false" ht="12.75" hidden="false" customHeight="true" outlineLevel="0" collapsed="false">
      <c r="B2" s="68" t="s">
        <v>77</v>
      </c>
      <c r="C2" s="68"/>
      <c r="D2" s="68"/>
      <c r="F2" s="67" t="s">
        <v>78</v>
      </c>
      <c r="G2" s="67"/>
      <c r="H2" s="67"/>
      <c r="J2" s="67" t="s">
        <v>79</v>
      </c>
      <c r="K2" s="67"/>
      <c r="L2" s="67"/>
      <c r="M2" s="69"/>
      <c r="N2" s="69" t="s">
        <v>80</v>
      </c>
      <c r="O2" s="69" t="s">
        <v>81</v>
      </c>
      <c r="P2" s="69"/>
      <c r="Q2" s="69" t="s">
        <v>65</v>
      </c>
      <c r="S2" s="67" t="s">
        <v>71</v>
      </c>
      <c r="T2" s="67"/>
    </row>
    <row r="3" s="76" customFormat="true" ht="12.75" hidden="false" customHeight="true" outlineLevel="0" collapsed="false">
      <c r="A3" s="70" t="s">
        <v>82</v>
      </c>
      <c r="B3" s="71" t="s">
        <v>83</v>
      </c>
      <c r="C3" s="71" t="s">
        <v>84</v>
      </c>
      <c r="D3" s="71" t="s">
        <v>85</v>
      </c>
      <c r="E3" s="19"/>
      <c r="F3" s="72" t="s">
        <v>86</v>
      </c>
      <c r="G3" s="73" t="s">
        <v>87</v>
      </c>
      <c r="H3" s="71" t="s">
        <v>88</v>
      </c>
      <c r="I3" s="71"/>
      <c r="J3" s="72" t="s">
        <v>86</v>
      </c>
      <c r="K3" s="73" t="s">
        <v>87</v>
      </c>
      <c r="L3" s="71" t="s">
        <v>88</v>
      </c>
      <c r="M3" s="19"/>
      <c r="N3" s="74" t="s">
        <v>89</v>
      </c>
      <c r="O3" s="74" t="s">
        <v>89</v>
      </c>
      <c r="P3" s="19"/>
      <c r="Q3" s="75" t="s">
        <v>90</v>
      </c>
      <c r="R3" s="19"/>
      <c r="S3" s="75" t="s">
        <v>91</v>
      </c>
      <c r="T3" s="71" t="s">
        <v>88</v>
      </c>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row>
    <row r="4" customFormat="false" ht="12.75" hidden="false" customHeight="true" outlineLevel="0" collapsed="false">
      <c r="A4" s="77" t="n">
        <v>0</v>
      </c>
      <c r="B4" s="78" t="n">
        <f aca="false">rinit1</f>
        <v>0</v>
      </c>
      <c r="C4" s="78" t="n">
        <f aca="false">rinit2</f>
        <v>0.007</v>
      </c>
      <c r="D4" s="78" t="n">
        <f aca="false">qinit1</f>
        <v>0.01</v>
      </c>
      <c r="F4" s="57" t="e">
        <f aca="false">1-RiskBinomial(1,ModelInput!C54/(ModelInput!C53+ModelInput!C54))</f>
        <v>#NAME?</v>
      </c>
      <c r="G4" s="79"/>
      <c r="H4" s="79"/>
      <c r="I4" s="79"/>
      <c r="J4" s="57" t="e">
        <f aca="false">1-RiskBinomial(1,ModelInput!I54/(ModelInput!I53+ModelInput!I54))</f>
        <v>#NAME?</v>
      </c>
      <c r="K4" s="79"/>
      <c r="L4" s="79"/>
      <c r="N4" s="79" t="n">
        <f aca="false">LN(dyinit)</f>
        <v>-4.19970507787993</v>
      </c>
      <c r="O4" s="80" t="n">
        <f aca="false">EXP(N4)</f>
        <v>0.015</v>
      </c>
      <c r="Q4" s="80" t="n">
        <f aca="false">uinit</f>
        <v>0.05</v>
      </c>
      <c r="S4" s="80" t="n">
        <f aca="false">reinit</f>
        <v>0.015</v>
      </c>
    </row>
    <row r="5" customFormat="false" ht="12.75" hidden="false" customHeight="true" outlineLevel="0" collapsed="false">
      <c r="A5" s="77" t="n">
        <f aca="false">A4+TimeStep</f>
        <v>0.0833333333333333</v>
      </c>
      <c r="B5" s="81" t="e">
        <f aca="false">B4+rk1*(C4-B4)*TimeStep+RiskNormal(0,rs1,RiskCorrmat(NewMatrix,1,'@RISK Correlations'!B15))*SQRT(TimeStep)</f>
        <v>#NAME?</v>
      </c>
      <c r="C5" s="81" t="e">
        <f aca="false">C4+rk2*(rm2-C4)*TimeStep+RiskNormal(0,rs2,RiskCorrmat(NewMatrix,2,'@RISK Correlations'!B15))*SQRT(TimeStep)</f>
        <v>#NAME?</v>
      </c>
      <c r="D5" s="81" t="e">
        <f aca="false">D4+qk1*(qm2-D4)*TimeStep+RiskNormal(0,qs1,RiskCorrmat(NewMatrix,3,'@RISK Correlations'!B15))*SQRT(TimeStep)</f>
        <v>#NAME?</v>
      </c>
      <c r="F5" s="19" t="e">
        <f aca="false">IF(RiskBinomial(1,VLOOKUP(F4,ModelInput!$A$53:$B$54,2),RiskCorrmat(NewMatrix,4,'@RISK Correlations'!B15))=1,F4,1-F4)</f>
        <v>#NAME?</v>
      </c>
      <c r="G5" s="80" t="e">
        <f aca="false">(B5+D5)/12+IF(F5=0,emu0,emu1)+IF(F5=0,evol0,evol1)*RiskNormal(0,1,RiskCorrmat(NewMatrix,6,'@RISK Correlations'!B15))</f>
        <v>#NAME?</v>
      </c>
      <c r="H5" s="80" t="e">
        <f aca="false">G5</f>
        <v>#NAME?</v>
      </c>
      <c r="I5" s="79"/>
      <c r="J5" s="19" t="e">
        <f aca="false">IF(RiskBinomial(1,VLOOKUP(J4,ModelInput!$G$53:$H$54,2),RiskCorrmat(NewMatrix,5,'@RISK Correlations'!B15))=1,J4,1-J4)</f>
        <v>#NAME?</v>
      </c>
      <c r="K5" s="80" t="e">
        <f aca="false">(B5+D5)/12+IF(J5=0,emus0,emus1)+IF(J5=0,evols0,evols1)*RiskNormal(0,1,RiskCorrmat(NewMatrix,7,'@RISK Correlations'!B15))</f>
        <v>#NAME?</v>
      </c>
      <c r="L5" s="80" t="e">
        <f aca="false">K5</f>
        <v>#NAME?</v>
      </c>
      <c r="N5" s="82" t="e">
        <f aca="false">LN(O4)+dyk*(dym-LN(StochProcs!O4))*TimeStep+dys*RiskNormal(0,1,RiskCorrmat(NewMatrix,8,'@RISK Correlations'!B15))*SQRT(TimeStep)</f>
        <v>#NAME?</v>
      </c>
      <c r="O5" s="80" t="e">
        <f aca="false">MAX(0,EXP(N5))</f>
        <v>#NAME?</v>
      </c>
      <c r="P5" s="80"/>
      <c r="Q5" s="80" t="e">
        <f aca="false">MAX(0,um*(1-uk)+uk*StochProcs!Q4+uq*(StochProcs!D5-StochProcs!D4)+RiskNormal(0,us))</f>
        <v>#NAME?</v>
      </c>
      <c r="S5" s="80"/>
    </row>
    <row r="6" customFormat="false" ht="12.75" hidden="false" customHeight="true" outlineLevel="0" collapsed="false">
      <c r="A6" s="77" t="n">
        <f aca="false">A5+TimeStep</f>
        <v>0.166666666666667</v>
      </c>
      <c r="B6" s="81" t="e">
        <f aca="false">B5+rk1*(C5-B5)*TimeStep+RiskNormal(0,rs1,RiskCorrmat(NewMatrix,1,'@RISK Correlations'!B16))*SQRT(TimeStep)</f>
        <v>#NAME?</v>
      </c>
      <c r="C6" s="81" t="e">
        <f aca="false">C5+rk2*(rm2-C5)*TimeStep+RiskNormal(0,rs2,RiskCorrmat(NewMatrix,2,'@RISK Correlations'!B16))*SQRT(TimeStep)</f>
        <v>#NAME?</v>
      </c>
      <c r="D6" s="81" t="e">
        <f aca="false">D5+qk1*(qm2-D5)*TimeStep+RiskNormal(0,qs1,RiskCorrmat(NewMatrix,3,'@RISK Correlations'!B16))*SQRT(TimeStep)</f>
        <v>#NAME?</v>
      </c>
      <c r="F6" s="19" t="e">
        <f aca="false">IF(RiskBinomial(1,VLOOKUP(F5,ModelInput!$A$53:$B$54,2),RiskCorrmat(NewMatrix,4,'@RISK Correlations'!B16))=1,F5,1-F5)</f>
        <v>#NAME?</v>
      </c>
      <c r="G6" s="80" t="e">
        <f aca="false">(B6+D6)/12+IF(F6=0,emu0,emu1)+IF(F6=0,evol0,evol1)*RiskNormal(0,1,RiskCorrmat(NewMatrix,6,'@RISK Correlations'!B16))</f>
        <v>#NAME?</v>
      </c>
      <c r="H6" s="80" t="e">
        <f aca="false">(1+H5)*(1+G6)-1</f>
        <v>#NAME?</v>
      </c>
      <c r="I6" s="79"/>
      <c r="J6" s="19" t="e">
        <f aca="false">IF(RiskBinomial(1,VLOOKUP(J5,ModelInput!$G$53:$H$54,2),RiskCorrmat(NewMatrix,5,'@RISK Correlations'!B16))=1,J5,1-J5)</f>
        <v>#NAME?</v>
      </c>
      <c r="K6" s="80" t="e">
        <f aca="false">(B6+D6)/12+IF(J6=0,emus0,emus1)+IF(J6=0,evols0,evols1)*RiskNormal(0,1,RiskCorrmat(NewMatrix,7,'@RISK Correlations'!B16))</f>
        <v>#NAME?</v>
      </c>
      <c r="L6" s="80" t="e">
        <f aca="false">(1+L5)*(1+K6)-1</f>
        <v>#NAME?</v>
      </c>
      <c r="N6" s="82" t="e">
        <f aca="false">LN(O5)+dyk*(dym-LN(StochProcs!O5))*TimeStep+dys*RiskNormal(0,1,RiskCorrmat(NewMatrix,8,'@RISK Correlations'!B16))*SQRT(TimeStep)</f>
        <v>#NAME?</v>
      </c>
      <c r="O6" s="80" t="e">
        <f aca="false">MAX(0,EXP(N6))</f>
        <v>#NAME?</v>
      </c>
      <c r="Q6" s="80" t="e">
        <f aca="false">MAX(0,um*(1-uk)+uk*StochProcs!Q5+uq*(StochProcs!D6-StochProcs!D5)+RiskNormal(0,us))</f>
        <v>#NAME?</v>
      </c>
      <c r="S6" s="80"/>
    </row>
    <row r="7" customFormat="false" ht="12.75" hidden="false" customHeight="true" outlineLevel="0" collapsed="false">
      <c r="A7" s="77" t="n">
        <f aca="false">A6+TimeStep</f>
        <v>0.25</v>
      </c>
      <c r="B7" s="81" t="e">
        <f aca="false">B6+rk1*(C6-B6)*TimeStep+RiskNormal(0,rs1,RiskCorrmat(NewMatrix,1,'@RISK Correlations'!B17))*SQRT(TimeStep)</f>
        <v>#NAME?</v>
      </c>
      <c r="C7" s="81" t="e">
        <f aca="false">C6+rk2*(rm2-C6)*TimeStep+RiskNormal(0,rs2,RiskCorrmat(NewMatrix,2,'@RISK Correlations'!B17))*SQRT(TimeStep)</f>
        <v>#NAME?</v>
      </c>
      <c r="D7" s="81" t="e">
        <f aca="false">D6+qk1*(qm2-D6)*TimeStep+RiskNormal(0,qs1,RiskCorrmat(NewMatrix,3,'@RISK Correlations'!B17))*SQRT(TimeStep)</f>
        <v>#NAME?</v>
      </c>
      <c r="F7" s="19" t="e">
        <f aca="false">IF(RiskBinomial(1,VLOOKUP(F6,ModelInput!$A$53:$B$54,2),RiskCorrmat(NewMatrix,4,'@RISK Correlations'!B17))=1,F6,1-F6)</f>
        <v>#NAME?</v>
      </c>
      <c r="G7" s="80" t="e">
        <f aca="false">(B7+D7)/12+IF(F7=0,emu0,emu1)+IF(F7=0,evol0,evol1)*RiskNormal(0,1,RiskCorrmat(NewMatrix,6,'@RISK Correlations'!B17))</f>
        <v>#NAME?</v>
      </c>
      <c r="H7" s="80" t="e">
        <f aca="false">(1+H6)*(1+G7)-1</f>
        <v>#NAME?</v>
      </c>
      <c r="I7" s="79"/>
      <c r="J7" s="19" t="e">
        <f aca="false">IF(RiskBinomial(1,VLOOKUP(J6,ModelInput!$G$53:$H$54,2),RiskCorrmat(NewMatrix,5,'@RISK Correlations'!B17))=1,J6,1-J6)</f>
        <v>#NAME?</v>
      </c>
      <c r="K7" s="80" t="e">
        <f aca="false">(B7+D7)/12+IF(J7=0,emus0,emus1)+IF(J7=0,evols0,evols1)*RiskNormal(0,1,RiskCorrmat(NewMatrix,7,'@RISK Correlations'!B17))</f>
        <v>#NAME?</v>
      </c>
      <c r="L7" s="80" t="e">
        <f aca="false">(1+L6)*(1+K7)-1</f>
        <v>#NAME?</v>
      </c>
      <c r="N7" s="82" t="e">
        <f aca="false">LN(O6)+dyk*(dym-LN(StochProcs!O6))*TimeStep+dys*RiskNormal(0,1,RiskCorrmat(NewMatrix,8,'@RISK Correlations'!B17))*SQRT(TimeStep)</f>
        <v>#NAME?</v>
      </c>
      <c r="O7" s="80" t="e">
        <f aca="false">MAX(0,EXP(N7))</f>
        <v>#NAME?</v>
      </c>
      <c r="Q7" s="80" t="e">
        <f aca="false">MAX(0,um*(1-uk)+uk*StochProcs!Q6+uq*(StochProcs!D7-StochProcs!D6)+RiskNormal(0,us))</f>
        <v>#NAME?</v>
      </c>
      <c r="S7" s="80" t="e">
        <f aca="false">S4+rek*(rem-S4)*0.25+RiskNormal(0,res)</f>
        <v>#NAME?</v>
      </c>
      <c r="T7" s="83" t="e">
        <f aca="false">S7</f>
        <v>#NAME?</v>
      </c>
    </row>
    <row r="8" customFormat="false" ht="12.75" hidden="false" customHeight="true" outlineLevel="0" collapsed="false">
      <c r="A8" s="77" t="n">
        <f aca="false">A7+TimeStep</f>
        <v>0.333333333333333</v>
      </c>
      <c r="B8" s="81" t="e">
        <f aca="false">B7+rk1*(C7-B7)*TimeStep+RiskNormal(0,rs1,RiskCorrmat(NewMatrix,1,'@RISK Correlations'!B18))*SQRT(TimeStep)</f>
        <v>#NAME?</v>
      </c>
      <c r="C8" s="81" t="e">
        <f aca="false">C7+rk2*(rm2-C7)*TimeStep+RiskNormal(0,rs2,RiskCorrmat(NewMatrix,2,'@RISK Correlations'!B18))*SQRT(TimeStep)</f>
        <v>#NAME?</v>
      </c>
      <c r="D8" s="81" t="e">
        <f aca="false">D7+qk1*(qm2-D7)*TimeStep+RiskNormal(0,qs1,RiskCorrmat(NewMatrix,3,'@RISK Correlations'!B18))*SQRT(TimeStep)</f>
        <v>#NAME?</v>
      </c>
      <c r="F8" s="19" t="e">
        <f aca="false">IF(RiskBinomial(1,VLOOKUP(F7,ModelInput!$A$53:$B$54,2),RiskCorrmat(NewMatrix,4,'@RISK Correlations'!B18))=1,F7,1-F7)</f>
        <v>#NAME?</v>
      </c>
      <c r="G8" s="80" t="e">
        <f aca="false">(B8+D8)/12+IF(F8=0,emu0,emu1)+IF(F8=0,evol0,evol1)*RiskNormal(0,1,RiskCorrmat(NewMatrix,6,'@RISK Correlations'!B18))</f>
        <v>#NAME?</v>
      </c>
      <c r="H8" s="80" t="e">
        <f aca="false">(1+H7)*(1+G8)-1</f>
        <v>#NAME?</v>
      </c>
      <c r="I8" s="79"/>
      <c r="J8" s="19" t="e">
        <f aca="false">IF(RiskBinomial(1,VLOOKUP(J7,ModelInput!$G$53:$H$54,2),RiskCorrmat(NewMatrix,5,'@RISK Correlations'!B18))=1,J7,1-J7)</f>
        <v>#NAME?</v>
      </c>
      <c r="K8" s="80" t="e">
        <f aca="false">(B8+D8)/12+IF(J8=0,emus0,emus1)+IF(J8=0,evols0,evols1)*RiskNormal(0,1,RiskCorrmat(NewMatrix,7,'@RISK Correlations'!B18))</f>
        <v>#NAME?</v>
      </c>
      <c r="L8" s="80" t="e">
        <f aca="false">(1+L7)*(1+K8)-1</f>
        <v>#NAME?</v>
      </c>
      <c r="N8" s="82" t="e">
        <f aca="false">LN(O7)+dyk*(dym-LN(StochProcs!O7))*TimeStep+dys*RiskNormal(0,1,RiskCorrmat(NewMatrix,8,'@RISK Correlations'!B18))*SQRT(TimeStep)</f>
        <v>#NAME?</v>
      </c>
      <c r="O8" s="80" t="e">
        <f aca="false">MAX(0,EXP(N8))</f>
        <v>#NAME?</v>
      </c>
      <c r="Q8" s="80" t="e">
        <f aca="false">MAX(0,um*(1-uk)+uk*StochProcs!Q7+uq*(StochProcs!D8-StochProcs!D7)+RiskNormal(0,us))</f>
        <v>#NAME?</v>
      </c>
      <c r="S8" s="80"/>
    </row>
    <row r="9" customFormat="false" ht="12.75" hidden="false" customHeight="true" outlineLevel="0" collapsed="false">
      <c r="A9" s="77" t="n">
        <f aca="false">A8+TimeStep</f>
        <v>0.416666666666667</v>
      </c>
      <c r="B9" s="81" t="e">
        <f aca="false">B8+rk1*(C8-B8)*TimeStep+RiskNormal(0,rs1,RiskCorrmat(NewMatrix,1,'@RISK Correlations'!B19))*SQRT(TimeStep)</f>
        <v>#NAME?</v>
      </c>
      <c r="C9" s="81" t="e">
        <f aca="false">C8+rk2*(rm2-C8)*TimeStep+RiskNormal(0,rs2,RiskCorrmat(NewMatrix,2,'@RISK Correlations'!B19))*SQRT(TimeStep)</f>
        <v>#NAME?</v>
      </c>
      <c r="D9" s="81" t="e">
        <f aca="false">D8+qk1*(qm2-D8)*TimeStep+RiskNormal(0,qs1,RiskCorrmat(NewMatrix,3,'@RISK Correlations'!B19))*SQRT(TimeStep)</f>
        <v>#NAME?</v>
      </c>
      <c r="F9" s="19" t="e">
        <f aca="false">IF(RiskBinomial(1,VLOOKUP(F8,ModelInput!$A$53:$B$54,2),RiskCorrmat(NewMatrix,4,'@RISK Correlations'!B19))=1,F8,1-F8)</f>
        <v>#NAME?</v>
      </c>
      <c r="G9" s="80" t="e">
        <f aca="false">(B9+D9)/12+IF(F9=0,emu0,emu1)+IF(F9=0,evol0,evol1)*RiskNormal(0,1,RiskCorrmat(NewMatrix,6,'@RISK Correlations'!B19))</f>
        <v>#NAME?</v>
      </c>
      <c r="H9" s="80" t="e">
        <f aca="false">(1+H8)*(1+G9)-1</f>
        <v>#NAME?</v>
      </c>
      <c r="I9" s="79"/>
      <c r="J9" s="19" t="e">
        <f aca="false">IF(RiskBinomial(1,VLOOKUP(J8,ModelInput!$G$53:$H$54,2),RiskCorrmat(NewMatrix,5,'@RISK Correlations'!B19))=1,J8,1-J8)</f>
        <v>#NAME?</v>
      </c>
      <c r="K9" s="80" t="e">
        <f aca="false">(B9+D9)/12+IF(J9=0,emus0,emus1)+IF(J9=0,evols0,evols1)*RiskNormal(0,1,RiskCorrmat(NewMatrix,7,'@RISK Correlations'!B19))</f>
        <v>#NAME?</v>
      </c>
      <c r="L9" s="80" t="e">
        <f aca="false">(1+L8)*(1+K9)-1</f>
        <v>#NAME?</v>
      </c>
      <c r="N9" s="82" t="e">
        <f aca="false">LN(O8)+dyk*(dym-LN(StochProcs!O8))*TimeStep+dys*RiskNormal(0,1,RiskCorrmat(NewMatrix,8,'@RISK Correlations'!B19))*SQRT(TimeStep)</f>
        <v>#NAME?</v>
      </c>
      <c r="O9" s="80" t="e">
        <f aca="false">MAX(0,EXP(N9))</f>
        <v>#NAME?</v>
      </c>
      <c r="Q9" s="80" t="e">
        <f aca="false">MAX(0,um*(1-uk)+uk*StochProcs!Q8+uq*(StochProcs!D9-StochProcs!D8)+RiskNormal(0,us))</f>
        <v>#NAME?</v>
      </c>
      <c r="S9" s="80"/>
    </row>
    <row r="10" customFormat="false" ht="12.75" hidden="false" customHeight="true" outlineLevel="0" collapsed="false">
      <c r="A10" s="77" t="n">
        <f aca="false">A9+TimeStep</f>
        <v>0.5</v>
      </c>
      <c r="B10" s="81" t="e">
        <f aca="false">B9+rk1*(C9-B9)*TimeStep+RiskNormal(0,rs1,RiskCorrmat(NewMatrix,1,'@RISK Correlations'!B20))*SQRT(TimeStep)</f>
        <v>#NAME?</v>
      </c>
      <c r="C10" s="81" t="e">
        <f aca="false">C9+rk2*(rm2-C9)*TimeStep+RiskNormal(0,rs2,RiskCorrmat(NewMatrix,2,'@RISK Correlations'!B20))*SQRT(TimeStep)</f>
        <v>#NAME?</v>
      </c>
      <c r="D10" s="81" t="e">
        <f aca="false">D9+qk1*(qm2-D9)*TimeStep+RiskNormal(0,qs1,RiskCorrmat(NewMatrix,3,'@RISK Correlations'!B20))*SQRT(TimeStep)</f>
        <v>#NAME?</v>
      </c>
      <c r="F10" s="19" t="e">
        <f aca="false">IF(RiskBinomial(1,VLOOKUP(F9,ModelInput!$A$53:$B$54,2),RiskCorrmat(NewMatrix,4,'@RISK Correlations'!B20))=1,F9,1-F9)</f>
        <v>#NAME?</v>
      </c>
      <c r="G10" s="80" t="e">
        <f aca="false">(B10+D10)/12+IF(F10=0,emu0,emu1)+IF(F10=0,evol0,evol1)*RiskNormal(0,1,RiskCorrmat(NewMatrix,6,'@RISK Correlations'!B20))</f>
        <v>#NAME?</v>
      </c>
      <c r="H10" s="80" t="e">
        <f aca="false">(1+H9)*(1+G10)-1</f>
        <v>#NAME?</v>
      </c>
      <c r="I10" s="79"/>
      <c r="J10" s="19" t="e">
        <f aca="false">IF(RiskBinomial(1,VLOOKUP(J9,ModelInput!$G$53:$H$54,2),RiskCorrmat(NewMatrix,5,'@RISK Correlations'!B20))=1,J9,1-J9)</f>
        <v>#NAME?</v>
      </c>
      <c r="K10" s="80" t="e">
        <f aca="false">(B10+D10)/12+IF(J10=0,emus0,emus1)+IF(J10=0,evols0,evols1)*RiskNormal(0,1,RiskCorrmat(NewMatrix,7,'@RISK Correlations'!B20))</f>
        <v>#NAME?</v>
      </c>
      <c r="L10" s="80" t="e">
        <f aca="false">(1+L9)*(1+K10)-1</f>
        <v>#NAME?</v>
      </c>
      <c r="N10" s="82" t="e">
        <f aca="false">LN(O9)+dyk*(dym-LN(StochProcs!O9))*TimeStep+dys*RiskNormal(0,1,RiskCorrmat(NewMatrix,8,'@RISK Correlations'!B20))*SQRT(TimeStep)</f>
        <v>#NAME?</v>
      </c>
      <c r="O10" s="80" t="e">
        <f aca="false">MAX(0,EXP(N10))</f>
        <v>#NAME?</v>
      </c>
      <c r="Q10" s="80" t="e">
        <f aca="false">MAX(0,um*(1-uk)+uk*StochProcs!Q9+uq*(StochProcs!D10-StochProcs!D9)+RiskNormal(0,us))</f>
        <v>#NAME?</v>
      </c>
      <c r="S10" s="80" t="e">
        <f aca="false">S7+rek*(rem-S7)*0.25+RiskNormal(0,res)</f>
        <v>#NAME?</v>
      </c>
      <c r="T10" s="80" t="e">
        <f aca="false">(1+T7)*(1+S10)-1</f>
        <v>#NAME?</v>
      </c>
    </row>
    <row r="11" customFormat="false" ht="12.75" hidden="false" customHeight="true" outlineLevel="0" collapsed="false">
      <c r="A11" s="77" t="n">
        <f aca="false">A10+TimeStep</f>
        <v>0.583333333333333</v>
      </c>
      <c r="B11" s="81" t="e">
        <f aca="false">B10+rk1*(C10-B10)*TimeStep+RiskNormal(0,rs1,RiskCorrmat(NewMatrix,1,'@RISK Correlations'!B21))*SQRT(TimeStep)</f>
        <v>#NAME?</v>
      </c>
      <c r="C11" s="81" t="e">
        <f aca="false">C10+rk2*(rm2-C10)*TimeStep+RiskNormal(0,rs2,RiskCorrmat(NewMatrix,2,'@RISK Correlations'!B21))*SQRT(TimeStep)</f>
        <v>#NAME?</v>
      </c>
      <c r="D11" s="81" t="e">
        <f aca="false">D10+qk1*(qm2-D10)*TimeStep+RiskNormal(0,qs1,RiskCorrmat(NewMatrix,3,'@RISK Correlations'!B21))*SQRT(TimeStep)</f>
        <v>#NAME?</v>
      </c>
      <c r="F11" s="19" t="e">
        <f aca="false">IF(RiskBinomial(1,VLOOKUP(F10,ModelInput!$A$53:$B$54,2),RiskCorrmat(NewMatrix,4,'@RISK Correlations'!B21))=1,F10,1-F10)</f>
        <v>#NAME?</v>
      </c>
      <c r="G11" s="80" t="e">
        <f aca="false">(B11+D11)/12+IF(F11=0,emu0,emu1)+IF(F11=0,evol0,evol1)*RiskNormal(0,1,RiskCorrmat(NewMatrix,6,'@RISK Correlations'!B21))</f>
        <v>#NAME?</v>
      </c>
      <c r="H11" s="80" t="e">
        <f aca="false">(1+H10)*(1+G11)-1</f>
        <v>#NAME?</v>
      </c>
      <c r="I11" s="79"/>
      <c r="J11" s="19" t="e">
        <f aca="false">IF(RiskBinomial(1,VLOOKUP(J10,ModelInput!$G$53:$H$54,2),RiskCorrmat(NewMatrix,5,'@RISK Correlations'!B21))=1,J10,1-J10)</f>
        <v>#NAME?</v>
      </c>
      <c r="K11" s="80" t="e">
        <f aca="false">(B11+D11)/12+IF(J11=0,emus0,emus1)+IF(J11=0,evols0,evols1)*RiskNormal(0,1,RiskCorrmat(NewMatrix,7,'@RISK Correlations'!B21))</f>
        <v>#NAME?</v>
      </c>
      <c r="L11" s="80" t="e">
        <f aca="false">(1+L10)*(1+K11)-1</f>
        <v>#NAME?</v>
      </c>
      <c r="N11" s="82" t="e">
        <f aca="false">LN(O10)+dyk*(dym-LN(StochProcs!O10))*TimeStep+dys*RiskNormal(0,1,RiskCorrmat(NewMatrix,8,'@RISK Correlations'!B21))*SQRT(TimeStep)</f>
        <v>#NAME?</v>
      </c>
      <c r="O11" s="80" t="e">
        <f aca="false">MAX(0,EXP(N11))</f>
        <v>#NAME?</v>
      </c>
      <c r="Q11" s="80" t="e">
        <f aca="false">MAX(0,um*(1-uk)+uk*StochProcs!Q10+uq*(StochProcs!D11-StochProcs!D10)+RiskNormal(0,us))</f>
        <v>#NAME?</v>
      </c>
      <c r="S11" s="80"/>
    </row>
    <row r="12" customFormat="false" ht="12.75" hidden="false" customHeight="true" outlineLevel="0" collapsed="false">
      <c r="A12" s="77" t="n">
        <f aca="false">A11+TimeStep</f>
        <v>0.666666666666667</v>
      </c>
      <c r="B12" s="81" t="e">
        <f aca="false">B11+rk1*(C11-B11)*TimeStep+RiskNormal(0,rs1,RiskCorrmat(NewMatrix,1,'@RISK Correlations'!B22))*SQRT(TimeStep)</f>
        <v>#NAME?</v>
      </c>
      <c r="C12" s="81" t="e">
        <f aca="false">C11+rk2*(rm2-C11)*TimeStep+RiskNormal(0,rs2,RiskCorrmat(NewMatrix,2,'@RISK Correlations'!B22))*SQRT(TimeStep)</f>
        <v>#NAME?</v>
      </c>
      <c r="D12" s="81" t="e">
        <f aca="false">D11+qk1*(qm2-D11)*TimeStep+RiskNormal(0,qs1,RiskCorrmat(NewMatrix,3,'@RISK Correlations'!B22))*SQRT(TimeStep)</f>
        <v>#NAME?</v>
      </c>
      <c r="F12" s="19" t="e">
        <f aca="false">IF(RiskBinomial(1,VLOOKUP(F11,ModelInput!$A$53:$B$54,2),RiskCorrmat(NewMatrix,4,'@RISK Correlations'!B22))=1,F11,1-F11)</f>
        <v>#NAME?</v>
      </c>
      <c r="G12" s="80" t="e">
        <f aca="false">(B12+D12)/12+IF(F12=0,emu0,emu1)+IF(F12=0,evol0,evol1)*RiskNormal(0,1,RiskCorrmat(NewMatrix,6,'@RISK Correlations'!B22))</f>
        <v>#NAME?</v>
      </c>
      <c r="H12" s="80" t="e">
        <f aca="false">(1+H11)*(1+G12)-1</f>
        <v>#NAME?</v>
      </c>
      <c r="I12" s="79"/>
      <c r="J12" s="19" t="e">
        <f aca="false">IF(RiskBinomial(1,VLOOKUP(J11,ModelInput!$G$53:$H$54,2),RiskCorrmat(NewMatrix,5,'@RISK Correlations'!B22))=1,J11,1-J11)</f>
        <v>#NAME?</v>
      </c>
      <c r="K12" s="80" t="e">
        <f aca="false">(B12+D12)/12+IF(J12=0,emus0,emus1)+IF(J12=0,evols0,evols1)*RiskNormal(0,1,RiskCorrmat(NewMatrix,7,'@RISK Correlations'!B22))</f>
        <v>#NAME?</v>
      </c>
      <c r="L12" s="80" t="e">
        <f aca="false">(1+L11)*(1+K12)-1</f>
        <v>#NAME?</v>
      </c>
      <c r="N12" s="82" t="e">
        <f aca="false">LN(O11)+dyk*(dym-LN(StochProcs!O11))*TimeStep+dys*RiskNormal(0,1,RiskCorrmat(NewMatrix,8,'@RISK Correlations'!B22))*SQRT(TimeStep)</f>
        <v>#NAME?</v>
      </c>
      <c r="O12" s="80" t="e">
        <f aca="false">MAX(0,EXP(N12))</f>
        <v>#NAME?</v>
      </c>
      <c r="Q12" s="80" t="e">
        <f aca="false">MAX(0,um*(1-uk)+uk*StochProcs!Q11+uq*(StochProcs!D12-StochProcs!D11)+RiskNormal(0,us))</f>
        <v>#NAME?</v>
      </c>
      <c r="S12" s="80"/>
    </row>
    <row r="13" customFormat="false" ht="12.75" hidden="false" customHeight="true" outlineLevel="0" collapsed="false">
      <c r="A13" s="77" t="n">
        <f aca="false">A12+TimeStep</f>
        <v>0.75</v>
      </c>
      <c r="B13" s="81" t="e">
        <f aca="false">B12+rk1*(C12-B12)*TimeStep+RiskNormal(0,rs1,RiskCorrmat(NewMatrix,1,'@RISK Correlations'!B23))*SQRT(TimeStep)</f>
        <v>#NAME?</v>
      </c>
      <c r="C13" s="81" t="e">
        <f aca="false">C12+rk2*(rm2-C12)*TimeStep+RiskNormal(0,rs2,RiskCorrmat(NewMatrix,2,'@RISK Correlations'!B23))*SQRT(TimeStep)</f>
        <v>#NAME?</v>
      </c>
      <c r="D13" s="81" t="e">
        <f aca="false">D12+qk1*(qm2-D12)*TimeStep+RiskNormal(0,qs1,RiskCorrmat(NewMatrix,3,'@RISK Correlations'!B23))*SQRT(TimeStep)</f>
        <v>#NAME?</v>
      </c>
      <c r="F13" s="19" t="e">
        <f aca="false">IF(RiskBinomial(1,VLOOKUP(F12,ModelInput!$A$53:$B$54,2),RiskCorrmat(NewMatrix,4,'@RISK Correlations'!B23))=1,F12,1-F12)</f>
        <v>#NAME?</v>
      </c>
      <c r="G13" s="80" t="e">
        <f aca="false">(B13+D13)/12+IF(F13=0,emu0,emu1)+IF(F13=0,evol0,evol1)*RiskNormal(0,1,RiskCorrmat(NewMatrix,6,'@RISK Correlations'!B23))</f>
        <v>#NAME?</v>
      </c>
      <c r="H13" s="80" t="e">
        <f aca="false">(1+H12)*(1+G13)-1</f>
        <v>#NAME?</v>
      </c>
      <c r="I13" s="79"/>
      <c r="J13" s="19" t="e">
        <f aca="false">IF(RiskBinomial(1,VLOOKUP(J12,ModelInput!$G$53:$H$54,2),RiskCorrmat(NewMatrix,5,'@RISK Correlations'!B23))=1,J12,1-J12)</f>
        <v>#NAME?</v>
      </c>
      <c r="K13" s="80" t="e">
        <f aca="false">(B13+D13)/12+IF(J13=0,emus0,emus1)+IF(J13=0,evols0,evols1)*RiskNormal(0,1,RiskCorrmat(NewMatrix,7,'@RISK Correlations'!B23))</f>
        <v>#NAME?</v>
      </c>
      <c r="L13" s="80" t="e">
        <f aca="false">(1+L12)*(1+K13)-1</f>
        <v>#NAME?</v>
      </c>
      <c r="N13" s="82" t="e">
        <f aca="false">LN(O12)+dyk*(dym-LN(StochProcs!O12))*TimeStep+dys*RiskNormal(0,1,RiskCorrmat(NewMatrix,8,'@RISK Correlations'!B23))*SQRT(TimeStep)</f>
        <v>#NAME?</v>
      </c>
      <c r="O13" s="80" t="e">
        <f aca="false">MAX(0,EXP(N13))</f>
        <v>#NAME?</v>
      </c>
      <c r="Q13" s="80" t="e">
        <f aca="false">MAX(0,um*(1-uk)+uk*StochProcs!Q12+uq*(StochProcs!D13-StochProcs!D12)+RiskNormal(0,us))</f>
        <v>#NAME?</v>
      </c>
      <c r="S13" s="80" t="e">
        <f aca="false">S10+rek*(rem-S10)*0.25+RiskNormal(0,res)</f>
        <v>#NAME?</v>
      </c>
      <c r="T13" s="80" t="e">
        <f aca="false">(1+T10)*(1+S13)-1</f>
        <v>#NAME?</v>
      </c>
    </row>
    <row r="14" customFormat="false" ht="12.75" hidden="false" customHeight="true" outlineLevel="0" collapsed="false">
      <c r="A14" s="77" t="n">
        <f aca="false">A13+TimeStep</f>
        <v>0.833333333333333</v>
      </c>
      <c r="B14" s="81" t="e">
        <f aca="false">B13+rk1*(C13-B13)*TimeStep+RiskNormal(0,rs1,RiskCorrmat(NewMatrix,1,'@RISK Correlations'!B24))*SQRT(TimeStep)</f>
        <v>#NAME?</v>
      </c>
      <c r="C14" s="81" t="e">
        <f aca="false">C13+rk2*(rm2-C13)*TimeStep+RiskNormal(0,rs2,RiskCorrmat(NewMatrix,2,'@RISK Correlations'!B24))*SQRT(TimeStep)</f>
        <v>#NAME?</v>
      </c>
      <c r="D14" s="81" t="e">
        <f aca="false">D13+qk1*(qm2-D13)*TimeStep+RiskNormal(0,qs1,RiskCorrmat(NewMatrix,3,'@RISK Correlations'!B24))*SQRT(TimeStep)</f>
        <v>#NAME?</v>
      </c>
      <c r="F14" s="19" t="e">
        <f aca="false">IF(RiskBinomial(1,VLOOKUP(F13,ModelInput!$A$53:$B$54,2),RiskCorrmat(NewMatrix,4,'@RISK Correlations'!B24))=1,F13,1-F13)</f>
        <v>#NAME?</v>
      </c>
      <c r="G14" s="80" t="e">
        <f aca="false">(B14+D14)/12+IF(F14=0,emu0,emu1)+IF(F14=0,evol0,evol1)*RiskNormal(0,1,RiskCorrmat(NewMatrix,6,'@RISK Correlations'!B24))</f>
        <v>#NAME?</v>
      </c>
      <c r="H14" s="80" t="e">
        <f aca="false">(1+H13)*(1+G14)-1</f>
        <v>#NAME?</v>
      </c>
      <c r="I14" s="79"/>
      <c r="J14" s="19" t="e">
        <f aca="false">IF(RiskBinomial(1,VLOOKUP(J13,ModelInput!$G$53:$H$54,2),RiskCorrmat(NewMatrix,5,'@RISK Correlations'!B24))=1,J13,1-J13)</f>
        <v>#NAME?</v>
      </c>
      <c r="K14" s="80" t="e">
        <f aca="false">(B14+D14)/12+IF(J14=0,emus0,emus1)+IF(J14=0,evols0,evols1)*RiskNormal(0,1,RiskCorrmat(NewMatrix,7,'@RISK Correlations'!B24))</f>
        <v>#NAME?</v>
      </c>
      <c r="L14" s="80" t="e">
        <f aca="false">(1+L13)*(1+K14)-1</f>
        <v>#NAME?</v>
      </c>
      <c r="N14" s="82" t="e">
        <f aca="false">LN(O13)+dyk*(dym-LN(StochProcs!O13))*TimeStep+dys*RiskNormal(0,1,RiskCorrmat(NewMatrix,8,'@RISK Correlations'!B24))*SQRT(TimeStep)</f>
        <v>#NAME?</v>
      </c>
      <c r="O14" s="80" t="e">
        <f aca="false">MAX(0,EXP(N14))</f>
        <v>#NAME?</v>
      </c>
      <c r="Q14" s="80" t="e">
        <f aca="false">MAX(0,um*(1-uk)+uk*StochProcs!Q13+uq*(StochProcs!D14-StochProcs!D13)+RiskNormal(0,us))</f>
        <v>#NAME?</v>
      </c>
      <c r="S14" s="80"/>
    </row>
    <row r="15" customFormat="false" ht="12.75" hidden="false" customHeight="true" outlineLevel="0" collapsed="false">
      <c r="A15" s="77" t="n">
        <f aca="false">A14+TimeStep</f>
        <v>0.916666666666667</v>
      </c>
      <c r="B15" s="81" t="e">
        <f aca="false">B14+rk1*(C14-B14)*TimeStep+RiskNormal(0,rs1,RiskCorrmat(NewMatrix,1,'@RISK Correlations'!B25))*SQRT(TimeStep)</f>
        <v>#NAME?</v>
      </c>
      <c r="C15" s="81" t="e">
        <f aca="false">C14+rk2*(rm2-C14)*TimeStep+RiskNormal(0,rs2,RiskCorrmat(NewMatrix,2,'@RISK Correlations'!B25))*SQRT(TimeStep)</f>
        <v>#NAME?</v>
      </c>
      <c r="D15" s="81" t="e">
        <f aca="false">D14+qk1*(qm2-D14)*TimeStep+RiskNormal(0,qs1,RiskCorrmat(NewMatrix,3,'@RISK Correlations'!B25))*SQRT(TimeStep)</f>
        <v>#NAME?</v>
      </c>
      <c r="F15" s="19" t="e">
        <f aca="false">IF(RiskBinomial(1,VLOOKUP(F14,ModelInput!$A$53:$B$54,2),RiskCorrmat(NewMatrix,4,'@RISK Correlations'!B25))=1,F14,1-F14)</f>
        <v>#NAME?</v>
      </c>
      <c r="G15" s="80" t="e">
        <f aca="false">(B15+D15)/12+IF(F15=0,emu0,emu1)+IF(F15=0,evol0,evol1)*RiskNormal(0,1,RiskCorrmat(NewMatrix,6,'@RISK Correlations'!B25))</f>
        <v>#NAME?</v>
      </c>
      <c r="H15" s="80" t="e">
        <f aca="false">(1+H14)*(1+G15)-1</f>
        <v>#NAME?</v>
      </c>
      <c r="I15" s="79"/>
      <c r="J15" s="19" t="e">
        <f aca="false">IF(RiskBinomial(1,VLOOKUP(J14,ModelInput!$G$53:$H$54,2),RiskCorrmat(NewMatrix,5,'@RISK Correlations'!B25))=1,J14,1-J14)</f>
        <v>#NAME?</v>
      </c>
      <c r="K15" s="80" t="e">
        <f aca="false">(B15+D15)/12+IF(J15=0,emus0,emus1)+IF(J15=0,evols0,evols1)*RiskNormal(0,1,RiskCorrmat(NewMatrix,7,'@RISK Correlations'!B25))</f>
        <v>#NAME?</v>
      </c>
      <c r="L15" s="80" t="e">
        <f aca="false">(1+L14)*(1+K15)-1</f>
        <v>#NAME?</v>
      </c>
      <c r="N15" s="82" t="e">
        <f aca="false">LN(O14)+dyk*(dym-LN(StochProcs!O14))*TimeStep+dys*RiskNormal(0,1,RiskCorrmat(NewMatrix,8,'@RISK Correlations'!B25))*SQRT(TimeStep)</f>
        <v>#NAME?</v>
      </c>
      <c r="O15" s="80" t="e">
        <f aca="false">MAX(0,EXP(N15))</f>
        <v>#NAME?</v>
      </c>
      <c r="Q15" s="80" t="e">
        <f aca="false">MAX(0,um*(1-uk)+uk*StochProcs!Q14+uq*(StochProcs!D15-StochProcs!D14)+RiskNormal(0,us))</f>
        <v>#NAME?</v>
      </c>
      <c r="S15" s="80"/>
    </row>
    <row r="16" customFormat="false" ht="12.75" hidden="false" customHeight="true" outlineLevel="0" collapsed="false">
      <c r="A16" s="77" t="n">
        <f aca="false">A15+TimeStep</f>
        <v>1</v>
      </c>
      <c r="B16" s="81" t="e">
        <f aca="false">B15+rk1*(C15-B15)*TimeStep+RiskNormal(0,rs1,RiskCorrmat(NewMatrix,1,'@RISK Correlations'!B26))*SQRT(TimeStep)</f>
        <v>#NAME?</v>
      </c>
      <c r="C16" s="81" t="e">
        <f aca="false">C15+rk2*(rm2-C15)*TimeStep+RiskNormal(0,rs2,RiskCorrmat(NewMatrix,2,'@RISK Correlations'!B26))*SQRT(TimeStep)</f>
        <v>#NAME?</v>
      </c>
      <c r="D16" s="81" t="e">
        <f aca="false">D15+qk1*(qm2-D15)*TimeStep+RiskNormal(0,qs1,RiskCorrmat(NewMatrix,3,'@RISK Correlations'!B26))*SQRT(TimeStep)</f>
        <v>#NAME?</v>
      </c>
      <c r="F16" s="19" t="e">
        <f aca="false">IF(RiskBinomial(1,VLOOKUP(F15,ModelInput!$A$53:$B$54,2),RiskCorrmat(NewMatrix,4,'@RISK Correlations'!B26))=1,F15,1-F15)</f>
        <v>#NAME?</v>
      </c>
      <c r="G16" s="80" t="e">
        <f aca="false">(B16+D16)/12+IF(F16=0,emu0,emu1)+IF(F16=0,evol0,evol1)*RiskNormal(0,1,RiskCorrmat(NewMatrix,6,'@RISK Correlations'!B26))</f>
        <v>#NAME?</v>
      </c>
      <c r="H16" s="80" t="e">
        <f aca="false">(1+H15)*(1+G16)-1</f>
        <v>#NAME?</v>
      </c>
      <c r="I16" s="79"/>
      <c r="J16" s="19" t="e">
        <f aca="false">IF(RiskBinomial(1,VLOOKUP(J15,ModelInput!$G$53:$H$54,2),RiskCorrmat(NewMatrix,5,'@RISK Correlations'!B26))=1,J15,1-J15)</f>
        <v>#NAME?</v>
      </c>
      <c r="K16" s="80" t="e">
        <f aca="false">(B16+D16)/12+IF(J16=0,emus0,emus1)+IF(J16=0,evols0,evols1)*RiskNormal(0,1,RiskCorrmat(NewMatrix,7,'@RISK Correlations'!B26))</f>
        <v>#NAME?</v>
      </c>
      <c r="L16" s="80" t="e">
        <f aca="false">(1+L15)*(1+K16)-1</f>
        <v>#NAME?</v>
      </c>
      <c r="N16" s="82" t="e">
        <f aca="false">LN(O15)+dyk*(dym-LN(StochProcs!O15))*TimeStep+dys*RiskNormal(0,1,RiskCorrmat(NewMatrix,8,'@RISK Correlations'!B26))*SQRT(TimeStep)</f>
        <v>#NAME?</v>
      </c>
      <c r="O16" s="80" t="e">
        <f aca="false">MAX(0,EXP(N16))</f>
        <v>#NAME?</v>
      </c>
      <c r="Q16" s="80" t="e">
        <f aca="false">MAX(0,um*(1-uk)+uk*StochProcs!Q15+uq*(StochProcs!D16-StochProcs!D15)+RiskNormal(0,us))</f>
        <v>#NAME?</v>
      </c>
      <c r="S16" s="80" t="e">
        <f aca="false">S13+rek*(rem-S13)*0.25+RiskNormal(0,res)</f>
        <v>#NAME?</v>
      </c>
      <c r="T16" s="80" t="e">
        <f aca="false">(1+T13)*(1+S16)-1</f>
        <v>#NAME?</v>
      </c>
    </row>
    <row r="17" customFormat="false" ht="12.75" hidden="false" customHeight="true" outlineLevel="0" collapsed="false">
      <c r="A17" s="77" t="n">
        <f aca="false">A16+TimeStep</f>
        <v>1.08333333333333</v>
      </c>
      <c r="B17" s="81" t="e">
        <f aca="false">B16+rk1*(C16-B16)*TimeStep+RiskNormal(0,rs1,RiskCorrmat(NewMatrix,1,'@RISK Correlations'!B27))*SQRT(TimeStep)</f>
        <v>#NAME?</v>
      </c>
      <c r="C17" s="81" t="e">
        <f aca="false">C16+rk2*(rm2-C16)*TimeStep+RiskNormal(0,rs2,RiskCorrmat(NewMatrix,2,'@RISK Correlations'!B27))*SQRT(TimeStep)</f>
        <v>#NAME?</v>
      </c>
      <c r="D17" s="81" t="e">
        <f aca="false">D16+qk1*(qm2-D16)*TimeStep+RiskNormal(0,qs1,RiskCorrmat(NewMatrix,3,'@RISK Correlations'!B27))*SQRT(TimeStep)</f>
        <v>#NAME?</v>
      </c>
      <c r="F17" s="19" t="e">
        <f aca="false">IF(RiskBinomial(1,VLOOKUP(F16,ModelInput!$A$53:$B$54,2),RiskCorrmat(NewMatrix,4,'@RISK Correlations'!B27))=1,F16,1-F16)</f>
        <v>#NAME?</v>
      </c>
      <c r="G17" s="80" t="e">
        <f aca="false">(B17+D17)/12+IF(F17=0,emu0,emu1)+IF(F17=0,evol0,evol1)*RiskNormal(0,1,RiskCorrmat(NewMatrix,6,'@RISK Correlations'!B27))</f>
        <v>#NAME?</v>
      </c>
      <c r="H17" s="80" t="e">
        <f aca="false">(1+H16)*(1+G17)-1</f>
        <v>#NAME?</v>
      </c>
      <c r="I17" s="79"/>
      <c r="J17" s="19" t="e">
        <f aca="false">IF(RiskBinomial(1,VLOOKUP(J16,ModelInput!$G$53:$H$54,2),RiskCorrmat(NewMatrix,5,'@RISK Correlations'!B27))=1,J16,1-J16)</f>
        <v>#NAME?</v>
      </c>
      <c r="K17" s="80" t="e">
        <f aca="false">(B17+D17)/12+IF(J17=0,emus0,emus1)+IF(J17=0,evols0,evols1)*RiskNormal(0,1,RiskCorrmat(NewMatrix,7,'@RISK Correlations'!B27))</f>
        <v>#NAME?</v>
      </c>
      <c r="L17" s="80" t="e">
        <f aca="false">(1+L16)*(1+K17)-1</f>
        <v>#NAME?</v>
      </c>
      <c r="N17" s="82" t="e">
        <f aca="false">LN(O16)+dyk*(dym-LN(StochProcs!O16))*TimeStep+dys*RiskNormal(0,1,RiskCorrmat(NewMatrix,8,'@RISK Correlations'!B27))*SQRT(TimeStep)</f>
        <v>#NAME?</v>
      </c>
      <c r="O17" s="80" t="e">
        <f aca="false">MAX(0,EXP(N17))</f>
        <v>#NAME?</v>
      </c>
      <c r="Q17" s="80" t="e">
        <f aca="false">MAX(0,um*(1-uk)+uk*StochProcs!Q16+uq*(StochProcs!D17-StochProcs!D16)+RiskNormal(0,us))</f>
        <v>#NAME?</v>
      </c>
      <c r="S17" s="80"/>
    </row>
    <row r="18" customFormat="false" ht="12.75" hidden="false" customHeight="true" outlineLevel="0" collapsed="false">
      <c r="A18" s="77" t="n">
        <f aca="false">A17+TimeStep</f>
        <v>1.16666666666667</v>
      </c>
      <c r="B18" s="81" t="e">
        <f aca="false">B17+rk1*(C17-B17)*TimeStep+RiskNormal(0,rs1,RiskCorrmat(NewMatrix,1,'@RISK Correlations'!B28))*SQRT(TimeStep)</f>
        <v>#NAME?</v>
      </c>
      <c r="C18" s="81" t="e">
        <f aca="false">C17+rk2*(rm2-C17)*TimeStep+RiskNormal(0,rs2,RiskCorrmat(NewMatrix,2,'@RISK Correlations'!B28))*SQRT(TimeStep)</f>
        <v>#NAME?</v>
      </c>
      <c r="D18" s="81" t="e">
        <f aca="false">D17+qk1*(qm2-D17)*TimeStep+RiskNormal(0,qs1,RiskCorrmat(NewMatrix,3,'@RISK Correlations'!B28))*SQRT(TimeStep)</f>
        <v>#NAME?</v>
      </c>
      <c r="F18" s="19" t="e">
        <f aca="false">IF(RiskBinomial(1,VLOOKUP(F17,ModelInput!$A$53:$B$54,2),RiskCorrmat(NewMatrix,4,'@RISK Correlations'!B28))=1,F17,1-F17)</f>
        <v>#NAME?</v>
      </c>
      <c r="G18" s="80" t="e">
        <f aca="false">(B18+D18)/12+IF(F18=0,emu0,emu1)+IF(F18=0,evol0,evol1)*RiskNormal(0,1,RiskCorrmat(NewMatrix,6,'@RISK Correlations'!B28))</f>
        <v>#NAME?</v>
      </c>
      <c r="H18" s="80" t="e">
        <f aca="false">(1+H17)*(1+G18)-1</f>
        <v>#NAME?</v>
      </c>
      <c r="I18" s="79"/>
      <c r="J18" s="19" t="e">
        <f aca="false">IF(RiskBinomial(1,VLOOKUP(J17,ModelInput!$G$53:$H$54,2),RiskCorrmat(NewMatrix,5,'@RISK Correlations'!B28))=1,J17,1-J17)</f>
        <v>#NAME?</v>
      </c>
      <c r="K18" s="80" t="e">
        <f aca="false">(B18+D18)/12+IF(J18=0,emus0,emus1)+IF(J18=0,evols0,evols1)*RiskNormal(0,1,RiskCorrmat(NewMatrix,7,'@RISK Correlations'!B28))</f>
        <v>#NAME?</v>
      </c>
      <c r="L18" s="80" t="e">
        <f aca="false">(1+L17)*(1+K18)-1</f>
        <v>#NAME?</v>
      </c>
      <c r="N18" s="82" t="e">
        <f aca="false">LN(O17)+dyk*(dym-LN(StochProcs!O17))*TimeStep+dys*RiskNormal(0,1,RiskCorrmat(NewMatrix,8,'@RISK Correlations'!B28))*SQRT(TimeStep)</f>
        <v>#NAME?</v>
      </c>
      <c r="O18" s="80" t="e">
        <f aca="false">MAX(0,EXP(N18))</f>
        <v>#NAME?</v>
      </c>
      <c r="Q18" s="80" t="e">
        <f aca="false">MAX(0,um*(1-uk)+uk*StochProcs!Q17+uq*(StochProcs!D18-StochProcs!D17)+RiskNormal(0,us))</f>
        <v>#NAME?</v>
      </c>
      <c r="S18" s="80"/>
    </row>
    <row r="19" customFormat="false" ht="12.75" hidden="false" customHeight="true" outlineLevel="0" collapsed="false">
      <c r="A19" s="77" t="n">
        <f aca="false">A18+TimeStep</f>
        <v>1.25</v>
      </c>
      <c r="B19" s="81" t="e">
        <f aca="false">B18+rk1*(C18-B18)*TimeStep+RiskNormal(0,rs1,RiskCorrmat(NewMatrix,1,'@RISK Correlations'!B29))*SQRT(TimeStep)</f>
        <v>#NAME?</v>
      </c>
      <c r="C19" s="81" t="e">
        <f aca="false">C18+rk2*(rm2-C18)*TimeStep+RiskNormal(0,rs2,RiskCorrmat(NewMatrix,2,'@RISK Correlations'!B29))*SQRT(TimeStep)</f>
        <v>#NAME?</v>
      </c>
      <c r="D19" s="81" t="e">
        <f aca="false">D18+qk1*(qm2-D18)*TimeStep+RiskNormal(0,qs1,RiskCorrmat(NewMatrix,3,'@RISK Correlations'!B29))*SQRT(TimeStep)</f>
        <v>#NAME?</v>
      </c>
      <c r="F19" s="19" t="e">
        <f aca="false">IF(RiskBinomial(1,VLOOKUP(F18,ModelInput!$A$53:$B$54,2),RiskCorrmat(NewMatrix,4,'@RISK Correlations'!B29))=1,F18,1-F18)</f>
        <v>#NAME?</v>
      </c>
      <c r="G19" s="80" t="e">
        <f aca="false">(B19+D19)/12+IF(F19=0,emu0,emu1)+IF(F19=0,evol0,evol1)*RiskNormal(0,1,RiskCorrmat(NewMatrix,6,'@RISK Correlations'!B29))</f>
        <v>#NAME?</v>
      </c>
      <c r="H19" s="80" t="e">
        <f aca="false">(1+H18)*(1+G19)-1</f>
        <v>#NAME?</v>
      </c>
      <c r="I19" s="79"/>
      <c r="J19" s="19" t="e">
        <f aca="false">IF(RiskBinomial(1,VLOOKUP(J18,ModelInput!$G$53:$H$54,2),RiskCorrmat(NewMatrix,5,'@RISK Correlations'!B29))=1,J18,1-J18)</f>
        <v>#NAME?</v>
      </c>
      <c r="K19" s="80" t="e">
        <f aca="false">(B19+D19)/12+IF(J19=0,emus0,emus1)+IF(J19=0,evols0,evols1)*RiskNormal(0,1,RiskCorrmat(NewMatrix,7,'@RISK Correlations'!B29))</f>
        <v>#NAME?</v>
      </c>
      <c r="L19" s="80" t="e">
        <f aca="false">(1+L18)*(1+K19)-1</f>
        <v>#NAME?</v>
      </c>
      <c r="N19" s="82" t="e">
        <f aca="false">LN(O18)+dyk*(dym-LN(StochProcs!O18))*TimeStep+dys*RiskNormal(0,1,RiskCorrmat(NewMatrix,8,'@RISK Correlations'!B29))*SQRT(TimeStep)</f>
        <v>#NAME?</v>
      </c>
      <c r="O19" s="80" t="e">
        <f aca="false">MAX(0,EXP(N19))</f>
        <v>#NAME?</v>
      </c>
      <c r="Q19" s="80" t="e">
        <f aca="false">MAX(0,um*(1-uk)+uk*StochProcs!Q18+uq*(StochProcs!D19-StochProcs!D18)+RiskNormal(0,us))</f>
        <v>#NAME?</v>
      </c>
      <c r="S19" s="80" t="e">
        <f aca="false">S16+rek*(rem-S16)*0.25+RiskNormal(0,res)</f>
        <v>#NAME?</v>
      </c>
      <c r="T19" s="80" t="e">
        <f aca="false">(1+T16)*(1+S19)-1</f>
        <v>#NAME?</v>
      </c>
    </row>
    <row r="20" customFormat="false" ht="12.75" hidden="false" customHeight="true" outlineLevel="0" collapsed="false">
      <c r="A20" s="77" t="n">
        <f aca="false">A19+TimeStep</f>
        <v>1.33333333333333</v>
      </c>
      <c r="B20" s="81" t="e">
        <f aca="false">B19+rk1*(C19-B19)*TimeStep+RiskNormal(0,rs1,RiskCorrmat(NewMatrix,1,'@RISK Correlations'!B30))*SQRT(TimeStep)</f>
        <v>#NAME?</v>
      </c>
      <c r="C20" s="81" t="e">
        <f aca="false">C19+rk2*(rm2-C19)*TimeStep+RiskNormal(0,rs2,RiskCorrmat(NewMatrix,2,'@RISK Correlations'!B30))*SQRT(TimeStep)</f>
        <v>#NAME?</v>
      </c>
      <c r="D20" s="81" t="e">
        <f aca="false">D19+qk1*(qm2-D19)*TimeStep+RiskNormal(0,qs1,RiskCorrmat(NewMatrix,3,'@RISK Correlations'!B30))*SQRT(TimeStep)</f>
        <v>#NAME?</v>
      </c>
      <c r="F20" s="19" t="e">
        <f aca="false">IF(RiskBinomial(1,VLOOKUP(F19,ModelInput!$A$53:$B$54,2),RiskCorrmat(NewMatrix,4,'@RISK Correlations'!B30))=1,F19,1-F19)</f>
        <v>#NAME?</v>
      </c>
      <c r="G20" s="80" t="e">
        <f aca="false">(B20+D20)/12+IF(F20=0,emu0,emu1)+IF(F20=0,evol0,evol1)*RiskNormal(0,1,RiskCorrmat(NewMatrix,6,'@RISK Correlations'!B30))</f>
        <v>#NAME?</v>
      </c>
      <c r="H20" s="80" t="e">
        <f aca="false">(1+H19)*(1+G20)-1</f>
        <v>#NAME?</v>
      </c>
      <c r="I20" s="79"/>
      <c r="J20" s="19" t="e">
        <f aca="false">IF(RiskBinomial(1,VLOOKUP(J19,ModelInput!$G$53:$H$54,2),RiskCorrmat(NewMatrix,5,'@RISK Correlations'!B30))=1,J19,1-J19)</f>
        <v>#NAME?</v>
      </c>
      <c r="K20" s="80" t="e">
        <f aca="false">(B20+D20)/12+IF(J20=0,emus0,emus1)+IF(J20=0,evols0,evols1)*RiskNormal(0,1,RiskCorrmat(NewMatrix,7,'@RISK Correlations'!B30))</f>
        <v>#NAME?</v>
      </c>
      <c r="L20" s="80" t="e">
        <f aca="false">(1+L19)*(1+K20)-1</f>
        <v>#NAME?</v>
      </c>
      <c r="N20" s="82" t="e">
        <f aca="false">LN(O19)+dyk*(dym-LN(StochProcs!O19))*TimeStep+dys*RiskNormal(0,1,RiskCorrmat(NewMatrix,8,'@RISK Correlations'!B30))*SQRT(TimeStep)</f>
        <v>#NAME?</v>
      </c>
      <c r="O20" s="80" t="e">
        <f aca="false">MAX(0,EXP(N20))</f>
        <v>#NAME?</v>
      </c>
      <c r="Q20" s="80" t="e">
        <f aca="false">MAX(0,um*(1-uk)+uk*StochProcs!Q19+uq*(StochProcs!D20-StochProcs!D19)+RiskNormal(0,us))</f>
        <v>#NAME?</v>
      </c>
      <c r="S20" s="80"/>
    </row>
    <row r="21" customFormat="false" ht="12.75" hidden="false" customHeight="true" outlineLevel="0" collapsed="false">
      <c r="A21" s="77" t="n">
        <f aca="false">A20+TimeStep</f>
        <v>1.41666666666667</v>
      </c>
      <c r="B21" s="81" t="e">
        <f aca="false">B20+rk1*(C20-B20)*TimeStep+RiskNormal(0,rs1,RiskCorrmat(NewMatrix,1,'@RISK Correlations'!B31))*SQRT(TimeStep)</f>
        <v>#NAME?</v>
      </c>
      <c r="C21" s="81" t="e">
        <f aca="false">C20+rk2*(rm2-C20)*TimeStep+RiskNormal(0,rs2,RiskCorrmat(NewMatrix,2,'@RISK Correlations'!B31))*SQRT(TimeStep)</f>
        <v>#NAME?</v>
      </c>
      <c r="D21" s="81" t="e">
        <f aca="false">D20+qk1*(qm2-D20)*TimeStep+RiskNormal(0,qs1,RiskCorrmat(NewMatrix,3,'@RISK Correlations'!B31))*SQRT(TimeStep)</f>
        <v>#NAME?</v>
      </c>
      <c r="F21" s="19" t="e">
        <f aca="false">IF(RiskBinomial(1,VLOOKUP(F20,ModelInput!$A$53:$B$54,2),RiskCorrmat(NewMatrix,4,'@RISK Correlations'!B31))=1,F20,1-F20)</f>
        <v>#NAME?</v>
      </c>
      <c r="G21" s="80" t="e">
        <f aca="false">(B21+D21)/12+IF(F21=0,emu0,emu1)+IF(F21=0,evol0,evol1)*RiskNormal(0,1,RiskCorrmat(NewMatrix,6,'@RISK Correlations'!B31))</f>
        <v>#NAME?</v>
      </c>
      <c r="H21" s="80" t="e">
        <f aca="false">(1+H20)*(1+G21)-1</f>
        <v>#NAME?</v>
      </c>
      <c r="I21" s="79"/>
      <c r="J21" s="19" t="e">
        <f aca="false">IF(RiskBinomial(1,VLOOKUP(J20,ModelInput!$G$53:$H$54,2),RiskCorrmat(NewMatrix,5,'@RISK Correlations'!B31))=1,J20,1-J20)</f>
        <v>#NAME?</v>
      </c>
      <c r="K21" s="80" t="e">
        <f aca="false">(B21+D21)/12+IF(J21=0,emus0,emus1)+IF(J21=0,evols0,evols1)*RiskNormal(0,1,RiskCorrmat(NewMatrix,7,'@RISK Correlations'!B31))</f>
        <v>#NAME?</v>
      </c>
      <c r="L21" s="80" t="e">
        <f aca="false">(1+L20)*(1+K21)-1</f>
        <v>#NAME?</v>
      </c>
      <c r="N21" s="82" t="e">
        <f aca="false">LN(O20)+dyk*(dym-LN(StochProcs!O20))*TimeStep+dys*RiskNormal(0,1,RiskCorrmat(NewMatrix,8,'@RISK Correlations'!B31))*SQRT(TimeStep)</f>
        <v>#NAME?</v>
      </c>
      <c r="O21" s="80" t="e">
        <f aca="false">MAX(0,EXP(N21))</f>
        <v>#NAME?</v>
      </c>
      <c r="Q21" s="80" t="e">
        <f aca="false">MAX(0,um*(1-uk)+uk*StochProcs!Q20+uq*(StochProcs!D21-StochProcs!D20)+RiskNormal(0,us))</f>
        <v>#NAME?</v>
      </c>
      <c r="S21" s="80"/>
    </row>
    <row r="22" customFormat="false" ht="12.75" hidden="false" customHeight="true" outlineLevel="0" collapsed="false">
      <c r="A22" s="77" t="n">
        <f aca="false">A21+TimeStep</f>
        <v>1.5</v>
      </c>
      <c r="B22" s="81" t="e">
        <f aca="false">B21+rk1*(C21-B21)*TimeStep+RiskNormal(0,rs1,RiskCorrmat(NewMatrix,1,'@RISK Correlations'!B32))*SQRT(TimeStep)</f>
        <v>#NAME?</v>
      </c>
      <c r="C22" s="81" t="e">
        <f aca="false">C21+rk2*(rm2-C21)*TimeStep+RiskNormal(0,rs2,RiskCorrmat(NewMatrix,2,'@RISK Correlations'!B32))*SQRT(TimeStep)</f>
        <v>#NAME?</v>
      </c>
      <c r="D22" s="81" t="e">
        <f aca="false">D21+qk1*(qm2-D21)*TimeStep+RiskNormal(0,qs1,RiskCorrmat(NewMatrix,3,'@RISK Correlations'!B32))*SQRT(TimeStep)</f>
        <v>#NAME?</v>
      </c>
      <c r="F22" s="19" t="e">
        <f aca="false">IF(RiskBinomial(1,VLOOKUP(F21,ModelInput!$A$53:$B$54,2),RiskCorrmat(NewMatrix,4,'@RISK Correlations'!B32))=1,F21,1-F21)</f>
        <v>#NAME?</v>
      </c>
      <c r="G22" s="80" t="e">
        <f aca="false">(B22+D22)/12+IF(F22=0,emu0,emu1)+IF(F22=0,evol0,evol1)*RiskNormal(0,1,RiskCorrmat(NewMatrix,6,'@RISK Correlations'!B32))</f>
        <v>#NAME?</v>
      </c>
      <c r="H22" s="80" t="e">
        <f aca="false">(1+H21)*(1+G22)-1</f>
        <v>#NAME?</v>
      </c>
      <c r="I22" s="79"/>
      <c r="J22" s="19" t="e">
        <f aca="false">IF(RiskBinomial(1,VLOOKUP(J21,ModelInput!$G$53:$H$54,2),RiskCorrmat(NewMatrix,5,'@RISK Correlations'!B32))=1,J21,1-J21)</f>
        <v>#NAME?</v>
      </c>
      <c r="K22" s="80" t="e">
        <f aca="false">(B22+D22)/12+IF(J22=0,emus0,emus1)+IF(J22=0,evols0,evols1)*RiskNormal(0,1,RiskCorrmat(NewMatrix,7,'@RISK Correlations'!B32))</f>
        <v>#NAME?</v>
      </c>
      <c r="L22" s="80" t="e">
        <f aca="false">(1+L21)*(1+K22)-1</f>
        <v>#NAME?</v>
      </c>
      <c r="N22" s="82" t="e">
        <f aca="false">LN(O21)+dyk*(dym-LN(StochProcs!O21))*TimeStep+dys*RiskNormal(0,1,RiskCorrmat(NewMatrix,8,'@RISK Correlations'!B32))*SQRT(TimeStep)</f>
        <v>#NAME?</v>
      </c>
      <c r="O22" s="80" t="e">
        <f aca="false">MAX(0,EXP(N22))</f>
        <v>#NAME?</v>
      </c>
      <c r="Q22" s="80" t="e">
        <f aca="false">MAX(0,um*(1-uk)+uk*StochProcs!Q21+uq*(StochProcs!D22-StochProcs!D21)+RiskNormal(0,us))</f>
        <v>#NAME?</v>
      </c>
      <c r="S22" s="80" t="e">
        <f aca="false">S19+rek*(rem-S19)*0.25+RiskNormal(0,res)</f>
        <v>#NAME?</v>
      </c>
      <c r="T22" s="80" t="e">
        <f aca="false">(1+T19)*(1+S22)-1</f>
        <v>#NAME?</v>
      </c>
    </row>
    <row r="23" customFormat="false" ht="12.75" hidden="false" customHeight="true" outlineLevel="0" collapsed="false">
      <c r="A23" s="77" t="n">
        <f aca="false">A22+TimeStep</f>
        <v>1.58333333333333</v>
      </c>
      <c r="B23" s="81" t="e">
        <f aca="false">B22+rk1*(C22-B22)*TimeStep+RiskNormal(0,rs1,RiskCorrmat(NewMatrix,1,'@RISK Correlations'!B33))*SQRT(TimeStep)</f>
        <v>#NAME?</v>
      </c>
      <c r="C23" s="81" t="e">
        <f aca="false">C22+rk2*(rm2-C22)*TimeStep+RiskNormal(0,rs2,RiskCorrmat(NewMatrix,2,'@RISK Correlations'!B33))*SQRT(TimeStep)</f>
        <v>#NAME?</v>
      </c>
      <c r="D23" s="81" t="e">
        <f aca="false">D22+qk1*(qm2-D22)*TimeStep+RiskNormal(0,qs1,RiskCorrmat(NewMatrix,3,'@RISK Correlations'!B33))*SQRT(TimeStep)</f>
        <v>#NAME?</v>
      </c>
      <c r="F23" s="19" t="e">
        <f aca="false">IF(RiskBinomial(1,VLOOKUP(F22,ModelInput!$A$53:$B$54,2),RiskCorrmat(NewMatrix,4,'@RISK Correlations'!B33))=1,F22,1-F22)</f>
        <v>#NAME?</v>
      </c>
      <c r="G23" s="80" t="e">
        <f aca="false">(B23+D23)/12+IF(F23=0,emu0,emu1)+IF(F23=0,evol0,evol1)*RiskNormal(0,1,RiskCorrmat(NewMatrix,6,'@RISK Correlations'!B33))</f>
        <v>#NAME?</v>
      </c>
      <c r="H23" s="80" t="e">
        <f aca="false">(1+H22)*(1+G23)-1</f>
        <v>#NAME?</v>
      </c>
      <c r="I23" s="79"/>
      <c r="J23" s="19" t="e">
        <f aca="false">IF(RiskBinomial(1,VLOOKUP(J22,ModelInput!$G$53:$H$54,2),RiskCorrmat(NewMatrix,5,'@RISK Correlations'!B33))=1,J22,1-J22)</f>
        <v>#NAME?</v>
      </c>
      <c r="K23" s="80" t="e">
        <f aca="false">(B23+D23)/12+IF(J23=0,emus0,emus1)+IF(J23=0,evols0,evols1)*RiskNormal(0,1,RiskCorrmat(NewMatrix,7,'@RISK Correlations'!B33))</f>
        <v>#NAME?</v>
      </c>
      <c r="L23" s="80" t="e">
        <f aca="false">(1+L22)*(1+K23)-1</f>
        <v>#NAME?</v>
      </c>
      <c r="N23" s="82" t="e">
        <f aca="false">LN(O22)+dyk*(dym-LN(StochProcs!O22))*TimeStep+dys*RiskNormal(0,1,RiskCorrmat(NewMatrix,8,'@RISK Correlations'!B33))*SQRT(TimeStep)</f>
        <v>#NAME?</v>
      </c>
      <c r="O23" s="80" t="e">
        <f aca="false">MAX(0,EXP(N23))</f>
        <v>#NAME?</v>
      </c>
      <c r="Q23" s="80" t="e">
        <f aca="false">MAX(0,um*(1-uk)+uk*StochProcs!Q22+uq*(StochProcs!D23-StochProcs!D22)+RiskNormal(0,us))</f>
        <v>#NAME?</v>
      </c>
      <c r="S23" s="80"/>
    </row>
    <row r="24" customFormat="false" ht="12.75" hidden="false" customHeight="true" outlineLevel="0" collapsed="false">
      <c r="A24" s="77" t="n">
        <f aca="false">A23+TimeStep</f>
        <v>1.66666666666667</v>
      </c>
      <c r="B24" s="81" t="e">
        <f aca="false">B23+rk1*(C23-B23)*TimeStep+RiskNormal(0,rs1,RiskCorrmat(NewMatrix,1,'@RISK Correlations'!B34))*SQRT(TimeStep)</f>
        <v>#NAME?</v>
      </c>
      <c r="C24" s="81" t="e">
        <f aca="false">C23+rk2*(rm2-C23)*TimeStep+RiskNormal(0,rs2,RiskCorrmat(NewMatrix,2,'@RISK Correlations'!B34))*SQRT(TimeStep)</f>
        <v>#NAME?</v>
      </c>
      <c r="D24" s="81" t="e">
        <f aca="false">D23+qk1*(qm2-D23)*TimeStep+RiskNormal(0,qs1,RiskCorrmat(NewMatrix,3,'@RISK Correlations'!B34))*SQRT(TimeStep)</f>
        <v>#NAME?</v>
      </c>
      <c r="F24" s="19" t="e">
        <f aca="false">IF(RiskBinomial(1,VLOOKUP(F23,ModelInput!$A$53:$B$54,2),RiskCorrmat(NewMatrix,4,'@RISK Correlations'!B34))=1,F23,1-F23)</f>
        <v>#NAME?</v>
      </c>
      <c r="G24" s="80" t="e">
        <f aca="false">(B24+D24)/12+IF(F24=0,emu0,emu1)+IF(F24=0,evol0,evol1)*RiskNormal(0,1,RiskCorrmat(NewMatrix,6,'@RISK Correlations'!B34))</f>
        <v>#NAME?</v>
      </c>
      <c r="H24" s="80" t="e">
        <f aca="false">(1+H23)*(1+G24)-1</f>
        <v>#NAME?</v>
      </c>
      <c r="I24" s="79"/>
      <c r="J24" s="19" t="e">
        <f aca="false">IF(RiskBinomial(1,VLOOKUP(J23,ModelInput!$G$53:$H$54,2),RiskCorrmat(NewMatrix,5,'@RISK Correlations'!B34))=1,J23,1-J23)</f>
        <v>#NAME?</v>
      </c>
      <c r="K24" s="80" t="e">
        <f aca="false">(B24+D24)/12+IF(J24=0,emus0,emus1)+IF(J24=0,evols0,evols1)*RiskNormal(0,1,RiskCorrmat(NewMatrix,7,'@RISK Correlations'!B34))</f>
        <v>#NAME?</v>
      </c>
      <c r="L24" s="80" t="e">
        <f aca="false">(1+L23)*(1+K24)-1</f>
        <v>#NAME?</v>
      </c>
      <c r="N24" s="82" t="e">
        <f aca="false">LN(O23)+dyk*(dym-LN(StochProcs!O23))*TimeStep+dys*RiskNormal(0,1,RiskCorrmat(NewMatrix,8,'@RISK Correlations'!B34))*SQRT(TimeStep)</f>
        <v>#NAME?</v>
      </c>
      <c r="O24" s="80" t="e">
        <f aca="false">MAX(0,EXP(N24))</f>
        <v>#NAME?</v>
      </c>
      <c r="Q24" s="80" t="e">
        <f aca="false">MAX(0,um*(1-uk)+uk*StochProcs!Q23+uq*(StochProcs!D24-StochProcs!D23)+RiskNormal(0,us))</f>
        <v>#NAME?</v>
      </c>
      <c r="S24" s="80"/>
    </row>
    <row r="25" customFormat="false" ht="12.75" hidden="false" customHeight="true" outlineLevel="0" collapsed="false">
      <c r="A25" s="77" t="n">
        <f aca="false">A24+TimeStep</f>
        <v>1.75</v>
      </c>
      <c r="B25" s="81" t="e">
        <f aca="false">B24+rk1*(C24-B24)*TimeStep+RiskNormal(0,rs1,RiskCorrmat(NewMatrix,1,'@RISK Correlations'!B35))*SQRT(TimeStep)</f>
        <v>#NAME?</v>
      </c>
      <c r="C25" s="81" t="e">
        <f aca="false">C24+rk2*(rm2-C24)*TimeStep+RiskNormal(0,rs2,RiskCorrmat(NewMatrix,2,'@RISK Correlations'!B35))*SQRT(TimeStep)</f>
        <v>#NAME?</v>
      </c>
      <c r="D25" s="81" t="e">
        <f aca="false">D24+qk1*(qm2-D24)*TimeStep+RiskNormal(0,qs1,RiskCorrmat(NewMatrix,3,'@RISK Correlations'!B35))*SQRT(TimeStep)</f>
        <v>#NAME?</v>
      </c>
      <c r="F25" s="19" t="e">
        <f aca="false">IF(RiskBinomial(1,VLOOKUP(F24,ModelInput!$A$53:$B$54,2),RiskCorrmat(NewMatrix,4,'@RISK Correlations'!B35))=1,F24,1-F24)</f>
        <v>#NAME?</v>
      </c>
      <c r="G25" s="80" t="e">
        <f aca="false">(B25+D25)/12+IF(F25=0,emu0,emu1)+IF(F25=0,evol0,evol1)*RiskNormal(0,1,RiskCorrmat(NewMatrix,6,'@RISK Correlations'!B35))</f>
        <v>#NAME?</v>
      </c>
      <c r="H25" s="80" t="e">
        <f aca="false">(1+H24)*(1+G25)-1</f>
        <v>#NAME?</v>
      </c>
      <c r="I25" s="79"/>
      <c r="J25" s="19" t="e">
        <f aca="false">IF(RiskBinomial(1,VLOOKUP(J24,ModelInput!$G$53:$H$54,2),RiskCorrmat(NewMatrix,5,'@RISK Correlations'!B35))=1,J24,1-J24)</f>
        <v>#NAME?</v>
      </c>
      <c r="K25" s="80" t="e">
        <f aca="false">(B25+D25)/12+IF(J25=0,emus0,emus1)+IF(J25=0,evols0,evols1)*RiskNormal(0,1,RiskCorrmat(NewMatrix,7,'@RISK Correlations'!B35))</f>
        <v>#NAME?</v>
      </c>
      <c r="L25" s="80" t="e">
        <f aca="false">(1+L24)*(1+K25)-1</f>
        <v>#NAME?</v>
      </c>
      <c r="N25" s="82" t="e">
        <f aca="false">LN(O24)+dyk*(dym-LN(StochProcs!O24))*TimeStep+dys*RiskNormal(0,1,RiskCorrmat(NewMatrix,8,'@RISK Correlations'!B35))*SQRT(TimeStep)</f>
        <v>#NAME?</v>
      </c>
      <c r="O25" s="80" t="e">
        <f aca="false">MAX(0,EXP(N25))</f>
        <v>#NAME?</v>
      </c>
      <c r="Q25" s="80" t="e">
        <f aca="false">MAX(0,um*(1-uk)+uk*StochProcs!Q24+uq*(StochProcs!D25-StochProcs!D24)+RiskNormal(0,us))</f>
        <v>#NAME?</v>
      </c>
      <c r="S25" s="80" t="e">
        <f aca="false">S22+rek*(rem-S22)*0.25+RiskNormal(0,res)</f>
        <v>#NAME?</v>
      </c>
      <c r="T25" s="80" t="e">
        <f aca="false">(1+T22)*(1+S25)-1</f>
        <v>#NAME?</v>
      </c>
    </row>
    <row r="26" customFormat="false" ht="12.75" hidden="false" customHeight="true" outlineLevel="0" collapsed="false">
      <c r="A26" s="77" t="n">
        <f aca="false">A25+TimeStep</f>
        <v>1.83333333333333</v>
      </c>
      <c r="B26" s="81" t="e">
        <f aca="false">B25+rk1*(C25-B25)*TimeStep+RiskNormal(0,rs1,RiskCorrmat(NewMatrix,1,'@RISK Correlations'!B36))*SQRT(TimeStep)</f>
        <v>#NAME?</v>
      </c>
      <c r="C26" s="81" t="e">
        <f aca="false">C25+rk2*(rm2-C25)*TimeStep+RiskNormal(0,rs2,RiskCorrmat(NewMatrix,2,'@RISK Correlations'!B36))*SQRT(TimeStep)</f>
        <v>#NAME?</v>
      </c>
      <c r="D26" s="81" t="e">
        <f aca="false">D25+qk1*(qm2-D25)*TimeStep+RiskNormal(0,qs1,RiskCorrmat(NewMatrix,3,'@RISK Correlations'!B36))*SQRT(TimeStep)</f>
        <v>#NAME?</v>
      </c>
      <c r="F26" s="19" t="e">
        <f aca="false">IF(RiskBinomial(1,VLOOKUP(F25,ModelInput!$A$53:$B$54,2),RiskCorrmat(NewMatrix,4,'@RISK Correlations'!B36))=1,F25,1-F25)</f>
        <v>#NAME?</v>
      </c>
      <c r="G26" s="80" t="e">
        <f aca="false">(B26+D26)/12+IF(F26=0,emu0,emu1)+IF(F26=0,evol0,evol1)*RiskNormal(0,1,RiskCorrmat(NewMatrix,6,'@RISK Correlations'!B36))</f>
        <v>#NAME?</v>
      </c>
      <c r="H26" s="80" t="e">
        <f aca="false">(1+H25)*(1+G26)-1</f>
        <v>#NAME?</v>
      </c>
      <c r="I26" s="79"/>
      <c r="J26" s="19" t="e">
        <f aca="false">IF(RiskBinomial(1,VLOOKUP(J25,ModelInput!$G$53:$H$54,2),RiskCorrmat(NewMatrix,5,'@RISK Correlations'!B36))=1,J25,1-J25)</f>
        <v>#NAME?</v>
      </c>
      <c r="K26" s="80" t="e">
        <f aca="false">(B26+D26)/12+IF(J26=0,emus0,emus1)+IF(J26=0,evols0,evols1)*RiskNormal(0,1,RiskCorrmat(NewMatrix,7,'@RISK Correlations'!B36))</f>
        <v>#NAME?</v>
      </c>
      <c r="L26" s="80" t="e">
        <f aca="false">(1+L25)*(1+K26)-1</f>
        <v>#NAME?</v>
      </c>
      <c r="N26" s="82" t="e">
        <f aca="false">LN(O25)+dyk*(dym-LN(StochProcs!O25))*TimeStep+dys*RiskNormal(0,1,RiskCorrmat(NewMatrix,8,'@RISK Correlations'!B36))*SQRT(TimeStep)</f>
        <v>#NAME?</v>
      </c>
      <c r="O26" s="80" t="e">
        <f aca="false">MAX(0,EXP(N26))</f>
        <v>#NAME?</v>
      </c>
      <c r="Q26" s="80" t="e">
        <f aca="false">MAX(0,um*(1-uk)+uk*StochProcs!Q25+uq*(StochProcs!D26-StochProcs!D25)+RiskNormal(0,us))</f>
        <v>#NAME?</v>
      </c>
      <c r="S26" s="80"/>
    </row>
    <row r="27" customFormat="false" ht="12.75" hidden="false" customHeight="true" outlineLevel="0" collapsed="false">
      <c r="A27" s="77" t="n">
        <f aca="false">A26+TimeStep</f>
        <v>1.91666666666667</v>
      </c>
      <c r="B27" s="81" t="e">
        <f aca="false">B26+rk1*(C26-B26)*TimeStep+RiskNormal(0,rs1,RiskCorrmat(NewMatrix,1,'@RISK Correlations'!B37))*SQRT(TimeStep)</f>
        <v>#NAME?</v>
      </c>
      <c r="C27" s="81" t="e">
        <f aca="false">C26+rk2*(rm2-C26)*TimeStep+RiskNormal(0,rs2,RiskCorrmat(NewMatrix,2,'@RISK Correlations'!B37))*SQRT(TimeStep)</f>
        <v>#NAME?</v>
      </c>
      <c r="D27" s="81" t="e">
        <f aca="false">D26+qk1*(qm2-D26)*TimeStep+RiskNormal(0,qs1,RiskCorrmat(NewMatrix,3,'@RISK Correlations'!B37))*SQRT(TimeStep)</f>
        <v>#NAME?</v>
      </c>
      <c r="F27" s="19" t="e">
        <f aca="false">IF(RiskBinomial(1,VLOOKUP(F26,ModelInput!$A$53:$B$54,2),RiskCorrmat(NewMatrix,4,'@RISK Correlations'!B37))=1,F26,1-F26)</f>
        <v>#NAME?</v>
      </c>
      <c r="G27" s="80" t="e">
        <f aca="false">(B27+D27)/12+IF(F27=0,emu0,emu1)+IF(F27=0,evol0,evol1)*RiskNormal(0,1,RiskCorrmat(NewMatrix,6,'@RISK Correlations'!B37))</f>
        <v>#NAME?</v>
      </c>
      <c r="H27" s="80" t="e">
        <f aca="false">(1+H26)*(1+G27)-1</f>
        <v>#NAME?</v>
      </c>
      <c r="I27" s="79"/>
      <c r="J27" s="19" t="e">
        <f aca="false">IF(RiskBinomial(1,VLOOKUP(J26,ModelInput!$G$53:$H$54,2),RiskCorrmat(NewMatrix,5,'@RISK Correlations'!B37))=1,J26,1-J26)</f>
        <v>#NAME?</v>
      </c>
      <c r="K27" s="80" t="e">
        <f aca="false">(B27+D27)/12+IF(J27=0,emus0,emus1)+IF(J27=0,evols0,evols1)*RiskNormal(0,1,RiskCorrmat(NewMatrix,7,'@RISK Correlations'!B37))</f>
        <v>#NAME?</v>
      </c>
      <c r="L27" s="80" t="e">
        <f aca="false">(1+L26)*(1+K27)-1</f>
        <v>#NAME?</v>
      </c>
      <c r="N27" s="82" t="e">
        <f aca="false">LN(O26)+dyk*(dym-LN(StochProcs!O26))*TimeStep+dys*RiskNormal(0,1,RiskCorrmat(NewMatrix,8,'@RISK Correlations'!B37))*SQRT(TimeStep)</f>
        <v>#NAME?</v>
      </c>
      <c r="O27" s="80" t="e">
        <f aca="false">MAX(0,EXP(N27))</f>
        <v>#NAME?</v>
      </c>
      <c r="Q27" s="80" t="e">
        <f aca="false">MAX(0,um*(1-uk)+uk*StochProcs!Q26+uq*(StochProcs!D27-StochProcs!D26)+RiskNormal(0,us))</f>
        <v>#NAME?</v>
      </c>
      <c r="S27" s="80"/>
    </row>
    <row r="28" customFormat="false" ht="12.75" hidden="false" customHeight="true" outlineLevel="0" collapsed="false">
      <c r="A28" s="77" t="n">
        <f aca="false">A27+TimeStep</f>
        <v>2</v>
      </c>
      <c r="B28" s="81" t="e">
        <f aca="false">B27+rk1*(C27-B27)*TimeStep+RiskNormal(0,rs1,RiskCorrmat(NewMatrix,1,'@RISK Correlations'!B38))*SQRT(TimeStep)</f>
        <v>#NAME?</v>
      </c>
      <c r="C28" s="81" t="e">
        <f aca="false">C27+rk2*(rm2-C27)*TimeStep+RiskNormal(0,rs2,RiskCorrmat(NewMatrix,2,'@RISK Correlations'!B38))*SQRT(TimeStep)</f>
        <v>#NAME?</v>
      </c>
      <c r="D28" s="81" t="e">
        <f aca="false">D27+qk1*(qm2-D27)*TimeStep+RiskNormal(0,qs1,RiskCorrmat(NewMatrix,3,'@RISK Correlations'!B38))*SQRT(TimeStep)</f>
        <v>#NAME?</v>
      </c>
      <c r="F28" s="19" t="e">
        <f aca="false">IF(RiskBinomial(1,VLOOKUP(F27,ModelInput!$A$53:$B$54,2),RiskCorrmat(NewMatrix,4,'@RISK Correlations'!B38))=1,F27,1-F27)</f>
        <v>#NAME?</v>
      </c>
      <c r="G28" s="80" t="e">
        <f aca="false">(B28+D28)/12+IF(F28=0,emu0,emu1)+IF(F28=0,evol0,evol1)*RiskNormal(0,1,RiskCorrmat(NewMatrix,6,'@RISK Correlations'!B38))</f>
        <v>#NAME?</v>
      </c>
      <c r="H28" s="80" t="e">
        <f aca="false">(1+H27)*(1+G28)-1</f>
        <v>#NAME?</v>
      </c>
      <c r="I28" s="79"/>
      <c r="J28" s="19" t="e">
        <f aca="false">IF(RiskBinomial(1,VLOOKUP(J27,ModelInput!$G$53:$H$54,2),RiskCorrmat(NewMatrix,5,'@RISK Correlations'!B38))=1,J27,1-J27)</f>
        <v>#NAME?</v>
      </c>
      <c r="K28" s="80" t="e">
        <f aca="false">(B28+D28)/12+IF(J28=0,emus0,emus1)+IF(J28=0,evols0,evols1)*RiskNormal(0,1,RiskCorrmat(NewMatrix,7,'@RISK Correlations'!B38))</f>
        <v>#NAME?</v>
      </c>
      <c r="L28" s="80" t="e">
        <f aca="false">(1+L27)*(1+K28)-1</f>
        <v>#NAME?</v>
      </c>
      <c r="N28" s="82" t="e">
        <f aca="false">LN(O27)+dyk*(dym-LN(StochProcs!O27))*TimeStep+dys*RiskNormal(0,1,RiskCorrmat(NewMatrix,8,'@RISK Correlations'!B38))*SQRT(TimeStep)</f>
        <v>#NAME?</v>
      </c>
      <c r="O28" s="80" t="e">
        <f aca="false">MAX(0,EXP(N28))</f>
        <v>#NAME?</v>
      </c>
      <c r="Q28" s="80" t="e">
        <f aca="false">MAX(0,um*(1-uk)+uk*StochProcs!Q27+uq*(StochProcs!D28-StochProcs!D27)+RiskNormal(0,us))</f>
        <v>#NAME?</v>
      </c>
      <c r="S28" s="80" t="e">
        <f aca="false">S25+rek*(rem-S25)*0.25+RiskNormal(0,res)</f>
        <v>#NAME?</v>
      </c>
      <c r="T28" s="80" t="e">
        <f aca="false">(1+T25)*(1+S28)-1</f>
        <v>#NAME?</v>
      </c>
    </row>
    <row r="29" customFormat="false" ht="12.75" hidden="false" customHeight="true" outlineLevel="0" collapsed="false">
      <c r="A29" s="77" t="n">
        <f aca="false">A28+TimeStep</f>
        <v>2.08333333333333</v>
      </c>
      <c r="B29" s="81" t="e">
        <f aca="false">B28+rk1*(C28-B28)*TimeStep+RiskNormal(0,rs1,RiskCorrmat(NewMatrix,1,'@RISK Correlations'!B39))*SQRT(TimeStep)</f>
        <v>#NAME?</v>
      </c>
      <c r="C29" s="81" t="e">
        <f aca="false">C28+rk2*(rm2-C28)*TimeStep+RiskNormal(0,rs2,RiskCorrmat(NewMatrix,2,'@RISK Correlations'!B39))*SQRT(TimeStep)</f>
        <v>#NAME?</v>
      </c>
      <c r="D29" s="81" t="e">
        <f aca="false">D28+qk1*(qm2-D28)*TimeStep+RiskNormal(0,qs1,RiskCorrmat(NewMatrix,3,'@RISK Correlations'!B39))*SQRT(TimeStep)</f>
        <v>#NAME?</v>
      </c>
      <c r="F29" s="19" t="e">
        <f aca="false">IF(RiskBinomial(1,VLOOKUP(F28,ModelInput!$A$53:$B$54,2),RiskCorrmat(NewMatrix,4,'@RISK Correlations'!B39))=1,F28,1-F28)</f>
        <v>#NAME?</v>
      </c>
      <c r="G29" s="80" t="e">
        <f aca="false">(B29+D29)/12+IF(F29=0,emu0,emu1)+IF(F29=0,evol0,evol1)*RiskNormal(0,1,RiskCorrmat(NewMatrix,6,'@RISK Correlations'!B39))</f>
        <v>#NAME?</v>
      </c>
      <c r="H29" s="80" t="e">
        <f aca="false">(1+H28)*(1+G29)-1</f>
        <v>#NAME?</v>
      </c>
      <c r="I29" s="79"/>
      <c r="J29" s="19" t="e">
        <f aca="false">IF(RiskBinomial(1,VLOOKUP(J28,ModelInput!$G$53:$H$54,2),RiskCorrmat(NewMatrix,5,'@RISK Correlations'!B39))=1,J28,1-J28)</f>
        <v>#NAME?</v>
      </c>
      <c r="K29" s="80" t="e">
        <f aca="false">(B29+D29)/12+IF(J29=0,emus0,emus1)+IF(J29=0,evols0,evols1)*RiskNormal(0,1,RiskCorrmat(NewMatrix,7,'@RISK Correlations'!B39))</f>
        <v>#NAME?</v>
      </c>
      <c r="L29" s="80" t="e">
        <f aca="false">(1+L28)*(1+K29)-1</f>
        <v>#NAME?</v>
      </c>
      <c r="N29" s="82" t="e">
        <f aca="false">LN(O28)+dyk*(dym-LN(StochProcs!O28))*TimeStep+dys*RiskNormal(0,1,RiskCorrmat(NewMatrix,8,'@RISK Correlations'!B39))*SQRT(TimeStep)</f>
        <v>#NAME?</v>
      </c>
      <c r="O29" s="80" t="e">
        <f aca="false">MAX(0,EXP(N29))</f>
        <v>#NAME?</v>
      </c>
      <c r="Q29" s="80" t="e">
        <f aca="false">MAX(0,um*(1-uk)+uk*StochProcs!Q28+uq*(StochProcs!D29-StochProcs!D28)+RiskNormal(0,us))</f>
        <v>#NAME?</v>
      </c>
      <c r="S29" s="80"/>
    </row>
    <row r="30" customFormat="false" ht="12.75" hidden="false" customHeight="true" outlineLevel="0" collapsed="false">
      <c r="A30" s="77" t="n">
        <f aca="false">A29+TimeStep</f>
        <v>2.16666666666667</v>
      </c>
      <c r="B30" s="81" t="e">
        <f aca="false">B29+rk1*(C29-B29)*TimeStep+RiskNormal(0,rs1,RiskCorrmat(NewMatrix,1,'@RISK Correlations'!B40))*SQRT(TimeStep)</f>
        <v>#NAME?</v>
      </c>
      <c r="C30" s="81" t="e">
        <f aca="false">C29+rk2*(rm2-C29)*TimeStep+RiskNormal(0,rs2,RiskCorrmat(NewMatrix,2,'@RISK Correlations'!B40))*SQRT(TimeStep)</f>
        <v>#NAME?</v>
      </c>
      <c r="D30" s="81" t="e">
        <f aca="false">D29+qk1*(qm2-D29)*TimeStep+RiskNormal(0,qs1,RiskCorrmat(NewMatrix,3,'@RISK Correlations'!B40))*SQRT(TimeStep)</f>
        <v>#NAME?</v>
      </c>
      <c r="F30" s="19" t="e">
        <f aca="false">IF(RiskBinomial(1,VLOOKUP(F29,ModelInput!$A$53:$B$54,2),RiskCorrmat(NewMatrix,4,'@RISK Correlations'!B40))=1,F29,1-F29)</f>
        <v>#NAME?</v>
      </c>
      <c r="G30" s="80" t="e">
        <f aca="false">(B30+D30)/12+IF(F30=0,emu0,emu1)+IF(F30=0,evol0,evol1)*RiskNormal(0,1,RiskCorrmat(NewMatrix,6,'@RISK Correlations'!B40))</f>
        <v>#NAME?</v>
      </c>
      <c r="H30" s="80" t="e">
        <f aca="false">(1+H29)*(1+G30)-1</f>
        <v>#NAME?</v>
      </c>
      <c r="I30" s="79"/>
      <c r="J30" s="19" t="e">
        <f aca="false">IF(RiskBinomial(1,VLOOKUP(J29,ModelInput!$G$53:$H$54,2),RiskCorrmat(NewMatrix,5,'@RISK Correlations'!B40))=1,J29,1-J29)</f>
        <v>#NAME?</v>
      </c>
      <c r="K30" s="80" t="e">
        <f aca="false">(B30+D30)/12+IF(J30=0,emus0,emus1)+IF(J30=0,evols0,evols1)*RiskNormal(0,1,RiskCorrmat(NewMatrix,7,'@RISK Correlations'!B40))</f>
        <v>#NAME?</v>
      </c>
      <c r="L30" s="80" t="e">
        <f aca="false">(1+L29)*(1+K30)-1</f>
        <v>#NAME?</v>
      </c>
      <c r="N30" s="82" t="e">
        <f aca="false">LN(O29)+dyk*(dym-LN(StochProcs!O29))*TimeStep+dys*RiskNormal(0,1,RiskCorrmat(NewMatrix,8,'@RISK Correlations'!B40))*SQRT(TimeStep)</f>
        <v>#NAME?</v>
      </c>
      <c r="O30" s="80" t="e">
        <f aca="false">MAX(0,EXP(N30))</f>
        <v>#NAME?</v>
      </c>
      <c r="Q30" s="80" t="e">
        <f aca="false">MAX(0,um*(1-uk)+uk*StochProcs!Q29+uq*(StochProcs!D30-StochProcs!D29)+RiskNormal(0,us))</f>
        <v>#NAME?</v>
      </c>
      <c r="S30" s="80"/>
    </row>
    <row r="31" customFormat="false" ht="12.75" hidden="false" customHeight="true" outlineLevel="0" collapsed="false">
      <c r="A31" s="77" t="n">
        <f aca="false">A30+TimeStep</f>
        <v>2.25</v>
      </c>
      <c r="B31" s="81" t="e">
        <f aca="false">B30+rk1*(C30-B30)*TimeStep+RiskNormal(0,rs1,RiskCorrmat(NewMatrix,1,'@RISK Correlations'!B41))*SQRT(TimeStep)</f>
        <v>#NAME?</v>
      </c>
      <c r="C31" s="81" t="e">
        <f aca="false">C30+rk2*(rm2-C30)*TimeStep+RiskNormal(0,rs2,RiskCorrmat(NewMatrix,2,'@RISK Correlations'!B41))*SQRT(TimeStep)</f>
        <v>#NAME?</v>
      </c>
      <c r="D31" s="81" t="e">
        <f aca="false">D30+qk1*(qm2-D30)*TimeStep+RiskNormal(0,qs1,RiskCorrmat(NewMatrix,3,'@RISK Correlations'!B41))*SQRT(TimeStep)</f>
        <v>#NAME?</v>
      </c>
      <c r="F31" s="19" t="e">
        <f aca="false">IF(RiskBinomial(1,VLOOKUP(F30,ModelInput!$A$53:$B$54,2),RiskCorrmat(NewMatrix,4,'@RISK Correlations'!B41))=1,F30,1-F30)</f>
        <v>#NAME?</v>
      </c>
      <c r="G31" s="80" t="e">
        <f aca="false">(B31+D31)/12+IF(F31=0,emu0,emu1)+IF(F31=0,evol0,evol1)*RiskNormal(0,1,RiskCorrmat(NewMatrix,6,'@RISK Correlations'!B41))</f>
        <v>#NAME?</v>
      </c>
      <c r="H31" s="80" t="e">
        <f aca="false">(1+H30)*(1+G31)-1</f>
        <v>#NAME?</v>
      </c>
      <c r="I31" s="79"/>
      <c r="J31" s="19" t="e">
        <f aca="false">IF(RiskBinomial(1,VLOOKUP(J30,ModelInput!$G$53:$H$54,2),RiskCorrmat(NewMatrix,5,'@RISK Correlations'!B41))=1,J30,1-J30)</f>
        <v>#NAME?</v>
      </c>
      <c r="K31" s="80" t="e">
        <f aca="false">(B31+D31)/12+IF(J31=0,emus0,emus1)+IF(J31=0,evols0,evols1)*RiskNormal(0,1,RiskCorrmat(NewMatrix,7,'@RISK Correlations'!B41))</f>
        <v>#NAME?</v>
      </c>
      <c r="L31" s="80" t="e">
        <f aca="false">(1+L30)*(1+K31)-1</f>
        <v>#NAME?</v>
      </c>
      <c r="N31" s="82" t="e">
        <f aca="false">LN(O30)+dyk*(dym-LN(StochProcs!O30))*TimeStep+dys*RiskNormal(0,1,RiskCorrmat(NewMatrix,8,'@RISK Correlations'!B41))*SQRT(TimeStep)</f>
        <v>#NAME?</v>
      </c>
      <c r="O31" s="80" t="e">
        <f aca="false">MAX(0,EXP(N31))</f>
        <v>#NAME?</v>
      </c>
      <c r="Q31" s="80" t="e">
        <f aca="false">MAX(0,um*(1-uk)+uk*StochProcs!Q30+uq*(StochProcs!D31-StochProcs!D30)+RiskNormal(0,us))</f>
        <v>#NAME?</v>
      </c>
      <c r="S31" s="80" t="e">
        <f aca="false">S28+rek*(rem-S28)*0.25+RiskNormal(0,res)</f>
        <v>#NAME?</v>
      </c>
      <c r="T31" s="80" t="e">
        <f aca="false">(1+T28)*(1+S31)-1</f>
        <v>#NAME?</v>
      </c>
    </row>
    <row r="32" customFormat="false" ht="12.75" hidden="false" customHeight="true" outlineLevel="0" collapsed="false">
      <c r="A32" s="77" t="n">
        <f aca="false">A31+TimeStep</f>
        <v>2.33333333333333</v>
      </c>
      <c r="B32" s="81" t="e">
        <f aca="false">B31+rk1*(C31-B31)*TimeStep+RiskNormal(0,rs1,RiskCorrmat(NewMatrix,1,'@RISK Correlations'!B42))*SQRT(TimeStep)</f>
        <v>#NAME?</v>
      </c>
      <c r="C32" s="81" t="e">
        <f aca="false">C31+rk2*(rm2-C31)*TimeStep+RiskNormal(0,rs2,RiskCorrmat(NewMatrix,2,'@RISK Correlations'!B42))*SQRT(TimeStep)</f>
        <v>#NAME?</v>
      </c>
      <c r="D32" s="81" t="e">
        <f aca="false">D31+qk1*(qm2-D31)*TimeStep+RiskNormal(0,qs1,RiskCorrmat(NewMatrix,3,'@RISK Correlations'!B42))*SQRT(TimeStep)</f>
        <v>#NAME?</v>
      </c>
      <c r="F32" s="19" t="e">
        <f aca="false">IF(RiskBinomial(1,VLOOKUP(F31,ModelInput!$A$53:$B$54,2),RiskCorrmat(NewMatrix,4,'@RISK Correlations'!B42))=1,F31,1-F31)</f>
        <v>#NAME?</v>
      </c>
      <c r="G32" s="80" t="e">
        <f aca="false">(B32+D32)/12+IF(F32=0,emu0,emu1)+IF(F32=0,evol0,evol1)*RiskNormal(0,1,RiskCorrmat(NewMatrix,6,'@RISK Correlations'!B42))</f>
        <v>#NAME?</v>
      </c>
      <c r="H32" s="80" t="e">
        <f aca="false">(1+H31)*(1+G32)-1</f>
        <v>#NAME?</v>
      </c>
      <c r="I32" s="79"/>
      <c r="J32" s="19" t="e">
        <f aca="false">IF(RiskBinomial(1,VLOOKUP(J31,ModelInput!$G$53:$H$54,2),RiskCorrmat(NewMatrix,5,'@RISK Correlations'!B42))=1,J31,1-J31)</f>
        <v>#NAME?</v>
      </c>
      <c r="K32" s="80" t="e">
        <f aca="false">(B32+D32)/12+IF(J32=0,emus0,emus1)+IF(J32=0,evols0,evols1)*RiskNormal(0,1,RiskCorrmat(NewMatrix,7,'@RISK Correlations'!B42))</f>
        <v>#NAME?</v>
      </c>
      <c r="L32" s="80" t="e">
        <f aca="false">(1+L31)*(1+K32)-1</f>
        <v>#NAME?</v>
      </c>
      <c r="N32" s="82" t="e">
        <f aca="false">LN(O31)+dyk*(dym-LN(StochProcs!O31))*TimeStep+dys*RiskNormal(0,1,RiskCorrmat(NewMatrix,8,'@RISK Correlations'!B42))*SQRT(TimeStep)</f>
        <v>#NAME?</v>
      </c>
      <c r="O32" s="80" t="e">
        <f aca="false">MAX(0,EXP(N32))</f>
        <v>#NAME?</v>
      </c>
      <c r="Q32" s="80" t="e">
        <f aca="false">MAX(0,um*(1-uk)+uk*StochProcs!Q31+uq*(StochProcs!D32-StochProcs!D31)+RiskNormal(0,us))</f>
        <v>#NAME?</v>
      </c>
      <c r="S32" s="80"/>
    </row>
    <row r="33" customFormat="false" ht="12.75" hidden="false" customHeight="true" outlineLevel="0" collapsed="false">
      <c r="A33" s="77" t="n">
        <f aca="false">A32+TimeStep</f>
        <v>2.41666666666667</v>
      </c>
      <c r="B33" s="81" t="e">
        <f aca="false">B32+rk1*(C32-B32)*TimeStep+RiskNormal(0,rs1,RiskCorrmat(NewMatrix,1,'@RISK Correlations'!B43))*SQRT(TimeStep)</f>
        <v>#NAME?</v>
      </c>
      <c r="C33" s="81" t="e">
        <f aca="false">C32+rk2*(rm2-C32)*TimeStep+RiskNormal(0,rs2,RiskCorrmat(NewMatrix,2,'@RISK Correlations'!B43))*SQRT(TimeStep)</f>
        <v>#NAME?</v>
      </c>
      <c r="D33" s="81" t="e">
        <f aca="false">D32+qk1*(qm2-D32)*TimeStep+RiskNormal(0,qs1,RiskCorrmat(NewMatrix,3,'@RISK Correlations'!B43))*SQRT(TimeStep)</f>
        <v>#NAME?</v>
      </c>
      <c r="F33" s="19" t="e">
        <f aca="false">IF(RiskBinomial(1,VLOOKUP(F32,ModelInput!$A$53:$B$54,2),RiskCorrmat(NewMatrix,4,'@RISK Correlations'!B43))=1,F32,1-F32)</f>
        <v>#NAME?</v>
      </c>
      <c r="G33" s="80" t="e">
        <f aca="false">(B33+D33)/12+IF(F33=0,emu0,emu1)+IF(F33=0,evol0,evol1)*RiskNormal(0,1,RiskCorrmat(NewMatrix,6,'@RISK Correlations'!B43))</f>
        <v>#NAME?</v>
      </c>
      <c r="H33" s="80" t="e">
        <f aca="false">(1+H32)*(1+G33)-1</f>
        <v>#NAME?</v>
      </c>
      <c r="I33" s="79"/>
      <c r="J33" s="19" t="e">
        <f aca="false">IF(RiskBinomial(1,VLOOKUP(J32,ModelInput!$G$53:$H$54,2),RiskCorrmat(NewMatrix,5,'@RISK Correlations'!B43))=1,J32,1-J32)</f>
        <v>#NAME?</v>
      </c>
      <c r="K33" s="80" t="e">
        <f aca="false">(B33+D33)/12+IF(J33=0,emus0,emus1)+IF(J33=0,evols0,evols1)*RiskNormal(0,1,RiskCorrmat(NewMatrix,7,'@RISK Correlations'!B43))</f>
        <v>#NAME?</v>
      </c>
      <c r="L33" s="80" t="e">
        <f aca="false">(1+L32)*(1+K33)-1</f>
        <v>#NAME?</v>
      </c>
      <c r="N33" s="82" t="e">
        <f aca="false">LN(O32)+dyk*(dym-LN(StochProcs!O32))*TimeStep+dys*RiskNormal(0,1,RiskCorrmat(NewMatrix,8,'@RISK Correlations'!B43))*SQRT(TimeStep)</f>
        <v>#NAME?</v>
      </c>
      <c r="O33" s="80" t="e">
        <f aca="false">MAX(0,EXP(N33))</f>
        <v>#NAME?</v>
      </c>
      <c r="Q33" s="80" t="e">
        <f aca="false">MAX(0,um*(1-uk)+uk*StochProcs!Q32+uq*(StochProcs!D33-StochProcs!D32)+RiskNormal(0,us))</f>
        <v>#NAME?</v>
      </c>
      <c r="S33" s="80"/>
    </row>
    <row r="34" customFormat="false" ht="12.75" hidden="false" customHeight="true" outlineLevel="0" collapsed="false">
      <c r="A34" s="77" t="n">
        <f aca="false">A33+TimeStep</f>
        <v>2.5</v>
      </c>
      <c r="B34" s="81" t="e">
        <f aca="false">B33+rk1*(C33-B33)*TimeStep+RiskNormal(0,rs1,RiskCorrmat(NewMatrix,1,'@RISK Correlations'!B44))*SQRT(TimeStep)</f>
        <v>#NAME?</v>
      </c>
      <c r="C34" s="81" t="e">
        <f aca="false">C33+rk2*(rm2-C33)*TimeStep+RiskNormal(0,rs2,RiskCorrmat(NewMatrix,2,'@RISK Correlations'!B44))*SQRT(TimeStep)</f>
        <v>#NAME?</v>
      </c>
      <c r="D34" s="81" t="e">
        <f aca="false">D33+qk1*(qm2-D33)*TimeStep+RiskNormal(0,qs1,RiskCorrmat(NewMatrix,3,'@RISK Correlations'!B44))*SQRT(TimeStep)</f>
        <v>#NAME?</v>
      </c>
      <c r="F34" s="19" t="e">
        <f aca="false">IF(RiskBinomial(1,VLOOKUP(F33,ModelInput!$A$53:$B$54,2),RiskCorrmat(NewMatrix,4,'@RISK Correlations'!B44))=1,F33,1-F33)</f>
        <v>#NAME?</v>
      </c>
      <c r="G34" s="80" t="e">
        <f aca="false">(B34+D34)/12+IF(F34=0,emu0,emu1)+IF(F34=0,evol0,evol1)*RiskNormal(0,1,RiskCorrmat(NewMatrix,6,'@RISK Correlations'!B44))</f>
        <v>#NAME?</v>
      </c>
      <c r="H34" s="80" t="e">
        <f aca="false">(1+H33)*(1+G34)-1</f>
        <v>#NAME?</v>
      </c>
      <c r="I34" s="79"/>
      <c r="J34" s="19" t="e">
        <f aca="false">IF(RiskBinomial(1,VLOOKUP(J33,ModelInput!$G$53:$H$54,2),RiskCorrmat(NewMatrix,5,'@RISK Correlations'!B44))=1,J33,1-J33)</f>
        <v>#NAME?</v>
      </c>
      <c r="K34" s="80" t="e">
        <f aca="false">(B34+D34)/12+IF(J34=0,emus0,emus1)+IF(J34=0,evols0,evols1)*RiskNormal(0,1,RiskCorrmat(NewMatrix,7,'@RISK Correlations'!B44))</f>
        <v>#NAME?</v>
      </c>
      <c r="L34" s="80" t="e">
        <f aca="false">(1+L33)*(1+K34)-1</f>
        <v>#NAME?</v>
      </c>
      <c r="N34" s="82" t="e">
        <f aca="false">LN(O33)+dyk*(dym-LN(StochProcs!O33))*TimeStep+dys*RiskNormal(0,1,RiskCorrmat(NewMatrix,8,'@RISK Correlations'!B44))*SQRT(TimeStep)</f>
        <v>#NAME?</v>
      </c>
      <c r="O34" s="80" t="e">
        <f aca="false">MAX(0,EXP(N34))</f>
        <v>#NAME?</v>
      </c>
      <c r="Q34" s="80" t="e">
        <f aca="false">MAX(0,um*(1-uk)+uk*StochProcs!Q33+uq*(StochProcs!D34-StochProcs!D33)+RiskNormal(0,us))</f>
        <v>#NAME?</v>
      </c>
      <c r="S34" s="80" t="e">
        <f aca="false">S31+rek*(rem-S31)*0.25+RiskNormal(0,res)</f>
        <v>#NAME?</v>
      </c>
      <c r="T34" s="80" t="e">
        <f aca="false">(1+T31)*(1+S34)-1</f>
        <v>#NAME?</v>
      </c>
    </row>
    <row r="35" customFormat="false" ht="12.75" hidden="false" customHeight="true" outlineLevel="0" collapsed="false">
      <c r="A35" s="77" t="n">
        <f aca="false">A34+TimeStep</f>
        <v>2.58333333333333</v>
      </c>
      <c r="B35" s="81" t="e">
        <f aca="false">B34+rk1*(C34-B34)*TimeStep+RiskNormal(0,rs1,RiskCorrmat(NewMatrix,1,'@RISK Correlations'!B45))*SQRT(TimeStep)</f>
        <v>#NAME?</v>
      </c>
      <c r="C35" s="81" t="e">
        <f aca="false">C34+rk2*(rm2-C34)*TimeStep+RiskNormal(0,rs2,RiskCorrmat(NewMatrix,2,'@RISK Correlations'!B45))*SQRT(TimeStep)</f>
        <v>#NAME?</v>
      </c>
      <c r="D35" s="81" t="e">
        <f aca="false">D34+qk1*(qm2-D34)*TimeStep+RiskNormal(0,qs1,RiskCorrmat(NewMatrix,3,'@RISK Correlations'!B45))*SQRT(TimeStep)</f>
        <v>#NAME?</v>
      </c>
      <c r="F35" s="19" t="e">
        <f aca="false">IF(RiskBinomial(1,VLOOKUP(F34,ModelInput!$A$53:$B$54,2),RiskCorrmat(NewMatrix,4,'@RISK Correlations'!B45))=1,F34,1-F34)</f>
        <v>#NAME?</v>
      </c>
      <c r="G35" s="80" t="e">
        <f aca="false">(B35+D35)/12+IF(F35=0,emu0,emu1)+IF(F35=0,evol0,evol1)*RiskNormal(0,1,RiskCorrmat(NewMatrix,6,'@RISK Correlations'!B45))</f>
        <v>#NAME?</v>
      </c>
      <c r="H35" s="80" t="e">
        <f aca="false">(1+H34)*(1+G35)-1</f>
        <v>#NAME?</v>
      </c>
      <c r="I35" s="79"/>
      <c r="J35" s="19" t="e">
        <f aca="false">IF(RiskBinomial(1,VLOOKUP(J34,ModelInput!$G$53:$H$54,2),RiskCorrmat(NewMatrix,5,'@RISK Correlations'!B45))=1,J34,1-J34)</f>
        <v>#NAME?</v>
      </c>
      <c r="K35" s="80" t="e">
        <f aca="false">(B35+D35)/12+IF(J35=0,emus0,emus1)+IF(J35=0,evols0,evols1)*RiskNormal(0,1,RiskCorrmat(NewMatrix,7,'@RISK Correlations'!B45))</f>
        <v>#NAME?</v>
      </c>
      <c r="L35" s="80" t="e">
        <f aca="false">(1+L34)*(1+K35)-1</f>
        <v>#NAME?</v>
      </c>
      <c r="N35" s="82" t="e">
        <f aca="false">LN(O34)+dyk*(dym-LN(StochProcs!O34))*TimeStep+dys*RiskNormal(0,1,RiskCorrmat(NewMatrix,8,'@RISK Correlations'!B45))*SQRT(TimeStep)</f>
        <v>#NAME?</v>
      </c>
      <c r="O35" s="80" t="e">
        <f aca="false">MAX(0,EXP(N35))</f>
        <v>#NAME?</v>
      </c>
      <c r="Q35" s="80" t="e">
        <f aca="false">MAX(0,um*(1-uk)+uk*StochProcs!Q34+uq*(StochProcs!D35-StochProcs!D34)+RiskNormal(0,us))</f>
        <v>#NAME?</v>
      </c>
      <c r="S35" s="80"/>
    </row>
    <row r="36" customFormat="false" ht="12.75" hidden="false" customHeight="true" outlineLevel="0" collapsed="false">
      <c r="A36" s="77" t="n">
        <f aca="false">A35+TimeStep</f>
        <v>2.66666666666667</v>
      </c>
      <c r="B36" s="81" t="e">
        <f aca="false">B35+rk1*(C35-B35)*TimeStep+RiskNormal(0,rs1,RiskCorrmat(NewMatrix,1,'@RISK Correlations'!B46))*SQRT(TimeStep)</f>
        <v>#NAME?</v>
      </c>
      <c r="C36" s="81" t="e">
        <f aca="false">C35+rk2*(rm2-C35)*TimeStep+RiskNormal(0,rs2,RiskCorrmat(NewMatrix,2,'@RISK Correlations'!B46))*SQRT(TimeStep)</f>
        <v>#NAME?</v>
      </c>
      <c r="D36" s="81" t="e">
        <f aca="false">D35+qk1*(qm2-D35)*TimeStep+RiskNormal(0,qs1,RiskCorrmat(NewMatrix,3,'@RISK Correlations'!B46))*SQRT(TimeStep)</f>
        <v>#NAME?</v>
      </c>
      <c r="F36" s="19" t="e">
        <f aca="false">IF(RiskBinomial(1,VLOOKUP(F35,ModelInput!$A$53:$B$54,2),RiskCorrmat(NewMatrix,4,'@RISK Correlations'!B46))=1,F35,1-F35)</f>
        <v>#NAME?</v>
      </c>
      <c r="G36" s="80" t="e">
        <f aca="false">(B36+D36)/12+IF(F36=0,emu0,emu1)+IF(F36=0,evol0,evol1)*RiskNormal(0,1,RiskCorrmat(NewMatrix,6,'@RISK Correlations'!B46))</f>
        <v>#NAME?</v>
      </c>
      <c r="H36" s="80" t="e">
        <f aca="false">(1+H35)*(1+G36)-1</f>
        <v>#NAME?</v>
      </c>
      <c r="I36" s="79"/>
      <c r="J36" s="19" t="e">
        <f aca="false">IF(RiskBinomial(1,VLOOKUP(J35,ModelInput!$G$53:$H$54,2),RiskCorrmat(NewMatrix,5,'@RISK Correlations'!B46))=1,J35,1-J35)</f>
        <v>#NAME?</v>
      </c>
      <c r="K36" s="80" t="e">
        <f aca="false">(B36+D36)/12+IF(J36=0,emus0,emus1)+IF(J36=0,evols0,evols1)*RiskNormal(0,1,RiskCorrmat(NewMatrix,7,'@RISK Correlations'!B46))</f>
        <v>#NAME?</v>
      </c>
      <c r="L36" s="80" t="e">
        <f aca="false">(1+L35)*(1+K36)-1</f>
        <v>#NAME?</v>
      </c>
      <c r="N36" s="82" t="e">
        <f aca="false">LN(O35)+dyk*(dym-LN(StochProcs!O35))*TimeStep+dys*RiskNormal(0,1,RiskCorrmat(NewMatrix,8,'@RISK Correlations'!B46))*SQRT(TimeStep)</f>
        <v>#NAME?</v>
      </c>
      <c r="O36" s="80" t="e">
        <f aca="false">MAX(0,EXP(N36))</f>
        <v>#NAME?</v>
      </c>
      <c r="Q36" s="80" t="e">
        <f aca="false">MAX(0,um*(1-uk)+uk*StochProcs!Q35+uq*(StochProcs!D36-StochProcs!D35)+RiskNormal(0,us))</f>
        <v>#NAME?</v>
      </c>
      <c r="S36" s="80"/>
    </row>
    <row r="37" customFormat="false" ht="12.75" hidden="false" customHeight="true" outlineLevel="0" collapsed="false">
      <c r="A37" s="77" t="n">
        <f aca="false">A36+TimeStep</f>
        <v>2.75</v>
      </c>
      <c r="B37" s="81" t="e">
        <f aca="false">B36+rk1*(C36-B36)*TimeStep+RiskNormal(0,rs1,RiskCorrmat(NewMatrix,1,'@RISK Correlations'!B47))*SQRT(TimeStep)</f>
        <v>#NAME?</v>
      </c>
      <c r="C37" s="81" t="e">
        <f aca="false">C36+rk2*(rm2-C36)*TimeStep+RiskNormal(0,rs2,RiskCorrmat(NewMatrix,2,'@RISK Correlations'!B47))*SQRT(TimeStep)</f>
        <v>#NAME?</v>
      </c>
      <c r="D37" s="81" t="e">
        <f aca="false">D36+qk1*(qm2-D36)*TimeStep+RiskNormal(0,qs1,RiskCorrmat(NewMatrix,3,'@RISK Correlations'!B47))*SQRT(TimeStep)</f>
        <v>#NAME?</v>
      </c>
      <c r="F37" s="19" t="e">
        <f aca="false">IF(RiskBinomial(1,VLOOKUP(F36,ModelInput!$A$53:$B$54,2),RiskCorrmat(NewMatrix,4,'@RISK Correlations'!B47))=1,F36,1-F36)</f>
        <v>#NAME?</v>
      </c>
      <c r="G37" s="80" t="e">
        <f aca="false">(B37+D37)/12+IF(F37=0,emu0,emu1)+IF(F37=0,evol0,evol1)*RiskNormal(0,1,RiskCorrmat(NewMatrix,6,'@RISK Correlations'!B47))</f>
        <v>#NAME?</v>
      </c>
      <c r="H37" s="80" t="e">
        <f aca="false">(1+H36)*(1+G37)-1</f>
        <v>#NAME?</v>
      </c>
      <c r="I37" s="79"/>
      <c r="J37" s="19" t="e">
        <f aca="false">IF(RiskBinomial(1,VLOOKUP(J36,ModelInput!$G$53:$H$54,2),RiskCorrmat(NewMatrix,5,'@RISK Correlations'!B47))=1,J36,1-J36)</f>
        <v>#NAME?</v>
      </c>
      <c r="K37" s="80" t="e">
        <f aca="false">(B37+D37)/12+IF(J37=0,emus0,emus1)+IF(J37=0,evols0,evols1)*RiskNormal(0,1,RiskCorrmat(NewMatrix,7,'@RISK Correlations'!B47))</f>
        <v>#NAME?</v>
      </c>
      <c r="L37" s="80" t="e">
        <f aca="false">(1+L36)*(1+K37)-1</f>
        <v>#NAME?</v>
      </c>
      <c r="N37" s="82" t="e">
        <f aca="false">LN(O36)+dyk*(dym-LN(StochProcs!O36))*TimeStep+dys*RiskNormal(0,1,RiskCorrmat(NewMatrix,8,'@RISK Correlations'!B47))*SQRT(TimeStep)</f>
        <v>#NAME?</v>
      </c>
      <c r="O37" s="80" t="e">
        <f aca="false">MAX(0,EXP(N37))</f>
        <v>#NAME?</v>
      </c>
      <c r="Q37" s="80" t="e">
        <f aca="false">MAX(0,um*(1-uk)+uk*StochProcs!Q36+uq*(StochProcs!D37-StochProcs!D36)+RiskNormal(0,us))</f>
        <v>#NAME?</v>
      </c>
      <c r="S37" s="80" t="e">
        <f aca="false">S34+rek*(rem-S34)*0.25+RiskNormal(0,res)</f>
        <v>#NAME?</v>
      </c>
      <c r="T37" s="80" t="e">
        <f aca="false">(1+T34)*(1+S37)-1</f>
        <v>#NAME?</v>
      </c>
    </row>
    <row r="38" customFormat="false" ht="12.75" hidden="false" customHeight="true" outlineLevel="0" collapsed="false">
      <c r="A38" s="77" t="n">
        <f aca="false">A37+TimeStep</f>
        <v>2.83333333333333</v>
      </c>
      <c r="B38" s="81" t="e">
        <f aca="false">B37+rk1*(C37-B37)*TimeStep+RiskNormal(0,rs1,RiskCorrmat(NewMatrix,1,'@RISK Correlations'!B48))*SQRT(TimeStep)</f>
        <v>#NAME?</v>
      </c>
      <c r="C38" s="81" t="e">
        <f aca="false">C37+rk2*(rm2-C37)*TimeStep+RiskNormal(0,rs2,RiskCorrmat(NewMatrix,2,'@RISK Correlations'!B48))*SQRT(TimeStep)</f>
        <v>#NAME?</v>
      </c>
      <c r="D38" s="81" t="e">
        <f aca="false">D37+qk1*(qm2-D37)*TimeStep+RiskNormal(0,qs1,RiskCorrmat(NewMatrix,3,'@RISK Correlations'!B48))*SQRT(TimeStep)</f>
        <v>#NAME?</v>
      </c>
      <c r="F38" s="19" t="e">
        <f aca="false">IF(RiskBinomial(1,VLOOKUP(F37,ModelInput!$A$53:$B$54,2),RiskCorrmat(NewMatrix,4,'@RISK Correlations'!B48))=1,F37,1-F37)</f>
        <v>#NAME?</v>
      </c>
      <c r="G38" s="80" t="e">
        <f aca="false">(B38+D38)/12+IF(F38=0,emu0,emu1)+IF(F38=0,evol0,evol1)*RiskNormal(0,1,RiskCorrmat(NewMatrix,6,'@RISK Correlations'!B48))</f>
        <v>#NAME?</v>
      </c>
      <c r="H38" s="80" t="e">
        <f aca="false">(1+H37)*(1+G38)-1</f>
        <v>#NAME?</v>
      </c>
      <c r="I38" s="79"/>
      <c r="J38" s="19" t="e">
        <f aca="false">IF(RiskBinomial(1,VLOOKUP(J37,ModelInput!$G$53:$H$54,2),RiskCorrmat(NewMatrix,5,'@RISK Correlations'!B48))=1,J37,1-J37)</f>
        <v>#NAME?</v>
      </c>
      <c r="K38" s="80" t="e">
        <f aca="false">(B38+D38)/12+IF(J38=0,emus0,emus1)+IF(J38=0,evols0,evols1)*RiskNormal(0,1,RiskCorrmat(NewMatrix,7,'@RISK Correlations'!B48))</f>
        <v>#NAME?</v>
      </c>
      <c r="L38" s="80" t="e">
        <f aca="false">(1+L37)*(1+K38)-1</f>
        <v>#NAME?</v>
      </c>
      <c r="N38" s="82" t="e">
        <f aca="false">LN(O37)+dyk*(dym-LN(StochProcs!O37))*TimeStep+dys*RiskNormal(0,1,RiskCorrmat(NewMatrix,8,'@RISK Correlations'!B48))*SQRT(TimeStep)</f>
        <v>#NAME?</v>
      </c>
      <c r="O38" s="80" t="e">
        <f aca="false">MAX(0,EXP(N38))</f>
        <v>#NAME?</v>
      </c>
      <c r="Q38" s="80" t="e">
        <f aca="false">MAX(0,um*(1-uk)+uk*StochProcs!Q37+uq*(StochProcs!D38-StochProcs!D37)+RiskNormal(0,us))</f>
        <v>#NAME?</v>
      </c>
      <c r="S38" s="80"/>
    </row>
    <row r="39" customFormat="false" ht="12.75" hidden="false" customHeight="true" outlineLevel="0" collapsed="false">
      <c r="A39" s="77" t="n">
        <f aca="false">A38+TimeStep</f>
        <v>2.91666666666667</v>
      </c>
      <c r="B39" s="81" t="e">
        <f aca="false">B38+rk1*(C38-B38)*TimeStep+RiskNormal(0,rs1,RiskCorrmat(NewMatrix,1,'@RISK Correlations'!B49))*SQRT(TimeStep)</f>
        <v>#NAME?</v>
      </c>
      <c r="C39" s="81" t="e">
        <f aca="false">C38+rk2*(rm2-C38)*TimeStep+RiskNormal(0,rs2,RiskCorrmat(NewMatrix,2,'@RISK Correlations'!B49))*SQRT(TimeStep)</f>
        <v>#NAME?</v>
      </c>
      <c r="D39" s="81" t="e">
        <f aca="false">D38+qk1*(qm2-D38)*TimeStep+RiskNormal(0,qs1,RiskCorrmat(NewMatrix,3,'@RISK Correlations'!B49))*SQRT(TimeStep)</f>
        <v>#NAME?</v>
      </c>
      <c r="F39" s="19" t="e">
        <f aca="false">IF(RiskBinomial(1,VLOOKUP(F38,ModelInput!$A$53:$B$54,2),RiskCorrmat(NewMatrix,4,'@RISK Correlations'!B49))=1,F38,1-F38)</f>
        <v>#NAME?</v>
      </c>
      <c r="G39" s="80" t="e">
        <f aca="false">(B39+D39)/12+IF(F39=0,emu0,emu1)+IF(F39=0,evol0,evol1)*RiskNormal(0,1,RiskCorrmat(NewMatrix,6,'@RISK Correlations'!B49))</f>
        <v>#NAME?</v>
      </c>
      <c r="H39" s="80" t="e">
        <f aca="false">(1+H38)*(1+G39)-1</f>
        <v>#NAME?</v>
      </c>
      <c r="I39" s="79"/>
      <c r="J39" s="19" t="e">
        <f aca="false">IF(RiskBinomial(1,VLOOKUP(J38,ModelInput!$G$53:$H$54,2),RiskCorrmat(NewMatrix,5,'@RISK Correlations'!B49))=1,J38,1-J38)</f>
        <v>#NAME?</v>
      </c>
      <c r="K39" s="80" t="e">
        <f aca="false">(B39+D39)/12+IF(J39=0,emus0,emus1)+IF(J39=0,evols0,evols1)*RiskNormal(0,1,RiskCorrmat(NewMatrix,7,'@RISK Correlations'!B49))</f>
        <v>#NAME?</v>
      </c>
      <c r="L39" s="80" t="e">
        <f aca="false">(1+L38)*(1+K39)-1</f>
        <v>#NAME?</v>
      </c>
      <c r="N39" s="82" t="e">
        <f aca="false">LN(O38)+dyk*(dym-LN(StochProcs!O38))*TimeStep+dys*RiskNormal(0,1,RiskCorrmat(NewMatrix,8,'@RISK Correlations'!B49))*SQRT(TimeStep)</f>
        <v>#NAME?</v>
      </c>
      <c r="O39" s="80" t="e">
        <f aca="false">MAX(0,EXP(N39))</f>
        <v>#NAME?</v>
      </c>
      <c r="Q39" s="80" t="e">
        <f aca="false">MAX(0,um*(1-uk)+uk*StochProcs!Q38+uq*(StochProcs!D39-StochProcs!D38)+RiskNormal(0,us))</f>
        <v>#NAME?</v>
      </c>
      <c r="S39" s="80"/>
    </row>
    <row r="40" customFormat="false" ht="12.75" hidden="false" customHeight="true" outlineLevel="0" collapsed="false">
      <c r="A40" s="77" t="n">
        <f aca="false">A39+TimeStep</f>
        <v>3</v>
      </c>
      <c r="B40" s="81" t="e">
        <f aca="false">B39+rk1*(C39-B39)*TimeStep+RiskNormal(0,rs1,RiskCorrmat(NewMatrix,1,'@RISK Correlations'!B50))*SQRT(TimeStep)</f>
        <v>#NAME?</v>
      </c>
      <c r="C40" s="81" t="e">
        <f aca="false">C39+rk2*(rm2-C39)*TimeStep+RiskNormal(0,rs2,RiskCorrmat(NewMatrix,2,'@RISK Correlations'!B50))*SQRT(TimeStep)</f>
        <v>#NAME?</v>
      </c>
      <c r="D40" s="81" t="e">
        <f aca="false">D39+qk1*(qm2-D39)*TimeStep+RiskNormal(0,qs1,RiskCorrmat(NewMatrix,3,'@RISK Correlations'!B50))*SQRT(TimeStep)</f>
        <v>#NAME?</v>
      </c>
      <c r="F40" s="19" t="e">
        <f aca="false">IF(RiskBinomial(1,VLOOKUP(F39,ModelInput!$A$53:$B$54,2),RiskCorrmat(NewMatrix,4,'@RISK Correlations'!B50))=1,F39,1-F39)</f>
        <v>#NAME?</v>
      </c>
      <c r="G40" s="80" t="e">
        <f aca="false">(B40+D40)/12+IF(F40=0,emu0,emu1)+IF(F40=0,evol0,evol1)*RiskNormal(0,1,RiskCorrmat(NewMatrix,6,'@RISK Correlations'!B50))</f>
        <v>#NAME?</v>
      </c>
      <c r="H40" s="80" t="e">
        <f aca="false">(1+H39)*(1+G40)-1</f>
        <v>#NAME?</v>
      </c>
      <c r="I40" s="79"/>
      <c r="J40" s="19" t="e">
        <f aca="false">IF(RiskBinomial(1,VLOOKUP(J39,ModelInput!$G$53:$H$54,2),RiskCorrmat(NewMatrix,5,'@RISK Correlations'!B50))=1,J39,1-J39)</f>
        <v>#NAME?</v>
      </c>
      <c r="K40" s="80" t="e">
        <f aca="false">(B40+D40)/12+IF(J40=0,emus0,emus1)+IF(J40=0,evols0,evols1)*RiskNormal(0,1,RiskCorrmat(NewMatrix,7,'@RISK Correlations'!B50))</f>
        <v>#NAME?</v>
      </c>
      <c r="L40" s="80" t="e">
        <f aca="false">(1+L39)*(1+K40)-1</f>
        <v>#NAME?</v>
      </c>
      <c r="N40" s="82" t="e">
        <f aca="false">LN(O39)+dyk*(dym-LN(StochProcs!O39))*TimeStep+dys*RiskNormal(0,1,RiskCorrmat(NewMatrix,8,'@RISK Correlations'!B50))*SQRT(TimeStep)</f>
        <v>#NAME?</v>
      </c>
      <c r="O40" s="80" t="e">
        <f aca="false">MAX(0,EXP(N40))</f>
        <v>#NAME?</v>
      </c>
      <c r="Q40" s="80" t="e">
        <f aca="false">MAX(0,um*(1-uk)+uk*StochProcs!Q39+uq*(StochProcs!D40-StochProcs!D39)+RiskNormal(0,us))</f>
        <v>#NAME?</v>
      </c>
      <c r="S40" s="80" t="e">
        <f aca="false">S37+rek*(rem-S37)*0.25+RiskNormal(0,res)</f>
        <v>#NAME?</v>
      </c>
      <c r="T40" s="80" t="e">
        <f aca="false">(1+T37)*(1+S40)-1</f>
        <v>#NAME?</v>
      </c>
    </row>
    <row r="41" customFormat="false" ht="12.75" hidden="false" customHeight="true" outlineLevel="0" collapsed="false">
      <c r="A41" s="77" t="n">
        <f aca="false">A40+TimeStep</f>
        <v>3.08333333333333</v>
      </c>
      <c r="B41" s="81" t="e">
        <f aca="false">B40+rk1*(C40-B40)*TimeStep+RiskNormal(0,rs1,RiskCorrmat(NewMatrix,1,'@RISK Correlations'!B51))*SQRT(TimeStep)</f>
        <v>#NAME?</v>
      </c>
      <c r="C41" s="81" t="e">
        <f aca="false">C40+rk2*(rm2-C40)*TimeStep+RiskNormal(0,rs2,RiskCorrmat(NewMatrix,2,'@RISK Correlations'!B51))*SQRT(TimeStep)</f>
        <v>#NAME?</v>
      </c>
      <c r="D41" s="81" t="e">
        <f aca="false">D40+qk1*(qm2-D40)*TimeStep+RiskNormal(0,qs1,RiskCorrmat(NewMatrix,3,'@RISK Correlations'!B51))*SQRT(TimeStep)</f>
        <v>#NAME?</v>
      </c>
      <c r="F41" s="19" t="e">
        <f aca="false">IF(RiskBinomial(1,VLOOKUP(F40,ModelInput!$A$53:$B$54,2),RiskCorrmat(NewMatrix,4,'@RISK Correlations'!B51))=1,F40,1-F40)</f>
        <v>#NAME?</v>
      </c>
      <c r="G41" s="80" t="e">
        <f aca="false">(B41+D41)/12+IF(F41=0,emu0,emu1)+IF(F41=0,evol0,evol1)*RiskNormal(0,1,RiskCorrmat(NewMatrix,6,'@RISK Correlations'!B51))</f>
        <v>#NAME?</v>
      </c>
      <c r="H41" s="80" t="e">
        <f aca="false">(1+H40)*(1+G41)-1</f>
        <v>#NAME?</v>
      </c>
      <c r="I41" s="79"/>
      <c r="J41" s="19" t="e">
        <f aca="false">IF(RiskBinomial(1,VLOOKUP(J40,ModelInput!$G$53:$H$54,2),RiskCorrmat(NewMatrix,5,'@RISK Correlations'!B51))=1,J40,1-J40)</f>
        <v>#NAME?</v>
      </c>
      <c r="K41" s="80" t="e">
        <f aca="false">(B41+D41)/12+IF(J41=0,emus0,emus1)+IF(J41=0,evols0,evols1)*RiskNormal(0,1,RiskCorrmat(NewMatrix,7,'@RISK Correlations'!B51))</f>
        <v>#NAME?</v>
      </c>
      <c r="L41" s="80" t="e">
        <f aca="false">(1+L40)*(1+K41)-1</f>
        <v>#NAME?</v>
      </c>
      <c r="N41" s="82" t="e">
        <f aca="false">LN(O40)+dyk*(dym-LN(StochProcs!O40))*TimeStep+dys*RiskNormal(0,1,RiskCorrmat(NewMatrix,8,'@RISK Correlations'!B51))*SQRT(TimeStep)</f>
        <v>#NAME?</v>
      </c>
      <c r="O41" s="80" t="e">
        <f aca="false">MAX(0,EXP(N41))</f>
        <v>#NAME?</v>
      </c>
      <c r="Q41" s="80" t="e">
        <f aca="false">MAX(0,um*(1-uk)+uk*StochProcs!Q40+uq*(StochProcs!D41-StochProcs!D40)+RiskNormal(0,us))</f>
        <v>#NAME?</v>
      </c>
      <c r="S41" s="80"/>
    </row>
    <row r="42" customFormat="false" ht="12.75" hidden="false" customHeight="true" outlineLevel="0" collapsed="false">
      <c r="A42" s="77" t="n">
        <f aca="false">A41+TimeStep</f>
        <v>3.16666666666667</v>
      </c>
      <c r="B42" s="81" t="e">
        <f aca="false">B41+rk1*(C41-B41)*TimeStep+RiskNormal(0,rs1,RiskCorrmat(NewMatrix,1,'@RISK Correlations'!B52))*SQRT(TimeStep)</f>
        <v>#NAME?</v>
      </c>
      <c r="C42" s="81" t="e">
        <f aca="false">C41+rk2*(rm2-C41)*TimeStep+RiskNormal(0,rs2,RiskCorrmat(NewMatrix,2,'@RISK Correlations'!B52))*SQRT(TimeStep)</f>
        <v>#NAME?</v>
      </c>
      <c r="D42" s="81" t="e">
        <f aca="false">D41+qk1*(qm2-D41)*TimeStep+RiskNormal(0,qs1,RiskCorrmat(NewMatrix,3,'@RISK Correlations'!B52))*SQRT(TimeStep)</f>
        <v>#NAME?</v>
      </c>
      <c r="F42" s="19" t="e">
        <f aca="false">IF(RiskBinomial(1,VLOOKUP(F41,ModelInput!$A$53:$B$54,2),RiskCorrmat(NewMatrix,4,'@RISK Correlations'!B52))=1,F41,1-F41)</f>
        <v>#NAME?</v>
      </c>
      <c r="G42" s="80" t="e">
        <f aca="false">(B42+D42)/12+IF(F42=0,emu0,emu1)+IF(F42=0,evol0,evol1)*RiskNormal(0,1,RiskCorrmat(NewMatrix,6,'@RISK Correlations'!B52))</f>
        <v>#NAME?</v>
      </c>
      <c r="H42" s="80" t="e">
        <f aca="false">(1+H41)*(1+G42)-1</f>
        <v>#NAME?</v>
      </c>
      <c r="I42" s="79"/>
      <c r="J42" s="19" t="e">
        <f aca="false">IF(RiskBinomial(1,VLOOKUP(J41,ModelInput!$G$53:$H$54,2),RiskCorrmat(NewMatrix,5,'@RISK Correlations'!B52))=1,J41,1-J41)</f>
        <v>#NAME?</v>
      </c>
      <c r="K42" s="80" t="e">
        <f aca="false">(B42+D42)/12+IF(J42=0,emus0,emus1)+IF(J42=0,evols0,evols1)*RiskNormal(0,1,RiskCorrmat(NewMatrix,7,'@RISK Correlations'!B52))</f>
        <v>#NAME?</v>
      </c>
      <c r="L42" s="80" t="e">
        <f aca="false">(1+L41)*(1+K42)-1</f>
        <v>#NAME?</v>
      </c>
      <c r="N42" s="82" t="e">
        <f aca="false">LN(O41)+dyk*(dym-LN(StochProcs!O41))*TimeStep+dys*RiskNormal(0,1,RiskCorrmat(NewMatrix,8,'@RISK Correlations'!B52))*SQRT(TimeStep)</f>
        <v>#NAME?</v>
      </c>
      <c r="O42" s="80" t="e">
        <f aca="false">MAX(0,EXP(N42))</f>
        <v>#NAME?</v>
      </c>
      <c r="Q42" s="80" t="e">
        <f aca="false">MAX(0,um*(1-uk)+uk*StochProcs!Q41+uq*(StochProcs!D42-StochProcs!D41)+RiskNormal(0,us))</f>
        <v>#NAME?</v>
      </c>
      <c r="S42" s="80"/>
    </row>
    <row r="43" customFormat="false" ht="12.75" hidden="false" customHeight="true" outlineLevel="0" collapsed="false">
      <c r="A43" s="77" t="n">
        <f aca="false">A42+TimeStep</f>
        <v>3.25</v>
      </c>
      <c r="B43" s="81" t="e">
        <f aca="false">B42+rk1*(C42-B42)*TimeStep+RiskNormal(0,rs1,RiskCorrmat(NewMatrix,1,'@RISK Correlations'!B53))*SQRT(TimeStep)</f>
        <v>#NAME?</v>
      </c>
      <c r="C43" s="81" t="e">
        <f aca="false">C42+rk2*(rm2-C42)*TimeStep+RiskNormal(0,rs2,RiskCorrmat(NewMatrix,2,'@RISK Correlations'!B53))*SQRT(TimeStep)</f>
        <v>#NAME?</v>
      </c>
      <c r="D43" s="81" t="e">
        <f aca="false">D42+qk1*(qm2-D42)*TimeStep+RiskNormal(0,qs1,RiskCorrmat(NewMatrix,3,'@RISK Correlations'!B53))*SQRT(TimeStep)</f>
        <v>#NAME?</v>
      </c>
      <c r="F43" s="19" t="e">
        <f aca="false">IF(RiskBinomial(1,VLOOKUP(F42,ModelInput!$A$53:$B$54,2),RiskCorrmat(NewMatrix,4,'@RISK Correlations'!B53))=1,F42,1-F42)</f>
        <v>#NAME?</v>
      </c>
      <c r="G43" s="80" t="e">
        <f aca="false">(B43+D43)/12+IF(F43=0,emu0,emu1)+IF(F43=0,evol0,evol1)*RiskNormal(0,1,RiskCorrmat(NewMatrix,6,'@RISK Correlations'!B53))</f>
        <v>#NAME?</v>
      </c>
      <c r="H43" s="80" t="e">
        <f aca="false">(1+H42)*(1+G43)-1</f>
        <v>#NAME?</v>
      </c>
      <c r="I43" s="79"/>
      <c r="J43" s="19" t="e">
        <f aca="false">IF(RiskBinomial(1,VLOOKUP(J42,ModelInput!$G$53:$H$54,2),RiskCorrmat(NewMatrix,5,'@RISK Correlations'!B53))=1,J42,1-J42)</f>
        <v>#NAME?</v>
      </c>
      <c r="K43" s="80" t="e">
        <f aca="false">(B43+D43)/12+IF(J43=0,emus0,emus1)+IF(J43=0,evols0,evols1)*RiskNormal(0,1,RiskCorrmat(NewMatrix,7,'@RISK Correlations'!B53))</f>
        <v>#NAME?</v>
      </c>
      <c r="L43" s="80" t="e">
        <f aca="false">(1+L42)*(1+K43)-1</f>
        <v>#NAME?</v>
      </c>
      <c r="N43" s="82" t="e">
        <f aca="false">LN(O42)+dyk*(dym-LN(StochProcs!O42))*TimeStep+dys*RiskNormal(0,1,RiskCorrmat(NewMatrix,8,'@RISK Correlations'!B53))*SQRT(TimeStep)</f>
        <v>#NAME?</v>
      </c>
      <c r="O43" s="80" t="e">
        <f aca="false">MAX(0,EXP(N43))</f>
        <v>#NAME?</v>
      </c>
      <c r="Q43" s="80" t="e">
        <f aca="false">MAX(0,um*(1-uk)+uk*StochProcs!Q42+uq*(StochProcs!D43-StochProcs!D42)+RiskNormal(0,us))</f>
        <v>#NAME?</v>
      </c>
      <c r="S43" s="80" t="e">
        <f aca="false">S40+rek*(rem-S40)*0.25+RiskNormal(0,res)</f>
        <v>#NAME?</v>
      </c>
      <c r="T43" s="80" t="e">
        <f aca="false">(1+T40)*(1+S43)-1</f>
        <v>#NAME?</v>
      </c>
    </row>
    <row r="44" customFormat="false" ht="12.75" hidden="false" customHeight="true" outlineLevel="0" collapsed="false">
      <c r="A44" s="77" t="n">
        <f aca="false">A43+TimeStep</f>
        <v>3.33333333333334</v>
      </c>
      <c r="B44" s="81" t="e">
        <f aca="false">B43+rk1*(C43-B43)*TimeStep+RiskNormal(0,rs1,RiskCorrmat(NewMatrix,1,'@RISK Correlations'!B54))*SQRT(TimeStep)</f>
        <v>#NAME?</v>
      </c>
      <c r="C44" s="81" t="e">
        <f aca="false">C43+rk2*(rm2-C43)*TimeStep+RiskNormal(0,rs2,RiskCorrmat(NewMatrix,2,'@RISK Correlations'!B54))*SQRT(TimeStep)</f>
        <v>#NAME?</v>
      </c>
      <c r="D44" s="81" t="e">
        <f aca="false">D43+qk1*(qm2-D43)*TimeStep+RiskNormal(0,qs1,RiskCorrmat(NewMatrix,3,'@RISK Correlations'!B54))*SQRT(TimeStep)</f>
        <v>#NAME?</v>
      </c>
      <c r="F44" s="19" t="e">
        <f aca="false">IF(RiskBinomial(1,VLOOKUP(F43,ModelInput!$A$53:$B$54,2),RiskCorrmat(NewMatrix,4,'@RISK Correlations'!B54))=1,F43,1-F43)</f>
        <v>#NAME?</v>
      </c>
      <c r="G44" s="80" t="e">
        <f aca="false">(B44+D44)/12+IF(F44=0,emu0,emu1)+IF(F44=0,evol0,evol1)*RiskNormal(0,1,RiskCorrmat(NewMatrix,6,'@RISK Correlations'!B54))</f>
        <v>#NAME?</v>
      </c>
      <c r="H44" s="80" t="e">
        <f aca="false">(1+H43)*(1+G44)-1</f>
        <v>#NAME?</v>
      </c>
      <c r="I44" s="79"/>
      <c r="J44" s="19" t="e">
        <f aca="false">IF(RiskBinomial(1,VLOOKUP(J43,ModelInput!$G$53:$H$54,2),RiskCorrmat(NewMatrix,5,'@RISK Correlations'!B54))=1,J43,1-J43)</f>
        <v>#NAME?</v>
      </c>
      <c r="K44" s="80" t="e">
        <f aca="false">(B44+D44)/12+IF(J44=0,emus0,emus1)+IF(J44=0,evols0,evols1)*RiskNormal(0,1,RiskCorrmat(NewMatrix,7,'@RISK Correlations'!B54))</f>
        <v>#NAME?</v>
      </c>
      <c r="L44" s="80" t="e">
        <f aca="false">(1+L43)*(1+K44)-1</f>
        <v>#NAME?</v>
      </c>
      <c r="N44" s="82" t="e">
        <f aca="false">LN(O43)+dyk*(dym-LN(StochProcs!O43))*TimeStep+dys*RiskNormal(0,1,RiskCorrmat(NewMatrix,8,'@RISK Correlations'!B54))*SQRT(TimeStep)</f>
        <v>#NAME?</v>
      </c>
      <c r="O44" s="80" t="e">
        <f aca="false">MAX(0,EXP(N44))</f>
        <v>#NAME?</v>
      </c>
      <c r="Q44" s="80" t="e">
        <f aca="false">MAX(0,um*(1-uk)+uk*StochProcs!Q43+uq*(StochProcs!D44-StochProcs!D43)+RiskNormal(0,us))</f>
        <v>#NAME?</v>
      </c>
      <c r="S44" s="80"/>
    </row>
    <row r="45" customFormat="false" ht="12.75" hidden="false" customHeight="true" outlineLevel="0" collapsed="false">
      <c r="A45" s="77" t="n">
        <f aca="false">A44+TimeStep</f>
        <v>3.41666666666667</v>
      </c>
      <c r="B45" s="81" t="e">
        <f aca="false">B44+rk1*(C44-B44)*TimeStep+RiskNormal(0,rs1,RiskCorrmat(NewMatrix,1,'@RISK Correlations'!B55))*SQRT(TimeStep)</f>
        <v>#NAME?</v>
      </c>
      <c r="C45" s="81" t="e">
        <f aca="false">C44+rk2*(rm2-C44)*TimeStep+RiskNormal(0,rs2,RiskCorrmat(NewMatrix,2,'@RISK Correlations'!B55))*SQRT(TimeStep)</f>
        <v>#NAME?</v>
      </c>
      <c r="D45" s="81" t="e">
        <f aca="false">D44+qk1*(qm2-D44)*TimeStep+RiskNormal(0,qs1,RiskCorrmat(NewMatrix,3,'@RISK Correlations'!B55))*SQRT(TimeStep)</f>
        <v>#NAME?</v>
      </c>
      <c r="F45" s="19" t="e">
        <f aca="false">IF(RiskBinomial(1,VLOOKUP(F44,ModelInput!$A$53:$B$54,2),RiskCorrmat(NewMatrix,4,'@RISK Correlations'!B55))=1,F44,1-F44)</f>
        <v>#NAME?</v>
      </c>
      <c r="G45" s="80" t="e">
        <f aca="false">(B45+D45)/12+IF(F45=0,emu0,emu1)+IF(F45=0,evol0,evol1)*RiskNormal(0,1,RiskCorrmat(NewMatrix,6,'@RISK Correlations'!B55))</f>
        <v>#NAME?</v>
      </c>
      <c r="H45" s="80" t="e">
        <f aca="false">(1+H44)*(1+G45)-1</f>
        <v>#NAME?</v>
      </c>
      <c r="I45" s="79"/>
      <c r="J45" s="19" t="e">
        <f aca="false">IF(RiskBinomial(1,VLOOKUP(J44,ModelInput!$G$53:$H$54,2),RiskCorrmat(NewMatrix,5,'@RISK Correlations'!B55))=1,J44,1-J44)</f>
        <v>#NAME?</v>
      </c>
      <c r="K45" s="80" t="e">
        <f aca="false">(B45+D45)/12+IF(J45=0,emus0,emus1)+IF(J45=0,evols0,evols1)*RiskNormal(0,1,RiskCorrmat(NewMatrix,7,'@RISK Correlations'!B55))</f>
        <v>#NAME?</v>
      </c>
      <c r="L45" s="80" t="e">
        <f aca="false">(1+L44)*(1+K45)-1</f>
        <v>#NAME?</v>
      </c>
      <c r="N45" s="82" t="e">
        <f aca="false">LN(O44)+dyk*(dym-LN(StochProcs!O44))*TimeStep+dys*RiskNormal(0,1,RiskCorrmat(NewMatrix,8,'@RISK Correlations'!B55))*SQRT(TimeStep)</f>
        <v>#NAME?</v>
      </c>
      <c r="O45" s="80" t="e">
        <f aca="false">MAX(0,EXP(N45))</f>
        <v>#NAME?</v>
      </c>
      <c r="Q45" s="80" t="e">
        <f aca="false">MAX(0,um*(1-uk)+uk*StochProcs!Q44+uq*(StochProcs!D45-StochProcs!D44)+RiskNormal(0,us))</f>
        <v>#NAME?</v>
      </c>
      <c r="S45" s="80"/>
    </row>
    <row r="46" customFormat="false" ht="12.75" hidden="false" customHeight="true" outlineLevel="0" collapsed="false">
      <c r="A46" s="77" t="n">
        <f aca="false">A45+TimeStep</f>
        <v>3.5</v>
      </c>
      <c r="B46" s="81" t="e">
        <f aca="false">B45+rk1*(C45-B45)*TimeStep+RiskNormal(0,rs1,RiskCorrmat(NewMatrix,1,'@RISK Correlations'!B56))*SQRT(TimeStep)</f>
        <v>#NAME?</v>
      </c>
      <c r="C46" s="81" t="e">
        <f aca="false">C45+rk2*(rm2-C45)*TimeStep+RiskNormal(0,rs2,RiskCorrmat(NewMatrix,2,'@RISK Correlations'!B56))*SQRT(TimeStep)</f>
        <v>#NAME?</v>
      </c>
      <c r="D46" s="81" t="e">
        <f aca="false">D45+qk1*(qm2-D45)*TimeStep+RiskNormal(0,qs1,RiskCorrmat(NewMatrix,3,'@RISK Correlations'!B56))*SQRT(TimeStep)</f>
        <v>#NAME?</v>
      </c>
      <c r="F46" s="19" t="e">
        <f aca="false">IF(RiskBinomial(1,VLOOKUP(F45,ModelInput!$A$53:$B$54,2),RiskCorrmat(NewMatrix,4,'@RISK Correlations'!B56))=1,F45,1-F45)</f>
        <v>#NAME?</v>
      </c>
      <c r="G46" s="80" t="e">
        <f aca="false">(B46+D46)/12+IF(F46=0,emu0,emu1)+IF(F46=0,evol0,evol1)*RiskNormal(0,1,RiskCorrmat(NewMatrix,6,'@RISK Correlations'!B56))</f>
        <v>#NAME?</v>
      </c>
      <c r="H46" s="80" t="e">
        <f aca="false">(1+H45)*(1+G46)-1</f>
        <v>#NAME?</v>
      </c>
      <c r="I46" s="79"/>
      <c r="J46" s="19" t="e">
        <f aca="false">IF(RiskBinomial(1,VLOOKUP(J45,ModelInput!$G$53:$H$54,2),RiskCorrmat(NewMatrix,5,'@RISK Correlations'!B56))=1,J45,1-J45)</f>
        <v>#NAME?</v>
      </c>
      <c r="K46" s="80" t="e">
        <f aca="false">(B46+D46)/12+IF(J46=0,emus0,emus1)+IF(J46=0,evols0,evols1)*RiskNormal(0,1,RiskCorrmat(NewMatrix,7,'@RISK Correlations'!B56))</f>
        <v>#NAME?</v>
      </c>
      <c r="L46" s="80" t="e">
        <f aca="false">(1+L45)*(1+K46)-1</f>
        <v>#NAME?</v>
      </c>
      <c r="N46" s="82" t="e">
        <f aca="false">LN(O45)+dyk*(dym-LN(StochProcs!O45))*TimeStep+dys*RiskNormal(0,1,RiskCorrmat(NewMatrix,8,'@RISK Correlations'!B56))*SQRT(TimeStep)</f>
        <v>#NAME?</v>
      </c>
      <c r="O46" s="80" t="e">
        <f aca="false">MAX(0,EXP(N46))</f>
        <v>#NAME?</v>
      </c>
      <c r="Q46" s="80" t="e">
        <f aca="false">MAX(0,um*(1-uk)+uk*StochProcs!Q45+uq*(StochProcs!D46-StochProcs!D45)+RiskNormal(0,us))</f>
        <v>#NAME?</v>
      </c>
      <c r="S46" s="80" t="e">
        <f aca="false">S43+rek*(rem-S43)*0.25+RiskNormal(0,res)</f>
        <v>#NAME?</v>
      </c>
      <c r="T46" s="80" t="e">
        <f aca="false">(1+T43)*(1+S46)-1</f>
        <v>#NAME?</v>
      </c>
    </row>
    <row r="47" customFormat="false" ht="12.75" hidden="false" customHeight="true" outlineLevel="0" collapsed="false">
      <c r="A47" s="77" t="n">
        <f aca="false">A46+TimeStep</f>
        <v>3.58333333333334</v>
      </c>
      <c r="B47" s="81" t="e">
        <f aca="false">B46+rk1*(C46-B46)*TimeStep+RiskNormal(0,rs1,RiskCorrmat(NewMatrix,1,'@RISK Correlations'!B57))*SQRT(TimeStep)</f>
        <v>#NAME?</v>
      </c>
      <c r="C47" s="81" t="e">
        <f aca="false">C46+rk2*(rm2-C46)*TimeStep+RiskNormal(0,rs2,RiskCorrmat(NewMatrix,2,'@RISK Correlations'!B57))*SQRT(TimeStep)</f>
        <v>#NAME?</v>
      </c>
      <c r="D47" s="81" t="e">
        <f aca="false">D46+qk1*(qm2-D46)*TimeStep+RiskNormal(0,qs1,RiskCorrmat(NewMatrix,3,'@RISK Correlations'!B57))*SQRT(TimeStep)</f>
        <v>#NAME?</v>
      </c>
      <c r="F47" s="19" t="e">
        <f aca="false">IF(RiskBinomial(1,VLOOKUP(F46,ModelInput!$A$53:$B$54,2),RiskCorrmat(NewMatrix,4,'@RISK Correlations'!B57))=1,F46,1-F46)</f>
        <v>#NAME?</v>
      </c>
      <c r="G47" s="80" t="e">
        <f aca="false">(B47+D47)/12+IF(F47=0,emu0,emu1)+IF(F47=0,evol0,evol1)*RiskNormal(0,1,RiskCorrmat(NewMatrix,6,'@RISK Correlations'!B57))</f>
        <v>#NAME?</v>
      </c>
      <c r="H47" s="80" t="e">
        <f aca="false">(1+H46)*(1+G47)-1</f>
        <v>#NAME?</v>
      </c>
      <c r="I47" s="79"/>
      <c r="J47" s="19" t="e">
        <f aca="false">IF(RiskBinomial(1,VLOOKUP(J46,ModelInput!$G$53:$H$54,2),RiskCorrmat(NewMatrix,5,'@RISK Correlations'!B57))=1,J46,1-J46)</f>
        <v>#NAME?</v>
      </c>
      <c r="K47" s="80" t="e">
        <f aca="false">(B47+D47)/12+IF(J47=0,emus0,emus1)+IF(J47=0,evols0,evols1)*RiskNormal(0,1,RiskCorrmat(NewMatrix,7,'@RISK Correlations'!B57))</f>
        <v>#NAME?</v>
      </c>
      <c r="L47" s="80" t="e">
        <f aca="false">(1+L46)*(1+K47)-1</f>
        <v>#NAME?</v>
      </c>
      <c r="N47" s="82" t="e">
        <f aca="false">LN(O46)+dyk*(dym-LN(StochProcs!O46))*TimeStep+dys*RiskNormal(0,1,RiskCorrmat(NewMatrix,8,'@RISK Correlations'!B57))*SQRT(TimeStep)</f>
        <v>#NAME?</v>
      </c>
      <c r="O47" s="80" t="e">
        <f aca="false">MAX(0,EXP(N47))</f>
        <v>#NAME?</v>
      </c>
      <c r="Q47" s="80" t="e">
        <f aca="false">MAX(0,um*(1-uk)+uk*StochProcs!Q46+uq*(StochProcs!D47-StochProcs!D46)+RiskNormal(0,us))</f>
        <v>#NAME?</v>
      </c>
      <c r="S47" s="80"/>
    </row>
    <row r="48" customFormat="false" ht="12.75" hidden="false" customHeight="true" outlineLevel="0" collapsed="false">
      <c r="A48" s="77" t="n">
        <f aca="false">A47+TimeStep</f>
        <v>3.66666666666667</v>
      </c>
      <c r="B48" s="81" t="e">
        <f aca="false">B47+rk1*(C47-B47)*TimeStep+RiskNormal(0,rs1,RiskCorrmat(NewMatrix,1,'@RISK Correlations'!B58))*SQRT(TimeStep)</f>
        <v>#NAME?</v>
      </c>
      <c r="C48" s="81" t="e">
        <f aca="false">C47+rk2*(rm2-C47)*TimeStep+RiskNormal(0,rs2,RiskCorrmat(NewMatrix,2,'@RISK Correlations'!B58))*SQRT(TimeStep)</f>
        <v>#NAME?</v>
      </c>
      <c r="D48" s="81" t="e">
        <f aca="false">D47+qk1*(qm2-D47)*TimeStep+RiskNormal(0,qs1,RiskCorrmat(NewMatrix,3,'@RISK Correlations'!B58))*SQRT(TimeStep)</f>
        <v>#NAME?</v>
      </c>
      <c r="F48" s="19" t="e">
        <f aca="false">IF(RiskBinomial(1,VLOOKUP(F47,ModelInput!$A$53:$B$54,2),RiskCorrmat(NewMatrix,4,'@RISK Correlations'!B58))=1,F47,1-F47)</f>
        <v>#NAME?</v>
      </c>
      <c r="G48" s="80" t="e">
        <f aca="false">(B48+D48)/12+IF(F48=0,emu0,emu1)+IF(F48=0,evol0,evol1)*RiskNormal(0,1,RiskCorrmat(NewMatrix,6,'@RISK Correlations'!B58))</f>
        <v>#NAME?</v>
      </c>
      <c r="H48" s="80" t="e">
        <f aca="false">(1+H47)*(1+G48)-1</f>
        <v>#NAME?</v>
      </c>
      <c r="I48" s="79"/>
      <c r="J48" s="19" t="e">
        <f aca="false">IF(RiskBinomial(1,VLOOKUP(J47,ModelInput!$G$53:$H$54,2),RiskCorrmat(NewMatrix,5,'@RISK Correlations'!B58))=1,J47,1-J47)</f>
        <v>#NAME?</v>
      </c>
      <c r="K48" s="80" t="e">
        <f aca="false">(B48+D48)/12+IF(J48=0,emus0,emus1)+IF(J48=0,evols0,evols1)*RiskNormal(0,1,RiskCorrmat(NewMatrix,7,'@RISK Correlations'!B58))</f>
        <v>#NAME?</v>
      </c>
      <c r="L48" s="80" t="e">
        <f aca="false">(1+L47)*(1+K48)-1</f>
        <v>#NAME?</v>
      </c>
      <c r="N48" s="82" t="e">
        <f aca="false">LN(O47)+dyk*(dym-LN(StochProcs!O47))*TimeStep+dys*RiskNormal(0,1,RiskCorrmat(NewMatrix,8,'@RISK Correlations'!B58))*SQRT(TimeStep)</f>
        <v>#NAME?</v>
      </c>
      <c r="O48" s="80" t="e">
        <f aca="false">MAX(0,EXP(N48))</f>
        <v>#NAME?</v>
      </c>
      <c r="Q48" s="80" t="e">
        <f aca="false">MAX(0,um*(1-uk)+uk*StochProcs!Q47+uq*(StochProcs!D48-StochProcs!D47)+RiskNormal(0,us))</f>
        <v>#NAME?</v>
      </c>
      <c r="S48" s="80"/>
    </row>
    <row r="49" customFormat="false" ht="12.75" hidden="false" customHeight="true" outlineLevel="0" collapsed="false">
      <c r="A49" s="77" t="n">
        <f aca="false">A48+TimeStep</f>
        <v>3.75</v>
      </c>
      <c r="B49" s="81" t="e">
        <f aca="false">B48+rk1*(C48-B48)*TimeStep+RiskNormal(0,rs1,RiskCorrmat(NewMatrix,1,'@RISK Correlations'!B59))*SQRT(TimeStep)</f>
        <v>#NAME?</v>
      </c>
      <c r="C49" s="81" t="e">
        <f aca="false">C48+rk2*(rm2-C48)*TimeStep+RiskNormal(0,rs2,RiskCorrmat(NewMatrix,2,'@RISK Correlations'!B59))*SQRT(TimeStep)</f>
        <v>#NAME?</v>
      </c>
      <c r="D49" s="81" t="e">
        <f aca="false">D48+qk1*(qm2-D48)*TimeStep+RiskNormal(0,qs1,RiskCorrmat(NewMatrix,3,'@RISK Correlations'!B59))*SQRT(TimeStep)</f>
        <v>#NAME?</v>
      </c>
      <c r="F49" s="19" t="e">
        <f aca="false">IF(RiskBinomial(1,VLOOKUP(F48,ModelInput!$A$53:$B$54,2),RiskCorrmat(NewMatrix,4,'@RISK Correlations'!B59))=1,F48,1-F48)</f>
        <v>#NAME?</v>
      </c>
      <c r="G49" s="80" t="e">
        <f aca="false">(B49+D49)/12+IF(F49=0,emu0,emu1)+IF(F49=0,evol0,evol1)*RiskNormal(0,1,RiskCorrmat(NewMatrix,6,'@RISK Correlations'!B59))</f>
        <v>#NAME?</v>
      </c>
      <c r="H49" s="80" t="e">
        <f aca="false">(1+H48)*(1+G49)-1</f>
        <v>#NAME?</v>
      </c>
      <c r="I49" s="79"/>
      <c r="J49" s="19" t="e">
        <f aca="false">IF(RiskBinomial(1,VLOOKUP(J48,ModelInput!$G$53:$H$54,2),RiskCorrmat(NewMatrix,5,'@RISK Correlations'!B59))=1,J48,1-J48)</f>
        <v>#NAME?</v>
      </c>
      <c r="K49" s="80" t="e">
        <f aca="false">(B49+D49)/12+IF(J49=0,emus0,emus1)+IF(J49=0,evols0,evols1)*RiskNormal(0,1,RiskCorrmat(NewMatrix,7,'@RISK Correlations'!B59))</f>
        <v>#NAME?</v>
      </c>
      <c r="L49" s="80" t="e">
        <f aca="false">(1+L48)*(1+K49)-1</f>
        <v>#NAME?</v>
      </c>
      <c r="N49" s="82" t="e">
        <f aca="false">LN(O48)+dyk*(dym-LN(StochProcs!O48))*TimeStep+dys*RiskNormal(0,1,RiskCorrmat(NewMatrix,8,'@RISK Correlations'!B59))*SQRT(TimeStep)</f>
        <v>#NAME?</v>
      </c>
      <c r="O49" s="80" t="e">
        <f aca="false">MAX(0,EXP(N49))</f>
        <v>#NAME?</v>
      </c>
      <c r="Q49" s="80" t="e">
        <f aca="false">MAX(0,um*(1-uk)+uk*StochProcs!Q48+uq*(StochProcs!D49-StochProcs!D48)+RiskNormal(0,us))</f>
        <v>#NAME?</v>
      </c>
      <c r="S49" s="80" t="e">
        <f aca="false">S46+rek*(rem-S46)*0.25+RiskNormal(0,res)</f>
        <v>#NAME?</v>
      </c>
      <c r="T49" s="80" t="e">
        <f aca="false">(1+T46)*(1+S49)-1</f>
        <v>#NAME?</v>
      </c>
    </row>
    <row r="50" customFormat="false" ht="12.75" hidden="false" customHeight="true" outlineLevel="0" collapsed="false">
      <c r="A50" s="77" t="n">
        <f aca="false">A49+TimeStep</f>
        <v>3.83333333333334</v>
      </c>
      <c r="B50" s="81" t="e">
        <f aca="false">B49+rk1*(C49-B49)*TimeStep+RiskNormal(0,rs1,RiskCorrmat(NewMatrix,1,'@RISK Correlations'!B60))*SQRT(TimeStep)</f>
        <v>#NAME?</v>
      </c>
      <c r="C50" s="81" t="e">
        <f aca="false">C49+rk2*(rm2-C49)*TimeStep+RiskNormal(0,rs2,RiskCorrmat(NewMatrix,2,'@RISK Correlations'!B60))*SQRT(TimeStep)</f>
        <v>#NAME?</v>
      </c>
      <c r="D50" s="81" t="e">
        <f aca="false">D49+qk1*(qm2-D49)*TimeStep+RiskNormal(0,qs1,RiskCorrmat(NewMatrix,3,'@RISK Correlations'!B60))*SQRT(TimeStep)</f>
        <v>#NAME?</v>
      </c>
      <c r="F50" s="19" t="e">
        <f aca="false">IF(RiskBinomial(1,VLOOKUP(F49,ModelInput!$A$53:$B$54,2),RiskCorrmat(NewMatrix,4,'@RISK Correlations'!B60))=1,F49,1-F49)</f>
        <v>#NAME?</v>
      </c>
      <c r="G50" s="80" t="e">
        <f aca="false">(B50+D50)/12+IF(F50=0,emu0,emu1)+IF(F50=0,evol0,evol1)*RiskNormal(0,1,RiskCorrmat(NewMatrix,6,'@RISK Correlations'!B60))</f>
        <v>#NAME?</v>
      </c>
      <c r="H50" s="80" t="e">
        <f aca="false">(1+H49)*(1+G50)-1</f>
        <v>#NAME?</v>
      </c>
      <c r="I50" s="79"/>
      <c r="J50" s="19" t="e">
        <f aca="false">IF(RiskBinomial(1,VLOOKUP(J49,ModelInput!$G$53:$H$54,2),RiskCorrmat(NewMatrix,5,'@RISK Correlations'!B60))=1,J49,1-J49)</f>
        <v>#NAME?</v>
      </c>
      <c r="K50" s="80" t="e">
        <f aca="false">(B50+D50)/12+IF(J50=0,emus0,emus1)+IF(J50=0,evols0,evols1)*RiskNormal(0,1,RiskCorrmat(NewMatrix,7,'@RISK Correlations'!B60))</f>
        <v>#NAME?</v>
      </c>
      <c r="L50" s="80" t="e">
        <f aca="false">(1+L49)*(1+K50)-1</f>
        <v>#NAME?</v>
      </c>
      <c r="N50" s="82" t="e">
        <f aca="false">LN(O49)+dyk*(dym-LN(StochProcs!O49))*TimeStep+dys*RiskNormal(0,1,RiskCorrmat(NewMatrix,8,'@RISK Correlations'!B60))*SQRT(TimeStep)</f>
        <v>#NAME?</v>
      </c>
      <c r="O50" s="80" t="e">
        <f aca="false">MAX(0,EXP(N50))</f>
        <v>#NAME?</v>
      </c>
      <c r="Q50" s="80" t="e">
        <f aca="false">MAX(0,um*(1-uk)+uk*StochProcs!Q49+uq*(StochProcs!D50-StochProcs!D49)+RiskNormal(0,us))</f>
        <v>#NAME?</v>
      </c>
      <c r="S50" s="80"/>
    </row>
    <row r="51" customFormat="false" ht="12.75" hidden="false" customHeight="true" outlineLevel="0" collapsed="false">
      <c r="A51" s="77" t="n">
        <f aca="false">A50+TimeStep</f>
        <v>3.91666666666667</v>
      </c>
      <c r="B51" s="81" t="e">
        <f aca="false">B50+rk1*(C50-B50)*TimeStep+RiskNormal(0,rs1,RiskCorrmat(NewMatrix,1,'@RISK Correlations'!B61))*SQRT(TimeStep)</f>
        <v>#NAME?</v>
      </c>
      <c r="C51" s="81" t="e">
        <f aca="false">C50+rk2*(rm2-C50)*TimeStep+RiskNormal(0,rs2,RiskCorrmat(NewMatrix,2,'@RISK Correlations'!B61))*SQRT(TimeStep)</f>
        <v>#NAME?</v>
      </c>
      <c r="D51" s="81" t="e">
        <f aca="false">D50+qk1*(qm2-D50)*TimeStep+RiskNormal(0,qs1,RiskCorrmat(NewMatrix,3,'@RISK Correlations'!B61))*SQRT(TimeStep)</f>
        <v>#NAME?</v>
      </c>
      <c r="F51" s="19" t="e">
        <f aca="false">IF(RiskBinomial(1,VLOOKUP(F50,ModelInput!$A$53:$B$54,2),RiskCorrmat(NewMatrix,4,'@RISK Correlations'!B61))=1,F50,1-F50)</f>
        <v>#NAME?</v>
      </c>
      <c r="G51" s="80" t="e">
        <f aca="false">(B51+D51)/12+IF(F51=0,emu0,emu1)+IF(F51=0,evol0,evol1)*RiskNormal(0,1,RiskCorrmat(NewMatrix,6,'@RISK Correlations'!B61))</f>
        <v>#NAME?</v>
      </c>
      <c r="H51" s="80" t="e">
        <f aca="false">(1+H50)*(1+G51)-1</f>
        <v>#NAME?</v>
      </c>
      <c r="I51" s="79"/>
      <c r="J51" s="19" t="e">
        <f aca="false">IF(RiskBinomial(1,VLOOKUP(J50,ModelInput!$G$53:$H$54,2),RiskCorrmat(NewMatrix,5,'@RISK Correlations'!B61))=1,J50,1-J50)</f>
        <v>#NAME?</v>
      </c>
      <c r="K51" s="80" t="e">
        <f aca="false">(B51+D51)/12+IF(J51=0,emus0,emus1)+IF(J51=0,evols0,evols1)*RiskNormal(0,1,RiskCorrmat(NewMatrix,7,'@RISK Correlations'!B61))</f>
        <v>#NAME?</v>
      </c>
      <c r="L51" s="80" t="e">
        <f aca="false">(1+L50)*(1+K51)-1</f>
        <v>#NAME?</v>
      </c>
      <c r="N51" s="82" t="e">
        <f aca="false">LN(O50)+dyk*(dym-LN(StochProcs!O50))*TimeStep+dys*RiskNormal(0,1,RiskCorrmat(NewMatrix,8,'@RISK Correlations'!B61))*SQRT(TimeStep)</f>
        <v>#NAME?</v>
      </c>
      <c r="O51" s="80" t="e">
        <f aca="false">MAX(0,EXP(N51))</f>
        <v>#NAME?</v>
      </c>
      <c r="Q51" s="80" t="e">
        <f aca="false">MAX(0,um*(1-uk)+uk*StochProcs!Q50+uq*(StochProcs!D51-StochProcs!D50)+RiskNormal(0,us))</f>
        <v>#NAME?</v>
      </c>
      <c r="S51" s="80"/>
    </row>
    <row r="52" customFormat="false" ht="12.75" hidden="false" customHeight="true" outlineLevel="0" collapsed="false">
      <c r="A52" s="77" t="n">
        <f aca="false">A51+TimeStep</f>
        <v>4</v>
      </c>
      <c r="B52" s="81" t="e">
        <f aca="false">B51+rk1*(C51-B51)*TimeStep+RiskNormal(0,rs1,RiskCorrmat(NewMatrix,1,'@RISK Correlations'!B62))*SQRT(TimeStep)</f>
        <v>#NAME?</v>
      </c>
      <c r="C52" s="81" t="e">
        <f aca="false">C51+rk2*(rm2-C51)*TimeStep+RiskNormal(0,rs2,RiskCorrmat(NewMatrix,2,'@RISK Correlations'!B62))*SQRT(TimeStep)</f>
        <v>#NAME?</v>
      </c>
      <c r="D52" s="81" t="e">
        <f aca="false">D51+qk1*(qm2-D51)*TimeStep+RiskNormal(0,qs1,RiskCorrmat(NewMatrix,3,'@RISK Correlations'!B62))*SQRT(TimeStep)</f>
        <v>#NAME?</v>
      </c>
      <c r="F52" s="19" t="e">
        <f aca="false">IF(RiskBinomial(1,VLOOKUP(F51,ModelInput!$A$53:$B$54,2),RiskCorrmat(NewMatrix,4,'@RISK Correlations'!B62))=1,F51,1-F51)</f>
        <v>#NAME?</v>
      </c>
      <c r="G52" s="80" t="e">
        <f aca="false">(B52+D52)/12+IF(F52=0,emu0,emu1)+IF(F52=0,evol0,evol1)*RiskNormal(0,1,RiskCorrmat(NewMatrix,6,'@RISK Correlations'!B62))</f>
        <v>#NAME?</v>
      </c>
      <c r="H52" s="80" t="e">
        <f aca="false">(1+H51)*(1+G52)-1</f>
        <v>#NAME?</v>
      </c>
      <c r="I52" s="79"/>
      <c r="J52" s="19" t="e">
        <f aca="false">IF(RiskBinomial(1,VLOOKUP(J51,ModelInput!$G$53:$H$54,2),RiskCorrmat(NewMatrix,5,'@RISK Correlations'!B62))=1,J51,1-J51)</f>
        <v>#NAME?</v>
      </c>
      <c r="K52" s="80" t="e">
        <f aca="false">(B52+D52)/12+IF(J52=0,emus0,emus1)+IF(J52=0,evols0,evols1)*RiskNormal(0,1,RiskCorrmat(NewMatrix,7,'@RISK Correlations'!B62))</f>
        <v>#NAME?</v>
      </c>
      <c r="L52" s="80" t="e">
        <f aca="false">(1+L51)*(1+K52)-1</f>
        <v>#NAME?</v>
      </c>
      <c r="N52" s="82" t="e">
        <f aca="false">LN(O51)+dyk*(dym-LN(StochProcs!O51))*TimeStep+dys*RiskNormal(0,1,RiskCorrmat(NewMatrix,8,'@RISK Correlations'!B62))*SQRT(TimeStep)</f>
        <v>#NAME?</v>
      </c>
      <c r="O52" s="80" t="e">
        <f aca="false">MAX(0,EXP(N52))</f>
        <v>#NAME?</v>
      </c>
      <c r="Q52" s="80" t="e">
        <f aca="false">MAX(0,um*(1-uk)+uk*StochProcs!Q51+uq*(StochProcs!D52-StochProcs!D51)+RiskNormal(0,us))</f>
        <v>#NAME?</v>
      </c>
      <c r="S52" s="80" t="e">
        <f aca="false">S49+rek*(rem-S49)*0.25+RiskNormal(0,res)</f>
        <v>#NAME?</v>
      </c>
      <c r="T52" s="80" t="e">
        <f aca="false">(1+T49)*(1+S52)-1</f>
        <v>#NAME?</v>
      </c>
    </row>
    <row r="53" customFormat="false" ht="12.75" hidden="false" customHeight="true" outlineLevel="0" collapsed="false">
      <c r="A53" s="77" t="n">
        <f aca="false">A52+TimeStep</f>
        <v>4.08333333333334</v>
      </c>
      <c r="B53" s="81" t="e">
        <f aca="false">B52+rk1*(C52-B52)*TimeStep+RiskNormal(0,rs1,RiskCorrmat(NewMatrix,1,'@RISK Correlations'!B63))*SQRT(TimeStep)</f>
        <v>#NAME?</v>
      </c>
      <c r="C53" s="81" t="e">
        <f aca="false">C52+rk2*(rm2-C52)*TimeStep+RiskNormal(0,rs2,RiskCorrmat(NewMatrix,2,'@RISK Correlations'!B63))*SQRT(TimeStep)</f>
        <v>#NAME?</v>
      </c>
      <c r="D53" s="81" t="e">
        <f aca="false">D52+qk1*(qm2-D52)*TimeStep+RiskNormal(0,qs1,RiskCorrmat(NewMatrix,3,'@RISK Correlations'!B63))*SQRT(TimeStep)</f>
        <v>#NAME?</v>
      </c>
      <c r="F53" s="19" t="e">
        <f aca="false">IF(RiskBinomial(1,VLOOKUP(F52,ModelInput!$A$53:$B$54,2),RiskCorrmat(NewMatrix,4,'@RISK Correlations'!B63))=1,F52,1-F52)</f>
        <v>#NAME?</v>
      </c>
      <c r="G53" s="80" t="e">
        <f aca="false">(B53+D53)/12+IF(F53=0,emu0,emu1)+IF(F53=0,evol0,evol1)*RiskNormal(0,1,RiskCorrmat(NewMatrix,6,'@RISK Correlations'!B63))</f>
        <v>#NAME?</v>
      </c>
      <c r="H53" s="80" t="e">
        <f aca="false">(1+H52)*(1+G53)-1</f>
        <v>#NAME?</v>
      </c>
      <c r="I53" s="79"/>
      <c r="J53" s="19" t="e">
        <f aca="false">IF(RiskBinomial(1,VLOOKUP(J52,ModelInput!$G$53:$H$54,2),RiskCorrmat(NewMatrix,5,'@RISK Correlations'!B63))=1,J52,1-J52)</f>
        <v>#NAME?</v>
      </c>
      <c r="K53" s="80" t="e">
        <f aca="false">(B53+D53)/12+IF(J53=0,emus0,emus1)+IF(J53=0,evols0,evols1)*RiskNormal(0,1,RiskCorrmat(NewMatrix,7,'@RISK Correlations'!B63))</f>
        <v>#NAME?</v>
      </c>
      <c r="L53" s="80" t="e">
        <f aca="false">(1+L52)*(1+K53)-1</f>
        <v>#NAME?</v>
      </c>
      <c r="N53" s="82" t="e">
        <f aca="false">LN(O52)+dyk*(dym-LN(StochProcs!O52))*TimeStep+dys*RiskNormal(0,1,RiskCorrmat(NewMatrix,8,'@RISK Correlations'!B63))*SQRT(TimeStep)</f>
        <v>#NAME?</v>
      </c>
      <c r="O53" s="80" t="e">
        <f aca="false">MAX(0,EXP(N53))</f>
        <v>#NAME?</v>
      </c>
      <c r="Q53" s="80" t="e">
        <f aca="false">MAX(0,um*(1-uk)+uk*StochProcs!Q52+uq*(StochProcs!D53-StochProcs!D52)+RiskNormal(0,us))</f>
        <v>#NAME?</v>
      </c>
      <c r="S53" s="80"/>
    </row>
    <row r="54" customFormat="false" ht="12.75" hidden="false" customHeight="true" outlineLevel="0" collapsed="false">
      <c r="A54" s="77" t="n">
        <f aca="false">A53+TimeStep</f>
        <v>4.16666666666667</v>
      </c>
      <c r="B54" s="81" t="e">
        <f aca="false">B53+rk1*(C53-B53)*TimeStep+RiskNormal(0,rs1,RiskCorrmat(NewMatrix,1,'@RISK Correlations'!B64))*SQRT(TimeStep)</f>
        <v>#NAME?</v>
      </c>
      <c r="C54" s="81" t="e">
        <f aca="false">C53+rk2*(rm2-C53)*TimeStep+RiskNormal(0,rs2,RiskCorrmat(NewMatrix,2,'@RISK Correlations'!B64))*SQRT(TimeStep)</f>
        <v>#NAME?</v>
      </c>
      <c r="D54" s="81" t="e">
        <f aca="false">D53+qk1*(qm2-D53)*TimeStep+RiskNormal(0,qs1,RiskCorrmat(NewMatrix,3,'@RISK Correlations'!B64))*SQRT(TimeStep)</f>
        <v>#NAME?</v>
      </c>
      <c r="F54" s="19" t="e">
        <f aca="false">IF(RiskBinomial(1,VLOOKUP(F53,ModelInput!$A$53:$B$54,2),RiskCorrmat(NewMatrix,4,'@RISK Correlations'!B64))=1,F53,1-F53)</f>
        <v>#NAME?</v>
      </c>
      <c r="G54" s="80" t="e">
        <f aca="false">(B54+D54)/12+IF(F54=0,emu0,emu1)+IF(F54=0,evol0,evol1)*RiskNormal(0,1,RiskCorrmat(NewMatrix,6,'@RISK Correlations'!B64))</f>
        <v>#NAME?</v>
      </c>
      <c r="H54" s="80" t="e">
        <f aca="false">(1+H53)*(1+G54)-1</f>
        <v>#NAME?</v>
      </c>
      <c r="I54" s="79"/>
      <c r="J54" s="19" t="e">
        <f aca="false">IF(RiskBinomial(1,VLOOKUP(J53,ModelInput!$G$53:$H$54,2),RiskCorrmat(NewMatrix,5,'@RISK Correlations'!B64))=1,J53,1-J53)</f>
        <v>#NAME?</v>
      </c>
      <c r="K54" s="80" t="e">
        <f aca="false">(B54+D54)/12+IF(J54=0,emus0,emus1)+IF(J54=0,evols0,evols1)*RiskNormal(0,1,RiskCorrmat(NewMatrix,7,'@RISK Correlations'!B64))</f>
        <v>#NAME?</v>
      </c>
      <c r="L54" s="80" t="e">
        <f aca="false">(1+L53)*(1+K54)-1</f>
        <v>#NAME?</v>
      </c>
      <c r="N54" s="82" t="e">
        <f aca="false">LN(O53)+dyk*(dym-LN(StochProcs!O53))*TimeStep+dys*RiskNormal(0,1,RiskCorrmat(NewMatrix,8,'@RISK Correlations'!B64))*SQRT(TimeStep)</f>
        <v>#NAME?</v>
      </c>
      <c r="O54" s="80" t="e">
        <f aca="false">MAX(0,EXP(N54))</f>
        <v>#NAME?</v>
      </c>
      <c r="Q54" s="80" t="e">
        <f aca="false">MAX(0,um*(1-uk)+uk*StochProcs!Q53+uq*(StochProcs!D54-StochProcs!D53)+RiskNormal(0,us))</f>
        <v>#NAME?</v>
      </c>
      <c r="S54" s="80"/>
    </row>
    <row r="55" customFormat="false" ht="12.75" hidden="false" customHeight="true" outlineLevel="0" collapsed="false">
      <c r="A55" s="77" t="n">
        <f aca="false">A54+TimeStep</f>
        <v>4.25</v>
      </c>
      <c r="B55" s="81" t="e">
        <f aca="false">B54+rk1*(C54-B54)*TimeStep+RiskNormal(0,rs1,RiskCorrmat(NewMatrix,1,'@RISK Correlations'!B65))*SQRT(TimeStep)</f>
        <v>#NAME?</v>
      </c>
      <c r="C55" s="81" t="e">
        <f aca="false">C54+rk2*(rm2-C54)*TimeStep+RiskNormal(0,rs2,RiskCorrmat(NewMatrix,2,'@RISK Correlations'!B65))*SQRT(TimeStep)</f>
        <v>#NAME?</v>
      </c>
      <c r="D55" s="81" t="e">
        <f aca="false">D54+qk1*(qm2-D54)*TimeStep+RiskNormal(0,qs1,RiskCorrmat(NewMatrix,3,'@RISK Correlations'!B65))*SQRT(TimeStep)</f>
        <v>#NAME?</v>
      </c>
      <c r="F55" s="19" t="e">
        <f aca="false">IF(RiskBinomial(1,VLOOKUP(F54,ModelInput!$A$53:$B$54,2),RiskCorrmat(NewMatrix,4,'@RISK Correlations'!B65))=1,F54,1-F54)</f>
        <v>#NAME?</v>
      </c>
      <c r="G55" s="80" t="e">
        <f aca="false">(B55+D55)/12+IF(F55=0,emu0,emu1)+IF(F55=0,evol0,evol1)*RiskNormal(0,1,RiskCorrmat(NewMatrix,6,'@RISK Correlations'!B65))</f>
        <v>#NAME?</v>
      </c>
      <c r="H55" s="80" t="e">
        <f aca="false">(1+H54)*(1+G55)-1</f>
        <v>#NAME?</v>
      </c>
      <c r="I55" s="79"/>
      <c r="J55" s="19" t="e">
        <f aca="false">IF(RiskBinomial(1,VLOOKUP(J54,ModelInput!$G$53:$H$54,2),RiskCorrmat(NewMatrix,5,'@RISK Correlations'!B65))=1,J54,1-J54)</f>
        <v>#NAME?</v>
      </c>
      <c r="K55" s="80" t="e">
        <f aca="false">(B55+D55)/12+IF(J55=0,emus0,emus1)+IF(J55=0,evols0,evols1)*RiskNormal(0,1,RiskCorrmat(NewMatrix,7,'@RISK Correlations'!B65))</f>
        <v>#NAME?</v>
      </c>
      <c r="L55" s="80" t="e">
        <f aca="false">(1+L54)*(1+K55)-1</f>
        <v>#NAME?</v>
      </c>
      <c r="N55" s="82" t="e">
        <f aca="false">LN(O54)+dyk*(dym-LN(StochProcs!O54))*TimeStep+dys*RiskNormal(0,1,RiskCorrmat(NewMatrix,8,'@RISK Correlations'!B65))*SQRT(TimeStep)</f>
        <v>#NAME?</v>
      </c>
      <c r="O55" s="80" t="e">
        <f aca="false">MAX(0,EXP(N55))</f>
        <v>#NAME?</v>
      </c>
      <c r="Q55" s="80" t="e">
        <f aca="false">MAX(0,um*(1-uk)+uk*StochProcs!Q54+uq*(StochProcs!D55-StochProcs!D54)+RiskNormal(0,us))</f>
        <v>#NAME?</v>
      </c>
      <c r="S55" s="80" t="e">
        <f aca="false">S52+rek*(rem-S52)*0.25+RiskNormal(0,res)</f>
        <v>#NAME?</v>
      </c>
      <c r="T55" s="80" t="e">
        <f aca="false">(1+T52)*(1+S55)-1</f>
        <v>#NAME?</v>
      </c>
    </row>
    <row r="56" customFormat="false" ht="12.75" hidden="false" customHeight="true" outlineLevel="0" collapsed="false">
      <c r="A56" s="77" t="n">
        <f aca="false">A55+TimeStep</f>
        <v>4.33333333333334</v>
      </c>
      <c r="B56" s="81" t="e">
        <f aca="false">B55+rk1*(C55-B55)*TimeStep+RiskNormal(0,rs1,RiskCorrmat(NewMatrix,1,'@RISK Correlations'!B66))*SQRT(TimeStep)</f>
        <v>#NAME?</v>
      </c>
      <c r="C56" s="81" t="e">
        <f aca="false">C55+rk2*(rm2-C55)*TimeStep+RiskNormal(0,rs2,RiskCorrmat(NewMatrix,2,'@RISK Correlations'!B66))*SQRT(TimeStep)</f>
        <v>#NAME?</v>
      </c>
      <c r="D56" s="81" t="e">
        <f aca="false">D55+qk1*(qm2-D55)*TimeStep+RiskNormal(0,qs1,RiskCorrmat(NewMatrix,3,'@RISK Correlations'!B66))*SQRT(TimeStep)</f>
        <v>#NAME?</v>
      </c>
      <c r="F56" s="19" t="e">
        <f aca="false">IF(RiskBinomial(1,VLOOKUP(F55,ModelInput!$A$53:$B$54,2),RiskCorrmat(NewMatrix,4,'@RISK Correlations'!B66))=1,F55,1-F55)</f>
        <v>#NAME?</v>
      </c>
      <c r="G56" s="80" t="e">
        <f aca="false">(B56+D56)/12+IF(F56=0,emu0,emu1)+IF(F56=0,evol0,evol1)*RiskNormal(0,1,RiskCorrmat(NewMatrix,6,'@RISK Correlations'!B66))</f>
        <v>#NAME?</v>
      </c>
      <c r="H56" s="80" t="e">
        <f aca="false">(1+H55)*(1+G56)-1</f>
        <v>#NAME?</v>
      </c>
      <c r="I56" s="79"/>
      <c r="J56" s="19" t="e">
        <f aca="false">IF(RiskBinomial(1,VLOOKUP(J55,ModelInput!$G$53:$H$54,2),RiskCorrmat(NewMatrix,5,'@RISK Correlations'!B66))=1,J55,1-J55)</f>
        <v>#NAME?</v>
      </c>
      <c r="K56" s="80" t="e">
        <f aca="false">(B56+D56)/12+IF(J56=0,emus0,emus1)+IF(J56=0,evols0,evols1)*RiskNormal(0,1,RiskCorrmat(NewMatrix,7,'@RISK Correlations'!B66))</f>
        <v>#NAME?</v>
      </c>
      <c r="L56" s="80" t="e">
        <f aca="false">(1+L55)*(1+K56)-1</f>
        <v>#NAME?</v>
      </c>
      <c r="N56" s="82" t="e">
        <f aca="false">LN(O55)+dyk*(dym-LN(StochProcs!O55))*TimeStep+dys*RiskNormal(0,1,RiskCorrmat(NewMatrix,8,'@RISK Correlations'!B66))*SQRT(TimeStep)</f>
        <v>#NAME?</v>
      </c>
      <c r="O56" s="80" t="e">
        <f aca="false">MAX(0,EXP(N56))</f>
        <v>#NAME?</v>
      </c>
      <c r="Q56" s="80" t="e">
        <f aca="false">MAX(0,um*(1-uk)+uk*StochProcs!Q55+uq*(StochProcs!D56-StochProcs!D55)+RiskNormal(0,us))</f>
        <v>#NAME?</v>
      </c>
      <c r="S56" s="80"/>
    </row>
    <row r="57" customFormat="false" ht="12.75" hidden="false" customHeight="true" outlineLevel="0" collapsed="false">
      <c r="A57" s="77" t="n">
        <f aca="false">A56+TimeStep</f>
        <v>4.41666666666667</v>
      </c>
      <c r="B57" s="81" t="e">
        <f aca="false">B56+rk1*(C56-B56)*TimeStep+RiskNormal(0,rs1,RiskCorrmat(NewMatrix,1,'@RISK Correlations'!B67))*SQRT(TimeStep)</f>
        <v>#NAME?</v>
      </c>
      <c r="C57" s="81" t="e">
        <f aca="false">C56+rk2*(rm2-C56)*TimeStep+RiskNormal(0,rs2,RiskCorrmat(NewMatrix,2,'@RISK Correlations'!B67))*SQRT(TimeStep)</f>
        <v>#NAME?</v>
      </c>
      <c r="D57" s="81" t="e">
        <f aca="false">D56+qk1*(qm2-D56)*TimeStep+RiskNormal(0,qs1,RiskCorrmat(NewMatrix,3,'@RISK Correlations'!B67))*SQRT(TimeStep)</f>
        <v>#NAME?</v>
      </c>
      <c r="F57" s="19" t="e">
        <f aca="false">IF(RiskBinomial(1,VLOOKUP(F56,ModelInput!$A$53:$B$54,2),RiskCorrmat(NewMatrix,4,'@RISK Correlations'!B67))=1,F56,1-F56)</f>
        <v>#NAME?</v>
      </c>
      <c r="G57" s="80" t="e">
        <f aca="false">(B57+D57)/12+IF(F57=0,emu0,emu1)+IF(F57=0,evol0,evol1)*RiskNormal(0,1,RiskCorrmat(NewMatrix,6,'@RISK Correlations'!B67))</f>
        <v>#NAME?</v>
      </c>
      <c r="H57" s="80" t="e">
        <f aca="false">(1+H56)*(1+G57)-1</f>
        <v>#NAME?</v>
      </c>
      <c r="I57" s="79"/>
      <c r="J57" s="19" t="e">
        <f aca="false">IF(RiskBinomial(1,VLOOKUP(J56,ModelInput!$G$53:$H$54,2),RiskCorrmat(NewMatrix,5,'@RISK Correlations'!B67))=1,J56,1-J56)</f>
        <v>#NAME?</v>
      </c>
      <c r="K57" s="80" t="e">
        <f aca="false">(B57+D57)/12+IF(J57=0,emus0,emus1)+IF(J57=0,evols0,evols1)*RiskNormal(0,1,RiskCorrmat(NewMatrix,7,'@RISK Correlations'!B67))</f>
        <v>#NAME?</v>
      </c>
      <c r="L57" s="80" t="e">
        <f aca="false">(1+L56)*(1+K57)-1</f>
        <v>#NAME?</v>
      </c>
      <c r="N57" s="82" t="e">
        <f aca="false">LN(O56)+dyk*(dym-LN(StochProcs!O56))*TimeStep+dys*RiskNormal(0,1,RiskCorrmat(NewMatrix,8,'@RISK Correlations'!B67))*SQRT(TimeStep)</f>
        <v>#NAME?</v>
      </c>
      <c r="O57" s="80" t="e">
        <f aca="false">MAX(0,EXP(N57))</f>
        <v>#NAME?</v>
      </c>
      <c r="Q57" s="80" t="e">
        <f aca="false">MAX(0,um*(1-uk)+uk*StochProcs!Q56+uq*(StochProcs!D57-StochProcs!D56)+RiskNormal(0,us))</f>
        <v>#NAME?</v>
      </c>
      <c r="S57" s="80"/>
    </row>
    <row r="58" customFormat="false" ht="12.75" hidden="false" customHeight="true" outlineLevel="0" collapsed="false">
      <c r="A58" s="77" t="n">
        <f aca="false">A57+TimeStep</f>
        <v>4.5</v>
      </c>
      <c r="B58" s="81" t="e">
        <f aca="false">B57+rk1*(C57-B57)*TimeStep+RiskNormal(0,rs1,RiskCorrmat(NewMatrix,1,'@RISK Correlations'!B68))*SQRT(TimeStep)</f>
        <v>#NAME?</v>
      </c>
      <c r="C58" s="81" t="e">
        <f aca="false">C57+rk2*(rm2-C57)*TimeStep+RiskNormal(0,rs2,RiskCorrmat(NewMatrix,2,'@RISK Correlations'!B68))*SQRT(TimeStep)</f>
        <v>#NAME?</v>
      </c>
      <c r="D58" s="81" t="e">
        <f aca="false">D57+qk1*(qm2-D57)*TimeStep+RiskNormal(0,qs1,RiskCorrmat(NewMatrix,3,'@RISK Correlations'!B68))*SQRT(TimeStep)</f>
        <v>#NAME?</v>
      </c>
      <c r="F58" s="19" t="e">
        <f aca="false">IF(RiskBinomial(1,VLOOKUP(F57,ModelInput!$A$53:$B$54,2),RiskCorrmat(NewMatrix,4,'@RISK Correlations'!B68))=1,F57,1-F57)</f>
        <v>#NAME?</v>
      </c>
      <c r="G58" s="80" t="e">
        <f aca="false">(B58+D58)/12+IF(F58=0,emu0,emu1)+IF(F58=0,evol0,evol1)*RiskNormal(0,1,RiskCorrmat(NewMatrix,6,'@RISK Correlations'!B68))</f>
        <v>#NAME?</v>
      </c>
      <c r="H58" s="80" t="e">
        <f aca="false">(1+H57)*(1+G58)-1</f>
        <v>#NAME?</v>
      </c>
      <c r="I58" s="79"/>
      <c r="J58" s="19" t="e">
        <f aca="false">IF(RiskBinomial(1,VLOOKUP(J57,ModelInput!$G$53:$H$54,2),RiskCorrmat(NewMatrix,5,'@RISK Correlations'!B68))=1,J57,1-J57)</f>
        <v>#NAME?</v>
      </c>
      <c r="K58" s="80" t="e">
        <f aca="false">(B58+D58)/12+IF(J58=0,emus0,emus1)+IF(J58=0,evols0,evols1)*RiskNormal(0,1,RiskCorrmat(NewMatrix,7,'@RISK Correlations'!B68))</f>
        <v>#NAME?</v>
      </c>
      <c r="L58" s="80" t="e">
        <f aca="false">(1+L57)*(1+K58)-1</f>
        <v>#NAME?</v>
      </c>
      <c r="N58" s="82" t="e">
        <f aca="false">LN(O57)+dyk*(dym-LN(StochProcs!O57))*TimeStep+dys*RiskNormal(0,1,RiskCorrmat(NewMatrix,8,'@RISK Correlations'!B68))*SQRT(TimeStep)</f>
        <v>#NAME?</v>
      </c>
      <c r="O58" s="80" t="e">
        <f aca="false">MAX(0,EXP(N58))</f>
        <v>#NAME?</v>
      </c>
      <c r="Q58" s="80" t="e">
        <f aca="false">MAX(0,um*(1-uk)+uk*StochProcs!Q57+uq*(StochProcs!D58-StochProcs!D57)+RiskNormal(0,us))</f>
        <v>#NAME?</v>
      </c>
      <c r="S58" s="80" t="e">
        <f aca="false">S55+rek*(rem-S55)*0.25+RiskNormal(0,res)</f>
        <v>#NAME?</v>
      </c>
      <c r="T58" s="80" t="e">
        <f aca="false">(1+T55)*(1+S58)-1</f>
        <v>#NAME?</v>
      </c>
    </row>
    <row r="59" customFormat="false" ht="12.75" hidden="false" customHeight="true" outlineLevel="0" collapsed="false">
      <c r="A59" s="77" t="n">
        <f aca="false">A58+TimeStep</f>
        <v>4.58333333333333</v>
      </c>
      <c r="B59" s="81" t="e">
        <f aca="false">B58+rk1*(C58-B58)*TimeStep+RiskNormal(0,rs1,RiskCorrmat(NewMatrix,1,'@RISK Correlations'!B69))*SQRT(TimeStep)</f>
        <v>#NAME?</v>
      </c>
      <c r="C59" s="81" t="e">
        <f aca="false">C58+rk2*(rm2-C58)*TimeStep+RiskNormal(0,rs2,RiskCorrmat(NewMatrix,2,'@RISK Correlations'!B69))*SQRT(TimeStep)</f>
        <v>#NAME?</v>
      </c>
      <c r="D59" s="81" t="e">
        <f aca="false">D58+qk1*(qm2-D58)*TimeStep+RiskNormal(0,qs1,RiskCorrmat(NewMatrix,3,'@RISK Correlations'!B69))*SQRT(TimeStep)</f>
        <v>#NAME?</v>
      </c>
      <c r="F59" s="19" t="e">
        <f aca="false">IF(RiskBinomial(1,VLOOKUP(F58,ModelInput!$A$53:$B$54,2),RiskCorrmat(NewMatrix,4,'@RISK Correlations'!B69))=1,F58,1-F58)</f>
        <v>#NAME?</v>
      </c>
      <c r="G59" s="80" t="e">
        <f aca="false">(B59+D59)/12+IF(F59=0,emu0,emu1)+IF(F59=0,evol0,evol1)*RiskNormal(0,1,RiskCorrmat(NewMatrix,6,'@RISK Correlations'!B69))</f>
        <v>#NAME?</v>
      </c>
      <c r="H59" s="80" t="e">
        <f aca="false">(1+H58)*(1+G59)-1</f>
        <v>#NAME?</v>
      </c>
      <c r="I59" s="79"/>
      <c r="J59" s="19" t="e">
        <f aca="false">IF(RiskBinomial(1,VLOOKUP(J58,ModelInput!$G$53:$H$54,2),RiskCorrmat(NewMatrix,5,'@RISK Correlations'!B69))=1,J58,1-J58)</f>
        <v>#NAME?</v>
      </c>
      <c r="K59" s="80" t="e">
        <f aca="false">(B59+D59)/12+IF(J59=0,emus0,emus1)+IF(J59=0,evols0,evols1)*RiskNormal(0,1,RiskCorrmat(NewMatrix,7,'@RISK Correlations'!B69))</f>
        <v>#NAME?</v>
      </c>
      <c r="L59" s="80" t="e">
        <f aca="false">(1+L58)*(1+K59)-1</f>
        <v>#NAME?</v>
      </c>
      <c r="N59" s="82" t="e">
        <f aca="false">LN(O58)+dyk*(dym-LN(StochProcs!O58))*TimeStep+dys*RiskNormal(0,1,RiskCorrmat(NewMatrix,8,'@RISK Correlations'!B69))*SQRT(TimeStep)</f>
        <v>#NAME?</v>
      </c>
      <c r="O59" s="80" t="e">
        <f aca="false">MAX(0,EXP(N59))</f>
        <v>#NAME?</v>
      </c>
      <c r="Q59" s="80" t="e">
        <f aca="false">MAX(0,um*(1-uk)+uk*StochProcs!Q58+uq*(StochProcs!D59-StochProcs!D58)+RiskNormal(0,us))</f>
        <v>#NAME?</v>
      </c>
      <c r="S59" s="80"/>
    </row>
    <row r="60" customFormat="false" ht="12.75" hidden="false" customHeight="true" outlineLevel="0" collapsed="false">
      <c r="A60" s="77" t="n">
        <f aca="false">A59+TimeStep</f>
        <v>4.66666666666667</v>
      </c>
      <c r="B60" s="81" t="e">
        <f aca="false">B59+rk1*(C59-B59)*TimeStep+RiskNormal(0,rs1,RiskCorrmat(NewMatrix,1,'@RISK Correlations'!B70))*SQRT(TimeStep)</f>
        <v>#NAME?</v>
      </c>
      <c r="C60" s="81" t="e">
        <f aca="false">C59+rk2*(rm2-C59)*TimeStep+RiskNormal(0,rs2,RiskCorrmat(NewMatrix,2,'@RISK Correlations'!B70))*SQRT(TimeStep)</f>
        <v>#NAME?</v>
      </c>
      <c r="D60" s="81" t="e">
        <f aca="false">D59+qk1*(qm2-D59)*TimeStep+RiskNormal(0,qs1,RiskCorrmat(NewMatrix,3,'@RISK Correlations'!B70))*SQRT(TimeStep)</f>
        <v>#NAME?</v>
      </c>
      <c r="F60" s="19" t="e">
        <f aca="false">IF(RiskBinomial(1,VLOOKUP(F59,ModelInput!$A$53:$B$54,2),RiskCorrmat(NewMatrix,4,'@RISK Correlations'!B70))=1,F59,1-F59)</f>
        <v>#NAME?</v>
      </c>
      <c r="G60" s="80" t="e">
        <f aca="false">(B60+D60)/12+IF(F60=0,emu0,emu1)+IF(F60=0,evol0,evol1)*RiskNormal(0,1,RiskCorrmat(NewMatrix,6,'@RISK Correlations'!B70))</f>
        <v>#NAME?</v>
      </c>
      <c r="H60" s="80" t="e">
        <f aca="false">(1+H59)*(1+G60)-1</f>
        <v>#NAME?</v>
      </c>
      <c r="I60" s="79"/>
      <c r="J60" s="19" t="e">
        <f aca="false">IF(RiskBinomial(1,VLOOKUP(J59,ModelInput!$G$53:$H$54,2),RiskCorrmat(NewMatrix,5,'@RISK Correlations'!B70))=1,J59,1-J59)</f>
        <v>#NAME?</v>
      </c>
      <c r="K60" s="80" t="e">
        <f aca="false">(B60+D60)/12+IF(J60=0,emus0,emus1)+IF(J60=0,evols0,evols1)*RiskNormal(0,1,RiskCorrmat(NewMatrix,7,'@RISK Correlations'!B70))</f>
        <v>#NAME?</v>
      </c>
      <c r="L60" s="80" t="e">
        <f aca="false">(1+L59)*(1+K60)-1</f>
        <v>#NAME?</v>
      </c>
      <c r="N60" s="82" t="e">
        <f aca="false">LN(O59)+dyk*(dym-LN(StochProcs!O59))*TimeStep+dys*RiskNormal(0,1,RiskCorrmat(NewMatrix,8,'@RISK Correlations'!B70))*SQRT(TimeStep)</f>
        <v>#NAME?</v>
      </c>
      <c r="O60" s="80" t="e">
        <f aca="false">MAX(0,EXP(N60))</f>
        <v>#NAME?</v>
      </c>
      <c r="Q60" s="80" t="e">
        <f aca="false">MAX(0,um*(1-uk)+uk*StochProcs!Q59+uq*(StochProcs!D60-StochProcs!D59)+RiskNormal(0,us))</f>
        <v>#NAME?</v>
      </c>
      <c r="S60" s="80"/>
    </row>
    <row r="61" customFormat="false" ht="12.75" hidden="false" customHeight="true" outlineLevel="0" collapsed="false">
      <c r="A61" s="77" t="n">
        <f aca="false">A60+TimeStep</f>
        <v>4.75</v>
      </c>
      <c r="B61" s="81" t="e">
        <f aca="false">B60+rk1*(C60-B60)*TimeStep+RiskNormal(0,rs1,RiskCorrmat(NewMatrix,1,'@RISK Correlations'!B71))*SQRT(TimeStep)</f>
        <v>#NAME?</v>
      </c>
      <c r="C61" s="81" t="e">
        <f aca="false">C60+rk2*(rm2-C60)*TimeStep+RiskNormal(0,rs2,RiskCorrmat(NewMatrix,2,'@RISK Correlations'!B71))*SQRT(TimeStep)</f>
        <v>#NAME?</v>
      </c>
      <c r="D61" s="81" t="e">
        <f aca="false">D60+qk1*(qm2-D60)*TimeStep+RiskNormal(0,qs1,RiskCorrmat(NewMatrix,3,'@RISK Correlations'!B71))*SQRT(TimeStep)</f>
        <v>#NAME?</v>
      </c>
      <c r="F61" s="19" t="e">
        <f aca="false">IF(RiskBinomial(1,VLOOKUP(F60,ModelInput!$A$53:$B$54,2),RiskCorrmat(NewMatrix,4,'@RISK Correlations'!B71))=1,F60,1-F60)</f>
        <v>#NAME?</v>
      </c>
      <c r="G61" s="80" t="e">
        <f aca="false">(B61+D61)/12+IF(F61=0,emu0,emu1)+IF(F61=0,evol0,evol1)*RiskNormal(0,1,RiskCorrmat(NewMatrix,6,'@RISK Correlations'!B71))</f>
        <v>#NAME?</v>
      </c>
      <c r="H61" s="80" t="e">
        <f aca="false">(1+H60)*(1+G61)-1</f>
        <v>#NAME?</v>
      </c>
      <c r="I61" s="79"/>
      <c r="J61" s="19" t="e">
        <f aca="false">IF(RiskBinomial(1,VLOOKUP(J60,ModelInput!$G$53:$H$54,2),RiskCorrmat(NewMatrix,5,'@RISK Correlations'!B71))=1,J60,1-J60)</f>
        <v>#NAME?</v>
      </c>
      <c r="K61" s="80" t="e">
        <f aca="false">(B61+D61)/12+IF(J61=0,emus0,emus1)+IF(J61=0,evols0,evols1)*RiskNormal(0,1,RiskCorrmat(NewMatrix,7,'@RISK Correlations'!B71))</f>
        <v>#NAME?</v>
      </c>
      <c r="L61" s="80" t="e">
        <f aca="false">(1+L60)*(1+K61)-1</f>
        <v>#NAME?</v>
      </c>
      <c r="N61" s="82" t="e">
        <f aca="false">LN(O60)+dyk*(dym-LN(StochProcs!O60))*TimeStep+dys*RiskNormal(0,1,RiskCorrmat(NewMatrix,8,'@RISK Correlations'!B71))*SQRT(TimeStep)</f>
        <v>#NAME?</v>
      </c>
      <c r="O61" s="80" t="e">
        <f aca="false">MAX(0,EXP(N61))</f>
        <v>#NAME?</v>
      </c>
      <c r="Q61" s="80" t="e">
        <f aca="false">MAX(0,um*(1-uk)+uk*StochProcs!Q60+uq*(StochProcs!D61-StochProcs!D60)+RiskNormal(0,us))</f>
        <v>#NAME?</v>
      </c>
      <c r="S61" s="80" t="e">
        <f aca="false">S58+rek*(rem-S58)*0.25+RiskNormal(0,res)</f>
        <v>#NAME?</v>
      </c>
      <c r="T61" s="80" t="e">
        <f aca="false">(1+T58)*(1+S61)-1</f>
        <v>#NAME?</v>
      </c>
    </row>
    <row r="62" customFormat="false" ht="12.75" hidden="false" customHeight="true" outlineLevel="0" collapsed="false">
      <c r="A62" s="77" t="n">
        <f aca="false">A61+TimeStep</f>
        <v>4.83333333333333</v>
      </c>
      <c r="B62" s="81" t="e">
        <f aca="false">B61+rk1*(C61-B61)*TimeStep+RiskNormal(0,rs1,RiskCorrmat(NewMatrix,1,'@RISK Correlations'!B72))*SQRT(TimeStep)</f>
        <v>#NAME?</v>
      </c>
      <c r="C62" s="81" t="e">
        <f aca="false">C61+rk2*(rm2-C61)*TimeStep+RiskNormal(0,rs2,RiskCorrmat(NewMatrix,2,'@RISK Correlations'!B72))*SQRT(TimeStep)</f>
        <v>#NAME?</v>
      </c>
      <c r="D62" s="81" t="e">
        <f aca="false">D61+qk1*(qm2-D61)*TimeStep+RiskNormal(0,qs1,RiskCorrmat(NewMatrix,3,'@RISK Correlations'!B72))*SQRT(TimeStep)</f>
        <v>#NAME?</v>
      </c>
      <c r="F62" s="19" t="e">
        <f aca="false">IF(RiskBinomial(1,VLOOKUP(F61,ModelInput!$A$53:$B$54,2),RiskCorrmat(NewMatrix,4,'@RISK Correlations'!B72))=1,F61,1-F61)</f>
        <v>#NAME?</v>
      </c>
      <c r="G62" s="80" t="e">
        <f aca="false">(B62+D62)/12+IF(F62=0,emu0,emu1)+IF(F62=0,evol0,evol1)*RiskNormal(0,1,RiskCorrmat(NewMatrix,6,'@RISK Correlations'!B72))</f>
        <v>#NAME?</v>
      </c>
      <c r="H62" s="80" t="e">
        <f aca="false">(1+H61)*(1+G62)-1</f>
        <v>#NAME?</v>
      </c>
      <c r="I62" s="79"/>
      <c r="J62" s="19" t="e">
        <f aca="false">IF(RiskBinomial(1,VLOOKUP(J61,ModelInput!$G$53:$H$54,2),RiskCorrmat(NewMatrix,5,'@RISK Correlations'!B72))=1,J61,1-J61)</f>
        <v>#NAME?</v>
      </c>
      <c r="K62" s="80" t="e">
        <f aca="false">(B62+D62)/12+IF(J62=0,emus0,emus1)+IF(J62=0,evols0,evols1)*RiskNormal(0,1,RiskCorrmat(NewMatrix,7,'@RISK Correlations'!B72))</f>
        <v>#NAME?</v>
      </c>
      <c r="L62" s="80" t="e">
        <f aca="false">(1+L61)*(1+K62)-1</f>
        <v>#NAME?</v>
      </c>
      <c r="N62" s="82" t="e">
        <f aca="false">LN(O61)+dyk*(dym-LN(StochProcs!O61))*TimeStep+dys*RiskNormal(0,1,RiskCorrmat(NewMatrix,8,'@RISK Correlations'!B72))*SQRT(TimeStep)</f>
        <v>#NAME?</v>
      </c>
      <c r="O62" s="80" t="e">
        <f aca="false">MAX(0,EXP(N62))</f>
        <v>#NAME?</v>
      </c>
      <c r="Q62" s="80" t="e">
        <f aca="false">MAX(0,um*(1-uk)+uk*StochProcs!Q61+uq*(StochProcs!D62-StochProcs!D61)+RiskNormal(0,us))</f>
        <v>#NAME?</v>
      </c>
      <c r="S62" s="80"/>
    </row>
    <row r="63" customFormat="false" ht="12.75" hidden="false" customHeight="true" outlineLevel="0" collapsed="false">
      <c r="A63" s="77" t="n">
        <f aca="false">A62+TimeStep</f>
        <v>4.91666666666667</v>
      </c>
      <c r="B63" s="81" t="e">
        <f aca="false">B62+rk1*(C62-B62)*TimeStep+RiskNormal(0,rs1,RiskCorrmat(NewMatrix,1,'@RISK Correlations'!B73))*SQRT(TimeStep)</f>
        <v>#NAME?</v>
      </c>
      <c r="C63" s="81" t="e">
        <f aca="false">C62+rk2*(rm2-C62)*TimeStep+RiskNormal(0,rs2,RiskCorrmat(NewMatrix,2,'@RISK Correlations'!B73))*SQRT(TimeStep)</f>
        <v>#NAME?</v>
      </c>
      <c r="D63" s="81" t="e">
        <f aca="false">D62+qk1*(qm2-D62)*TimeStep+RiskNormal(0,qs1,RiskCorrmat(NewMatrix,3,'@RISK Correlations'!B73))*SQRT(TimeStep)</f>
        <v>#NAME?</v>
      </c>
      <c r="F63" s="19" t="e">
        <f aca="false">IF(RiskBinomial(1,VLOOKUP(F62,ModelInput!$A$53:$B$54,2),RiskCorrmat(NewMatrix,4,'@RISK Correlations'!B73))=1,F62,1-F62)</f>
        <v>#NAME?</v>
      </c>
      <c r="G63" s="80" t="e">
        <f aca="false">(B63+D63)/12+IF(F63=0,emu0,emu1)+IF(F63=0,evol0,evol1)*RiskNormal(0,1,RiskCorrmat(NewMatrix,6,'@RISK Correlations'!B73))</f>
        <v>#NAME?</v>
      </c>
      <c r="H63" s="80" t="e">
        <f aca="false">(1+H62)*(1+G63)-1</f>
        <v>#NAME?</v>
      </c>
      <c r="I63" s="79"/>
      <c r="J63" s="19" t="e">
        <f aca="false">IF(RiskBinomial(1,VLOOKUP(J62,ModelInput!$G$53:$H$54,2),RiskCorrmat(NewMatrix,5,'@RISK Correlations'!B73))=1,J62,1-J62)</f>
        <v>#NAME?</v>
      </c>
      <c r="K63" s="80" t="e">
        <f aca="false">(B63+D63)/12+IF(J63=0,emus0,emus1)+IF(J63=0,evols0,evols1)*RiskNormal(0,1,RiskCorrmat(NewMatrix,7,'@RISK Correlations'!B73))</f>
        <v>#NAME?</v>
      </c>
      <c r="L63" s="80" t="e">
        <f aca="false">(1+L62)*(1+K63)-1</f>
        <v>#NAME?</v>
      </c>
      <c r="N63" s="82" t="e">
        <f aca="false">LN(O62)+dyk*(dym-LN(StochProcs!O62))*TimeStep+dys*RiskNormal(0,1,RiskCorrmat(NewMatrix,8,'@RISK Correlations'!B73))*SQRT(TimeStep)</f>
        <v>#NAME?</v>
      </c>
      <c r="O63" s="80" t="e">
        <f aca="false">MAX(0,EXP(N63))</f>
        <v>#NAME?</v>
      </c>
      <c r="Q63" s="80" t="e">
        <f aca="false">MAX(0,um*(1-uk)+uk*StochProcs!Q62+uq*(StochProcs!D63-StochProcs!D62)+RiskNormal(0,us))</f>
        <v>#NAME?</v>
      </c>
      <c r="S63" s="80"/>
    </row>
    <row r="64" customFormat="false" ht="12.75" hidden="false" customHeight="true" outlineLevel="0" collapsed="false">
      <c r="A64" s="77" t="n">
        <f aca="false">A63+TimeStep</f>
        <v>5</v>
      </c>
      <c r="B64" s="81" t="e">
        <f aca="false">B63+rk1*(C63-B63)*TimeStep+RiskNormal(0,rs1,RiskCorrmat(NewMatrix,1,'@RISK Correlations'!B74))*SQRT(TimeStep)</f>
        <v>#NAME?</v>
      </c>
      <c r="C64" s="81" t="e">
        <f aca="false">C63+rk2*(rm2-C63)*TimeStep+RiskNormal(0,rs2,RiskCorrmat(NewMatrix,2,'@RISK Correlations'!B74))*SQRT(TimeStep)</f>
        <v>#NAME?</v>
      </c>
      <c r="D64" s="81" t="e">
        <f aca="false">D63+qk1*(qm2-D63)*TimeStep+RiskNormal(0,qs1,RiskCorrmat(NewMatrix,3,'@RISK Correlations'!B74))*SQRT(TimeStep)</f>
        <v>#NAME?</v>
      </c>
      <c r="F64" s="19" t="e">
        <f aca="false">IF(RiskBinomial(1,VLOOKUP(F63,ModelInput!$A$53:$B$54,2),RiskCorrmat(NewMatrix,4,'@RISK Correlations'!B74))=1,F63,1-F63)</f>
        <v>#NAME?</v>
      </c>
      <c r="G64" s="80" t="e">
        <f aca="false">(B64+D64)/12+IF(F64=0,emu0,emu1)+IF(F64=0,evol0,evol1)*RiskNormal(0,1,RiskCorrmat(NewMatrix,6,'@RISK Correlations'!B74))</f>
        <v>#NAME?</v>
      </c>
      <c r="H64" s="80" t="e">
        <f aca="false">(1+H63)*(1+G64)-1</f>
        <v>#NAME?</v>
      </c>
      <c r="I64" s="79"/>
      <c r="J64" s="19" t="e">
        <f aca="false">IF(RiskBinomial(1,VLOOKUP(J63,ModelInput!$G$53:$H$54,2),RiskCorrmat(NewMatrix,5,'@RISK Correlations'!B74))=1,J63,1-J63)</f>
        <v>#NAME?</v>
      </c>
      <c r="K64" s="80" t="e">
        <f aca="false">(B64+D64)/12+IF(J64=0,emus0,emus1)+IF(J64=0,evols0,evols1)*RiskNormal(0,1,RiskCorrmat(NewMatrix,7,'@RISK Correlations'!B74))</f>
        <v>#NAME?</v>
      </c>
      <c r="L64" s="80" t="e">
        <f aca="false">(1+L63)*(1+K64)-1</f>
        <v>#NAME?</v>
      </c>
      <c r="N64" s="82" t="e">
        <f aca="false">LN(O63)+dyk*(dym-LN(StochProcs!O63))*TimeStep+dys*RiskNormal(0,1,RiskCorrmat(NewMatrix,8,'@RISK Correlations'!B74))*SQRT(TimeStep)</f>
        <v>#NAME?</v>
      </c>
      <c r="O64" s="80" t="e">
        <f aca="false">MAX(0,EXP(N64))</f>
        <v>#NAME?</v>
      </c>
      <c r="Q64" s="80" t="e">
        <f aca="false">MAX(0,um*(1-uk)+uk*StochProcs!Q63+uq*(StochProcs!D64-StochProcs!D63)+RiskNormal(0,us))</f>
        <v>#NAME?</v>
      </c>
      <c r="S64" s="80" t="e">
        <f aca="false">S61+rek*(rem-S61)*0.25+RiskNormal(0,res)</f>
        <v>#NAME?</v>
      </c>
      <c r="T64" s="80" t="e">
        <f aca="false">(1+T61)*(1+S64)-1</f>
        <v>#NAME?</v>
      </c>
    </row>
    <row r="65" customFormat="false" ht="12.75" hidden="false" customHeight="true" outlineLevel="0" collapsed="false">
      <c r="A65" s="77" t="n">
        <f aca="false">A64+TimeStep</f>
        <v>5.08333333333333</v>
      </c>
      <c r="B65" s="81" t="e">
        <f aca="false">B64+rk1*(C64-B64)*TimeStep+RiskNormal(0,rs1,RiskCorrmat(NewMatrix,1,'@RISK Correlations'!B75))*SQRT(TimeStep)</f>
        <v>#NAME?</v>
      </c>
      <c r="C65" s="81" t="e">
        <f aca="false">C64+rk2*(rm2-C64)*TimeStep+RiskNormal(0,rs2,RiskCorrmat(NewMatrix,2,'@RISK Correlations'!B75))*SQRT(TimeStep)</f>
        <v>#NAME?</v>
      </c>
      <c r="D65" s="81" t="e">
        <f aca="false">D64+qk1*(qm2-D64)*TimeStep+RiskNormal(0,qs1,RiskCorrmat(NewMatrix,3,'@RISK Correlations'!B75))*SQRT(TimeStep)</f>
        <v>#NAME?</v>
      </c>
      <c r="F65" s="19" t="e">
        <f aca="false">IF(RiskBinomial(1,VLOOKUP(F64,ModelInput!$A$53:$B$54,2),RiskCorrmat(NewMatrix,4,'@RISK Correlations'!B75))=1,F64,1-F64)</f>
        <v>#NAME?</v>
      </c>
      <c r="G65" s="80" t="e">
        <f aca="false">(B65+D65)/12+IF(F65=0,emu0,emu1)+IF(F65=0,evol0,evol1)*RiskNormal(0,1,RiskCorrmat(NewMatrix,6,'@RISK Correlations'!B75))</f>
        <v>#NAME?</v>
      </c>
      <c r="H65" s="80" t="e">
        <f aca="false">(1+H64)*(1+G65)-1</f>
        <v>#NAME?</v>
      </c>
      <c r="I65" s="79"/>
      <c r="J65" s="19" t="e">
        <f aca="false">IF(RiskBinomial(1,VLOOKUP(J64,ModelInput!$G$53:$H$54,2),RiskCorrmat(NewMatrix,5,'@RISK Correlations'!B75))=1,J64,1-J64)</f>
        <v>#NAME?</v>
      </c>
      <c r="K65" s="80" t="e">
        <f aca="false">(B65+D65)/12+IF(J65=0,emus0,emus1)+IF(J65=0,evols0,evols1)*RiskNormal(0,1,RiskCorrmat(NewMatrix,7,'@RISK Correlations'!B75))</f>
        <v>#NAME?</v>
      </c>
      <c r="L65" s="80" t="e">
        <f aca="false">(1+L64)*(1+K65)-1</f>
        <v>#NAME?</v>
      </c>
      <c r="N65" s="82" t="e">
        <f aca="false">LN(O64)+dyk*(dym-LN(StochProcs!O64))*TimeStep+dys*RiskNormal(0,1,RiskCorrmat(NewMatrix,8,'@RISK Correlations'!B75))*SQRT(TimeStep)</f>
        <v>#NAME?</v>
      </c>
      <c r="O65" s="80" t="e">
        <f aca="false">MAX(0,EXP(N65))</f>
        <v>#NAME?</v>
      </c>
      <c r="Q65" s="80" t="e">
        <f aca="false">MAX(0,um*(1-uk)+uk*StochProcs!Q64+uq*(StochProcs!D65-StochProcs!D64)+RiskNormal(0,us))</f>
        <v>#NAME?</v>
      </c>
      <c r="S65" s="80"/>
    </row>
    <row r="66" customFormat="false" ht="12.75" hidden="false" customHeight="true" outlineLevel="0" collapsed="false">
      <c r="A66" s="77" t="n">
        <f aca="false">A65+TimeStep</f>
        <v>5.16666666666667</v>
      </c>
      <c r="B66" s="81" t="e">
        <f aca="false">B65+rk1*(C65-B65)*TimeStep+RiskNormal(0,rs1,RiskCorrmat(NewMatrix,1,'@RISK Correlations'!B76))*SQRT(TimeStep)</f>
        <v>#NAME?</v>
      </c>
      <c r="C66" s="81" t="e">
        <f aca="false">C65+rk2*(rm2-C65)*TimeStep+RiskNormal(0,rs2,RiskCorrmat(NewMatrix,2,'@RISK Correlations'!B76))*SQRT(TimeStep)</f>
        <v>#NAME?</v>
      </c>
      <c r="D66" s="81" t="e">
        <f aca="false">D65+qk1*(qm2-D65)*TimeStep+RiskNormal(0,qs1,RiskCorrmat(NewMatrix,3,'@RISK Correlations'!B76))*SQRT(TimeStep)</f>
        <v>#NAME?</v>
      </c>
      <c r="F66" s="19" t="e">
        <f aca="false">IF(RiskBinomial(1,VLOOKUP(F65,ModelInput!$A$53:$B$54,2),RiskCorrmat(NewMatrix,4,'@RISK Correlations'!B76))=1,F65,1-F65)</f>
        <v>#NAME?</v>
      </c>
      <c r="G66" s="80" t="e">
        <f aca="false">(B66+D66)/12+IF(F66=0,emu0,emu1)+IF(F66=0,evol0,evol1)*RiskNormal(0,1,RiskCorrmat(NewMatrix,6,'@RISK Correlations'!B76))</f>
        <v>#NAME?</v>
      </c>
      <c r="H66" s="80" t="e">
        <f aca="false">(1+H65)*(1+G66)-1</f>
        <v>#NAME?</v>
      </c>
      <c r="I66" s="79"/>
      <c r="J66" s="19" t="e">
        <f aca="false">IF(RiskBinomial(1,VLOOKUP(J65,ModelInput!$G$53:$H$54,2),RiskCorrmat(NewMatrix,5,'@RISK Correlations'!B76))=1,J65,1-J65)</f>
        <v>#NAME?</v>
      </c>
      <c r="K66" s="80" t="e">
        <f aca="false">(B66+D66)/12+IF(J66=0,emus0,emus1)+IF(J66=0,evols0,evols1)*RiskNormal(0,1,RiskCorrmat(NewMatrix,7,'@RISK Correlations'!B76))</f>
        <v>#NAME?</v>
      </c>
      <c r="L66" s="80" t="e">
        <f aca="false">(1+L65)*(1+K66)-1</f>
        <v>#NAME?</v>
      </c>
      <c r="N66" s="82" t="e">
        <f aca="false">LN(O65)+dyk*(dym-LN(StochProcs!O65))*TimeStep+dys*RiskNormal(0,1,RiskCorrmat(NewMatrix,8,'@RISK Correlations'!B76))*SQRT(TimeStep)</f>
        <v>#NAME?</v>
      </c>
      <c r="O66" s="80" t="e">
        <f aca="false">MAX(0,EXP(N66))</f>
        <v>#NAME?</v>
      </c>
      <c r="Q66" s="80" t="e">
        <f aca="false">MAX(0,um*(1-uk)+uk*StochProcs!Q65+uq*(StochProcs!D66-StochProcs!D65)+RiskNormal(0,us))</f>
        <v>#NAME?</v>
      </c>
      <c r="S66" s="80"/>
    </row>
    <row r="67" customFormat="false" ht="12.75" hidden="false" customHeight="true" outlineLevel="0" collapsed="false">
      <c r="A67" s="77" t="n">
        <f aca="false">A66+TimeStep</f>
        <v>5.25</v>
      </c>
      <c r="B67" s="81" t="e">
        <f aca="false">B66+rk1*(C66-B66)*TimeStep+RiskNormal(0,rs1,RiskCorrmat(NewMatrix,1,'@RISK Correlations'!B77))*SQRT(TimeStep)</f>
        <v>#NAME?</v>
      </c>
      <c r="C67" s="81" t="e">
        <f aca="false">C66+rk2*(rm2-C66)*TimeStep+RiskNormal(0,rs2,RiskCorrmat(NewMatrix,2,'@RISK Correlations'!B77))*SQRT(TimeStep)</f>
        <v>#NAME?</v>
      </c>
      <c r="D67" s="81" t="e">
        <f aca="false">D66+qk1*(qm2-D66)*TimeStep+RiskNormal(0,qs1,RiskCorrmat(NewMatrix,3,'@RISK Correlations'!B77))*SQRT(TimeStep)</f>
        <v>#NAME?</v>
      </c>
      <c r="F67" s="19" t="e">
        <f aca="false">IF(RiskBinomial(1,VLOOKUP(F66,ModelInput!$A$53:$B$54,2),RiskCorrmat(NewMatrix,4,'@RISK Correlations'!B77))=1,F66,1-F66)</f>
        <v>#NAME?</v>
      </c>
      <c r="G67" s="80" t="e">
        <f aca="false">(B67+D67)/12+IF(F67=0,emu0,emu1)+IF(F67=0,evol0,evol1)*RiskNormal(0,1,RiskCorrmat(NewMatrix,6,'@RISK Correlations'!B77))</f>
        <v>#NAME?</v>
      </c>
      <c r="H67" s="80" t="e">
        <f aca="false">(1+H66)*(1+G67)-1</f>
        <v>#NAME?</v>
      </c>
      <c r="I67" s="79"/>
      <c r="J67" s="19" t="e">
        <f aca="false">IF(RiskBinomial(1,VLOOKUP(J66,ModelInput!$G$53:$H$54,2),RiskCorrmat(NewMatrix,5,'@RISK Correlations'!B77))=1,J66,1-J66)</f>
        <v>#NAME?</v>
      </c>
      <c r="K67" s="80" t="e">
        <f aca="false">(B67+D67)/12+IF(J67=0,emus0,emus1)+IF(J67=0,evols0,evols1)*RiskNormal(0,1,RiskCorrmat(NewMatrix,7,'@RISK Correlations'!B77))</f>
        <v>#NAME?</v>
      </c>
      <c r="L67" s="80" t="e">
        <f aca="false">(1+L66)*(1+K67)-1</f>
        <v>#NAME?</v>
      </c>
      <c r="N67" s="82" t="e">
        <f aca="false">LN(O66)+dyk*(dym-LN(StochProcs!O66))*TimeStep+dys*RiskNormal(0,1,RiskCorrmat(NewMatrix,8,'@RISK Correlations'!B77))*SQRT(TimeStep)</f>
        <v>#NAME?</v>
      </c>
      <c r="O67" s="80" t="e">
        <f aca="false">MAX(0,EXP(N67))</f>
        <v>#NAME?</v>
      </c>
      <c r="Q67" s="80" t="e">
        <f aca="false">MAX(0,um*(1-uk)+uk*StochProcs!Q66+uq*(StochProcs!D67-StochProcs!D66)+RiskNormal(0,us))</f>
        <v>#NAME?</v>
      </c>
      <c r="S67" s="80" t="e">
        <f aca="false">S64+rek*(rem-S64)*0.25+RiskNormal(0,res)</f>
        <v>#NAME?</v>
      </c>
      <c r="T67" s="80" t="e">
        <f aca="false">(1+T64)*(1+S67)-1</f>
        <v>#NAME?</v>
      </c>
    </row>
    <row r="68" customFormat="false" ht="12.75" hidden="false" customHeight="true" outlineLevel="0" collapsed="false">
      <c r="A68" s="77" t="n">
        <f aca="false">A67+TimeStep</f>
        <v>5.33333333333333</v>
      </c>
      <c r="B68" s="81" t="e">
        <f aca="false">B67+rk1*(C67-B67)*TimeStep+RiskNormal(0,rs1,RiskCorrmat(NewMatrix,1,'@RISK Correlations'!B78))*SQRT(TimeStep)</f>
        <v>#NAME?</v>
      </c>
      <c r="C68" s="81" t="e">
        <f aca="false">C67+rk2*(rm2-C67)*TimeStep+RiskNormal(0,rs2,RiskCorrmat(NewMatrix,2,'@RISK Correlations'!B78))*SQRT(TimeStep)</f>
        <v>#NAME?</v>
      </c>
      <c r="D68" s="81" t="e">
        <f aca="false">D67+qk1*(qm2-D67)*TimeStep+RiskNormal(0,qs1,RiskCorrmat(NewMatrix,3,'@RISK Correlations'!B78))*SQRT(TimeStep)</f>
        <v>#NAME?</v>
      </c>
      <c r="F68" s="19" t="e">
        <f aca="false">IF(RiskBinomial(1,VLOOKUP(F67,ModelInput!$A$53:$B$54,2),RiskCorrmat(NewMatrix,4,'@RISK Correlations'!B78))=1,F67,1-F67)</f>
        <v>#NAME?</v>
      </c>
      <c r="G68" s="80" t="e">
        <f aca="false">(B68+D68)/12+IF(F68=0,emu0,emu1)+IF(F68=0,evol0,evol1)*RiskNormal(0,1,RiskCorrmat(NewMatrix,6,'@RISK Correlations'!B78))</f>
        <v>#NAME?</v>
      </c>
      <c r="H68" s="80" t="e">
        <f aca="false">(1+H67)*(1+G68)-1</f>
        <v>#NAME?</v>
      </c>
      <c r="I68" s="79"/>
      <c r="J68" s="19" t="e">
        <f aca="false">IF(RiskBinomial(1,VLOOKUP(J67,ModelInput!$G$53:$H$54,2),RiskCorrmat(NewMatrix,5,'@RISK Correlations'!B78))=1,J67,1-J67)</f>
        <v>#NAME?</v>
      </c>
      <c r="K68" s="80" t="e">
        <f aca="false">(B68+D68)/12+IF(J68=0,emus0,emus1)+IF(J68=0,evols0,evols1)*RiskNormal(0,1,RiskCorrmat(NewMatrix,7,'@RISK Correlations'!B78))</f>
        <v>#NAME?</v>
      </c>
      <c r="L68" s="80" t="e">
        <f aca="false">(1+L67)*(1+K68)-1</f>
        <v>#NAME?</v>
      </c>
      <c r="N68" s="82" t="e">
        <f aca="false">LN(O67)+dyk*(dym-LN(StochProcs!O67))*TimeStep+dys*RiskNormal(0,1,RiskCorrmat(NewMatrix,8,'@RISK Correlations'!B78))*SQRT(TimeStep)</f>
        <v>#NAME?</v>
      </c>
      <c r="O68" s="80" t="e">
        <f aca="false">MAX(0,EXP(N68))</f>
        <v>#NAME?</v>
      </c>
      <c r="Q68" s="80" t="e">
        <f aca="false">MAX(0,um*(1-uk)+uk*StochProcs!Q67+uq*(StochProcs!D68-StochProcs!D67)+RiskNormal(0,us))</f>
        <v>#NAME?</v>
      </c>
      <c r="S68" s="80"/>
    </row>
    <row r="69" customFormat="false" ht="12.75" hidden="false" customHeight="true" outlineLevel="0" collapsed="false">
      <c r="A69" s="77" t="n">
        <f aca="false">A68+TimeStep</f>
        <v>5.41666666666666</v>
      </c>
      <c r="B69" s="81" t="e">
        <f aca="false">B68+rk1*(C68-B68)*TimeStep+RiskNormal(0,rs1,RiskCorrmat(NewMatrix,1,'@RISK Correlations'!B79))*SQRT(TimeStep)</f>
        <v>#NAME?</v>
      </c>
      <c r="C69" s="81" t="e">
        <f aca="false">C68+rk2*(rm2-C68)*TimeStep+RiskNormal(0,rs2,RiskCorrmat(NewMatrix,2,'@RISK Correlations'!B79))*SQRT(TimeStep)</f>
        <v>#NAME?</v>
      </c>
      <c r="D69" s="81" t="e">
        <f aca="false">D68+qk1*(qm2-D68)*TimeStep+RiskNormal(0,qs1,RiskCorrmat(NewMatrix,3,'@RISK Correlations'!B79))*SQRT(TimeStep)</f>
        <v>#NAME?</v>
      </c>
      <c r="F69" s="19" t="e">
        <f aca="false">IF(RiskBinomial(1,VLOOKUP(F68,ModelInput!$A$53:$B$54,2),RiskCorrmat(NewMatrix,4,'@RISK Correlations'!B79))=1,F68,1-F68)</f>
        <v>#NAME?</v>
      </c>
      <c r="G69" s="80" t="e">
        <f aca="false">(B69+D69)/12+IF(F69=0,emu0,emu1)+IF(F69=0,evol0,evol1)*RiskNormal(0,1,RiskCorrmat(NewMatrix,6,'@RISK Correlations'!B79))</f>
        <v>#NAME?</v>
      </c>
      <c r="H69" s="80" t="e">
        <f aca="false">(1+H68)*(1+G69)-1</f>
        <v>#NAME?</v>
      </c>
      <c r="I69" s="79"/>
      <c r="J69" s="19" t="e">
        <f aca="false">IF(RiskBinomial(1,VLOOKUP(J68,ModelInput!$G$53:$H$54,2),RiskCorrmat(NewMatrix,5,'@RISK Correlations'!B79))=1,J68,1-J68)</f>
        <v>#NAME?</v>
      </c>
      <c r="K69" s="80" t="e">
        <f aca="false">(B69+D69)/12+IF(J69=0,emus0,emus1)+IF(J69=0,evols0,evols1)*RiskNormal(0,1,RiskCorrmat(NewMatrix,7,'@RISK Correlations'!B79))</f>
        <v>#NAME?</v>
      </c>
      <c r="L69" s="80" t="e">
        <f aca="false">(1+L68)*(1+K69)-1</f>
        <v>#NAME?</v>
      </c>
      <c r="N69" s="82" t="e">
        <f aca="false">LN(O68)+dyk*(dym-LN(StochProcs!O68))*TimeStep+dys*RiskNormal(0,1,RiskCorrmat(NewMatrix,8,'@RISK Correlations'!B79))*SQRT(TimeStep)</f>
        <v>#NAME?</v>
      </c>
      <c r="O69" s="80" t="e">
        <f aca="false">MAX(0,EXP(N69))</f>
        <v>#NAME?</v>
      </c>
      <c r="Q69" s="80" t="e">
        <f aca="false">MAX(0,um*(1-uk)+uk*StochProcs!Q68+uq*(StochProcs!D69-StochProcs!D68)+RiskNormal(0,us))</f>
        <v>#NAME?</v>
      </c>
      <c r="S69" s="80"/>
    </row>
    <row r="70" customFormat="false" ht="12.75" hidden="false" customHeight="true" outlineLevel="0" collapsed="false">
      <c r="A70" s="77" t="n">
        <f aca="false">A69+TimeStep</f>
        <v>5.5</v>
      </c>
      <c r="B70" s="81" t="e">
        <f aca="false">B69+rk1*(C69-B69)*TimeStep+RiskNormal(0,rs1,RiskCorrmat(NewMatrix,1,'@RISK Correlations'!B80))*SQRT(TimeStep)</f>
        <v>#NAME?</v>
      </c>
      <c r="C70" s="81" t="e">
        <f aca="false">C69+rk2*(rm2-C69)*TimeStep+RiskNormal(0,rs2,RiskCorrmat(NewMatrix,2,'@RISK Correlations'!B80))*SQRT(TimeStep)</f>
        <v>#NAME?</v>
      </c>
      <c r="D70" s="81" t="e">
        <f aca="false">D69+qk1*(qm2-D69)*TimeStep+RiskNormal(0,qs1,RiskCorrmat(NewMatrix,3,'@RISK Correlations'!B80))*SQRT(TimeStep)</f>
        <v>#NAME?</v>
      </c>
      <c r="F70" s="19" t="e">
        <f aca="false">IF(RiskBinomial(1,VLOOKUP(F69,ModelInput!$A$53:$B$54,2),RiskCorrmat(NewMatrix,4,'@RISK Correlations'!B80))=1,F69,1-F69)</f>
        <v>#NAME?</v>
      </c>
      <c r="G70" s="80" t="e">
        <f aca="false">(B70+D70)/12+IF(F70=0,emu0,emu1)+IF(F70=0,evol0,evol1)*RiskNormal(0,1,RiskCorrmat(NewMatrix,6,'@RISK Correlations'!B80))</f>
        <v>#NAME?</v>
      </c>
      <c r="H70" s="80" t="e">
        <f aca="false">(1+H69)*(1+G70)-1</f>
        <v>#NAME?</v>
      </c>
      <c r="I70" s="79"/>
      <c r="J70" s="19" t="e">
        <f aca="false">IF(RiskBinomial(1,VLOOKUP(J69,ModelInput!$G$53:$H$54,2),RiskCorrmat(NewMatrix,5,'@RISK Correlations'!B80))=1,J69,1-J69)</f>
        <v>#NAME?</v>
      </c>
      <c r="K70" s="80" t="e">
        <f aca="false">(B70+D70)/12+IF(J70=0,emus0,emus1)+IF(J70=0,evols0,evols1)*RiskNormal(0,1,RiskCorrmat(NewMatrix,7,'@RISK Correlations'!B80))</f>
        <v>#NAME?</v>
      </c>
      <c r="L70" s="80" t="e">
        <f aca="false">(1+L69)*(1+K70)-1</f>
        <v>#NAME?</v>
      </c>
      <c r="N70" s="82" t="e">
        <f aca="false">LN(O69)+dyk*(dym-LN(StochProcs!O69))*TimeStep+dys*RiskNormal(0,1,RiskCorrmat(NewMatrix,8,'@RISK Correlations'!B80))*SQRT(TimeStep)</f>
        <v>#NAME?</v>
      </c>
      <c r="O70" s="80" t="e">
        <f aca="false">MAX(0,EXP(N70))</f>
        <v>#NAME?</v>
      </c>
      <c r="Q70" s="80" t="e">
        <f aca="false">MAX(0,um*(1-uk)+uk*StochProcs!Q69+uq*(StochProcs!D70-StochProcs!D69)+RiskNormal(0,us))</f>
        <v>#NAME?</v>
      </c>
      <c r="S70" s="80" t="e">
        <f aca="false">S67+rek*(rem-S67)*0.25+RiskNormal(0,res)</f>
        <v>#NAME?</v>
      </c>
      <c r="T70" s="80" t="e">
        <f aca="false">(1+T67)*(1+S70)-1</f>
        <v>#NAME?</v>
      </c>
    </row>
    <row r="71" customFormat="false" ht="12.75" hidden="false" customHeight="true" outlineLevel="0" collapsed="false">
      <c r="A71" s="77" t="n">
        <f aca="false">A70+TimeStep</f>
        <v>5.58333333333333</v>
      </c>
      <c r="B71" s="81" t="e">
        <f aca="false">B70+rk1*(C70-B70)*TimeStep+RiskNormal(0,rs1,RiskCorrmat(NewMatrix,1,'@RISK Correlations'!B81))*SQRT(TimeStep)</f>
        <v>#NAME?</v>
      </c>
      <c r="C71" s="81" t="e">
        <f aca="false">C70+rk2*(rm2-C70)*TimeStep+RiskNormal(0,rs2,RiskCorrmat(NewMatrix,2,'@RISK Correlations'!B81))*SQRT(TimeStep)</f>
        <v>#NAME?</v>
      </c>
      <c r="D71" s="81" t="e">
        <f aca="false">D70+qk1*(qm2-D70)*TimeStep+RiskNormal(0,qs1,RiskCorrmat(NewMatrix,3,'@RISK Correlations'!B81))*SQRT(TimeStep)</f>
        <v>#NAME?</v>
      </c>
      <c r="F71" s="19" t="e">
        <f aca="false">IF(RiskBinomial(1,VLOOKUP(F70,ModelInput!$A$53:$B$54,2),RiskCorrmat(NewMatrix,4,'@RISK Correlations'!B81))=1,F70,1-F70)</f>
        <v>#NAME?</v>
      </c>
      <c r="G71" s="80" t="e">
        <f aca="false">(B71+D71)/12+IF(F71=0,emu0,emu1)+IF(F71=0,evol0,evol1)*RiskNormal(0,1,RiskCorrmat(NewMatrix,6,'@RISK Correlations'!B81))</f>
        <v>#NAME?</v>
      </c>
      <c r="H71" s="80" t="e">
        <f aca="false">(1+H70)*(1+G71)-1</f>
        <v>#NAME?</v>
      </c>
      <c r="I71" s="79"/>
      <c r="J71" s="19" t="e">
        <f aca="false">IF(RiskBinomial(1,VLOOKUP(J70,ModelInput!$G$53:$H$54,2),RiskCorrmat(NewMatrix,5,'@RISK Correlations'!B81))=1,J70,1-J70)</f>
        <v>#NAME?</v>
      </c>
      <c r="K71" s="80" t="e">
        <f aca="false">(B71+D71)/12+IF(J71=0,emus0,emus1)+IF(J71=0,evols0,evols1)*RiskNormal(0,1,RiskCorrmat(NewMatrix,7,'@RISK Correlations'!B81))</f>
        <v>#NAME?</v>
      </c>
      <c r="L71" s="80" t="e">
        <f aca="false">(1+L70)*(1+K71)-1</f>
        <v>#NAME?</v>
      </c>
      <c r="N71" s="82" t="e">
        <f aca="false">LN(O70)+dyk*(dym-LN(StochProcs!O70))*TimeStep+dys*RiskNormal(0,1,RiskCorrmat(NewMatrix,8,'@RISK Correlations'!B81))*SQRT(TimeStep)</f>
        <v>#NAME?</v>
      </c>
      <c r="O71" s="80" t="e">
        <f aca="false">MAX(0,EXP(N71))</f>
        <v>#NAME?</v>
      </c>
      <c r="Q71" s="80" t="e">
        <f aca="false">MAX(0,um*(1-uk)+uk*StochProcs!Q70+uq*(StochProcs!D71-StochProcs!D70)+RiskNormal(0,us))</f>
        <v>#NAME?</v>
      </c>
      <c r="S71" s="80"/>
    </row>
    <row r="72" customFormat="false" ht="12.75" hidden="false" customHeight="true" outlineLevel="0" collapsed="false">
      <c r="A72" s="77" t="n">
        <f aca="false">A71+TimeStep</f>
        <v>5.66666666666666</v>
      </c>
      <c r="B72" s="81" t="e">
        <f aca="false">B71+rk1*(C71-B71)*TimeStep+RiskNormal(0,rs1,RiskCorrmat(NewMatrix,1,'@RISK Correlations'!B82))*SQRT(TimeStep)</f>
        <v>#NAME?</v>
      </c>
      <c r="C72" s="81" t="e">
        <f aca="false">C71+rk2*(rm2-C71)*TimeStep+RiskNormal(0,rs2,RiskCorrmat(NewMatrix,2,'@RISK Correlations'!B82))*SQRT(TimeStep)</f>
        <v>#NAME?</v>
      </c>
      <c r="D72" s="81" t="e">
        <f aca="false">D71+qk1*(qm2-D71)*TimeStep+RiskNormal(0,qs1,RiskCorrmat(NewMatrix,3,'@RISK Correlations'!B82))*SQRT(TimeStep)</f>
        <v>#NAME?</v>
      </c>
      <c r="F72" s="19" t="e">
        <f aca="false">IF(RiskBinomial(1,VLOOKUP(F71,ModelInput!$A$53:$B$54,2),RiskCorrmat(NewMatrix,4,'@RISK Correlations'!B82))=1,F71,1-F71)</f>
        <v>#NAME?</v>
      </c>
      <c r="G72" s="80" t="e">
        <f aca="false">(B72+D72)/12+IF(F72=0,emu0,emu1)+IF(F72=0,evol0,evol1)*RiskNormal(0,1,RiskCorrmat(NewMatrix,6,'@RISK Correlations'!B82))</f>
        <v>#NAME?</v>
      </c>
      <c r="H72" s="80" t="e">
        <f aca="false">(1+H71)*(1+G72)-1</f>
        <v>#NAME?</v>
      </c>
      <c r="I72" s="79"/>
      <c r="J72" s="19" t="e">
        <f aca="false">IF(RiskBinomial(1,VLOOKUP(J71,ModelInput!$G$53:$H$54,2),RiskCorrmat(NewMatrix,5,'@RISK Correlations'!B82))=1,J71,1-J71)</f>
        <v>#NAME?</v>
      </c>
      <c r="K72" s="80" t="e">
        <f aca="false">(B72+D72)/12+IF(J72=0,emus0,emus1)+IF(J72=0,evols0,evols1)*RiskNormal(0,1,RiskCorrmat(NewMatrix,7,'@RISK Correlations'!B82))</f>
        <v>#NAME?</v>
      </c>
      <c r="L72" s="80" t="e">
        <f aca="false">(1+L71)*(1+K72)-1</f>
        <v>#NAME?</v>
      </c>
      <c r="N72" s="82" t="e">
        <f aca="false">LN(O71)+dyk*(dym-LN(StochProcs!O71))*TimeStep+dys*RiskNormal(0,1,RiskCorrmat(NewMatrix,8,'@RISK Correlations'!B82))*SQRT(TimeStep)</f>
        <v>#NAME?</v>
      </c>
      <c r="O72" s="80" t="e">
        <f aca="false">MAX(0,EXP(N72))</f>
        <v>#NAME?</v>
      </c>
      <c r="Q72" s="80" t="e">
        <f aca="false">MAX(0,um*(1-uk)+uk*StochProcs!Q71+uq*(StochProcs!D72-StochProcs!D71)+RiskNormal(0,us))</f>
        <v>#NAME?</v>
      </c>
      <c r="S72" s="80"/>
    </row>
    <row r="73" customFormat="false" ht="12.75" hidden="false" customHeight="true" outlineLevel="0" collapsed="false">
      <c r="A73" s="77" t="n">
        <f aca="false">A72+TimeStep</f>
        <v>5.75</v>
      </c>
      <c r="B73" s="81" t="e">
        <f aca="false">B72+rk1*(C72-B72)*TimeStep+RiskNormal(0,rs1,RiskCorrmat(NewMatrix,1,'@RISK Correlations'!B83))*SQRT(TimeStep)</f>
        <v>#NAME?</v>
      </c>
      <c r="C73" s="81" t="e">
        <f aca="false">C72+rk2*(rm2-C72)*TimeStep+RiskNormal(0,rs2,RiskCorrmat(NewMatrix,2,'@RISK Correlations'!B83))*SQRT(TimeStep)</f>
        <v>#NAME?</v>
      </c>
      <c r="D73" s="81" t="e">
        <f aca="false">D72+qk1*(qm2-D72)*TimeStep+RiskNormal(0,qs1,RiskCorrmat(NewMatrix,3,'@RISK Correlations'!B83))*SQRT(TimeStep)</f>
        <v>#NAME?</v>
      </c>
      <c r="F73" s="19" t="e">
        <f aca="false">IF(RiskBinomial(1,VLOOKUP(F72,ModelInput!$A$53:$B$54,2),RiskCorrmat(NewMatrix,4,'@RISK Correlations'!B83))=1,F72,1-F72)</f>
        <v>#NAME?</v>
      </c>
      <c r="G73" s="80" t="e">
        <f aca="false">(B73+D73)/12+IF(F73=0,emu0,emu1)+IF(F73=0,evol0,evol1)*RiskNormal(0,1,RiskCorrmat(NewMatrix,6,'@RISK Correlations'!B83))</f>
        <v>#NAME?</v>
      </c>
      <c r="H73" s="80" t="e">
        <f aca="false">(1+H72)*(1+G73)-1</f>
        <v>#NAME?</v>
      </c>
      <c r="I73" s="79"/>
      <c r="J73" s="19" t="e">
        <f aca="false">IF(RiskBinomial(1,VLOOKUP(J72,ModelInput!$G$53:$H$54,2),RiskCorrmat(NewMatrix,5,'@RISK Correlations'!B83))=1,J72,1-J72)</f>
        <v>#NAME?</v>
      </c>
      <c r="K73" s="80" t="e">
        <f aca="false">(B73+D73)/12+IF(J73=0,emus0,emus1)+IF(J73=0,evols0,evols1)*RiskNormal(0,1,RiskCorrmat(NewMatrix,7,'@RISK Correlations'!B83))</f>
        <v>#NAME?</v>
      </c>
      <c r="L73" s="80" t="e">
        <f aca="false">(1+L72)*(1+K73)-1</f>
        <v>#NAME?</v>
      </c>
      <c r="N73" s="82" t="e">
        <f aca="false">LN(O72)+dyk*(dym-LN(StochProcs!O72))*TimeStep+dys*RiskNormal(0,1,RiskCorrmat(NewMatrix,8,'@RISK Correlations'!B83))*SQRT(TimeStep)</f>
        <v>#NAME?</v>
      </c>
      <c r="O73" s="80" t="e">
        <f aca="false">MAX(0,EXP(N73))</f>
        <v>#NAME?</v>
      </c>
      <c r="Q73" s="80" t="e">
        <f aca="false">MAX(0,um*(1-uk)+uk*StochProcs!Q72+uq*(StochProcs!D73-StochProcs!D72)+RiskNormal(0,us))</f>
        <v>#NAME?</v>
      </c>
      <c r="S73" s="80" t="e">
        <f aca="false">S70+rek*(rem-S70)*0.25+RiskNormal(0,res)</f>
        <v>#NAME?</v>
      </c>
      <c r="T73" s="80" t="e">
        <f aca="false">(1+T70)*(1+S73)-1</f>
        <v>#NAME?</v>
      </c>
    </row>
    <row r="74" customFormat="false" ht="12.75" hidden="false" customHeight="true" outlineLevel="0" collapsed="false">
      <c r="A74" s="77" t="n">
        <f aca="false">A73+TimeStep</f>
        <v>5.83333333333333</v>
      </c>
      <c r="B74" s="81" t="e">
        <f aca="false">B73+rk1*(C73-B73)*TimeStep+RiskNormal(0,rs1,RiskCorrmat(NewMatrix,1,'@RISK Correlations'!B84))*SQRT(TimeStep)</f>
        <v>#NAME?</v>
      </c>
      <c r="C74" s="81" t="e">
        <f aca="false">C73+rk2*(rm2-C73)*TimeStep+RiskNormal(0,rs2,RiskCorrmat(NewMatrix,2,'@RISK Correlations'!B84))*SQRT(TimeStep)</f>
        <v>#NAME?</v>
      </c>
      <c r="D74" s="81" t="e">
        <f aca="false">D73+qk1*(qm2-D73)*TimeStep+RiskNormal(0,qs1,RiskCorrmat(NewMatrix,3,'@RISK Correlations'!B84))*SQRT(TimeStep)</f>
        <v>#NAME?</v>
      </c>
      <c r="F74" s="19" t="e">
        <f aca="false">IF(RiskBinomial(1,VLOOKUP(F73,ModelInput!$A$53:$B$54,2),RiskCorrmat(NewMatrix,4,'@RISK Correlations'!B84))=1,F73,1-F73)</f>
        <v>#NAME?</v>
      </c>
      <c r="G74" s="80" t="e">
        <f aca="false">(B74+D74)/12+IF(F74=0,emu0,emu1)+IF(F74=0,evol0,evol1)*RiskNormal(0,1,RiskCorrmat(NewMatrix,6,'@RISK Correlations'!B84))</f>
        <v>#NAME?</v>
      </c>
      <c r="H74" s="80" t="e">
        <f aca="false">(1+H73)*(1+G74)-1</f>
        <v>#NAME?</v>
      </c>
      <c r="I74" s="79"/>
      <c r="J74" s="19" t="e">
        <f aca="false">IF(RiskBinomial(1,VLOOKUP(J73,ModelInput!$G$53:$H$54,2),RiskCorrmat(NewMatrix,5,'@RISK Correlations'!B84))=1,J73,1-J73)</f>
        <v>#NAME?</v>
      </c>
      <c r="K74" s="80" t="e">
        <f aca="false">(B74+D74)/12+IF(J74=0,emus0,emus1)+IF(J74=0,evols0,evols1)*RiskNormal(0,1,RiskCorrmat(NewMatrix,7,'@RISK Correlations'!B84))</f>
        <v>#NAME?</v>
      </c>
      <c r="L74" s="80" t="e">
        <f aca="false">(1+L73)*(1+K74)-1</f>
        <v>#NAME?</v>
      </c>
      <c r="N74" s="82" t="e">
        <f aca="false">LN(O73)+dyk*(dym-LN(StochProcs!O73))*TimeStep+dys*RiskNormal(0,1,RiskCorrmat(NewMatrix,8,'@RISK Correlations'!B84))*SQRT(TimeStep)</f>
        <v>#NAME?</v>
      </c>
      <c r="O74" s="80" t="e">
        <f aca="false">MAX(0,EXP(N74))</f>
        <v>#NAME?</v>
      </c>
      <c r="Q74" s="80" t="e">
        <f aca="false">MAX(0,um*(1-uk)+uk*StochProcs!Q73+uq*(StochProcs!D74-StochProcs!D73)+RiskNormal(0,us))</f>
        <v>#NAME?</v>
      </c>
      <c r="S74" s="80"/>
    </row>
    <row r="75" customFormat="false" ht="12.75" hidden="false" customHeight="true" outlineLevel="0" collapsed="false">
      <c r="A75" s="77" t="n">
        <f aca="false">A74+TimeStep</f>
        <v>5.91666666666666</v>
      </c>
      <c r="B75" s="81" t="e">
        <f aca="false">B74+rk1*(C74-B74)*TimeStep+RiskNormal(0,rs1,RiskCorrmat(NewMatrix,1,'@RISK Correlations'!B85))*SQRT(TimeStep)</f>
        <v>#NAME?</v>
      </c>
      <c r="C75" s="81" t="e">
        <f aca="false">C74+rk2*(rm2-C74)*TimeStep+RiskNormal(0,rs2,RiskCorrmat(NewMatrix,2,'@RISK Correlations'!B85))*SQRT(TimeStep)</f>
        <v>#NAME?</v>
      </c>
      <c r="D75" s="81" t="e">
        <f aca="false">D74+qk1*(qm2-D74)*TimeStep+RiskNormal(0,qs1,RiskCorrmat(NewMatrix,3,'@RISK Correlations'!B85))*SQRT(TimeStep)</f>
        <v>#NAME?</v>
      </c>
      <c r="F75" s="19" t="e">
        <f aca="false">IF(RiskBinomial(1,VLOOKUP(F74,ModelInput!$A$53:$B$54,2),RiskCorrmat(NewMatrix,4,'@RISK Correlations'!B85))=1,F74,1-F74)</f>
        <v>#NAME?</v>
      </c>
      <c r="G75" s="80" t="e">
        <f aca="false">(B75+D75)/12+IF(F75=0,emu0,emu1)+IF(F75=0,evol0,evol1)*RiskNormal(0,1,RiskCorrmat(NewMatrix,6,'@RISK Correlations'!B85))</f>
        <v>#NAME?</v>
      </c>
      <c r="H75" s="80" t="e">
        <f aca="false">(1+H74)*(1+G75)-1</f>
        <v>#NAME?</v>
      </c>
      <c r="I75" s="79"/>
      <c r="J75" s="19" t="e">
        <f aca="false">IF(RiskBinomial(1,VLOOKUP(J74,ModelInput!$G$53:$H$54,2),RiskCorrmat(NewMatrix,5,'@RISK Correlations'!B85))=1,J74,1-J74)</f>
        <v>#NAME?</v>
      </c>
      <c r="K75" s="80" t="e">
        <f aca="false">(B75+D75)/12+IF(J75=0,emus0,emus1)+IF(J75=0,evols0,evols1)*RiskNormal(0,1,RiskCorrmat(NewMatrix,7,'@RISK Correlations'!B85))</f>
        <v>#NAME?</v>
      </c>
      <c r="L75" s="80" t="e">
        <f aca="false">(1+L74)*(1+K75)-1</f>
        <v>#NAME?</v>
      </c>
      <c r="N75" s="82" t="e">
        <f aca="false">LN(O74)+dyk*(dym-LN(StochProcs!O74))*TimeStep+dys*RiskNormal(0,1,RiskCorrmat(NewMatrix,8,'@RISK Correlations'!B85))*SQRT(TimeStep)</f>
        <v>#NAME?</v>
      </c>
      <c r="O75" s="80" t="e">
        <f aca="false">MAX(0,EXP(N75))</f>
        <v>#NAME?</v>
      </c>
      <c r="Q75" s="80" t="e">
        <f aca="false">MAX(0,um*(1-uk)+uk*StochProcs!Q74+uq*(StochProcs!D75-StochProcs!D74)+RiskNormal(0,us))</f>
        <v>#NAME?</v>
      </c>
      <c r="S75" s="80"/>
    </row>
    <row r="76" customFormat="false" ht="12.75" hidden="false" customHeight="true" outlineLevel="0" collapsed="false">
      <c r="A76" s="77" t="n">
        <f aca="false">A75+TimeStep</f>
        <v>6</v>
      </c>
      <c r="B76" s="81" t="e">
        <f aca="false">B75+rk1*(C75-B75)*TimeStep+RiskNormal(0,rs1,RiskCorrmat(NewMatrix,1,'@RISK Correlations'!B86))*SQRT(TimeStep)</f>
        <v>#NAME?</v>
      </c>
      <c r="C76" s="81" t="e">
        <f aca="false">C75+rk2*(rm2-C75)*TimeStep+RiskNormal(0,rs2,RiskCorrmat(NewMatrix,2,'@RISK Correlations'!B86))*SQRT(TimeStep)</f>
        <v>#NAME?</v>
      </c>
      <c r="D76" s="81" t="e">
        <f aca="false">D75+qk1*(qm2-D75)*TimeStep+RiskNormal(0,qs1,RiskCorrmat(NewMatrix,3,'@RISK Correlations'!B86))*SQRT(TimeStep)</f>
        <v>#NAME?</v>
      </c>
      <c r="F76" s="19" t="e">
        <f aca="false">IF(RiskBinomial(1,VLOOKUP(F75,ModelInput!$A$53:$B$54,2),RiskCorrmat(NewMatrix,4,'@RISK Correlations'!B86))=1,F75,1-F75)</f>
        <v>#NAME?</v>
      </c>
      <c r="G76" s="80" t="e">
        <f aca="false">(B76+D76)/12+IF(F76=0,emu0,emu1)+IF(F76=0,evol0,evol1)*RiskNormal(0,1,RiskCorrmat(NewMatrix,6,'@RISK Correlations'!B86))</f>
        <v>#NAME?</v>
      </c>
      <c r="H76" s="80" t="e">
        <f aca="false">(1+H75)*(1+G76)-1</f>
        <v>#NAME?</v>
      </c>
      <c r="I76" s="79"/>
      <c r="J76" s="19" t="e">
        <f aca="false">IF(RiskBinomial(1,VLOOKUP(J75,ModelInput!$G$53:$H$54,2),RiskCorrmat(NewMatrix,5,'@RISK Correlations'!B86))=1,J75,1-J75)</f>
        <v>#NAME?</v>
      </c>
      <c r="K76" s="80" t="e">
        <f aca="false">(B76+D76)/12+IF(J76=0,emus0,emus1)+IF(J76=0,evols0,evols1)*RiskNormal(0,1,RiskCorrmat(NewMatrix,7,'@RISK Correlations'!B86))</f>
        <v>#NAME?</v>
      </c>
      <c r="L76" s="80" t="e">
        <f aca="false">(1+L75)*(1+K76)-1</f>
        <v>#NAME?</v>
      </c>
      <c r="N76" s="82" t="e">
        <f aca="false">LN(O75)+dyk*(dym-LN(StochProcs!O75))*TimeStep+dys*RiskNormal(0,1,RiskCorrmat(NewMatrix,8,'@RISK Correlations'!B86))*SQRT(TimeStep)</f>
        <v>#NAME?</v>
      </c>
      <c r="O76" s="80" t="e">
        <f aca="false">MAX(0,EXP(N76))</f>
        <v>#NAME?</v>
      </c>
      <c r="Q76" s="80" t="e">
        <f aca="false">MAX(0,um*(1-uk)+uk*StochProcs!Q75+uq*(StochProcs!D76-StochProcs!D75)+RiskNormal(0,us))</f>
        <v>#NAME?</v>
      </c>
      <c r="S76" s="80" t="e">
        <f aca="false">S73+rek*(rem-S73)*0.25+RiskNormal(0,res)</f>
        <v>#NAME?</v>
      </c>
      <c r="T76" s="80" t="e">
        <f aca="false">(1+T73)*(1+S76)-1</f>
        <v>#NAME?</v>
      </c>
    </row>
    <row r="77" customFormat="false" ht="12.75" hidden="false" customHeight="true" outlineLevel="0" collapsed="false">
      <c r="A77" s="77" t="n">
        <f aca="false">A76+TimeStep</f>
        <v>6.08333333333333</v>
      </c>
      <c r="B77" s="81" t="e">
        <f aca="false">B76+rk1*(C76-B76)*TimeStep+RiskNormal(0,rs1,RiskCorrmat(NewMatrix,1,'@RISK Correlations'!B87))*SQRT(TimeStep)</f>
        <v>#NAME?</v>
      </c>
      <c r="C77" s="81" t="e">
        <f aca="false">C76+rk2*(rm2-C76)*TimeStep+RiskNormal(0,rs2,RiskCorrmat(NewMatrix,2,'@RISK Correlations'!B87))*SQRT(TimeStep)</f>
        <v>#NAME?</v>
      </c>
      <c r="D77" s="81" t="e">
        <f aca="false">D76+qk1*(qm2-D76)*TimeStep+RiskNormal(0,qs1,RiskCorrmat(NewMatrix,3,'@RISK Correlations'!B87))*SQRT(TimeStep)</f>
        <v>#NAME?</v>
      </c>
      <c r="F77" s="19" t="e">
        <f aca="false">IF(RiskBinomial(1,VLOOKUP(F76,ModelInput!$A$53:$B$54,2),RiskCorrmat(NewMatrix,4,'@RISK Correlations'!B87))=1,F76,1-F76)</f>
        <v>#NAME?</v>
      </c>
      <c r="G77" s="80" t="e">
        <f aca="false">(B77+D77)/12+IF(F77=0,emu0,emu1)+IF(F77=0,evol0,evol1)*RiskNormal(0,1,RiskCorrmat(NewMatrix,6,'@RISK Correlations'!B87))</f>
        <v>#NAME?</v>
      </c>
      <c r="H77" s="80" t="e">
        <f aca="false">(1+H76)*(1+G77)-1</f>
        <v>#NAME?</v>
      </c>
      <c r="I77" s="79"/>
      <c r="J77" s="19" t="e">
        <f aca="false">IF(RiskBinomial(1,VLOOKUP(J76,ModelInput!$G$53:$H$54,2),RiskCorrmat(NewMatrix,5,'@RISK Correlations'!B87))=1,J76,1-J76)</f>
        <v>#NAME?</v>
      </c>
      <c r="K77" s="80" t="e">
        <f aca="false">(B77+D77)/12+IF(J77=0,emus0,emus1)+IF(J77=0,evols0,evols1)*RiskNormal(0,1,RiskCorrmat(NewMatrix,7,'@RISK Correlations'!B87))</f>
        <v>#NAME?</v>
      </c>
      <c r="L77" s="80" t="e">
        <f aca="false">(1+L76)*(1+K77)-1</f>
        <v>#NAME?</v>
      </c>
      <c r="N77" s="82" t="e">
        <f aca="false">LN(O76)+dyk*(dym-LN(StochProcs!O76))*TimeStep+dys*RiskNormal(0,1,RiskCorrmat(NewMatrix,8,'@RISK Correlations'!B87))*SQRT(TimeStep)</f>
        <v>#NAME?</v>
      </c>
      <c r="O77" s="80" t="e">
        <f aca="false">MAX(0,EXP(N77))</f>
        <v>#NAME?</v>
      </c>
      <c r="Q77" s="80" t="e">
        <f aca="false">MAX(0,um*(1-uk)+uk*StochProcs!Q76+uq*(StochProcs!D77-StochProcs!D76)+RiskNormal(0,us))</f>
        <v>#NAME?</v>
      </c>
      <c r="S77" s="80"/>
    </row>
    <row r="78" customFormat="false" ht="12.75" hidden="false" customHeight="true" outlineLevel="0" collapsed="false">
      <c r="A78" s="77" t="n">
        <f aca="false">A77+TimeStep</f>
        <v>6.16666666666666</v>
      </c>
      <c r="B78" s="81" t="e">
        <f aca="false">B77+rk1*(C77-B77)*TimeStep+RiskNormal(0,rs1,RiskCorrmat(NewMatrix,1,'@RISK Correlations'!B88))*SQRT(TimeStep)</f>
        <v>#NAME?</v>
      </c>
      <c r="C78" s="81" t="e">
        <f aca="false">C77+rk2*(rm2-C77)*TimeStep+RiskNormal(0,rs2,RiskCorrmat(NewMatrix,2,'@RISK Correlations'!B88))*SQRT(TimeStep)</f>
        <v>#NAME?</v>
      </c>
      <c r="D78" s="81" t="e">
        <f aca="false">D77+qk1*(qm2-D77)*TimeStep+RiskNormal(0,qs1,RiskCorrmat(NewMatrix,3,'@RISK Correlations'!B88))*SQRT(TimeStep)</f>
        <v>#NAME?</v>
      </c>
      <c r="F78" s="19" t="e">
        <f aca="false">IF(RiskBinomial(1,VLOOKUP(F77,ModelInput!$A$53:$B$54,2),RiskCorrmat(NewMatrix,4,'@RISK Correlations'!B88))=1,F77,1-F77)</f>
        <v>#NAME?</v>
      </c>
      <c r="G78" s="80" t="e">
        <f aca="false">(B78+D78)/12+IF(F78=0,emu0,emu1)+IF(F78=0,evol0,evol1)*RiskNormal(0,1,RiskCorrmat(NewMatrix,6,'@RISK Correlations'!B88))</f>
        <v>#NAME?</v>
      </c>
      <c r="H78" s="80" t="e">
        <f aca="false">(1+H77)*(1+G78)-1</f>
        <v>#NAME?</v>
      </c>
      <c r="I78" s="79"/>
      <c r="J78" s="19" t="e">
        <f aca="false">IF(RiskBinomial(1,VLOOKUP(J77,ModelInput!$G$53:$H$54,2),RiskCorrmat(NewMatrix,5,'@RISK Correlations'!B88))=1,J77,1-J77)</f>
        <v>#NAME?</v>
      </c>
      <c r="K78" s="80" t="e">
        <f aca="false">(B78+D78)/12+IF(J78=0,emus0,emus1)+IF(J78=0,evols0,evols1)*RiskNormal(0,1,RiskCorrmat(NewMatrix,7,'@RISK Correlations'!B88))</f>
        <v>#NAME?</v>
      </c>
      <c r="L78" s="80" t="e">
        <f aca="false">(1+L77)*(1+K78)-1</f>
        <v>#NAME?</v>
      </c>
      <c r="N78" s="82" t="e">
        <f aca="false">LN(O77)+dyk*(dym-LN(StochProcs!O77))*TimeStep+dys*RiskNormal(0,1,RiskCorrmat(NewMatrix,8,'@RISK Correlations'!B88))*SQRT(TimeStep)</f>
        <v>#NAME?</v>
      </c>
      <c r="O78" s="80" t="e">
        <f aca="false">MAX(0,EXP(N78))</f>
        <v>#NAME?</v>
      </c>
      <c r="Q78" s="80" t="e">
        <f aca="false">MAX(0,um*(1-uk)+uk*StochProcs!Q77+uq*(StochProcs!D78-StochProcs!D77)+RiskNormal(0,us))</f>
        <v>#NAME?</v>
      </c>
      <c r="S78" s="80"/>
    </row>
    <row r="79" customFormat="false" ht="12.75" hidden="false" customHeight="true" outlineLevel="0" collapsed="false">
      <c r="A79" s="77" t="n">
        <f aca="false">A78+TimeStep</f>
        <v>6.25</v>
      </c>
      <c r="B79" s="81" t="e">
        <f aca="false">B78+rk1*(C78-B78)*TimeStep+RiskNormal(0,rs1,RiskCorrmat(NewMatrix,1,'@RISK Correlations'!B89))*SQRT(TimeStep)</f>
        <v>#NAME?</v>
      </c>
      <c r="C79" s="81" t="e">
        <f aca="false">C78+rk2*(rm2-C78)*TimeStep+RiskNormal(0,rs2,RiskCorrmat(NewMatrix,2,'@RISK Correlations'!B89))*SQRT(TimeStep)</f>
        <v>#NAME?</v>
      </c>
      <c r="D79" s="81" t="e">
        <f aca="false">D78+qk1*(qm2-D78)*TimeStep+RiskNormal(0,qs1,RiskCorrmat(NewMatrix,3,'@RISK Correlations'!B89))*SQRT(TimeStep)</f>
        <v>#NAME?</v>
      </c>
      <c r="F79" s="19" t="e">
        <f aca="false">IF(RiskBinomial(1,VLOOKUP(F78,ModelInput!$A$53:$B$54,2),RiskCorrmat(NewMatrix,4,'@RISK Correlations'!B89))=1,F78,1-F78)</f>
        <v>#NAME?</v>
      </c>
      <c r="G79" s="80" t="e">
        <f aca="false">(B79+D79)/12+IF(F79=0,emu0,emu1)+IF(F79=0,evol0,evol1)*RiskNormal(0,1,RiskCorrmat(NewMatrix,6,'@RISK Correlations'!B89))</f>
        <v>#NAME?</v>
      </c>
      <c r="H79" s="80" t="e">
        <f aca="false">(1+H78)*(1+G79)-1</f>
        <v>#NAME?</v>
      </c>
      <c r="I79" s="79"/>
      <c r="J79" s="19" t="e">
        <f aca="false">IF(RiskBinomial(1,VLOOKUP(J78,ModelInput!$G$53:$H$54,2),RiskCorrmat(NewMatrix,5,'@RISK Correlations'!B89))=1,J78,1-J78)</f>
        <v>#NAME?</v>
      </c>
      <c r="K79" s="80" t="e">
        <f aca="false">(B79+D79)/12+IF(J79=0,emus0,emus1)+IF(J79=0,evols0,evols1)*RiskNormal(0,1,RiskCorrmat(NewMatrix,7,'@RISK Correlations'!B89))</f>
        <v>#NAME?</v>
      </c>
      <c r="L79" s="80" t="e">
        <f aca="false">(1+L78)*(1+K79)-1</f>
        <v>#NAME?</v>
      </c>
      <c r="N79" s="82" t="e">
        <f aca="false">LN(O78)+dyk*(dym-LN(StochProcs!O78))*TimeStep+dys*RiskNormal(0,1,RiskCorrmat(NewMatrix,8,'@RISK Correlations'!B89))*SQRT(TimeStep)</f>
        <v>#NAME?</v>
      </c>
      <c r="O79" s="80" t="e">
        <f aca="false">MAX(0,EXP(N79))</f>
        <v>#NAME?</v>
      </c>
      <c r="Q79" s="80" t="e">
        <f aca="false">MAX(0,um*(1-uk)+uk*StochProcs!Q78+uq*(StochProcs!D79-StochProcs!D78)+RiskNormal(0,us))</f>
        <v>#NAME?</v>
      </c>
      <c r="S79" s="80" t="e">
        <f aca="false">S76+rek*(rem-S76)*0.25+RiskNormal(0,res)</f>
        <v>#NAME?</v>
      </c>
      <c r="T79" s="80" t="e">
        <f aca="false">(1+T76)*(1+S79)-1</f>
        <v>#NAME?</v>
      </c>
    </row>
    <row r="80" customFormat="false" ht="12.75" hidden="false" customHeight="true" outlineLevel="0" collapsed="false">
      <c r="A80" s="77" t="n">
        <f aca="false">A79+TimeStep</f>
        <v>6.33333333333333</v>
      </c>
      <c r="B80" s="81" t="e">
        <f aca="false">B79+rk1*(C79-B79)*TimeStep+RiskNormal(0,rs1,RiskCorrmat(NewMatrix,1,'@RISK Correlations'!B90))*SQRT(TimeStep)</f>
        <v>#NAME?</v>
      </c>
      <c r="C80" s="81" t="e">
        <f aca="false">C79+rk2*(rm2-C79)*TimeStep+RiskNormal(0,rs2,RiskCorrmat(NewMatrix,2,'@RISK Correlations'!B90))*SQRT(TimeStep)</f>
        <v>#NAME?</v>
      </c>
      <c r="D80" s="81" t="e">
        <f aca="false">D79+qk1*(qm2-D79)*TimeStep+RiskNormal(0,qs1,RiskCorrmat(NewMatrix,3,'@RISK Correlations'!B90))*SQRT(TimeStep)</f>
        <v>#NAME?</v>
      </c>
      <c r="F80" s="19" t="e">
        <f aca="false">IF(RiskBinomial(1,VLOOKUP(F79,ModelInput!$A$53:$B$54,2),RiskCorrmat(NewMatrix,4,'@RISK Correlations'!B90))=1,F79,1-F79)</f>
        <v>#NAME?</v>
      </c>
      <c r="G80" s="80" t="e">
        <f aca="false">(B80+D80)/12+IF(F80=0,emu0,emu1)+IF(F80=0,evol0,evol1)*RiskNormal(0,1,RiskCorrmat(NewMatrix,6,'@RISK Correlations'!B90))</f>
        <v>#NAME?</v>
      </c>
      <c r="H80" s="80" t="e">
        <f aca="false">(1+H79)*(1+G80)-1</f>
        <v>#NAME?</v>
      </c>
      <c r="I80" s="79"/>
      <c r="J80" s="19" t="e">
        <f aca="false">IF(RiskBinomial(1,VLOOKUP(J79,ModelInput!$G$53:$H$54,2),RiskCorrmat(NewMatrix,5,'@RISK Correlations'!B90))=1,J79,1-J79)</f>
        <v>#NAME?</v>
      </c>
      <c r="K80" s="80" t="e">
        <f aca="false">(B80+D80)/12+IF(J80=0,emus0,emus1)+IF(J80=0,evols0,evols1)*RiskNormal(0,1,RiskCorrmat(NewMatrix,7,'@RISK Correlations'!B90))</f>
        <v>#NAME?</v>
      </c>
      <c r="L80" s="80" t="e">
        <f aca="false">(1+L79)*(1+K80)-1</f>
        <v>#NAME?</v>
      </c>
      <c r="N80" s="82" t="e">
        <f aca="false">LN(O79)+dyk*(dym-LN(StochProcs!O79))*TimeStep+dys*RiskNormal(0,1,RiskCorrmat(NewMatrix,8,'@RISK Correlations'!B90))*SQRT(TimeStep)</f>
        <v>#NAME?</v>
      </c>
      <c r="O80" s="80" t="e">
        <f aca="false">MAX(0,EXP(N80))</f>
        <v>#NAME?</v>
      </c>
      <c r="Q80" s="80" t="e">
        <f aca="false">MAX(0,um*(1-uk)+uk*StochProcs!Q79+uq*(StochProcs!D80-StochProcs!D79)+RiskNormal(0,us))</f>
        <v>#NAME?</v>
      </c>
      <c r="S80" s="80"/>
    </row>
    <row r="81" customFormat="false" ht="12.75" hidden="false" customHeight="true" outlineLevel="0" collapsed="false">
      <c r="A81" s="77" t="n">
        <f aca="false">A80+TimeStep</f>
        <v>6.41666666666666</v>
      </c>
      <c r="B81" s="81" t="e">
        <f aca="false">B80+rk1*(C80-B80)*TimeStep+RiskNormal(0,rs1,RiskCorrmat(NewMatrix,1,'@RISK Correlations'!B91))*SQRT(TimeStep)</f>
        <v>#NAME?</v>
      </c>
      <c r="C81" s="81" t="e">
        <f aca="false">C80+rk2*(rm2-C80)*TimeStep+RiskNormal(0,rs2,RiskCorrmat(NewMatrix,2,'@RISK Correlations'!B91))*SQRT(TimeStep)</f>
        <v>#NAME?</v>
      </c>
      <c r="D81" s="81" t="e">
        <f aca="false">D80+qk1*(qm2-D80)*TimeStep+RiskNormal(0,qs1,RiskCorrmat(NewMatrix,3,'@RISK Correlations'!B91))*SQRT(TimeStep)</f>
        <v>#NAME?</v>
      </c>
      <c r="F81" s="19" t="e">
        <f aca="false">IF(RiskBinomial(1,VLOOKUP(F80,ModelInput!$A$53:$B$54,2),RiskCorrmat(NewMatrix,4,'@RISK Correlations'!B91))=1,F80,1-F80)</f>
        <v>#NAME?</v>
      </c>
      <c r="G81" s="80" t="e">
        <f aca="false">(B81+D81)/12+IF(F81=0,emu0,emu1)+IF(F81=0,evol0,evol1)*RiskNormal(0,1,RiskCorrmat(NewMatrix,6,'@RISK Correlations'!B91))</f>
        <v>#NAME?</v>
      </c>
      <c r="H81" s="80" t="e">
        <f aca="false">(1+H80)*(1+G81)-1</f>
        <v>#NAME?</v>
      </c>
      <c r="I81" s="79"/>
      <c r="J81" s="19" t="e">
        <f aca="false">IF(RiskBinomial(1,VLOOKUP(J80,ModelInput!$G$53:$H$54,2),RiskCorrmat(NewMatrix,5,'@RISK Correlations'!B91))=1,J80,1-J80)</f>
        <v>#NAME?</v>
      </c>
      <c r="K81" s="80" t="e">
        <f aca="false">(B81+D81)/12+IF(J81=0,emus0,emus1)+IF(J81=0,evols0,evols1)*RiskNormal(0,1,RiskCorrmat(NewMatrix,7,'@RISK Correlations'!B91))</f>
        <v>#NAME?</v>
      </c>
      <c r="L81" s="80" t="e">
        <f aca="false">(1+L80)*(1+K81)-1</f>
        <v>#NAME?</v>
      </c>
      <c r="N81" s="82" t="e">
        <f aca="false">LN(O80)+dyk*(dym-LN(StochProcs!O80))*TimeStep+dys*RiskNormal(0,1,RiskCorrmat(NewMatrix,8,'@RISK Correlations'!B91))*SQRT(TimeStep)</f>
        <v>#NAME?</v>
      </c>
      <c r="O81" s="80" t="e">
        <f aca="false">MAX(0,EXP(N81))</f>
        <v>#NAME?</v>
      </c>
      <c r="Q81" s="80" t="e">
        <f aca="false">MAX(0,um*(1-uk)+uk*StochProcs!Q80+uq*(StochProcs!D81-StochProcs!D80)+RiskNormal(0,us))</f>
        <v>#NAME?</v>
      </c>
      <c r="S81" s="80"/>
    </row>
    <row r="82" customFormat="false" ht="12.75" hidden="false" customHeight="true" outlineLevel="0" collapsed="false">
      <c r="A82" s="77" t="n">
        <f aca="false">A81+TimeStep</f>
        <v>6.49999999999999</v>
      </c>
      <c r="B82" s="81" t="e">
        <f aca="false">B81+rk1*(C81-B81)*TimeStep+RiskNormal(0,rs1,RiskCorrmat(NewMatrix,1,'@RISK Correlations'!B92))*SQRT(TimeStep)</f>
        <v>#NAME?</v>
      </c>
      <c r="C82" s="81" t="e">
        <f aca="false">C81+rk2*(rm2-C81)*TimeStep+RiskNormal(0,rs2,RiskCorrmat(NewMatrix,2,'@RISK Correlations'!B92))*SQRT(TimeStep)</f>
        <v>#NAME?</v>
      </c>
      <c r="D82" s="81" t="e">
        <f aca="false">D81+qk1*(qm2-D81)*TimeStep+RiskNormal(0,qs1,RiskCorrmat(NewMatrix,3,'@RISK Correlations'!B92))*SQRT(TimeStep)</f>
        <v>#NAME?</v>
      </c>
      <c r="F82" s="19" t="e">
        <f aca="false">IF(RiskBinomial(1,VLOOKUP(F81,ModelInput!$A$53:$B$54,2),RiskCorrmat(NewMatrix,4,'@RISK Correlations'!B92))=1,F81,1-F81)</f>
        <v>#NAME?</v>
      </c>
      <c r="G82" s="80" t="e">
        <f aca="false">(B82+D82)/12+IF(F82=0,emu0,emu1)+IF(F82=0,evol0,evol1)*RiskNormal(0,1,RiskCorrmat(NewMatrix,6,'@RISK Correlations'!B92))</f>
        <v>#NAME?</v>
      </c>
      <c r="H82" s="80" t="e">
        <f aca="false">(1+H81)*(1+G82)-1</f>
        <v>#NAME?</v>
      </c>
      <c r="I82" s="79"/>
      <c r="J82" s="19" t="e">
        <f aca="false">IF(RiskBinomial(1,VLOOKUP(J81,ModelInput!$G$53:$H$54,2),RiskCorrmat(NewMatrix,5,'@RISK Correlations'!B92))=1,J81,1-J81)</f>
        <v>#NAME?</v>
      </c>
      <c r="K82" s="80" t="e">
        <f aca="false">(B82+D82)/12+IF(J82=0,emus0,emus1)+IF(J82=0,evols0,evols1)*RiskNormal(0,1,RiskCorrmat(NewMatrix,7,'@RISK Correlations'!B92))</f>
        <v>#NAME?</v>
      </c>
      <c r="L82" s="80" t="e">
        <f aca="false">(1+L81)*(1+K82)-1</f>
        <v>#NAME?</v>
      </c>
      <c r="N82" s="82" t="e">
        <f aca="false">LN(O81)+dyk*(dym-LN(StochProcs!O81))*TimeStep+dys*RiskNormal(0,1,RiskCorrmat(NewMatrix,8,'@RISK Correlations'!B92))*SQRT(TimeStep)</f>
        <v>#NAME?</v>
      </c>
      <c r="O82" s="80" t="e">
        <f aca="false">MAX(0,EXP(N82))</f>
        <v>#NAME?</v>
      </c>
      <c r="Q82" s="80" t="e">
        <f aca="false">MAX(0,um*(1-uk)+uk*StochProcs!Q81+uq*(StochProcs!D82-StochProcs!D81)+RiskNormal(0,us))</f>
        <v>#NAME?</v>
      </c>
      <c r="S82" s="80" t="e">
        <f aca="false">S79+rek*(rem-S79)*0.25+RiskNormal(0,res)</f>
        <v>#NAME?</v>
      </c>
      <c r="T82" s="80" t="e">
        <f aca="false">(1+T79)*(1+S82)-1</f>
        <v>#NAME?</v>
      </c>
    </row>
    <row r="83" customFormat="false" ht="12.75" hidden="false" customHeight="true" outlineLevel="0" collapsed="false">
      <c r="A83" s="77" t="n">
        <f aca="false">A82+TimeStep</f>
        <v>6.58333333333333</v>
      </c>
      <c r="B83" s="81" t="e">
        <f aca="false">B82+rk1*(C82-B82)*TimeStep+RiskNormal(0,rs1,RiskCorrmat(NewMatrix,1,'@RISK Correlations'!B93))*SQRT(TimeStep)</f>
        <v>#NAME?</v>
      </c>
      <c r="C83" s="81" t="e">
        <f aca="false">C82+rk2*(rm2-C82)*TimeStep+RiskNormal(0,rs2,RiskCorrmat(NewMatrix,2,'@RISK Correlations'!B93))*SQRT(TimeStep)</f>
        <v>#NAME?</v>
      </c>
      <c r="D83" s="81" t="e">
        <f aca="false">D82+qk1*(qm2-D82)*TimeStep+RiskNormal(0,qs1,RiskCorrmat(NewMatrix,3,'@RISK Correlations'!B93))*SQRT(TimeStep)</f>
        <v>#NAME?</v>
      </c>
      <c r="F83" s="19" t="e">
        <f aca="false">IF(RiskBinomial(1,VLOOKUP(F82,ModelInput!$A$53:$B$54,2),RiskCorrmat(NewMatrix,4,'@RISK Correlations'!B93))=1,F82,1-F82)</f>
        <v>#NAME?</v>
      </c>
      <c r="G83" s="80" t="e">
        <f aca="false">(B83+D83)/12+IF(F83=0,emu0,emu1)+IF(F83=0,evol0,evol1)*RiskNormal(0,1,RiskCorrmat(NewMatrix,6,'@RISK Correlations'!B93))</f>
        <v>#NAME?</v>
      </c>
      <c r="H83" s="80" t="e">
        <f aca="false">(1+H82)*(1+G83)-1</f>
        <v>#NAME?</v>
      </c>
      <c r="I83" s="79"/>
      <c r="J83" s="19" t="e">
        <f aca="false">IF(RiskBinomial(1,VLOOKUP(J82,ModelInput!$G$53:$H$54,2),RiskCorrmat(NewMatrix,5,'@RISK Correlations'!B93))=1,J82,1-J82)</f>
        <v>#NAME?</v>
      </c>
      <c r="K83" s="80" t="e">
        <f aca="false">(B83+D83)/12+IF(J83=0,emus0,emus1)+IF(J83=0,evols0,evols1)*RiskNormal(0,1,RiskCorrmat(NewMatrix,7,'@RISK Correlations'!B93))</f>
        <v>#NAME?</v>
      </c>
      <c r="L83" s="80" t="e">
        <f aca="false">(1+L82)*(1+K83)-1</f>
        <v>#NAME?</v>
      </c>
      <c r="N83" s="82" t="e">
        <f aca="false">LN(O82)+dyk*(dym-LN(StochProcs!O82))*TimeStep+dys*RiskNormal(0,1,RiskCorrmat(NewMatrix,8,'@RISK Correlations'!B93))*SQRT(TimeStep)</f>
        <v>#NAME?</v>
      </c>
      <c r="O83" s="80" t="e">
        <f aca="false">MAX(0,EXP(N83))</f>
        <v>#NAME?</v>
      </c>
      <c r="Q83" s="80" t="e">
        <f aca="false">MAX(0,um*(1-uk)+uk*StochProcs!Q82+uq*(StochProcs!D83-StochProcs!D82)+RiskNormal(0,us))</f>
        <v>#NAME?</v>
      </c>
      <c r="S83" s="80"/>
    </row>
    <row r="84" customFormat="false" ht="12.75" hidden="false" customHeight="true" outlineLevel="0" collapsed="false">
      <c r="A84" s="77" t="n">
        <f aca="false">A83+TimeStep</f>
        <v>6.66666666666666</v>
      </c>
      <c r="B84" s="81" t="e">
        <f aca="false">B83+rk1*(C83-B83)*TimeStep+RiskNormal(0,rs1,RiskCorrmat(NewMatrix,1,'@RISK Correlations'!B94))*SQRT(TimeStep)</f>
        <v>#NAME?</v>
      </c>
      <c r="C84" s="81" t="e">
        <f aca="false">C83+rk2*(rm2-C83)*TimeStep+RiskNormal(0,rs2,RiskCorrmat(NewMatrix,2,'@RISK Correlations'!B94))*SQRT(TimeStep)</f>
        <v>#NAME?</v>
      </c>
      <c r="D84" s="81" t="e">
        <f aca="false">D83+qk1*(qm2-D83)*TimeStep+RiskNormal(0,qs1,RiskCorrmat(NewMatrix,3,'@RISK Correlations'!B94))*SQRT(TimeStep)</f>
        <v>#NAME?</v>
      </c>
      <c r="F84" s="19" t="e">
        <f aca="false">IF(RiskBinomial(1,VLOOKUP(F83,ModelInput!$A$53:$B$54,2),RiskCorrmat(NewMatrix,4,'@RISK Correlations'!B94))=1,F83,1-F83)</f>
        <v>#NAME?</v>
      </c>
      <c r="G84" s="80" t="e">
        <f aca="false">(B84+D84)/12+IF(F84=0,emu0,emu1)+IF(F84=0,evol0,evol1)*RiskNormal(0,1,RiskCorrmat(NewMatrix,6,'@RISK Correlations'!B94))</f>
        <v>#NAME?</v>
      </c>
      <c r="H84" s="80" t="e">
        <f aca="false">(1+H83)*(1+G84)-1</f>
        <v>#NAME?</v>
      </c>
      <c r="I84" s="79"/>
      <c r="J84" s="19" t="e">
        <f aca="false">IF(RiskBinomial(1,VLOOKUP(J83,ModelInput!$G$53:$H$54,2),RiskCorrmat(NewMatrix,5,'@RISK Correlations'!B94))=1,J83,1-J83)</f>
        <v>#NAME?</v>
      </c>
      <c r="K84" s="80" t="e">
        <f aca="false">(B84+D84)/12+IF(J84=0,emus0,emus1)+IF(J84=0,evols0,evols1)*RiskNormal(0,1,RiskCorrmat(NewMatrix,7,'@RISK Correlations'!B94))</f>
        <v>#NAME?</v>
      </c>
      <c r="L84" s="80" t="e">
        <f aca="false">(1+L83)*(1+K84)-1</f>
        <v>#NAME?</v>
      </c>
      <c r="N84" s="82" t="e">
        <f aca="false">LN(O83)+dyk*(dym-LN(StochProcs!O83))*TimeStep+dys*RiskNormal(0,1,RiskCorrmat(NewMatrix,8,'@RISK Correlations'!B94))*SQRT(TimeStep)</f>
        <v>#NAME?</v>
      </c>
      <c r="O84" s="80" t="e">
        <f aca="false">MAX(0,EXP(N84))</f>
        <v>#NAME?</v>
      </c>
      <c r="Q84" s="80" t="e">
        <f aca="false">MAX(0,um*(1-uk)+uk*StochProcs!Q83+uq*(StochProcs!D84-StochProcs!D83)+RiskNormal(0,us))</f>
        <v>#NAME?</v>
      </c>
      <c r="S84" s="80"/>
    </row>
    <row r="85" customFormat="false" ht="12.75" hidden="false" customHeight="true" outlineLevel="0" collapsed="false">
      <c r="A85" s="77" t="n">
        <f aca="false">A84+TimeStep</f>
        <v>6.74999999999999</v>
      </c>
      <c r="B85" s="81" t="e">
        <f aca="false">B84+rk1*(C84-B84)*TimeStep+RiskNormal(0,rs1,RiskCorrmat(NewMatrix,1,'@RISK Correlations'!B95))*SQRT(TimeStep)</f>
        <v>#NAME?</v>
      </c>
      <c r="C85" s="81" t="e">
        <f aca="false">C84+rk2*(rm2-C84)*TimeStep+RiskNormal(0,rs2,RiskCorrmat(NewMatrix,2,'@RISK Correlations'!B95))*SQRT(TimeStep)</f>
        <v>#NAME?</v>
      </c>
      <c r="D85" s="81" t="e">
        <f aca="false">D84+qk1*(qm2-D84)*TimeStep+RiskNormal(0,qs1,RiskCorrmat(NewMatrix,3,'@RISK Correlations'!B95))*SQRT(TimeStep)</f>
        <v>#NAME?</v>
      </c>
      <c r="F85" s="19" t="e">
        <f aca="false">IF(RiskBinomial(1,VLOOKUP(F84,ModelInput!$A$53:$B$54,2),RiskCorrmat(NewMatrix,4,'@RISK Correlations'!B95))=1,F84,1-F84)</f>
        <v>#NAME?</v>
      </c>
      <c r="G85" s="80" t="e">
        <f aca="false">(B85+D85)/12+IF(F85=0,emu0,emu1)+IF(F85=0,evol0,evol1)*RiskNormal(0,1,RiskCorrmat(NewMatrix,6,'@RISK Correlations'!B95))</f>
        <v>#NAME?</v>
      </c>
      <c r="H85" s="80" t="e">
        <f aca="false">(1+H84)*(1+G85)-1</f>
        <v>#NAME?</v>
      </c>
      <c r="I85" s="79"/>
      <c r="J85" s="19" t="e">
        <f aca="false">IF(RiskBinomial(1,VLOOKUP(J84,ModelInput!$G$53:$H$54,2),RiskCorrmat(NewMatrix,5,'@RISK Correlations'!B95))=1,J84,1-J84)</f>
        <v>#NAME?</v>
      </c>
      <c r="K85" s="80" t="e">
        <f aca="false">(B85+D85)/12+IF(J85=0,emus0,emus1)+IF(J85=0,evols0,evols1)*RiskNormal(0,1,RiskCorrmat(NewMatrix,7,'@RISK Correlations'!B95))</f>
        <v>#NAME?</v>
      </c>
      <c r="L85" s="80" t="e">
        <f aca="false">(1+L84)*(1+K85)-1</f>
        <v>#NAME?</v>
      </c>
      <c r="N85" s="82" t="e">
        <f aca="false">LN(O84)+dyk*(dym-LN(StochProcs!O84))*TimeStep+dys*RiskNormal(0,1,RiskCorrmat(NewMatrix,8,'@RISK Correlations'!B95))*SQRT(TimeStep)</f>
        <v>#NAME?</v>
      </c>
      <c r="O85" s="80" t="e">
        <f aca="false">MAX(0,EXP(N85))</f>
        <v>#NAME?</v>
      </c>
      <c r="Q85" s="80" t="e">
        <f aca="false">MAX(0,um*(1-uk)+uk*StochProcs!Q84+uq*(StochProcs!D85-StochProcs!D84)+RiskNormal(0,us))</f>
        <v>#NAME?</v>
      </c>
      <c r="S85" s="80" t="e">
        <f aca="false">S82+rek*(rem-S82)*0.25+RiskNormal(0,res)</f>
        <v>#NAME?</v>
      </c>
      <c r="T85" s="80" t="e">
        <f aca="false">(1+T82)*(1+S85)-1</f>
        <v>#NAME?</v>
      </c>
    </row>
    <row r="86" customFormat="false" ht="12.75" hidden="false" customHeight="true" outlineLevel="0" collapsed="false">
      <c r="A86" s="77" t="n">
        <f aca="false">A85+TimeStep</f>
        <v>6.83333333333333</v>
      </c>
      <c r="B86" s="81" t="e">
        <f aca="false">B85+rk1*(C85-B85)*TimeStep+RiskNormal(0,rs1,RiskCorrmat(NewMatrix,1,'@RISK Correlations'!B96))*SQRT(TimeStep)</f>
        <v>#NAME?</v>
      </c>
      <c r="C86" s="81" t="e">
        <f aca="false">C85+rk2*(rm2-C85)*TimeStep+RiskNormal(0,rs2,RiskCorrmat(NewMatrix,2,'@RISK Correlations'!B96))*SQRT(TimeStep)</f>
        <v>#NAME?</v>
      </c>
      <c r="D86" s="81" t="e">
        <f aca="false">D85+qk1*(qm2-D85)*TimeStep+RiskNormal(0,qs1,RiskCorrmat(NewMatrix,3,'@RISK Correlations'!B96))*SQRT(TimeStep)</f>
        <v>#NAME?</v>
      </c>
      <c r="F86" s="19" t="e">
        <f aca="false">IF(RiskBinomial(1,VLOOKUP(F85,ModelInput!$A$53:$B$54,2),RiskCorrmat(NewMatrix,4,'@RISK Correlations'!B96))=1,F85,1-F85)</f>
        <v>#NAME?</v>
      </c>
      <c r="G86" s="80" t="e">
        <f aca="false">(B86+D86)/12+IF(F86=0,emu0,emu1)+IF(F86=0,evol0,evol1)*RiskNormal(0,1,RiskCorrmat(NewMatrix,6,'@RISK Correlations'!B96))</f>
        <v>#NAME?</v>
      </c>
      <c r="H86" s="80" t="e">
        <f aca="false">(1+H85)*(1+G86)-1</f>
        <v>#NAME?</v>
      </c>
      <c r="I86" s="79"/>
      <c r="J86" s="19" t="e">
        <f aca="false">IF(RiskBinomial(1,VLOOKUP(J85,ModelInput!$G$53:$H$54,2),RiskCorrmat(NewMatrix,5,'@RISK Correlations'!B96))=1,J85,1-J85)</f>
        <v>#NAME?</v>
      </c>
      <c r="K86" s="80" t="e">
        <f aca="false">(B86+D86)/12+IF(J86=0,emus0,emus1)+IF(J86=0,evols0,evols1)*RiskNormal(0,1,RiskCorrmat(NewMatrix,7,'@RISK Correlations'!B96))</f>
        <v>#NAME?</v>
      </c>
      <c r="L86" s="80" t="e">
        <f aca="false">(1+L85)*(1+K86)-1</f>
        <v>#NAME?</v>
      </c>
      <c r="N86" s="82" t="e">
        <f aca="false">LN(O85)+dyk*(dym-LN(StochProcs!O85))*TimeStep+dys*RiskNormal(0,1,RiskCorrmat(NewMatrix,8,'@RISK Correlations'!B96))*SQRT(TimeStep)</f>
        <v>#NAME?</v>
      </c>
      <c r="O86" s="80" t="e">
        <f aca="false">MAX(0,EXP(N86))</f>
        <v>#NAME?</v>
      </c>
      <c r="Q86" s="80" t="e">
        <f aca="false">MAX(0,um*(1-uk)+uk*StochProcs!Q85+uq*(StochProcs!D86-StochProcs!D85)+RiskNormal(0,us))</f>
        <v>#NAME?</v>
      </c>
      <c r="S86" s="80"/>
    </row>
    <row r="87" customFormat="false" ht="12.75" hidden="false" customHeight="true" outlineLevel="0" collapsed="false">
      <c r="A87" s="77" t="n">
        <f aca="false">A86+TimeStep</f>
        <v>6.91666666666666</v>
      </c>
      <c r="B87" s="81" t="e">
        <f aca="false">B86+rk1*(C86-B86)*TimeStep+RiskNormal(0,rs1,RiskCorrmat(NewMatrix,1,'@RISK Correlations'!B97))*SQRT(TimeStep)</f>
        <v>#NAME?</v>
      </c>
      <c r="C87" s="81" t="e">
        <f aca="false">C86+rk2*(rm2-C86)*TimeStep+RiskNormal(0,rs2,RiskCorrmat(NewMatrix,2,'@RISK Correlations'!B97))*SQRT(TimeStep)</f>
        <v>#NAME?</v>
      </c>
      <c r="D87" s="81" t="e">
        <f aca="false">D86+qk1*(qm2-D86)*TimeStep+RiskNormal(0,qs1,RiskCorrmat(NewMatrix,3,'@RISK Correlations'!B97))*SQRT(TimeStep)</f>
        <v>#NAME?</v>
      </c>
      <c r="F87" s="19" t="e">
        <f aca="false">IF(RiskBinomial(1,VLOOKUP(F86,ModelInput!$A$53:$B$54,2),RiskCorrmat(NewMatrix,4,'@RISK Correlations'!B97))=1,F86,1-F86)</f>
        <v>#NAME?</v>
      </c>
      <c r="G87" s="80" t="e">
        <f aca="false">(B87+D87)/12+IF(F87=0,emu0,emu1)+IF(F87=0,evol0,evol1)*RiskNormal(0,1,RiskCorrmat(NewMatrix,6,'@RISK Correlations'!B97))</f>
        <v>#NAME?</v>
      </c>
      <c r="H87" s="80" t="e">
        <f aca="false">(1+H86)*(1+G87)-1</f>
        <v>#NAME?</v>
      </c>
      <c r="I87" s="79"/>
      <c r="J87" s="19" t="e">
        <f aca="false">IF(RiskBinomial(1,VLOOKUP(J86,ModelInput!$G$53:$H$54,2),RiskCorrmat(NewMatrix,5,'@RISK Correlations'!B97))=1,J86,1-J86)</f>
        <v>#NAME?</v>
      </c>
      <c r="K87" s="80" t="e">
        <f aca="false">(B87+D87)/12+IF(J87=0,emus0,emus1)+IF(J87=0,evols0,evols1)*RiskNormal(0,1,RiskCorrmat(NewMatrix,7,'@RISK Correlations'!B97))</f>
        <v>#NAME?</v>
      </c>
      <c r="L87" s="80" t="e">
        <f aca="false">(1+L86)*(1+K87)-1</f>
        <v>#NAME?</v>
      </c>
      <c r="N87" s="82" t="e">
        <f aca="false">LN(O86)+dyk*(dym-LN(StochProcs!O86))*TimeStep+dys*RiskNormal(0,1,RiskCorrmat(NewMatrix,8,'@RISK Correlations'!B97))*SQRT(TimeStep)</f>
        <v>#NAME?</v>
      </c>
      <c r="O87" s="80" t="e">
        <f aca="false">MAX(0,EXP(N87))</f>
        <v>#NAME?</v>
      </c>
      <c r="Q87" s="80" t="e">
        <f aca="false">MAX(0,um*(1-uk)+uk*StochProcs!Q86+uq*(StochProcs!D87-StochProcs!D86)+RiskNormal(0,us))</f>
        <v>#NAME?</v>
      </c>
      <c r="S87" s="80"/>
    </row>
    <row r="88" customFormat="false" ht="12.75" hidden="false" customHeight="true" outlineLevel="0" collapsed="false">
      <c r="A88" s="77" t="n">
        <f aca="false">A87+TimeStep</f>
        <v>6.99999999999999</v>
      </c>
      <c r="B88" s="81" t="e">
        <f aca="false">B87+rk1*(C87-B87)*TimeStep+RiskNormal(0,rs1,RiskCorrmat(NewMatrix,1,'@RISK Correlations'!B98))*SQRT(TimeStep)</f>
        <v>#NAME?</v>
      </c>
      <c r="C88" s="81" t="e">
        <f aca="false">C87+rk2*(rm2-C87)*TimeStep+RiskNormal(0,rs2,RiskCorrmat(NewMatrix,2,'@RISK Correlations'!B98))*SQRT(TimeStep)</f>
        <v>#NAME?</v>
      </c>
      <c r="D88" s="81" t="e">
        <f aca="false">D87+qk1*(qm2-D87)*TimeStep+RiskNormal(0,qs1,RiskCorrmat(NewMatrix,3,'@RISK Correlations'!B98))*SQRT(TimeStep)</f>
        <v>#NAME?</v>
      </c>
      <c r="F88" s="19" t="e">
        <f aca="false">IF(RiskBinomial(1,VLOOKUP(F87,ModelInput!$A$53:$B$54,2),RiskCorrmat(NewMatrix,4,'@RISK Correlations'!B98))=1,F87,1-F87)</f>
        <v>#NAME?</v>
      </c>
      <c r="G88" s="80" t="e">
        <f aca="false">(B88+D88)/12+IF(F88=0,emu0,emu1)+IF(F88=0,evol0,evol1)*RiskNormal(0,1,RiskCorrmat(NewMatrix,6,'@RISK Correlations'!B98))</f>
        <v>#NAME?</v>
      </c>
      <c r="H88" s="80" t="e">
        <f aca="false">(1+H87)*(1+G88)-1</f>
        <v>#NAME?</v>
      </c>
      <c r="I88" s="79"/>
      <c r="J88" s="19" t="e">
        <f aca="false">IF(RiskBinomial(1,VLOOKUP(J87,ModelInput!$G$53:$H$54,2),RiskCorrmat(NewMatrix,5,'@RISK Correlations'!B98))=1,J87,1-J87)</f>
        <v>#NAME?</v>
      </c>
      <c r="K88" s="80" t="e">
        <f aca="false">(B88+D88)/12+IF(J88=0,emus0,emus1)+IF(J88=0,evols0,evols1)*RiskNormal(0,1,RiskCorrmat(NewMatrix,7,'@RISK Correlations'!B98))</f>
        <v>#NAME?</v>
      </c>
      <c r="L88" s="80" t="e">
        <f aca="false">(1+L87)*(1+K88)-1</f>
        <v>#NAME?</v>
      </c>
      <c r="N88" s="82" t="e">
        <f aca="false">LN(O87)+dyk*(dym-LN(StochProcs!O87))*TimeStep+dys*RiskNormal(0,1,RiskCorrmat(NewMatrix,8,'@RISK Correlations'!B98))*SQRT(TimeStep)</f>
        <v>#NAME?</v>
      </c>
      <c r="O88" s="80" t="e">
        <f aca="false">MAX(0,EXP(N88))</f>
        <v>#NAME?</v>
      </c>
      <c r="Q88" s="80" t="e">
        <f aca="false">MAX(0,um*(1-uk)+uk*StochProcs!Q87+uq*(StochProcs!D88-StochProcs!D87)+RiskNormal(0,us))</f>
        <v>#NAME?</v>
      </c>
      <c r="S88" s="80" t="e">
        <f aca="false">S85+rek*(rem-S85)*0.25+RiskNormal(0,res)</f>
        <v>#NAME?</v>
      </c>
      <c r="T88" s="80" t="e">
        <f aca="false">(1+T85)*(1+S88)-1</f>
        <v>#NAME?</v>
      </c>
    </row>
    <row r="89" customFormat="false" ht="12.75" hidden="false" customHeight="true" outlineLevel="0" collapsed="false">
      <c r="A89" s="77" t="n">
        <f aca="false">A88+TimeStep</f>
        <v>7.08333333333333</v>
      </c>
      <c r="B89" s="81" t="e">
        <f aca="false">B88+rk1*(C88-B88)*TimeStep+RiskNormal(0,rs1,RiskCorrmat(NewMatrix,1,'@RISK Correlations'!B99))*SQRT(TimeStep)</f>
        <v>#NAME?</v>
      </c>
      <c r="C89" s="81" t="e">
        <f aca="false">C88+rk2*(rm2-C88)*TimeStep+RiskNormal(0,rs2,RiskCorrmat(NewMatrix,2,'@RISK Correlations'!B99))*SQRT(TimeStep)</f>
        <v>#NAME?</v>
      </c>
      <c r="D89" s="81" t="e">
        <f aca="false">D88+qk1*(qm2-D88)*TimeStep+RiskNormal(0,qs1,RiskCorrmat(NewMatrix,3,'@RISK Correlations'!B99))*SQRT(TimeStep)</f>
        <v>#NAME?</v>
      </c>
      <c r="F89" s="19" t="e">
        <f aca="false">IF(RiskBinomial(1,VLOOKUP(F88,ModelInput!$A$53:$B$54,2),RiskCorrmat(NewMatrix,4,'@RISK Correlations'!B99))=1,F88,1-F88)</f>
        <v>#NAME?</v>
      </c>
      <c r="G89" s="80" t="e">
        <f aca="false">(B89+D89)/12+IF(F89=0,emu0,emu1)+IF(F89=0,evol0,evol1)*RiskNormal(0,1,RiskCorrmat(NewMatrix,6,'@RISK Correlations'!B99))</f>
        <v>#NAME?</v>
      </c>
      <c r="H89" s="80" t="e">
        <f aca="false">(1+H88)*(1+G89)-1</f>
        <v>#NAME?</v>
      </c>
      <c r="I89" s="79"/>
      <c r="J89" s="19" t="e">
        <f aca="false">IF(RiskBinomial(1,VLOOKUP(J88,ModelInput!$G$53:$H$54,2),RiskCorrmat(NewMatrix,5,'@RISK Correlations'!B99))=1,J88,1-J88)</f>
        <v>#NAME?</v>
      </c>
      <c r="K89" s="80" t="e">
        <f aca="false">(B89+D89)/12+IF(J89=0,emus0,emus1)+IF(J89=0,evols0,evols1)*RiskNormal(0,1,RiskCorrmat(NewMatrix,7,'@RISK Correlations'!B99))</f>
        <v>#NAME?</v>
      </c>
      <c r="L89" s="80" t="e">
        <f aca="false">(1+L88)*(1+K89)-1</f>
        <v>#NAME?</v>
      </c>
      <c r="N89" s="82" t="e">
        <f aca="false">LN(O88)+dyk*(dym-LN(StochProcs!O88))*TimeStep+dys*RiskNormal(0,1,RiskCorrmat(NewMatrix,8,'@RISK Correlations'!B99))*SQRT(TimeStep)</f>
        <v>#NAME?</v>
      </c>
      <c r="O89" s="80" t="e">
        <f aca="false">MAX(0,EXP(N89))</f>
        <v>#NAME?</v>
      </c>
      <c r="Q89" s="80" t="e">
        <f aca="false">MAX(0,um*(1-uk)+uk*StochProcs!Q88+uq*(StochProcs!D89-StochProcs!D88)+RiskNormal(0,us))</f>
        <v>#NAME?</v>
      </c>
      <c r="S89" s="80"/>
    </row>
    <row r="90" customFormat="false" ht="12.75" hidden="false" customHeight="true" outlineLevel="0" collapsed="false">
      <c r="A90" s="77" t="n">
        <f aca="false">A89+TimeStep</f>
        <v>7.16666666666666</v>
      </c>
      <c r="B90" s="81" t="e">
        <f aca="false">B89+rk1*(C89-B89)*TimeStep+RiskNormal(0,rs1,RiskCorrmat(NewMatrix,1,'@RISK Correlations'!B100))*SQRT(TimeStep)</f>
        <v>#NAME?</v>
      </c>
      <c r="C90" s="81" t="e">
        <f aca="false">C89+rk2*(rm2-C89)*TimeStep+RiskNormal(0,rs2,RiskCorrmat(NewMatrix,2,'@RISK Correlations'!B100))*SQRT(TimeStep)</f>
        <v>#NAME?</v>
      </c>
      <c r="D90" s="81" t="e">
        <f aca="false">D89+qk1*(qm2-D89)*TimeStep+RiskNormal(0,qs1,RiskCorrmat(NewMatrix,3,'@RISK Correlations'!B100))*SQRT(TimeStep)</f>
        <v>#NAME?</v>
      </c>
      <c r="F90" s="19" t="e">
        <f aca="false">IF(RiskBinomial(1,VLOOKUP(F89,ModelInput!$A$53:$B$54,2),RiskCorrmat(NewMatrix,4,'@RISK Correlations'!B100))=1,F89,1-F89)</f>
        <v>#NAME?</v>
      </c>
      <c r="G90" s="80" t="e">
        <f aca="false">(B90+D90)/12+IF(F90=0,emu0,emu1)+IF(F90=0,evol0,evol1)*RiskNormal(0,1,RiskCorrmat(NewMatrix,6,'@RISK Correlations'!B100))</f>
        <v>#NAME?</v>
      </c>
      <c r="H90" s="80" t="e">
        <f aca="false">(1+H89)*(1+G90)-1</f>
        <v>#NAME?</v>
      </c>
      <c r="I90" s="79"/>
      <c r="J90" s="19" t="e">
        <f aca="false">IF(RiskBinomial(1,VLOOKUP(J89,ModelInput!$G$53:$H$54,2),RiskCorrmat(NewMatrix,5,'@RISK Correlations'!B100))=1,J89,1-J89)</f>
        <v>#NAME?</v>
      </c>
      <c r="K90" s="80" t="e">
        <f aca="false">(B90+D90)/12+IF(J90=0,emus0,emus1)+IF(J90=0,evols0,evols1)*RiskNormal(0,1,RiskCorrmat(NewMatrix,7,'@RISK Correlations'!B100))</f>
        <v>#NAME?</v>
      </c>
      <c r="L90" s="80" t="e">
        <f aca="false">(1+L89)*(1+K90)-1</f>
        <v>#NAME?</v>
      </c>
      <c r="N90" s="82" t="e">
        <f aca="false">LN(O89)+dyk*(dym-LN(StochProcs!O89))*TimeStep+dys*RiskNormal(0,1,RiskCorrmat(NewMatrix,8,'@RISK Correlations'!B100))*SQRT(TimeStep)</f>
        <v>#NAME?</v>
      </c>
      <c r="O90" s="80" t="e">
        <f aca="false">MAX(0,EXP(N90))</f>
        <v>#NAME?</v>
      </c>
      <c r="Q90" s="80" t="e">
        <f aca="false">MAX(0,um*(1-uk)+uk*StochProcs!Q89+uq*(StochProcs!D90-StochProcs!D89)+RiskNormal(0,us))</f>
        <v>#NAME?</v>
      </c>
      <c r="S90" s="80"/>
    </row>
    <row r="91" customFormat="false" ht="12.75" hidden="false" customHeight="true" outlineLevel="0" collapsed="false">
      <c r="A91" s="77" t="n">
        <f aca="false">A90+TimeStep</f>
        <v>7.24999999999999</v>
      </c>
      <c r="B91" s="81" t="e">
        <f aca="false">B90+rk1*(C90-B90)*TimeStep+RiskNormal(0,rs1,RiskCorrmat(NewMatrix,1,'@RISK Correlations'!B101))*SQRT(TimeStep)</f>
        <v>#NAME?</v>
      </c>
      <c r="C91" s="81" t="e">
        <f aca="false">C90+rk2*(rm2-C90)*TimeStep+RiskNormal(0,rs2,RiskCorrmat(NewMatrix,2,'@RISK Correlations'!B101))*SQRT(TimeStep)</f>
        <v>#NAME?</v>
      </c>
      <c r="D91" s="81" t="e">
        <f aca="false">D90+qk1*(qm2-D90)*TimeStep+RiskNormal(0,qs1,RiskCorrmat(NewMatrix,3,'@RISK Correlations'!B101))*SQRT(TimeStep)</f>
        <v>#NAME?</v>
      </c>
      <c r="F91" s="19" t="e">
        <f aca="false">IF(RiskBinomial(1,VLOOKUP(F90,ModelInput!$A$53:$B$54,2),RiskCorrmat(NewMatrix,4,'@RISK Correlations'!B101))=1,F90,1-F90)</f>
        <v>#NAME?</v>
      </c>
      <c r="G91" s="80" t="e">
        <f aca="false">(B91+D91)/12+IF(F91=0,emu0,emu1)+IF(F91=0,evol0,evol1)*RiskNormal(0,1,RiskCorrmat(NewMatrix,6,'@RISK Correlations'!B101))</f>
        <v>#NAME?</v>
      </c>
      <c r="H91" s="80" t="e">
        <f aca="false">(1+H90)*(1+G91)-1</f>
        <v>#NAME?</v>
      </c>
      <c r="I91" s="79"/>
      <c r="J91" s="19" t="e">
        <f aca="false">IF(RiskBinomial(1,VLOOKUP(J90,ModelInput!$G$53:$H$54,2),RiskCorrmat(NewMatrix,5,'@RISK Correlations'!B101))=1,J90,1-J90)</f>
        <v>#NAME?</v>
      </c>
      <c r="K91" s="80" t="e">
        <f aca="false">(B91+D91)/12+IF(J91=0,emus0,emus1)+IF(J91=0,evols0,evols1)*RiskNormal(0,1,RiskCorrmat(NewMatrix,7,'@RISK Correlations'!B101))</f>
        <v>#NAME?</v>
      </c>
      <c r="L91" s="80" t="e">
        <f aca="false">(1+L90)*(1+K91)-1</f>
        <v>#NAME?</v>
      </c>
      <c r="N91" s="82" t="e">
        <f aca="false">LN(O90)+dyk*(dym-LN(StochProcs!O90))*TimeStep+dys*RiskNormal(0,1,RiskCorrmat(NewMatrix,8,'@RISK Correlations'!B101))*SQRT(TimeStep)</f>
        <v>#NAME?</v>
      </c>
      <c r="O91" s="80" t="e">
        <f aca="false">MAX(0,EXP(N91))</f>
        <v>#NAME?</v>
      </c>
      <c r="Q91" s="80" t="e">
        <f aca="false">MAX(0,um*(1-uk)+uk*StochProcs!Q90+uq*(StochProcs!D91-StochProcs!D90)+RiskNormal(0,us))</f>
        <v>#NAME?</v>
      </c>
      <c r="S91" s="80" t="e">
        <f aca="false">S88+rek*(rem-S88)*0.25+RiskNormal(0,res)</f>
        <v>#NAME?</v>
      </c>
      <c r="T91" s="80" t="e">
        <f aca="false">(1+T88)*(1+S91)-1</f>
        <v>#NAME?</v>
      </c>
    </row>
    <row r="92" customFormat="false" ht="12.75" hidden="false" customHeight="true" outlineLevel="0" collapsed="false">
      <c r="A92" s="77" t="n">
        <f aca="false">A91+TimeStep</f>
        <v>7.33333333333332</v>
      </c>
      <c r="B92" s="81" t="e">
        <f aca="false">B91+rk1*(C91-B91)*TimeStep+RiskNormal(0,rs1,RiskCorrmat(NewMatrix,1,'@RISK Correlations'!B102))*SQRT(TimeStep)</f>
        <v>#NAME?</v>
      </c>
      <c r="C92" s="81" t="e">
        <f aca="false">C91+rk2*(rm2-C91)*TimeStep+RiskNormal(0,rs2,RiskCorrmat(NewMatrix,2,'@RISK Correlations'!B102))*SQRT(TimeStep)</f>
        <v>#NAME?</v>
      </c>
      <c r="D92" s="81" t="e">
        <f aca="false">D91+qk1*(qm2-D91)*TimeStep+RiskNormal(0,qs1,RiskCorrmat(NewMatrix,3,'@RISK Correlations'!B102))*SQRT(TimeStep)</f>
        <v>#NAME?</v>
      </c>
      <c r="F92" s="19" t="e">
        <f aca="false">IF(RiskBinomial(1,VLOOKUP(F91,ModelInput!$A$53:$B$54,2),RiskCorrmat(NewMatrix,4,'@RISK Correlations'!B102))=1,F91,1-F91)</f>
        <v>#NAME?</v>
      </c>
      <c r="G92" s="80" t="e">
        <f aca="false">(B92+D92)/12+IF(F92=0,emu0,emu1)+IF(F92=0,evol0,evol1)*RiskNormal(0,1,RiskCorrmat(NewMatrix,6,'@RISK Correlations'!B102))</f>
        <v>#NAME?</v>
      </c>
      <c r="H92" s="80" t="e">
        <f aca="false">(1+H91)*(1+G92)-1</f>
        <v>#NAME?</v>
      </c>
      <c r="I92" s="79"/>
      <c r="J92" s="19" t="e">
        <f aca="false">IF(RiskBinomial(1,VLOOKUP(J91,ModelInput!$G$53:$H$54,2),RiskCorrmat(NewMatrix,5,'@RISK Correlations'!B102))=1,J91,1-J91)</f>
        <v>#NAME?</v>
      </c>
      <c r="K92" s="80" t="e">
        <f aca="false">(B92+D92)/12+IF(J92=0,emus0,emus1)+IF(J92=0,evols0,evols1)*RiskNormal(0,1,RiskCorrmat(NewMatrix,7,'@RISK Correlations'!B102))</f>
        <v>#NAME?</v>
      </c>
      <c r="L92" s="80" t="e">
        <f aca="false">(1+L91)*(1+K92)-1</f>
        <v>#NAME?</v>
      </c>
      <c r="N92" s="82" t="e">
        <f aca="false">LN(O91)+dyk*(dym-LN(StochProcs!O91))*TimeStep+dys*RiskNormal(0,1,RiskCorrmat(NewMatrix,8,'@RISK Correlations'!B102))*SQRT(TimeStep)</f>
        <v>#NAME?</v>
      </c>
      <c r="O92" s="80" t="e">
        <f aca="false">MAX(0,EXP(N92))</f>
        <v>#NAME?</v>
      </c>
      <c r="Q92" s="80" t="e">
        <f aca="false">MAX(0,um*(1-uk)+uk*StochProcs!Q91+uq*(StochProcs!D92-StochProcs!D91)+RiskNormal(0,us))</f>
        <v>#NAME?</v>
      </c>
      <c r="S92" s="80"/>
    </row>
    <row r="93" customFormat="false" ht="12.75" hidden="false" customHeight="true" outlineLevel="0" collapsed="false">
      <c r="A93" s="77" t="n">
        <f aca="false">A92+TimeStep</f>
        <v>7.41666666666666</v>
      </c>
      <c r="B93" s="81" t="e">
        <f aca="false">B92+rk1*(C92-B92)*TimeStep+RiskNormal(0,rs1,RiskCorrmat(NewMatrix,1,'@RISK Correlations'!B103))*SQRT(TimeStep)</f>
        <v>#NAME?</v>
      </c>
      <c r="C93" s="81" t="e">
        <f aca="false">C92+rk2*(rm2-C92)*TimeStep+RiskNormal(0,rs2,RiskCorrmat(NewMatrix,2,'@RISK Correlations'!B103))*SQRT(TimeStep)</f>
        <v>#NAME?</v>
      </c>
      <c r="D93" s="81" t="e">
        <f aca="false">D92+qk1*(qm2-D92)*TimeStep+RiskNormal(0,qs1,RiskCorrmat(NewMatrix,3,'@RISK Correlations'!B103))*SQRT(TimeStep)</f>
        <v>#NAME?</v>
      </c>
      <c r="F93" s="19" t="e">
        <f aca="false">IF(RiskBinomial(1,VLOOKUP(F92,ModelInput!$A$53:$B$54,2),RiskCorrmat(NewMatrix,4,'@RISK Correlations'!B103))=1,F92,1-F92)</f>
        <v>#NAME?</v>
      </c>
      <c r="G93" s="80" t="e">
        <f aca="false">(B93+D93)/12+IF(F93=0,emu0,emu1)+IF(F93=0,evol0,evol1)*RiskNormal(0,1,RiskCorrmat(NewMatrix,6,'@RISK Correlations'!B103))</f>
        <v>#NAME?</v>
      </c>
      <c r="H93" s="80" t="e">
        <f aca="false">(1+H92)*(1+G93)-1</f>
        <v>#NAME?</v>
      </c>
      <c r="I93" s="79"/>
      <c r="J93" s="19" t="e">
        <f aca="false">IF(RiskBinomial(1,VLOOKUP(J92,ModelInput!$G$53:$H$54,2),RiskCorrmat(NewMatrix,5,'@RISK Correlations'!B103))=1,J92,1-J92)</f>
        <v>#NAME?</v>
      </c>
      <c r="K93" s="80" t="e">
        <f aca="false">(B93+D93)/12+IF(J93=0,emus0,emus1)+IF(J93=0,evols0,evols1)*RiskNormal(0,1,RiskCorrmat(NewMatrix,7,'@RISK Correlations'!B103))</f>
        <v>#NAME?</v>
      </c>
      <c r="L93" s="80" t="e">
        <f aca="false">(1+L92)*(1+K93)-1</f>
        <v>#NAME?</v>
      </c>
      <c r="N93" s="82" t="e">
        <f aca="false">LN(O92)+dyk*(dym-LN(StochProcs!O92))*TimeStep+dys*RiskNormal(0,1,RiskCorrmat(NewMatrix,8,'@RISK Correlations'!B103))*SQRT(TimeStep)</f>
        <v>#NAME?</v>
      </c>
      <c r="O93" s="80" t="e">
        <f aca="false">MAX(0,EXP(N93))</f>
        <v>#NAME?</v>
      </c>
      <c r="Q93" s="80" t="e">
        <f aca="false">MAX(0,um*(1-uk)+uk*StochProcs!Q92+uq*(StochProcs!D93-StochProcs!D92)+RiskNormal(0,us))</f>
        <v>#NAME?</v>
      </c>
      <c r="S93" s="80"/>
    </row>
    <row r="94" customFormat="false" ht="12.75" hidden="false" customHeight="true" outlineLevel="0" collapsed="false">
      <c r="A94" s="77" t="n">
        <f aca="false">A93+TimeStep</f>
        <v>7.49999999999999</v>
      </c>
      <c r="B94" s="81" t="e">
        <f aca="false">B93+rk1*(C93-B93)*TimeStep+RiskNormal(0,rs1,RiskCorrmat(NewMatrix,1,'@RISK Correlations'!B104))*SQRT(TimeStep)</f>
        <v>#NAME?</v>
      </c>
      <c r="C94" s="81" t="e">
        <f aca="false">C93+rk2*(rm2-C93)*TimeStep+RiskNormal(0,rs2,RiskCorrmat(NewMatrix,2,'@RISK Correlations'!B104))*SQRT(TimeStep)</f>
        <v>#NAME?</v>
      </c>
      <c r="D94" s="81" t="e">
        <f aca="false">D93+qk1*(qm2-D93)*TimeStep+RiskNormal(0,qs1,RiskCorrmat(NewMatrix,3,'@RISK Correlations'!B104))*SQRT(TimeStep)</f>
        <v>#NAME?</v>
      </c>
      <c r="F94" s="19" t="e">
        <f aca="false">IF(RiskBinomial(1,VLOOKUP(F93,ModelInput!$A$53:$B$54,2),RiskCorrmat(NewMatrix,4,'@RISK Correlations'!B104))=1,F93,1-F93)</f>
        <v>#NAME?</v>
      </c>
      <c r="G94" s="80" t="e">
        <f aca="false">(B94+D94)/12+IF(F94=0,emu0,emu1)+IF(F94=0,evol0,evol1)*RiskNormal(0,1,RiskCorrmat(NewMatrix,6,'@RISK Correlations'!B104))</f>
        <v>#NAME?</v>
      </c>
      <c r="H94" s="80" t="e">
        <f aca="false">(1+H93)*(1+G94)-1</f>
        <v>#NAME?</v>
      </c>
      <c r="I94" s="79"/>
      <c r="J94" s="19" t="e">
        <f aca="false">IF(RiskBinomial(1,VLOOKUP(J93,ModelInput!$G$53:$H$54,2),RiskCorrmat(NewMatrix,5,'@RISK Correlations'!B104))=1,J93,1-J93)</f>
        <v>#NAME?</v>
      </c>
      <c r="K94" s="80" t="e">
        <f aca="false">(B94+D94)/12+IF(J94=0,emus0,emus1)+IF(J94=0,evols0,evols1)*RiskNormal(0,1,RiskCorrmat(NewMatrix,7,'@RISK Correlations'!B104))</f>
        <v>#NAME?</v>
      </c>
      <c r="L94" s="80" t="e">
        <f aca="false">(1+L93)*(1+K94)-1</f>
        <v>#NAME?</v>
      </c>
      <c r="N94" s="82" t="e">
        <f aca="false">LN(O93)+dyk*(dym-LN(StochProcs!O93))*TimeStep+dys*RiskNormal(0,1,RiskCorrmat(NewMatrix,8,'@RISK Correlations'!B104))*SQRT(TimeStep)</f>
        <v>#NAME?</v>
      </c>
      <c r="O94" s="80" t="e">
        <f aca="false">MAX(0,EXP(N94))</f>
        <v>#NAME?</v>
      </c>
      <c r="Q94" s="80" t="e">
        <f aca="false">MAX(0,um*(1-uk)+uk*StochProcs!Q93+uq*(StochProcs!D94-StochProcs!D93)+RiskNormal(0,us))</f>
        <v>#NAME?</v>
      </c>
      <c r="S94" s="80" t="e">
        <f aca="false">S91+rek*(rem-S91)*0.25+RiskNormal(0,res)</f>
        <v>#NAME?</v>
      </c>
      <c r="T94" s="80" t="e">
        <f aca="false">(1+T91)*(1+S94)-1</f>
        <v>#NAME?</v>
      </c>
    </row>
    <row r="95" customFormat="false" ht="12.75" hidden="false" customHeight="true" outlineLevel="0" collapsed="false">
      <c r="A95" s="77" t="n">
        <f aca="false">A94+TimeStep</f>
        <v>7.58333333333332</v>
      </c>
      <c r="B95" s="81" t="e">
        <f aca="false">B94+rk1*(C94-B94)*TimeStep+RiskNormal(0,rs1,RiskCorrmat(NewMatrix,1,'@RISK Correlations'!B105))*SQRT(TimeStep)</f>
        <v>#NAME?</v>
      </c>
      <c r="C95" s="81" t="e">
        <f aca="false">C94+rk2*(rm2-C94)*TimeStep+RiskNormal(0,rs2,RiskCorrmat(NewMatrix,2,'@RISK Correlations'!B105))*SQRT(TimeStep)</f>
        <v>#NAME?</v>
      </c>
      <c r="D95" s="81" t="e">
        <f aca="false">D94+qk1*(qm2-D94)*TimeStep+RiskNormal(0,qs1,RiskCorrmat(NewMatrix,3,'@RISK Correlations'!B105))*SQRT(TimeStep)</f>
        <v>#NAME?</v>
      </c>
      <c r="F95" s="19" t="e">
        <f aca="false">IF(RiskBinomial(1,VLOOKUP(F94,ModelInput!$A$53:$B$54,2),RiskCorrmat(NewMatrix,4,'@RISK Correlations'!B105))=1,F94,1-F94)</f>
        <v>#NAME?</v>
      </c>
      <c r="G95" s="80" t="e">
        <f aca="false">(B95+D95)/12+IF(F95=0,emu0,emu1)+IF(F95=0,evol0,evol1)*RiskNormal(0,1,RiskCorrmat(NewMatrix,6,'@RISK Correlations'!B105))</f>
        <v>#NAME?</v>
      </c>
      <c r="H95" s="80" t="e">
        <f aca="false">(1+H94)*(1+G95)-1</f>
        <v>#NAME?</v>
      </c>
      <c r="I95" s="79"/>
      <c r="J95" s="19" t="e">
        <f aca="false">IF(RiskBinomial(1,VLOOKUP(J94,ModelInput!$G$53:$H$54,2),RiskCorrmat(NewMatrix,5,'@RISK Correlations'!B105))=1,J94,1-J94)</f>
        <v>#NAME?</v>
      </c>
      <c r="K95" s="80" t="e">
        <f aca="false">(B95+D95)/12+IF(J95=0,emus0,emus1)+IF(J95=0,evols0,evols1)*RiskNormal(0,1,RiskCorrmat(NewMatrix,7,'@RISK Correlations'!B105))</f>
        <v>#NAME?</v>
      </c>
      <c r="L95" s="80" t="e">
        <f aca="false">(1+L94)*(1+K95)-1</f>
        <v>#NAME?</v>
      </c>
      <c r="N95" s="82" t="e">
        <f aca="false">LN(O94)+dyk*(dym-LN(StochProcs!O94))*TimeStep+dys*RiskNormal(0,1,RiskCorrmat(NewMatrix,8,'@RISK Correlations'!B105))*SQRT(TimeStep)</f>
        <v>#NAME?</v>
      </c>
      <c r="O95" s="80" t="e">
        <f aca="false">MAX(0,EXP(N95))</f>
        <v>#NAME?</v>
      </c>
      <c r="Q95" s="80" t="e">
        <f aca="false">MAX(0,um*(1-uk)+uk*StochProcs!Q94+uq*(StochProcs!D95-StochProcs!D94)+RiskNormal(0,us))</f>
        <v>#NAME?</v>
      </c>
      <c r="S95" s="80"/>
    </row>
    <row r="96" customFormat="false" ht="12.75" hidden="false" customHeight="true" outlineLevel="0" collapsed="false">
      <c r="A96" s="77" t="n">
        <f aca="false">A95+TimeStep</f>
        <v>7.66666666666666</v>
      </c>
      <c r="B96" s="81" t="e">
        <f aca="false">B95+rk1*(C95-B95)*TimeStep+RiskNormal(0,rs1,RiskCorrmat(NewMatrix,1,'@RISK Correlations'!B106))*SQRT(TimeStep)</f>
        <v>#NAME?</v>
      </c>
      <c r="C96" s="81" t="e">
        <f aca="false">C95+rk2*(rm2-C95)*TimeStep+RiskNormal(0,rs2,RiskCorrmat(NewMatrix,2,'@RISK Correlations'!B106))*SQRT(TimeStep)</f>
        <v>#NAME?</v>
      </c>
      <c r="D96" s="81" t="e">
        <f aca="false">D95+qk1*(qm2-D95)*TimeStep+RiskNormal(0,qs1,RiskCorrmat(NewMatrix,3,'@RISK Correlations'!B106))*SQRT(TimeStep)</f>
        <v>#NAME?</v>
      </c>
      <c r="F96" s="19" t="e">
        <f aca="false">IF(RiskBinomial(1,VLOOKUP(F95,ModelInput!$A$53:$B$54,2),RiskCorrmat(NewMatrix,4,'@RISK Correlations'!B106))=1,F95,1-F95)</f>
        <v>#NAME?</v>
      </c>
      <c r="G96" s="80" t="e">
        <f aca="false">(B96+D96)/12+IF(F96=0,emu0,emu1)+IF(F96=0,evol0,evol1)*RiskNormal(0,1,RiskCorrmat(NewMatrix,6,'@RISK Correlations'!B106))</f>
        <v>#NAME?</v>
      </c>
      <c r="H96" s="80" t="e">
        <f aca="false">(1+H95)*(1+G96)-1</f>
        <v>#NAME?</v>
      </c>
      <c r="I96" s="79"/>
      <c r="J96" s="19" t="e">
        <f aca="false">IF(RiskBinomial(1,VLOOKUP(J95,ModelInput!$G$53:$H$54,2),RiskCorrmat(NewMatrix,5,'@RISK Correlations'!B106))=1,J95,1-J95)</f>
        <v>#NAME?</v>
      </c>
      <c r="K96" s="80" t="e">
        <f aca="false">(B96+D96)/12+IF(J96=0,emus0,emus1)+IF(J96=0,evols0,evols1)*RiskNormal(0,1,RiskCorrmat(NewMatrix,7,'@RISK Correlations'!B106))</f>
        <v>#NAME?</v>
      </c>
      <c r="L96" s="80" t="e">
        <f aca="false">(1+L95)*(1+K96)-1</f>
        <v>#NAME?</v>
      </c>
      <c r="N96" s="82" t="e">
        <f aca="false">LN(O95)+dyk*(dym-LN(StochProcs!O95))*TimeStep+dys*RiskNormal(0,1,RiskCorrmat(NewMatrix,8,'@RISK Correlations'!B106))*SQRT(TimeStep)</f>
        <v>#NAME?</v>
      </c>
      <c r="O96" s="80" t="e">
        <f aca="false">MAX(0,EXP(N96))</f>
        <v>#NAME?</v>
      </c>
      <c r="Q96" s="80" t="e">
        <f aca="false">MAX(0,um*(1-uk)+uk*StochProcs!Q95+uq*(StochProcs!D96-StochProcs!D95)+RiskNormal(0,us))</f>
        <v>#NAME?</v>
      </c>
      <c r="S96" s="80"/>
    </row>
    <row r="97" customFormat="false" ht="12.75" hidden="false" customHeight="true" outlineLevel="0" collapsed="false">
      <c r="A97" s="77" t="n">
        <f aca="false">A96+TimeStep</f>
        <v>7.74999999999999</v>
      </c>
      <c r="B97" s="81" t="e">
        <f aca="false">B96+rk1*(C96-B96)*TimeStep+RiskNormal(0,rs1,RiskCorrmat(NewMatrix,1,'@RISK Correlations'!B107))*SQRT(TimeStep)</f>
        <v>#NAME?</v>
      </c>
      <c r="C97" s="81" t="e">
        <f aca="false">C96+rk2*(rm2-C96)*TimeStep+RiskNormal(0,rs2,RiskCorrmat(NewMatrix,2,'@RISK Correlations'!B107))*SQRT(TimeStep)</f>
        <v>#NAME?</v>
      </c>
      <c r="D97" s="81" t="e">
        <f aca="false">D96+qk1*(qm2-D96)*TimeStep+RiskNormal(0,qs1,RiskCorrmat(NewMatrix,3,'@RISK Correlations'!B107))*SQRT(TimeStep)</f>
        <v>#NAME?</v>
      </c>
      <c r="F97" s="19" t="e">
        <f aca="false">IF(RiskBinomial(1,VLOOKUP(F96,ModelInput!$A$53:$B$54,2),RiskCorrmat(NewMatrix,4,'@RISK Correlations'!B107))=1,F96,1-F96)</f>
        <v>#NAME?</v>
      </c>
      <c r="G97" s="80" t="e">
        <f aca="false">(B97+D97)/12+IF(F97=0,emu0,emu1)+IF(F97=0,evol0,evol1)*RiskNormal(0,1,RiskCorrmat(NewMatrix,6,'@RISK Correlations'!B107))</f>
        <v>#NAME?</v>
      </c>
      <c r="H97" s="80" t="e">
        <f aca="false">(1+H96)*(1+G97)-1</f>
        <v>#NAME?</v>
      </c>
      <c r="I97" s="79"/>
      <c r="J97" s="19" t="e">
        <f aca="false">IF(RiskBinomial(1,VLOOKUP(J96,ModelInput!$G$53:$H$54,2),RiskCorrmat(NewMatrix,5,'@RISK Correlations'!B107))=1,J96,1-J96)</f>
        <v>#NAME?</v>
      </c>
      <c r="K97" s="80" t="e">
        <f aca="false">(B97+D97)/12+IF(J97=0,emus0,emus1)+IF(J97=0,evols0,evols1)*RiskNormal(0,1,RiskCorrmat(NewMatrix,7,'@RISK Correlations'!B107))</f>
        <v>#NAME?</v>
      </c>
      <c r="L97" s="80" t="e">
        <f aca="false">(1+L96)*(1+K97)-1</f>
        <v>#NAME?</v>
      </c>
      <c r="N97" s="82" t="e">
        <f aca="false">LN(O96)+dyk*(dym-LN(StochProcs!O96))*TimeStep+dys*RiskNormal(0,1,RiskCorrmat(NewMatrix,8,'@RISK Correlations'!B107))*SQRT(TimeStep)</f>
        <v>#NAME?</v>
      </c>
      <c r="O97" s="80" t="e">
        <f aca="false">MAX(0,EXP(N97))</f>
        <v>#NAME?</v>
      </c>
      <c r="Q97" s="80" t="e">
        <f aca="false">MAX(0,um*(1-uk)+uk*StochProcs!Q96+uq*(StochProcs!D97-StochProcs!D96)+RiskNormal(0,us))</f>
        <v>#NAME?</v>
      </c>
      <c r="S97" s="80" t="e">
        <f aca="false">S94+rek*(rem-S94)*0.25+RiskNormal(0,res)</f>
        <v>#NAME?</v>
      </c>
      <c r="T97" s="80" t="e">
        <f aca="false">(1+T94)*(1+S97)-1</f>
        <v>#NAME?</v>
      </c>
    </row>
    <row r="98" customFormat="false" ht="12.75" hidden="false" customHeight="true" outlineLevel="0" collapsed="false">
      <c r="A98" s="77" t="n">
        <f aca="false">A97+TimeStep</f>
        <v>7.83333333333332</v>
      </c>
      <c r="B98" s="81" t="e">
        <f aca="false">B97+rk1*(C97-B97)*TimeStep+RiskNormal(0,rs1,RiskCorrmat(NewMatrix,1,'@RISK Correlations'!B108))*SQRT(TimeStep)</f>
        <v>#NAME?</v>
      </c>
      <c r="C98" s="81" t="e">
        <f aca="false">C97+rk2*(rm2-C97)*TimeStep+RiskNormal(0,rs2,RiskCorrmat(NewMatrix,2,'@RISK Correlations'!B108))*SQRT(TimeStep)</f>
        <v>#NAME?</v>
      </c>
      <c r="D98" s="81" t="e">
        <f aca="false">D97+qk1*(qm2-D97)*TimeStep+RiskNormal(0,qs1,RiskCorrmat(NewMatrix,3,'@RISK Correlations'!B108))*SQRT(TimeStep)</f>
        <v>#NAME?</v>
      </c>
      <c r="F98" s="19" t="e">
        <f aca="false">IF(RiskBinomial(1,VLOOKUP(F97,ModelInput!$A$53:$B$54,2),RiskCorrmat(NewMatrix,4,'@RISK Correlations'!B108))=1,F97,1-F97)</f>
        <v>#NAME?</v>
      </c>
      <c r="G98" s="80" t="e">
        <f aca="false">(B98+D98)/12+IF(F98=0,emu0,emu1)+IF(F98=0,evol0,evol1)*RiskNormal(0,1,RiskCorrmat(NewMatrix,6,'@RISK Correlations'!B108))</f>
        <v>#NAME?</v>
      </c>
      <c r="H98" s="80" t="e">
        <f aca="false">(1+H97)*(1+G98)-1</f>
        <v>#NAME?</v>
      </c>
      <c r="I98" s="79"/>
      <c r="J98" s="19" t="e">
        <f aca="false">IF(RiskBinomial(1,VLOOKUP(J97,ModelInput!$G$53:$H$54,2),RiskCorrmat(NewMatrix,5,'@RISK Correlations'!B108))=1,J97,1-J97)</f>
        <v>#NAME?</v>
      </c>
      <c r="K98" s="80" t="e">
        <f aca="false">(B98+D98)/12+IF(J98=0,emus0,emus1)+IF(J98=0,evols0,evols1)*RiskNormal(0,1,RiskCorrmat(NewMatrix,7,'@RISK Correlations'!B108))</f>
        <v>#NAME?</v>
      </c>
      <c r="L98" s="80" t="e">
        <f aca="false">(1+L97)*(1+K98)-1</f>
        <v>#NAME?</v>
      </c>
      <c r="N98" s="82" t="e">
        <f aca="false">LN(O97)+dyk*(dym-LN(StochProcs!O97))*TimeStep+dys*RiskNormal(0,1,RiskCorrmat(NewMatrix,8,'@RISK Correlations'!B108))*SQRT(TimeStep)</f>
        <v>#NAME?</v>
      </c>
      <c r="O98" s="80" t="e">
        <f aca="false">MAX(0,EXP(N98))</f>
        <v>#NAME?</v>
      </c>
      <c r="Q98" s="80" t="e">
        <f aca="false">MAX(0,um*(1-uk)+uk*StochProcs!Q97+uq*(StochProcs!D98-StochProcs!D97)+RiskNormal(0,us))</f>
        <v>#NAME?</v>
      </c>
      <c r="S98" s="80"/>
    </row>
    <row r="99" customFormat="false" ht="12.75" hidden="false" customHeight="true" outlineLevel="0" collapsed="false">
      <c r="A99" s="77" t="n">
        <f aca="false">A98+TimeStep</f>
        <v>7.91666666666666</v>
      </c>
      <c r="B99" s="81" t="e">
        <f aca="false">B98+rk1*(C98-B98)*TimeStep+RiskNormal(0,rs1,RiskCorrmat(NewMatrix,1,'@RISK Correlations'!B109))*SQRT(TimeStep)</f>
        <v>#NAME?</v>
      </c>
      <c r="C99" s="81" t="e">
        <f aca="false">C98+rk2*(rm2-C98)*TimeStep+RiskNormal(0,rs2,RiskCorrmat(NewMatrix,2,'@RISK Correlations'!B109))*SQRT(TimeStep)</f>
        <v>#NAME?</v>
      </c>
      <c r="D99" s="81" t="e">
        <f aca="false">D98+qk1*(qm2-D98)*TimeStep+RiskNormal(0,qs1,RiskCorrmat(NewMatrix,3,'@RISK Correlations'!B109))*SQRT(TimeStep)</f>
        <v>#NAME?</v>
      </c>
      <c r="F99" s="19" t="e">
        <f aca="false">IF(RiskBinomial(1,VLOOKUP(F98,ModelInput!$A$53:$B$54,2),RiskCorrmat(NewMatrix,4,'@RISK Correlations'!B109))=1,F98,1-F98)</f>
        <v>#NAME?</v>
      </c>
      <c r="G99" s="80" t="e">
        <f aca="false">(B99+D99)/12+IF(F99=0,emu0,emu1)+IF(F99=0,evol0,evol1)*RiskNormal(0,1,RiskCorrmat(NewMatrix,6,'@RISK Correlations'!B109))</f>
        <v>#NAME?</v>
      </c>
      <c r="H99" s="80" t="e">
        <f aca="false">(1+H98)*(1+G99)-1</f>
        <v>#NAME?</v>
      </c>
      <c r="I99" s="79"/>
      <c r="J99" s="19" t="e">
        <f aca="false">IF(RiskBinomial(1,VLOOKUP(J98,ModelInput!$G$53:$H$54,2),RiskCorrmat(NewMatrix,5,'@RISK Correlations'!B109))=1,J98,1-J98)</f>
        <v>#NAME?</v>
      </c>
      <c r="K99" s="80" t="e">
        <f aca="false">(B99+D99)/12+IF(J99=0,emus0,emus1)+IF(J99=0,evols0,evols1)*RiskNormal(0,1,RiskCorrmat(NewMatrix,7,'@RISK Correlations'!B109))</f>
        <v>#NAME?</v>
      </c>
      <c r="L99" s="80" t="e">
        <f aca="false">(1+L98)*(1+K99)-1</f>
        <v>#NAME?</v>
      </c>
      <c r="N99" s="82" t="e">
        <f aca="false">LN(O98)+dyk*(dym-LN(StochProcs!O98))*TimeStep+dys*RiskNormal(0,1,RiskCorrmat(NewMatrix,8,'@RISK Correlations'!B109))*SQRT(TimeStep)</f>
        <v>#NAME?</v>
      </c>
      <c r="O99" s="80" t="e">
        <f aca="false">MAX(0,EXP(N99))</f>
        <v>#NAME?</v>
      </c>
      <c r="Q99" s="80" t="e">
        <f aca="false">MAX(0,um*(1-uk)+uk*StochProcs!Q98+uq*(StochProcs!D99-StochProcs!D98)+RiskNormal(0,us))</f>
        <v>#NAME?</v>
      </c>
      <c r="S99" s="80"/>
    </row>
    <row r="100" customFormat="false" ht="12.75" hidden="false" customHeight="true" outlineLevel="0" collapsed="false">
      <c r="A100" s="77" t="n">
        <f aca="false">A99+TimeStep</f>
        <v>7.99999999999999</v>
      </c>
      <c r="B100" s="81" t="e">
        <f aca="false">B99+rk1*(C99-B99)*TimeStep+RiskNormal(0,rs1,RiskCorrmat(NewMatrix,1,'@RISK Correlations'!B110))*SQRT(TimeStep)</f>
        <v>#NAME?</v>
      </c>
      <c r="C100" s="81" t="e">
        <f aca="false">C99+rk2*(rm2-C99)*TimeStep+RiskNormal(0,rs2,RiskCorrmat(NewMatrix,2,'@RISK Correlations'!B110))*SQRT(TimeStep)</f>
        <v>#NAME?</v>
      </c>
      <c r="D100" s="81" t="e">
        <f aca="false">D99+qk1*(qm2-D99)*TimeStep+RiskNormal(0,qs1,RiskCorrmat(NewMatrix,3,'@RISK Correlations'!B110))*SQRT(TimeStep)</f>
        <v>#NAME?</v>
      </c>
      <c r="F100" s="19" t="e">
        <f aca="false">IF(RiskBinomial(1,VLOOKUP(F99,ModelInput!$A$53:$B$54,2),RiskCorrmat(NewMatrix,4,'@RISK Correlations'!B110))=1,F99,1-F99)</f>
        <v>#NAME?</v>
      </c>
      <c r="G100" s="80" t="e">
        <f aca="false">(B100+D100)/12+IF(F100=0,emu0,emu1)+IF(F100=0,evol0,evol1)*RiskNormal(0,1,RiskCorrmat(NewMatrix,6,'@RISK Correlations'!B110))</f>
        <v>#NAME?</v>
      </c>
      <c r="H100" s="80" t="e">
        <f aca="false">(1+H99)*(1+G100)-1</f>
        <v>#NAME?</v>
      </c>
      <c r="I100" s="79"/>
      <c r="J100" s="19" t="e">
        <f aca="false">IF(RiskBinomial(1,VLOOKUP(J99,ModelInput!$G$53:$H$54,2),RiskCorrmat(NewMatrix,5,'@RISK Correlations'!B110))=1,J99,1-J99)</f>
        <v>#NAME?</v>
      </c>
      <c r="K100" s="80" t="e">
        <f aca="false">(B100+D100)/12+IF(J100=0,emus0,emus1)+IF(J100=0,evols0,evols1)*RiskNormal(0,1,RiskCorrmat(NewMatrix,7,'@RISK Correlations'!B110))</f>
        <v>#NAME?</v>
      </c>
      <c r="L100" s="80" t="e">
        <f aca="false">(1+L99)*(1+K100)-1</f>
        <v>#NAME?</v>
      </c>
      <c r="N100" s="82" t="e">
        <f aca="false">LN(O99)+dyk*(dym-LN(StochProcs!O99))*TimeStep+dys*RiskNormal(0,1,RiskCorrmat(NewMatrix,8,'@RISK Correlations'!B110))*SQRT(TimeStep)</f>
        <v>#NAME?</v>
      </c>
      <c r="O100" s="80" t="e">
        <f aca="false">MAX(0,EXP(N100))</f>
        <v>#NAME?</v>
      </c>
      <c r="Q100" s="80" t="e">
        <f aca="false">MAX(0,um*(1-uk)+uk*StochProcs!Q99+uq*(StochProcs!D100-StochProcs!D99)+RiskNormal(0,us))</f>
        <v>#NAME?</v>
      </c>
      <c r="S100" s="80" t="e">
        <f aca="false">S97+rek*(rem-S97)*0.25+RiskNormal(0,res)</f>
        <v>#NAME?</v>
      </c>
      <c r="T100" s="80" t="e">
        <f aca="false">(1+T97)*(1+S100)-1</f>
        <v>#NAME?</v>
      </c>
    </row>
    <row r="101" customFormat="false" ht="12.75" hidden="false" customHeight="true" outlineLevel="0" collapsed="false">
      <c r="A101" s="77" t="n">
        <f aca="false">A100+TimeStep</f>
        <v>8.08333333333332</v>
      </c>
      <c r="B101" s="81" t="e">
        <f aca="false">B100+rk1*(C100-B100)*TimeStep+RiskNormal(0,rs1,RiskCorrmat(NewMatrix,1,'@RISK Correlations'!B111))*SQRT(TimeStep)</f>
        <v>#NAME?</v>
      </c>
      <c r="C101" s="81" t="e">
        <f aca="false">C100+rk2*(rm2-C100)*TimeStep+RiskNormal(0,rs2,RiskCorrmat(NewMatrix,2,'@RISK Correlations'!B111))*SQRT(TimeStep)</f>
        <v>#NAME?</v>
      </c>
      <c r="D101" s="81" t="e">
        <f aca="false">D100+qk1*(qm2-D100)*TimeStep+RiskNormal(0,qs1,RiskCorrmat(NewMatrix,3,'@RISK Correlations'!B111))*SQRT(TimeStep)</f>
        <v>#NAME?</v>
      </c>
      <c r="F101" s="19" t="e">
        <f aca="false">IF(RiskBinomial(1,VLOOKUP(F100,ModelInput!$A$53:$B$54,2),RiskCorrmat(NewMatrix,4,'@RISK Correlations'!B111))=1,F100,1-F100)</f>
        <v>#NAME?</v>
      </c>
      <c r="G101" s="80" t="e">
        <f aca="false">(B101+D101)/12+IF(F101=0,emu0,emu1)+IF(F101=0,evol0,evol1)*RiskNormal(0,1,RiskCorrmat(NewMatrix,6,'@RISK Correlations'!B111))</f>
        <v>#NAME?</v>
      </c>
      <c r="H101" s="80" t="e">
        <f aca="false">(1+H100)*(1+G101)-1</f>
        <v>#NAME?</v>
      </c>
      <c r="I101" s="79"/>
      <c r="J101" s="19" t="e">
        <f aca="false">IF(RiskBinomial(1,VLOOKUP(J100,ModelInput!$G$53:$H$54,2),RiskCorrmat(NewMatrix,5,'@RISK Correlations'!B111))=1,J100,1-J100)</f>
        <v>#NAME?</v>
      </c>
      <c r="K101" s="80" t="e">
        <f aca="false">(B101+D101)/12+IF(J101=0,emus0,emus1)+IF(J101=0,evols0,evols1)*RiskNormal(0,1,RiskCorrmat(NewMatrix,7,'@RISK Correlations'!B111))</f>
        <v>#NAME?</v>
      </c>
      <c r="L101" s="80" t="e">
        <f aca="false">(1+L100)*(1+K101)-1</f>
        <v>#NAME?</v>
      </c>
      <c r="N101" s="82" t="e">
        <f aca="false">LN(O100)+dyk*(dym-LN(StochProcs!O100))*TimeStep+dys*RiskNormal(0,1,RiskCorrmat(NewMatrix,8,'@RISK Correlations'!B111))*SQRT(TimeStep)</f>
        <v>#NAME?</v>
      </c>
      <c r="O101" s="80" t="e">
        <f aca="false">MAX(0,EXP(N101))</f>
        <v>#NAME?</v>
      </c>
      <c r="Q101" s="80" t="e">
        <f aca="false">MAX(0,um*(1-uk)+uk*StochProcs!Q100+uq*(StochProcs!D101-StochProcs!D100)+RiskNormal(0,us))</f>
        <v>#NAME?</v>
      </c>
      <c r="S101" s="80"/>
    </row>
    <row r="102" customFormat="false" ht="12.75" hidden="false" customHeight="true" outlineLevel="0" collapsed="false">
      <c r="A102" s="77" t="n">
        <f aca="false">A101+TimeStep</f>
        <v>8.16666666666666</v>
      </c>
      <c r="B102" s="81" t="e">
        <f aca="false">B101+rk1*(C101-B101)*TimeStep+RiskNormal(0,rs1,RiskCorrmat(NewMatrix,1,'@RISK Correlations'!B112))*SQRT(TimeStep)</f>
        <v>#NAME?</v>
      </c>
      <c r="C102" s="81" t="e">
        <f aca="false">C101+rk2*(rm2-C101)*TimeStep+RiskNormal(0,rs2,RiskCorrmat(NewMatrix,2,'@RISK Correlations'!B112))*SQRT(TimeStep)</f>
        <v>#NAME?</v>
      </c>
      <c r="D102" s="81" t="e">
        <f aca="false">D101+qk1*(qm2-D101)*TimeStep+RiskNormal(0,qs1,RiskCorrmat(NewMatrix,3,'@RISK Correlations'!B112))*SQRT(TimeStep)</f>
        <v>#NAME?</v>
      </c>
      <c r="F102" s="19" t="e">
        <f aca="false">IF(RiskBinomial(1,VLOOKUP(F101,ModelInput!$A$53:$B$54,2),RiskCorrmat(NewMatrix,4,'@RISK Correlations'!B112))=1,F101,1-F101)</f>
        <v>#NAME?</v>
      </c>
      <c r="G102" s="80" t="e">
        <f aca="false">(B102+D102)/12+IF(F102=0,emu0,emu1)+IF(F102=0,evol0,evol1)*RiskNormal(0,1,RiskCorrmat(NewMatrix,6,'@RISK Correlations'!B112))</f>
        <v>#NAME?</v>
      </c>
      <c r="H102" s="80" t="e">
        <f aca="false">(1+H101)*(1+G102)-1</f>
        <v>#NAME?</v>
      </c>
      <c r="I102" s="79"/>
      <c r="J102" s="19" t="e">
        <f aca="false">IF(RiskBinomial(1,VLOOKUP(J101,ModelInput!$G$53:$H$54,2),RiskCorrmat(NewMatrix,5,'@RISK Correlations'!B112))=1,J101,1-J101)</f>
        <v>#NAME?</v>
      </c>
      <c r="K102" s="80" t="e">
        <f aca="false">(B102+D102)/12+IF(J102=0,emus0,emus1)+IF(J102=0,evols0,evols1)*RiskNormal(0,1,RiskCorrmat(NewMatrix,7,'@RISK Correlations'!B112))</f>
        <v>#NAME?</v>
      </c>
      <c r="L102" s="80" t="e">
        <f aca="false">(1+L101)*(1+K102)-1</f>
        <v>#NAME?</v>
      </c>
      <c r="N102" s="82" t="e">
        <f aca="false">LN(O101)+dyk*(dym-LN(StochProcs!O101))*TimeStep+dys*RiskNormal(0,1,RiskCorrmat(NewMatrix,8,'@RISK Correlations'!B112))*SQRT(TimeStep)</f>
        <v>#NAME?</v>
      </c>
      <c r="O102" s="80" t="e">
        <f aca="false">MAX(0,EXP(N102))</f>
        <v>#NAME?</v>
      </c>
      <c r="Q102" s="80" t="e">
        <f aca="false">MAX(0,um*(1-uk)+uk*StochProcs!Q101+uq*(StochProcs!D102-StochProcs!D101)+RiskNormal(0,us))</f>
        <v>#NAME?</v>
      </c>
      <c r="S102" s="80"/>
    </row>
    <row r="103" customFormat="false" ht="12.75" hidden="false" customHeight="true" outlineLevel="0" collapsed="false">
      <c r="A103" s="77" t="n">
        <f aca="false">A102+TimeStep</f>
        <v>8.24999999999999</v>
      </c>
      <c r="B103" s="81" t="e">
        <f aca="false">B102+rk1*(C102-B102)*TimeStep+RiskNormal(0,rs1,RiskCorrmat(NewMatrix,1,'@RISK Correlations'!B113))*SQRT(TimeStep)</f>
        <v>#NAME?</v>
      </c>
      <c r="C103" s="81" t="e">
        <f aca="false">C102+rk2*(rm2-C102)*TimeStep+RiskNormal(0,rs2,RiskCorrmat(NewMatrix,2,'@RISK Correlations'!B113))*SQRT(TimeStep)</f>
        <v>#NAME?</v>
      </c>
      <c r="D103" s="81" t="e">
        <f aca="false">D102+qk1*(qm2-D102)*TimeStep+RiskNormal(0,qs1,RiskCorrmat(NewMatrix,3,'@RISK Correlations'!B113))*SQRT(TimeStep)</f>
        <v>#NAME?</v>
      </c>
      <c r="F103" s="19" t="e">
        <f aca="false">IF(RiskBinomial(1,VLOOKUP(F102,ModelInput!$A$53:$B$54,2),RiskCorrmat(NewMatrix,4,'@RISK Correlations'!B113))=1,F102,1-F102)</f>
        <v>#NAME?</v>
      </c>
      <c r="G103" s="80" t="e">
        <f aca="false">(B103+D103)/12+IF(F103=0,emu0,emu1)+IF(F103=0,evol0,evol1)*RiskNormal(0,1,RiskCorrmat(NewMatrix,6,'@RISK Correlations'!B113))</f>
        <v>#NAME?</v>
      </c>
      <c r="H103" s="80" t="e">
        <f aca="false">(1+H102)*(1+G103)-1</f>
        <v>#NAME?</v>
      </c>
      <c r="I103" s="79"/>
      <c r="J103" s="19" t="e">
        <f aca="false">IF(RiskBinomial(1,VLOOKUP(J102,ModelInput!$G$53:$H$54,2),RiskCorrmat(NewMatrix,5,'@RISK Correlations'!B113))=1,J102,1-J102)</f>
        <v>#NAME?</v>
      </c>
      <c r="K103" s="80" t="e">
        <f aca="false">(B103+D103)/12+IF(J103=0,emus0,emus1)+IF(J103=0,evols0,evols1)*RiskNormal(0,1,RiskCorrmat(NewMatrix,7,'@RISK Correlations'!B113))</f>
        <v>#NAME?</v>
      </c>
      <c r="L103" s="80" t="e">
        <f aca="false">(1+L102)*(1+K103)-1</f>
        <v>#NAME?</v>
      </c>
      <c r="N103" s="82" t="e">
        <f aca="false">LN(O102)+dyk*(dym-LN(StochProcs!O102))*TimeStep+dys*RiskNormal(0,1,RiskCorrmat(NewMatrix,8,'@RISK Correlations'!B113))*SQRT(TimeStep)</f>
        <v>#NAME?</v>
      </c>
      <c r="O103" s="80" t="e">
        <f aca="false">MAX(0,EXP(N103))</f>
        <v>#NAME?</v>
      </c>
      <c r="Q103" s="80" t="e">
        <f aca="false">MAX(0,um*(1-uk)+uk*StochProcs!Q102+uq*(StochProcs!D103-StochProcs!D102)+RiskNormal(0,us))</f>
        <v>#NAME?</v>
      </c>
      <c r="S103" s="80" t="e">
        <f aca="false">S100+rek*(rem-S100)*0.25+RiskNormal(0,res)</f>
        <v>#NAME?</v>
      </c>
      <c r="T103" s="80" t="e">
        <f aca="false">(1+T100)*(1+S103)-1</f>
        <v>#NAME?</v>
      </c>
    </row>
    <row r="104" customFormat="false" ht="12.75" hidden="false" customHeight="true" outlineLevel="0" collapsed="false">
      <c r="A104" s="77" t="n">
        <f aca="false">A103+TimeStep</f>
        <v>8.33333333333332</v>
      </c>
      <c r="B104" s="81" t="e">
        <f aca="false">B103+rk1*(C103-B103)*TimeStep+RiskNormal(0,rs1,RiskCorrmat(NewMatrix,1,'@RISK Correlations'!B114))*SQRT(TimeStep)</f>
        <v>#NAME?</v>
      </c>
      <c r="C104" s="81" t="e">
        <f aca="false">C103+rk2*(rm2-C103)*TimeStep+RiskNormal(0,rs2,RiskCorrmat(NewMatrix,2,'@RISK Correlations'!B114))*SQRT(TimeStep)</f>
        <v>#NAME?</v>
      </c>
      <c r="D104" s="81" t="e">
        <f aca="false">D103+qk1*(qm2-D103)*TimeStep+RiskNormal(0,qs1,RiskCorrmat(NewMatrix,3,'@RISK Correlations'!B114))*SQRT(TimeStep)</f>
        <v>#NAME?</v>
      </c>
      <c r="F104" s="19" t="e">
        <f aca="false">IF(RiskBinomial(1,VLOOKUP(F103,ModelInput!$A$53:$B$54,2),RiskCorrmat(NewMatrix,4,'@RISK Correlations'!B114))=1,F103,1-F103)</f>
        <v>#NAME?</v>
      </c>
      <c r="G104" s="80" t="e">
        <f aca="false">(B104+D104)/12+IF(F104=0,emu0,emu1)+IF(F104=0,evol0,evol1)*RiskNormal(0,1,RiskCorrmat(NewMatrix,6,'@RISK Correlations'!B114))</f>
        <v>#NAME?</v>
      </c>
      <c r="H104" s="80" t="e">
        <f aca="false">(1+H103)*(1+G104)-1</f>
        <v>#NAME?</v>
      </c>
      <c r="I104" s="79"/>
      <c r="J104" s="19" t="e">
        <f aca="false">IF(RiskBinomial(1,VLOOKUP(J103,ModelInput!$G$53:$H$54,2),RiskCorrmat(NewMatrix,5,'@RISK Correlations'!B114))=1,J103,1-J103)</f>
        <v>#NAME?</v>
      </c>
      <c r="K104" s="80" t="e">
        <f aca="false">(B104+D104)/12+IF(J104=0,emus0,emus1)+IF(J104=0,evols0,evols1)*RiskNormal(0,1,RiskCorrmat(NewMatrix,7,'@RISK Correlations'!B114))</f>
        <v>#NAME?</v>
      </c>
      <c r="L104" s="80" t="e">
        <f aca="false">(1+L103)*(1+K104)-1</f>
        <v>#NAME?</v>
      </c>
      <c r="N104" s="82" t="e">
        <f aca="false">LN(O103)+dyk*(dym-LN(StochProcs!O103))*TimeStep+dys*RiskNormal(0,1,RiskCorrmat(NewMatrix,8,'@RISK Correlations'!B114))*SQRT(TimeStep)</f>
        <v>#NAME?</v>
      </c>
      <c r="O104" s="80" t="e">
        <f aca="false">MAX(0,EXP(N104))</f>
        <v>#NAME?</v>
      </c>
      <c r="Q104" s="80" t="e">
        <f aca="false">MAX(0,um*(1-uk)+uk*StochProcs!Q103+uq*(StochProcs!D104-StochProcs!D103)+RiskNormal(0,us))</f>
        <v>#NAME?</v>
      </c>
      <c r="S104" s="80"/>
    </row>
    <row r="105" customFormat="false" ht="12.75" hidden="false" customHeight="true" outlineLevel="0" collapsed="false">
      <c r="A105" s="77" t="n">
        <f aca="false">A104+TimeStep</f>
        <v>8.41666666666666</v>
      </c>
      <c r="B105" s="81" t="e">
        <f aca="false">B104+rk1*(C104-B104)*TimeStep+RiskNormal(0,rs1,RiskCorrmat(NewMatrix,1,'@RISK Correlations'!B115))*SQRT(TimeStep)</f>
        <v>#NAME?</v>
      </c>
      <c r="C105" s="81" t="e">
        <f aca="false">C104+rk2*(rm2-C104)*TimeStep+RiskNormal(0,rs2,RiskCorrmat(NewMatrix,2,'@RISK Correlations'!B115))*SQRT(TimeStep)</f>
        <v>#NAME?</v>
      </c>
      <c r="D105" s="81" t="e">
        <f aca="false">D104+qk1*(qm2-D104)*TimeStep+RiskNormal(0,qs1,RiskCorrmat(NewMatrix,3,'@RISK Correlations'!B115))*SQRT(TimeStep)</f>
        <v>#NAME?</v>
      </c>
      <c r="F105" s="19" t="e">
        <f aca="false">IF(RiskBinomial(1,VLOOKUP(F104,ModelInput!$A$53:$B$54,2),RiskCorrmat(NewMatrix,4,'@RISK Correlations'!B115))=1,F104,1-F104)</f>
        <v>#NAME?</v>
      </c>
      <c r="G105" s="80" t="e">
        <f aca="false">(B105+D105)/12+IF(F105=0,emu0,emu1)+IF(F105=0,evol0,evol1)*RiskNormal(0,1,RiskCorrmat(NewMatrix,6,'@RISK Correlations'!B115))</f>
        <v>#NAME?</v>
      </c>
      <c r="H105" s="80" t="e">
        <f aca="false">(1+H104)*(1+G105)-1</f>
        <v>#NAME?</v>
      </c>
      <c r="I105" s="79"/>
      <c r="J105" s="19" t="e">
        <f aca="false">IF(RiskBinomial(1,VLOOKUP(J104,ModelInput!$G$53:$H$54,2),RiskCorrmat(NewMatrix,5,'@RISK Correlations'!B115))=1,J104,1-J104)</f>
        <v>#NAME?</v>
      </c>
      <c r="K105" s="80" t="e">
        <f aca="false">(B105+D105)/12+IF(J105=0,emus0,emus1)+IF(J105=0,evols0,evols1)*RiskNormal(0,1,RiskCorrmat(NewMatrix,7,'@RISK Correlations'!B115))</f>
        <v>#NAME?</v>
      </c>
      <c r="L105" s="80" t="e">
        <f aca="false">(1+L104)*(1+K105)-1</f>
        <v>#NAME?</v>
      </c>
      <c r="N105" s="82" t="e">
        <f aca="false">LN(O104)+dyk*(dym-LN(StochProcs!O104))*TimeStep+dys*RiskNormal(0,1,RiskCorrmat(NewMatrix,8,'@RISK Correlations'!B115))*SQRT(TimeStep)</f>
        <v>#NAME?</v>
      </c>
      <c r="O105" s="80" t="e">
        <f aca="false">MAX(0,EXP(N105))</f>
        <v>#NAME?</v>
      </c>
      <c r="Q105" s="80" t="e">
        <f aca="false">MAX(0,um*(1-uk)+uk*StochProcs!Q104+uq*(StochProcs!D105-StochProcs!D104)+RiskNormal(0,us))</f>
        <v>#NAME?</v>
      </c>
      <c r="S105" s="80"/>
    </row>
    <row r="106" customFormat="false" ht="12.75" hidden="false" customHeight="true" outlineLevel="0" collapsed="false">
      <c r="A106" s="77" t="n">
        <f aca="false">A105+TimeStep</f>
        <v>8.49999999999999</v>
      </c>
      <c r="B106" s="81" t="e">
        <f aca="false">B105+rk1*(C105-B105)*TimeStep+RiskNormal(0,rs1,RiskCorrmat(NewMatrix,1,'@RISK Correlations'!B116))*SQRT(TimeStep)</f>
        <v>#NAME?</v>
      </c>
      <c r="C106" s="81" t="e">
        <f aca="false">C105+rk2*(rm2-C105)*TimeStep+RiskNormal(0,rs2,RiskCorrmat(NewMatrix,2,'@RISK Correlations'!B116))*SQRT(TimeStep)</f>
        <v>#NAME?</v>
      </c>
      <c r="D106" s="81" t="e">
        <f aca="false">D105+qk1*(qm2-D105)*TimeStep+RiskNormal(0,qs1,RiskCorrmat(NewMatrix,3,'@RISK Correlations'!B116))*SQRT(TimeStep)</f>
        <v>#NAME?</v>
      </c>
      <c r="F106" s="19" t="e">
        <f aca="false">IF(RiskBinomial(1,VLOOKUP(F105,ModelInput!$A$53:$B$54,2),RiskCorrmat(NewMatrix,4,'@RISK Correlations'!B116))=1,F105,1-F105)</f>
        <v>#NAME?</v>
      </c>
      <c r="G106" s="80" t="e">
        <f aca="false">(B106+D106)/12+IF(F106=0,emu0,emu1)+IF(F106=0,evol0,evol1)*RiskNormal(0,1,RiskCorrmat(NewMatrix,6,'@RISK Correlations'!B116))</f>
        <v>#NAME?</v>
      </c>
      <c r="H106" s="80" t="e">
        <f aca="false">(1+H105)*(1+G106)-1</f>
        <v>#NAME?</v>
      </c>
      <c r="I106" s="79"/>
      <c r="J106" s="19" t="e">
        <f aca="false">IF(RiskBinomial(1,VLOOKUP(J105,ModelInput!$G$53:$H$54,2),RiskCorrmat(NewMatrix,5,'@RISK Correlations'!B116))=1,J105,1-J105)</f>
        <v>#NAME?</v>
      </c>
      <c r="K106" s="80" t="e">
        <f aca="false">(B106+D106)/12+IF(J106=0,emus0,emus1)+IF(J106=0,evols0,evols1)*RiskNormal(0,1,RiskCorrmat(NewMatrix,7,'@RISK Correlations'!B116))</f>
        <v>#NAME?</v>
      </c>
      <c r="L106" s="80" t="e">
        <f aca="false">(1+L105)*(1+K106)-1</f>
        <v>#NAME?</v>
      </c>
      <c r="N106" s="82" t="e">
        <f aca="false">LN(O105)+dyk*(dym-LN(StochProcs!O105))*TimeStep+dys*RiskNormal(0,1,RiskCorrmat(NewMatrix,8,'@RISK Correlations'!B116))*SQRT(TimeStep)</f>
        <v>#NAME?</v>
      </c>
      <c r="O106" s="80" t="e">
        <f aca="false">MAX(0,EXP(N106))</f>
        <v>#NAME?</v>
      </c>
      <c r="Q106" s="80" t="e">
        <f aca="false">MAX(0,um*(1-uk)+uk*StochProcs!Q105+uq*(StochProcs!D106-StochProcs!D105)+RiskNormal(0,us))</f>
        <v>#NAME?</v>
      </c>
      <c r="S106" s="80" t="e">
        <f aca="false">S103+rek*(rem-S103)*0.25+RiskNormal(0,res)</f>
        <v>#NAME?</v>
      </c>
      <c r="T106" s="80" t="e">
        <f aca="false">(1+T103)*(1+S106)-1</f>
        <v>#NAME?</v>
      </c>
    </row>
    <row r="107" customFormat="false" ht="12.75" hidden="false" customHeight="true" outlineLevel="0" collapsed="false">
      <c r="A107" s="77" t="n">
        <f aca="false">A106+TimeStep</f>
        <v>8.58333333333333</v>
      </c>
      <c r="B107" s="81" t="e">
        <f aca="false">B106+rk1*(C106-B106)*TimeStep+RiskNormal(0,rs1,RiskCorrmat(NewMatrix,1,'@RISK Correlations'!B117))*SQRT(TimeStep)</f>
        <v>#NAME?</v>
      </c>
      <c r="C107" s="81" t="e">
        <f aca="false">C106+rk2*(rm2-C106)*TimeStep+RiskNormal(0,rs2,RiskCorrmat(NewMatrix,2,'@RISK Correlations'!B117))*SQRT(TimeStep)</f>
        <v>#NAME?</v>
      </c>
      <c r="D107" s="81" t="e">
        <f aca="false">D106+qk1*(qm2-D106)*TimeStep+RiskNormal(0,qs1,RiskCorrmat(NewMatrix,3,'@RISK Correlations'!B117))*SQRT(TimeStep)</f>
        <v>#NAME?</v>
      </c>
      <c r="F107" s="19" t="e">
        <f aca="false">IF(RiskBinomial(1,VLOOKUP(F106,ModelInput!$A$53:$B$54,2),RiskCorrmat(NewMatrix,4,'@RISK Correlations'!B117))=1,F106,1-F106)</f>
        <v>#NAME?</v>
      </c>
      <c r="G107" s="80" t="e">
        <f aca="false">(B107+D107)/12+IF(F107=0,emu0,emu1)+IF(F107=0,evol0,evol1)*RiskNormal(0,1,RiskCorrmat(NewMatrix,6,'@RISK Correlations'!B117))</f>
        <v>#NAME?</v>
      </c>
      <c r="H107" s="80" t="e">
        <f aca="false">(1+H106)*(1+G107)-1</f>
        <v>#NAME?</v>
      </c>
      <c r="I107" s="79"/>
      <c r="J107" s="19" t="e">
        <f aca="false">IF(RiskBinomial(1,VLOOKUP(J106,ModelInput!$G$53:$H$54,2),RiskCorrmat(NewMatrix,5,'@RISK Correlations'!B117))=1,J106,1-J106)</f>
        <v>#NAME?</v>
      </c>
      <c r="K107" s="80" t="e">
        <f aca="false">(B107+D107)/12+IF(J107=0,emus0,emus1)+IF(J107=0,evols0,evols1)*RiskNormal(0,1,RiskCorrmat(NewMatrix,7,'@RISK Correlations'!B117))</f>
        <v>#NAME?</v>
      </c>
      <c r="L107" s="80" t="e">
        <f aca="false">(1+L106)*(1+K107)-1</f>
        <v>#NAME?</v>
      </c>
      <c r="N107" s="82" t="e">
        <f aca="false">LN(O106)+dyk*(dym-LN(StochProcs!O106))*TimeStep+dys*RiskNormal(0,1,RiskCorrmat(NewMatrix,8,'@RISK Correlations'!B117))*SQRT(TimeStep)</f>
        <v>#NAME?</v>
      </c>
      <c r="O107" s="80" t="e">
        <f aca="false">MAX(0,EXP(N107))</f>
        <v>#NAME?</v>
      </c>
      <c r="Q107" s="80" t="e">
        <f aca="false">MAX(0,um*(1-uk)+uk*StochProcs!Q106+uq*(StochProcs!D107-StochProcs!D106)+RiskNormal(0,us))</f>
        <v>#NAME?</v>
      </c>
      <c r="S107" s="80"/>
    </row>
    <row r="108" customFormat="false" ht="12.75" hidden="false" customHeight="true" outlineLevel="0" collapsed="false">
      <c r="A108" s="77" t="n">
        <f aca="false">A107+TimeStep</f>
        <v>8.66666666666666</v>
      </c>
      <c r="B108" s="81" t="e">
        <f aca="false">B107+rk1*(C107-B107)*TimeStep+RiskNormal(0,rs1,RiskCorrmat(NewMatrix,1,'@RISK Correlations'!B118))*SQRT(TimeStep)</f>
        <v>#NAME?</v>
      </c>
      <c r="C108" s="81" t="e">
        <f aca="false">C107+rk2*(rm2-C107)*TimeStep+RiskNormal(0,rs2,RiskCorrmat(NewMatrix,2,'@RISK Correlations'!B118))*SQRT(TimeStep)</f>
        <v>#NAME?</v>
      </c>
      <c r="D108" s="81" t="e">
        <f aca="false">D107+qk1*(qm2-D107)*TimeStep+RiskNormal(0,qs1,RiskCorrmat(NewMatrix,3,'@RISK Correlations'!B118))*SQRT(TimeStep)</f>
        <v>#NAME?</v>
      </c>
      <c r="F108" s="19" t="e">
        <f aca="false">IF(RiskBinomial(1,VLOOKUP(F107,ModelInput!$A$53:$B$54,2),RiskCorrmat(NewMatrix,4,'@RISK Correlations'!B118))=1,F107,1-F107)</f>
        <v>#NAME?</v>
      </c>
      <c r="G108" s="80" t="e">
        <f aca="false">(B108+D108)/12+IF(F108=0,emu0,emu1)+IF(F108=0,evol0,evol1)*RiskNormal(0,1,RiskCorrmat(NewMatrix,6,'@RISK Correlations'!B118))</f>
        <v>#NAME?</v>
      </c>
      <c r="H108" s="80" t="e">
        <f aca="false">(1+H107)*(1+G108)-1</f>
        <v>#NAME?</v>
      </c>
      <c r="I108" s="79"/>
      <c r="J108" s="19" t="e">
        <f aca="false">IF(RiskBinomial(1,VLOOKUP(J107,ModelInput!$G$53:$H$54,2),RiskCorrmat(NewMatrix,5,'@RISK Correlations'!B118))=1,J107,1-J107)</f>
        <v>#NAME?</v>
      </c>
      <c r="K108" s="80" t="e">
        <f aca="false">(B108+D108)/12+IF(J108=0,emus0,emus1)+IF(J108=0,evols0,evols1)*RiskNormal(0,1,RiskCorrmat(NewMatrix,7,'@RISK Correlations'!B118))</f>
        <v>#NAME?</v>
      </c>
      <c r="L108" s="80" t="e">
        <f aca="false">(1+L107)*(1+K108)-1</f>
        <v>#NAME?</v>
      </c>
      <c r="N108" s="82" t="e">
        <f aca="false">LN(O107)+dyk*(dym-LN(StochProcs!O107))*TimeStep+dys*RiskNormal(0,1,RiskCorrmat(NewMatrix,8,'@RISK Correlations'!B118))*SQRT(TimeStep)</f>
        <v>#NAME?</v>
      </c>
      <c r="O108" s="80" t="e">
        <f aca="false">MAX(0,EXP(N108))</f>
        <v>#NAME?</v>
      </c>
      <c r="Q108" s="80" t="e">
        <f aca="false">MAX(0,um*(1-uk)+uk*StochProcs!Q107+uq*(StochProcs!D108-StochProcs!D107)+RiskNormal(0,us))</f>
        <v>#NAME?</v>
      </c>
      <c r="S108" s="80"/>
    </row>
    <row r="109" customFormat="false" ht="12.75" hidden="false" customHeight="true" outlineLevel="0" collapsed="false">
      <c r="A109" s="77" t="n">
        <f aca="false">A108+TimeStep</f>
        <v>8.74999999999999</v>
      </c>
      <c r="B109" s="81" t="e">
        <f aca="false">B108+rk1*(C108-B108)*TimeStep+RiskNormal(0,rs1,RiskCorrmat(NewMatrix,1,'@RISK Correlations'!B119))*SQRT(TimeStep)</f>
        <v>#NAME?</v>
      </c>
      <c r="C109" s="81" t="e">
        <f aca="false">C108+rk2*(rm2-C108)*TimeStep+RiskNormal(0,rs2,RiskCorrmat(NewMatrix,2,'@RISK Correlations'!B119))*SQRT(TimeStep)</f>
        <v>#NAME?</v>
      </c>
      <c r="D109" s="81" t="e">
        <f aca="false">D108+qk1*(qm2-D108)*TimeStep+RiskNormal(0,qs1,RiskCorrmat(NewMatrix,3,'@RISK Correlations'!B119))*SQRT(TimeStep)</f>
        <v>#NAME?</v>
      </c>
      <c r="F109" s="19" t="e">
        <f aca="false">IF(RiskBinomial(1,VLOOKUP(F108,ModelInput!$A$53:$B$54,2),RiskCorrmat(NewMatrix,4,'@RISK Correlations'!B119))=1,F108,1-F108)</f>
        <v>#NAME?</v>
      </c>
      <c r="G109" s="80" t="e">
        <f aca="false">(B109+D109)/12+IF(F109=0,emu0,emu1)+IF(F109=0,evol0,evol1)*RiskNormal(0,1,RiskCorrmat(NewMatrix,6,'@RISK Correlations'!B119))</f>
        <v>#NAME?</v>
      </c>
      <c r="H109" s="80" t="e">
        <f aca="false">(1+H108)*(1+G109)-1</f>
        <v>#NAME?</v>
      </c>
      <c r="I109" s="79"/>
      <c r="J109" s="19" t="e">
        <f aca="false">IF(RiskBinomial(1,VLOOKUP(J108,ModelInput!$G$53:$H$54,2),RiskCorrmat(NewMatrix,5,'@RISK Correlations'!B119))=1,J108,1-J108)</f>
        <v>#NAME?</v>
      </c>
      <c r="K109" s="80" t="e">
        <f aca="false">(B109+D109)/12+IF(J109=0,emus0,emus1)+IF(J109=0,evols0,evols1)*RiskNormal(0,1,RiskCorrmat(NewMatrix,7,'@RISK Correlations'!B119))</f>
        <v>#NAME?</v>
      </c>
      <c r="L109" s="80" t="e">
        <f aca="false">(1+L108)*(1+K109)-1</f>
        <v>#NAME?</v>
      </c>
      <c r="N109" s="82" t="e">
        <f aca="false">LN(O108)+dyk*(dym-LN(StochProcs!O108))*TimeStep+dys*RiskNormal(0,1,RiskCorrmat(NewMatrix,8,'@RISK Correlations'!B119))*SQRT(TimeStep)</f>
        <v>#NAME?</v>
      </c>
      <c r="O109" s="80" t="e">
        <f aca="false">MAX(0,EXP(N109))</f>
        <v>#NAME?</v>
      </c>
      <c r="Q109" s="80" t="e">
        <f aca="false">MAX(0,um*(1-uk)+uk*StochProcs!Q108+uq*(StochProcs!D109-StochProcs!D108)+RiskNormal(0,us))</f>
        <v>#NAME?</v>
      </c>
      <c r="S109" s="80" t="e">
        <f aca="false">S106+rek*(rem-S106)*0.25+RiskNormal(0,res)</f>
        <v>#NAME?</v>
      </c>
      <c r="T109" s="80" t="e">
        <f aca="false">(1+T106)*(1+S109)-1</f>
        <v>#NAME?</v>
      </c>
    </row>
    <row r="110" customFormat="false" ht="12.75" hidden="false" customHeight="true" outlineLevel="0" collapsed="false">
      <c r="A110" s="77" t="n">
        <f aca="false">A109+TimeStep</f>
        <v>8.83333333333333</v>
      </c>
      <c r="B110" s="81" t="e">
        <f aca="false">B109+rk1*(C109-B109)*TimeStep+RiskNormal(0,rs1,RiskCorrmat(NewMatrix,1,'@RISK Correlations'!B120))*SQRT(TimeStep)</f>
        <v>#NAME?</v>
      </c>
      <c r="C110" s="81" t="e">
        <f aca="false">C109+rk2*(rm2-C109)*TimeStep+RiskNormal(0,rs2,RiskCorrmat(NewMatrix,2,'@RISK Correlations'!B120))*SQRT(TimeStep)</f>
        <v>#NAME?</v>
      </c>
      <c r="D110" s="81" t="e">
        <f aca="false">D109+qk1*(qm2-D109)*TimeStep+RiskNormal(0,qs1,RiskCorrmat(NewMatrix,3,'@RISK Correlations'!B120))*SQRT(TimeStep)</f>
        <v>#NAME?</v>
      </c>
      <c r="F110" s="19" t="e">
        <f aca="false">IF(RiskBinomial(1,VLOOKUP(F109,ModelInput!$A$53:$B$54,2),RiskCorrmat(NewMatrix,4,'@RISK Correlations'!B120))=1,F109,1-F109)</f>
        <v>#NAME?</v>
      </c>
      <c r="G110" s="80" t="e">
        <f aca="false">(B110+D110)/12+IF(F110=0,emu0,emu1)+IF(F110=0,evol0,evol1)*RiskNormal(0,1,RiskCorrmat(NewMatrix,6,'@RISK Correlations'!B120))</f>
        <v>#NAME?</v>
      </c>
      <c r="H110" s="80" t="e">
        <f aca="false">(1+H109)*(1+G110)-1</f>
        <v>#NAME?</v>
      </c>
      <c r="I110" s="79"/>
      <c r="J110" s="19" t="e">
        <f aca="false">IF(RiskBinomial(1,VLOOKUP(J109,ModelInput!$G$53:$H$54,2),RiskCorrmat(NewMatrix,5,'@RISK Correlations'!B120))=1,J109,1-J109)</f>
        <v>#NAME?</v>
      </c>
      <c r="K110" s="80" t="e">
        <f aca="false">(B110+D110)/12+IF(J110=0,emus0,emus1)+IF(J110=0,evols0,evols1)*RiskNormal(0,1,RiskCorrmat(NewMatrix,7,'@RISK Correlations'!B120))</f>
        <v>#NAME?</v>
      </c>
      <c r="L110" s="80" t="e">
        <f aca="false">(1+L109)*(1+K110)-1</f>
        <v>#NAME?</v>
      </c>
      <c r="N110" s="82" t="e">
        <f aca="false">LN(O109)+dyk*(dym-LN(StochProcs!O109))*TimeStep+dys*RiskNormal(0,1,RiskCorrmat(NewMatrix,8,'@RISK Correlations'!B120))*SQRT(TimeStep)</f>
        <v>#NAME?</v>
      </c>
      <c r="O110" s="80" t="e">
        <f aca="false">MAX(0,EXP(N110))</f>
        <v>#NAME?</v>
      </c>
      <c r="Q110" s="80" t="e">
        <f aca="false">MAX(0,um*(1-uk)+uk*StochProcs!Q109+uq*(StochProcs!D110-StochProcs!D109)+RiskNormal(0,us))</f>
        <v>#NAME?</v>
      </c>
      <c r="S110" s="80"/>
    </row>
    <row r="111" customFormat="false" ht="12.75" hidden="false" customHeight="true" outlineLevel="0" collapsed="false">
      <c r="A111" s="77" t="n">
        <f aca="false">A110+TimeStep</f>
        <v>8.91666666666666</v>
      </c>
      <c r="B111" s="81" t="e">
        <f aca="false">B110+rk1*(C110-B110)*TimeStep+RiskNormal(0,rs1,RiskCorrmat(NewMatrix,1,'@RISK Correlations'!B121))*SQRT(TimeStep)</f>
        <v>#NAME?</v>
      </c>
      <c r="C111" s="81" t="e">
        <f aca="false">C110+rk2*(rm2-C110)*TimeStep+RiskNormal(0,rs2,RiskCorrmat(NewMatrix,2,'@RISK Correlations'!B121))*SQRT(TimeStep)</f>
        <v>#NAME?</v>
      </c>
      <c r="D111" s="81" t="e">
        <f aca="false">D110+qk1*(qm2-D110)*TimeStep+RiskNormal(0,qs1,RiskCorrmat(NewMatrix,3,'@RISK Correlations'!B121))*SQRT(TimeStep)</f>
        <v>#NAME?</v>
      </c>
      <c r="F111" s="19" t="e">
        <f aca="false">IF(RiskBinomial(1,VLOOKUP(F110,ModelInput!$A$53:$B$54,2),RiskCorrmat(NewMatrix,4,'@RISK Correlations'!B121))=1,F110,1-F110)</f>
        <v>#NAME?</v>
      </c>
      <c r="G111" s="80" t="e">
        <f aca="false">(B111+D111)/12+IF(F111=0,emu0,emu1)+IF(F111=0,evol0,evol1)*RiskNormal(0,1,RiskCorrmat(NewMatrix,6,'@RISK Correlations'!B121))</f>
        <v>#NAME?</v>
      </c>
      <c r="H111" s="80" t="e">
        <f aca="false">(1+H110)*(1+G111)-1</f>
        <v>#NAME?</v>
      </c>
      <c r="I111" s="79"/>
      <c r="J111" s="19" t="e">
        <f aca="false">IF(RiskBinomial(1,VLOOKUP(J110,ModelInput!$G$53:$H$54,2),RiskCorrmat(NewMatrix,5,'@RISK Correlations'!B121))=1,J110,1-J110)</f>
        <v>#NAME?</v>
      </c>
      <c r="K111" s="80" t="e">
        <f aca="false">(B111+D111)/12+IF(J111=0,emus0,emus1)+IF(J111=0,evols0,evols1)*RiskNormal(0,1,RiskCorrmat(NewMatrix,7,'@RISK Correlations'!B121))</f>
        <v>#NAME?</v>
      </c>
      <c r="L111" s="80" t="e">
        <f aca="false">(1+L110)*(1+K111)-1</f>
        <v>#NAME?</v>
      </c>
      <c r="N111" s="82" t="e">
        <f aca="false">LN(O110)+dyk*(dym-LN(StochProcs!O110))*TimeStep+dys*RiskNormal(0,1,RiskCorrmat(NewMatrix,8,'@RISK Correlations'!B121))*SQRT(TimeStep)</f>
        <v>#NAME?</v>
      </c>
      <c r="O111" s="80" t="e">
        <f aca="false">MAX(0,EXP(N111))</f>
        <v>#NAME?</v>
      </c>
      <c r="Q111" s="80" t="e">
        <f aca="false">MAX(0,um*(1-uk)+uk*StochProcs!Q110+uq*(StochProcs!D111-StochProcs!D110)+RiskNormal(0,us))</f>
        <v>#NAME?</v>
      </c>
      <c r="S111" s="80"/>
    </row>
    <row r="112" customFormat="false" ht="12.75" hidden="false" customHeight="true" outlineLevel="0" collapsed="false">
      <c r="A112" s="77" t="n">
        <f aca="false">A111+TimeStep</f>
        <v>9</v>
      </c>
      <c r="B112" s="81" t="e">
        <f aca="false">B111+rk1*(C111-B111)*TimeStep+RiskNormal(0,rs1,RiskCorrmat(NewMatrix,1,'@RISK Correlations'!B122))*SQRT(TimeStep)</f>
        <v>#NAME?</v>
      </c>
      <c r="C112" s="81" t="e">
        <f aca="false">C111+rk2*(rm2-C111)*TimeStep+RiskNormal(0,rs2,RiskCorrmat(NewMatrix,2,'@RISK Correlations'!B122))*SQRT(TimeStep)</f>
        <v>#NAME?</v>
      </c>
      <c r="D112" s="81" t="e">
        <f aca="false">D111+qk1*(qm2-D111)*TimeStep+RiskNormal(0,qs1,RiskCorrmat(NewMatrix,3,'@RISK Correlations'!B122))*SQRT(TimeStep)</f>
        <v>#NAME?</v>
      </c>
      <c r="F112" s="19" t="e">
        <f aca="false">IF(RiskBinomial(1,VLOOKUP(F111,ModelInput!$A$53:$B$54,2),RiskCorrmat(NewMatrix,4,'@RISK Correlations'!B122))=1,F111,1-F111)</f>
        <v>#NAME?</v>
      </c>
      <c r="G112" s="80" t="e">
        <f aca="false">(B112+D112)/12+IF(F112=0,emu0,emu1)+IF(F112=0,evol0,evol1)*RiskNormal(0,1,RiskCorrmat(NewMatrix,6,'@RISK Correlations'!B122))</f>
        <v>#NAME?</v>
      </c>
      <c r="H112" s="80" t="e">
        <f aca="false">(1+H111)*(1+G112)-1</f>
        <v>#NAME?</v>
      </c>
      <c r="I112" s="79"/>
      <c r="J112" s="19" t="e">
        <f aca="false">IF(RiskBinomial(1,VLOOKUP(J111,ModelInput!$G$53:$H$54,2),RiskCorrmat(NewMatrix,5,'@RISK Correlations'!B122))=1,J111,1-J111)</f>
        <v>#NAME?</v>
      </c>
      <c r="K112" s="80" t="e">
        <f aca="false">(B112+D112)/12+IF(J112=0,emus0,emus1)+IF(J112=0,evols0,evols1)*RiskNormal(0,1,RiskCorrmat(NewMatrix,7,'@RISK Correlations'!B122))</f>
        <v>#NAME?</v>
      </c>
      <c r="L112" s="80" t="e">
        <f aca="false">(1+L111)*(1+K112)-1</f>
        <v>#NAME?</v>
      </c>
      <c r="N112" s="82" t="e">
        <f aca="false">LN(O111)+dyk*(dym-LN(StochProcs!O111))*TimeStep+dys*RiskNormal(0,1,RiskCorrmat(NewMatrix,8,'@RISK Correlations'!B122))*SQRT(TimeStep)</f>
        <v>#NAME?</v>
      </c>
      <c r="O112" s="80" t="e">
        <f aca="false">MAX(0,EXP(N112))</f>
        <v>#NAME?</v>
      </c>
      <c r="Q112" s="80" t="e">
        <f aca="false">MAX(0,um*(1-uk)+uk*StochProcs!Q111+uq*(StochProcs!D112-StochProcs!D111)+RiskNormal(0,us))</f>
        <v>#NAME?</v>
      </c>
      <c r="S112" s="80" t="e">
        <f aca="false">S109+rek*(rem-S109)*0.25+RiskNormal(0,res)</f>
        <v>#NAME?</v>
      </c>
      <c r="T112" s="80" t="e">
        <f aca="false">(1+T109)*(1+S112)-1</f>
        <v>#NAME?</v>
      </c>
    </row>
    <row r="113" customFormat="false" ht="12.75" hidden="false" customHeight="true" outlineLevel="0" collapsed="false">
      <c r="A113" s="77" t="n">
        <f aca="false">A112+TimeStep</f>
        <v>9.08333333333333</v>
      </c>
      <c r="B113" s="81" t="e">
        <f aca="false">B112+rk1*(C112-B112)*TimeStep+RiskNormal(0,rs1,RiskCorrmat(NewMatrix,1,'@RISK Correlations'!B123))*SQRT(TimeStep)</f>
        <v>#NAME?</v>
      </c>
      <c r="C113" s="81" t="e">
        <f aca="false">C112+rk2*(rm2-C112)*TimeStep+RiskNormal(0,rs2,RiskCorrmat(NewMatrix,2,'@RISK Correlations'!B123))*SQRT(TimeStep)</f>
        <v>#NAME?</v>
      </c>
      <c r="D113" s="81" t="e">
        <f aca="false">D112+qk1*(qm2-D112)*TimeStep+RiskNormal(0,qs1,RiskCorrmat(NewMatrix,3,'@RISK Correlations'!B123))*SQRT(TimeStep)</f>
        <v>#NAME?</v>
      </c>
      <c r="F113" s="19" t="e">
        <f aca="false">IF(RiskBinomial(1,VLOOKUP(F112,ModelInput!$A$53:$B$54,2),RiskCorrmat(NewMatrix,4,'@RISK Correlations'!B123))=1,F112,1-F112)</f>
        <v>#NAME?</v>
      </c>
      <c r="G113" s="80" t="e">
        <f aca="false">(B113+D113)/12+IF(F113=0,emu0,emu1)+IF(F113=0,evol0,evol1)*RiskNormal(0,1,RiskCorrmat(NewMatrix,6,'@RISK Correlations'!B123))</f>
        <v>#NAME?</v>
      </c>
      <c r="H113" s="80" t="e">
        <f aca="false">(1+H112)*(1+G113)-1</f>
        <v>#NAME?</v>
      </c>
      <c r="I113" s="79"/>
      <c r="J113" s="19" t="e">
        <f aca="false">IF(RiskBinomial(1,VLOOKUP(J112,ModelInput!$G$53:$H$54,2),RiskCorrmat(NewMatrix,5,'@RISK Correlations'!B123))=1,J112,1-J112)</f>
        <v>#NAME?</v>
      </c>
      <c r="K113" s="80" t="e">
        <f aca="false">(B113+D113)/12+IF(J113=0,emus0,emus1)+IF(J113=0,evols0,evols1)*RiskNormal(0,1,RiskCorrmat(NewMatrix,7,'@RISK Correlations'!B123))</f>
        <v>#NAME?</v>
      </c>
      <c r="L113" s="80" t="e">
        <f aca="false">(1+L112)*(1+K113)-1</f>
        <v>#NAME?</v>
      </c>
      <c r="N113" s="82" t="e">
        <f aca="false">LN(O112)+dyk*(dym-LN(StochProcs!O112))*TimeStep+dys*RiskNormal(0,1,RiskCorrmat(NewMatrix,8,'@RISK Correlations'!B123))*SQRT(TimeStep)</f>
        <v>#NAME?</v>
      </c>
      <c r="O113" s="80" t="e">
        <f aca="false">MAX(0,EXP(N113))</f>
        <v>#NAME?</v>
      </c>
      <c r="Q113" s="80" t="e">
        <f aca="false">MAX(0,um*(1-uk)+uk*StochProcs!Q112+uq*(StochProcs!D113-StochProcs!D112)+RiskNormal(0,us))</f>
        <v>#NAME?</v>
      </c>
      <c r="S113" s="80"/>
    </row>
    <row r="114" customFormat="false" ht="12.75" hidden="false" customHeight="true" outlineLevel="0" collapsed="false">
      <c r="A114" s="77" t="n">
        <f aca="false">A113+TimeStep</f>
        <v>9.16666666666666</v>
      </c>
      <c r="B114" s="81" t="e">
        <f aca="false">B113+rk1*(C113-B113)*TimeStep+RiskNormal(0,rs1,RiskCorrmat(NewMatrix,1,'@RISK Correlations'!B124))*SQRT(TimeStep)</f>
        <v>#NAME?</v>
      </c>
      <c r="C114" s="81" t="e">
        <f aca="false">C113+rk2*(rm2-C113)*TimeStep+RiskNormal(0,rs2,RiskCorrmat(NewMatrix,2,'@RISK Correlations'!B124))*SQRT(TimeStep)</f>
        <v>#NAME?</v>
      </c>
      <c r="D114" s="81" t="e">
        <f aca="false">D113+qk1*(qm2-D113)*TimeStep+RiskNormal(0,qs1,RiskCorrmat(NewMatrix,3,'@RISK Correlations'!B124))*SQRT(TimeStep)</f>
        <v>#NAME?</v>
      </c>
      <c r="F114" s="19" t="e">
        <f aca="false">IF(RiskBinomial(1,VLOOKUP(F113,ModelInput!$A$53:$B$54,2),RiskCorrmat(NewMatrix,4,'@RISK Correlations'!B124))=1,F113,1-F113)</f>
        <v>#NAME?</v>
      </c>
      <c r="G114" s="80" t="e">
        <f aca="false">(B114+D114)/12+IF(F114=0,emu0,emu1)+IF(F114=0,evol0,evol1)*RiskNormal(0,1,RiskCorrmat(NewMatrix,6,'@RISK Correlations'!B124))</f>
        <v>#NAME?</v>
      </c>
      <c r="H114" s="80" t="e">
        <f aca="false">(1+H113)*(1+G114)-1</f>
        <v>#NAME?</v>
      </c>
      <c r="I114" s="79"/>
      <c r="J114" s="19" t="e">
        <f aca="false">IF(RiskBinomial(1,VLOOKUP(J113,ModelInput!$G$53:$H$54,2),RiskCorrmat(NewMatrix,5,'@RISK Correlations'!B124))=1,J113,1-J113)</f>
        <v>#NAME?</v>
      </c>
      <c r="K114" s="80" t="e">
        <f aca="false">(B114+D114)/12+IF(J114=0,emus0,emus1)+IF(J114=0,evols0,evols1)*RiskNormal(0,1,RiskCorrmat(NewMatrix,7,'@RISK Correlations'!B124))</f>
        <v>#NAME?</v>
      </c>
      <c r="L114" s="80" t="e">
        <f aca="false">(1+L113)*(1+K114)-1</f>
        <v>#NAME?</v>
      </c>
      <c r="N114" s="82" t="e">
        <f aca="false">LN(O113)+dyk*(dym-LN(StochProcs!O113))*TimeStep+dys*RiskNormal(0,1,RiskCorrmat(NewMatrix,8,'@RISK Correlations'!B124))*SQRT(TimeStep)</f>
        <v>#NAME?</v>
      </c>
      <c r="O114" s="80" t="e">
        <f aca="false">MAX(0,EXP(N114))</f>
        <v>#NAME?</v>
      </c>
      <c r="Q114" s="80" t="e">
        <f aca="false">MAX(0,um*(1-uk)+uk*StochProcs!Q113+uq*(StochProcs!D114-StochProcs!D113)+RiskNormal(0,us))</f>
        <v>#NAME?</v>
      </c>
      <c r="S114" s="80"/>
    </row>
    <row r="115" customFormat="false" ht="12.75" hidden="false" customHeight="true" outlineLevel="0" collapsed="false">
      <c r="A115" s="77" t="n">
        <f aca="false">A114+TimeStep</f>
        <v>9.25</v>
      </c>
      <c r="B115" s="81" t="e">
        <f aca="false">B114+rk1*(C114-B114)*TimeStep+RiskNormal(0,rs1,RiskCorrmat(NewMatrix,1,'@RISK Correlations'!B125))*SQRT(TimeStep)</f>
        <v>#NAME?</v>
      </c>
      <c r="C115" s="81" t="e">
        <f aca="false">C114+rk2*(rm2-C114)*TimeStep+RiskNormal(0,rs2,RiskCorrmat(NewMatrix,2,'@RISK Correlations'!B125))*SQRT(TimeStep)</f>
        <v>#NAME?</v>
      </c>
      <c r="D115" s="81" t="e">
        <f aca="false">D114+qk1*(qm2-D114)*TimeStep+RiskNormal(0,qs1,RiskCorrmat(NewMatrix,3,'@RISK Correlations'!B125))*SQRT(TimeStep)</f>
        <v>#NAME?</v>
      </c>
      <c r="F115" s="19" t="e">
        <f aca="false">IF(RiskBinomial(1,VLOOKUP(F114,ModelInput!$A$53:$B$54,2),RiskCorrmat(NewMatrix,4,'@RISK Correlations'!B125))=1,F114,1-F114)</f>
        <v>#NAME?</v>
      </c>
      <c r="G115" s="80" t="e">
        <f aca="false">(B115+D115)/12+IF(F115=0,emu0,emu1)+IF(F115=0,evol0,evol1)*RiskNormal(0,1,RiskCorrmat(NewMatrix,6,'@RISK Correlations'!B125))</f>
        <v>#NAME?</v>
      </c>
      <c r="H115" s="80" t="e">
        <f aca="false">(1+H114)*(1+G115)-1</f>
        <v>#NAME?</v>
      </c>
      <c r="I115" s="79"/>
      <c r="J115" s="19" t="e">
        <f aca="false">IF(RiskBinomial(1,VLOOKUP(J114,ModelInput!$G$53:$H$54,2),RiskCorrmat(NewMatrix,5,'@RISK Correlations'!B125))=1,J114,1-J114)</f>
        <v>#NAME?</v>
      </c>
      <c r="K115" s="80" t="e">
        <f aca="false">(B115+D115)/12+IF(J115=0,emus0,emus1)+IF(J115=0,evols0,evols1)*RiskNormal(0,1,RiskCorrmat(NewMatrix,7,'@RISK Correlations'!B125))</f>
        <v>#NAME?</v>
      </c>
      <c r="L115" s="80" t="e">
        <f aca="false">(1+L114)*(1+K115)-1</f>
        <v>#NAME?</v>
      </c>
      <c r="N115" s="82" t="e">
        <f aca="false">LN(O114)+dyk*(dym-LN(StochProcs!O114))*TimeStep+dys*RiskNormal(0,1,RiskCorrmat(NewMatrix,8,'@RISK Correlations'!B125))*SQRT(TimeStep)</f>
        <v>#NAME?</v>
      </c>
      <c r="O115" s="80" t="e">
        <f aca="false">MAX(0,EXP(N115))</f>
        <v>#NAME?</v>
      </c>
      <c r="Q115" s="80" t="e">
        <f aca="false">MAX(0,um*(1-uk)+uk*StochProcs!Q114+uq*(StochProcs!D115-StochProcs!D114)+RiskNormal(0,us))</f>
        <v>#NAME?</v>
      </c>
      <c r="S115" s="80" t="e">
        <f aca="false">S112+rek*(rem-S112)*0.25+RiskNormal(0,res)</f>
        <v>#NAME?</v>
      </c>
      <c r="T115" s="80" t="e">
        <f aca="false">(1+T112)*(1+S115)-1</f>
        <v>#NAME?</v>
      </c>
    </row>
    <row r="116" customFormat="false" ht="12.75" hidden="false" customHeight="true" outlineLevel="0" collapsed="false">
      <c r="A116" s="77" t="n">
        <f aca="false">A115+TimeStep</f>
        <v>9.33333333333333</v>
      </c>
      <c r="B116" s="81" t="e">
        <f aca="false">B115+rk1*(C115-B115)*TimeStep+RiskNormal(0,rs1,RiskCorrmat(NewMatrix,1,'@RISK Correlations'!B126))*SQRT(TimeStep)</f>
        <v>#NAME?</v>
      </c>
      <c r="C116" s="81" t="e">
        <f aca="false">C115+rk2*(rm2-C115)*TimeStep+RiskNormal(0,rs2,RiskCorrmat(NewMatrix,2,'@RISK Correlations'!B126))*SQRT(TimeStep)</f>
        <v>#NAME?</v>
      </c>
      <c r="D116" s="81" t="e">
        <f aca="false">D115+qk1*(qm2-D115)*TimeStep+RiskNormal(0,qs1,RiskCorrmat(NewMatrix,3,'@RISK Correlations'!B126))*SQRT(TimeStep)</f>
        <v>#NAME?</v>
      </c>
      <c r="F116" s="19" t="e">
        <f aca="false">IF(RiskBinomial(1,VLOOKUP(F115,ModelInput!$A$53:$B$54,2),RiskCorrmat(NewMatrix,4,'@RISK Correlations'!B126))=1,F115,1-F115)</f>
        <v>#NAME?</v>
      </c>
      <c r="G116" s="80" t="e">
        <f aca="false">(B116+D116)/12+IF(F116=0,emu0,emu1)+IF(F116=0,evol0,evol1)*RiskNormal(0,1,RiskCorrmat(NewMatrix,6,'@RISK Correlations'!B126))</f>
        <v>#NAME?</v>
      </c>
      <c r="H116" s="80" t="e">
        <f aca="false">(1+H115)*(1+G116)-1</f>
        <v>#NAME?</v>
      </c>
      <c r="I116" s="79"/>
      <c r="J116" s="19" t="e">
        <f aca="false">IF(RiskBinomial(1,VLOOKUP(J115,ModelInput!$G$53:$H$54,2),RiskCorrmat(NewMatrix,5,'@RISK Correlations'!B126))=1,J115,1-J115)</f>
        <v>#NAME?</v>
      </c>
      <c r="K116" s="80" t="e">
        <f aca="false">(B116+D116)/12+IF(J116=0,emus0,emus1)+IF(J116=0,evols0,evols1)*RiskNormal(0,1,RiskCorrmat(NewMatrix,7,'@RISK Correlations'!B126))</f>
        <v>#NAME?</v>
      </c>
      <c r="L116" s="80" t="e">
        <f aca="false">(1+L115)*(1+K116)-1</f>
        <v>#NAME?</v>
      </c>
      <c r="N116" s="82" t="e">
        <f aca="false">LN(O115)+dyk*(dym-LN(StochProcs!O115))*TimeStep+dys*RiskNormal(0,1,RiskCorrmat(NewMatrix,8,'@RISK Correlations'!B126))*SQRT(TimeStep)</f>
        <v>#NAME?</v>
      </c>
      <c r="O116" s="80" t="e">
        <f aca="false">MAX(0,EXP(N116))</f>
        <v>#NAME?</v>
      </c>
      <c r="Q116" s="80" t="e">
        <f aca="false">MAX(0,um*(1-uk)+uk*StochProcs!Q115+uq*(StochProcs!D116-StochProcs!D115)+RiskNormal(0,us))</f>
        <v>#NAME?</v>
      </c>
      <c r="S116" s="80"/>
    </row>
    <row r="117" customFormat="false" ht="12.75" hidden="false" customHeight="true" outlineLevel="0" collapsed="false">
      <c r="A117" s="77" t="n">
        <f aca="false">A116+TimeStep</f>
        <v>9.41666666666666</v>
      </c>
      <c r="B117" s="81" t="e">
        <f aca="false">B116+rk1*(C116-B116)*TimeStep+RiskNormal(0,rs1,RiskCorrmat(NewMatrix,1,'@RISK Correlations'!B127))*SQRT(TimeStep)</f>
        <v>#NAME?</v>
      </c>
      <c r="C117" s="81" t="e">
        <f aca="false">C116+rk2*(rm2-C116)*TimeStep+RiskNormal(0,rs2,RiskCorrmat(NewMatrix,2,'@RISK Correlations'!B127))*SQRT(TimeStep)</f>
        <v>#NAME?</v>
      </c>
      <c r="D117" s="81" t="e">
        <f aca="false">D116+qk1*(qm2-D116)*TimeStep+RiskNormal(0,qs1,RiskCorrmat(NewMatrix,3,'@RISK Correlations'!B127))*SQRT(TimeStep)</f>
        <v>#NAME?</v>
      </c>
      <c r="F117" s="19" t="e">
        <f aca="false">IF(RiskBinomial(1,VLOOKUP(F116,ModelInput!$A$53:$B$54,2),RiskCorrmat(NewMatrix,4,'@RISK Correlations'!B127))=1,F116,1-F116)</f>
        <v>#NAME?</v>
      </c>
      <c r="G117" s="80" t="e">
        <f aca="false">(B117+D117)/12+IF(F117=0,emu0,emu1)+IF(F117=0,evol0,evol1)*RiskNormal(0,1,RiskCorrmat(NewMatrix,6,'@RISK Correlations'!B127))</f>
        <v>#NAME?</v>
      </c>
      <c r="H117" s="80" t="e">
        <f aca="false">(1+H116)*(1+G117)-1</f>
        <v>#NAME?</v>
      </c>
      <c r="I117" s="79"/>
      <c r="J117" s="19" t="e">
        <f aca="false">IF(RiskBinomial(1,VLOOKUP(J116,ModelInput!$G$53:$H$54,2),RiskCorrmat(NewMatrix,5,'@RISK Correlations'!B127))=1,J116,1-J116)</f>
        <v>#NAME?</v>
      </c>
      <c r="K117" s="80" t="e">
        <f aca="false">(B117+D117)/12+IF(J117=0,emus0,emus1)+IF(J117=0,evols0,evols1)*RiskNormal(0,1,RiskCorrmat(NewMatrix,7,'@RISK Correlations'!B127))</f>
        <v>#NAME?</v>
      </c>
      <c r="L117" s="80" t="e">
        <f aca="false">(1+L116)*(1+K117)-1</f>
        <v>#NAME?</v>
      </c>
      <c r="N117" s="82" t="e">
        <f aca="false">LN(O116)+dyk*(dym-LN(StochProcs!O116))*TimeStep+dys*RiskNormal(0,1,RiskCorrmat(NewMatrix,8,'@RISK Correlations'!B127))*SQRT(TimeStep)</f>
        <v>#NAME?</v>
      </c>
      <c r="O117" s="80" t="e">
        <f aca="false">MAX(0,EXP(N117))</f>
        <v>#NAME?</v>
      </c>
      <c r="Q117" s="80" t="e">
        <f aca="false">MAX(0,um*(1-uk)+uk*StochProcs!Q116+uq*(StochProcs!D117-StochProcs!D116)+RiskNormal(0,us))</f>
        <v>#NAME?</v>
      </c>
      <c r="S117" s="80"/>
    </row>
    <row r="118" customFormat="false" ht="12.75" hidden="false" customHeight="true" outlineLevel="0" collapsed="false">
      <c r="A118" s="77" t="n">
        <f aca="false">A117+TimeStep</f>
        <v>9.5</v>
      </c>
      <c r="B118" s="81" t="e">
        <f aca="false">B117+rk1*(C117-B117)*TimeStep+RiskNormal(0,rs1,RiskCorrmat(NewMatrix,1,'@RISK Correlations'!B128))*SQRT(TimeStep)</f>
        <v>#NAME?</v>
      </c>
      <c r="C118" s="81" t="e">
        <f aca="false">C117+rk2*(rm2-C117)*TimeStep+RiskNormal(0,rs2,RiskCorrmat(NewMatrix,2,'@RISK Correlations'!B128))*SQRT(TimeStep)</f>
        <v>#NAME?</v>
      </c>
      <c r="D118" s="81" t="e">
        <f aca="false">D117+qk1*(qm2-D117)*TimeStep+RiskNormal(0,qs1,RiskCorrmat(NewMatrix,3,'@RISK Correlations'!B128))*SQRT(TimeStep)</f>
        <v>#NAME?</v>
      </c>
      <c r="F118" s="19" t="e">
        <f aca="false">IF(RiskBinomial(1,VLOOKUP(F117,ModelInput!$A$53:$B$54,2),RiskCorrmat(NewMatrix,4,'@RISK Correlations'!B128))=1,F117,1-F117)</f>
        <v>#NAME?</v>
      </c>
      <c r="G118" s="80" t="e">
        <f aca="false">(B118+D118)/12+IF(F118=0,emu0,emu1)+IF(F118=0,evol0,evol1)*RiskNormal(0,1,RiskCorrmat(NewMatrix,6,'@RISK Correlations'!B128))</f>
        <v>#NAME?</v>
      </c>
      <c r="H118" s="80" t="e">
        <f aca="false">(1+H117)*(1+G118)-1</f>
        <v>#NAME?</v>
      </c>
      <c r="I118" s="79"/>
      <c r="J118" s="19" t="e">
        <f aca="false">IF(RiskBinomial(1,VLOOKUP(J117,ModelInput!$G$53:$H$54,2),RiskCorrmat(NewMatrix,5,'@RISK Correlations'!B128))=1,J117,1-J117)</f>
        <v>#NAME?</v>
      </c>
      <c r="K118" s="80" t="e">
        <f aca="false">(B118+D118)/12+IF(J118=0,emus0,emus1)+IF(J118=0,evols0,evols1)*RiskNormal(0,1,RiskCorrmat(NewMatrix,7,'@RISK Correlations'!B128))</f>
        <v>#NAME?</v>
      </c>
      <c r="L118" s="80" t="e">
        <f aca="false">(1+L117)*(1+K118)-1</f>
        <v>#NAME?</v>
      </c>
      <c r="N118" s="82" t="e">
        <f aca="false">LN(O117)+dyk*(dym-LN(StochProcs!O117))*TimeStep+dys*RiskNormal(0,1,RiskCorrmat(NewMatrix,8,'@RISK Correlations'!B128))*SQRT(TimeStep)</f>
        <v>#NAME?</v>
      </c>
      <c r="O118" s="80" t="e">
        <f aca="false">MAX(0,EXP(N118))</f>
        <v>#NAME?</v>
      </c>
      <c r="Q118" s="80" t="e">
        <f aca="false">MAX(0,um*(1-uk)+uk*StochProcs!Q117+uq*(StochProcs!D118-StochProcs!D117)+RiskNormal(0,us))</f>
        <v>#NAME?</v>
      </c>
      <c r="S118" s="80" t="e">
        <f aca="false">S115+rek*(rem-S115)*0.25+RiskNormal(0,res)</f>
        <v>#NAME?</v>
      </c>
      <c r="T118" s="80" t="e">
        <f aca="false">(1+T115)*(1+S118)-1</f>
        <v>#NAME?</v>
      </c>
    </row>
    <row r="119" customFormat="false" ht="12.75" hidden="false" customHeight="true" outlineLevel="0" collapsed="false">
      <c r="A119" s="77" t="n">
        <f aca="false">A118+TimeStep</f>
        <v>9.58333333333333</v>
      </c>
      <c r="B119" s="81" t="e">
        <f aca="false">B118+rk1*(C118-B118)*TimeStep+RiskNormal(0,rs1,RiskCorrmat(NewMatrix,1,'@RISK Correlations'!B129))*SQRT(TimeStep)</f>
        <v>#NAME?</v>
      </c>
      <c r="C119" s="81" t="e">
        <f aca="false">C118+rk2*(rm2-C118)*TimeStep+RiskNormal(0,rs2,RiskCorrmat(NewMatrix,2,'@RISK Correlations'!B129))*SQRT(TimeStep)</f>
        <v>#NAME?</v>
      </c>
      <c r="D119" s="81" t="e">
        <f aca="false">D118+qk1*(qm2-D118)*TimeStep+RiskNormal(0,qs1,RiskCorrmat(NewMatrix,3,'@RISK Correlations'!B129))*SQRT(TimeStep)</f>
        <v>#NAME?</v>
      </c>
      <c r="F119" s="19" t="e">
        <f aca="false">IF(RiskBinomial(1,VLOOKUP(F118,ModelInput!$A$53:$B$54,2),RiskCorrmat(NewMatrix,4,'@RISK Correlations'!B129))=1,F118,1-F118)</f>
        <v>#NAME?</v>
      </c>
      <c r="G119" s="80" t="e">
        <f aca="false">(B119+D119)/12+IF(F119=0,emu0,emu1)+IF(F119=0,evol0,evol1)*RiskNormal(0,1,RiskCorrmat(NewMatrix,6,'@RISK Correlations'!B129))</f>
        <v>#NAME?</v>
      </c>
      <c r="H119" s="80" t="e">
        <f aca="false">(1+H118)*(1+G119)-1</f>
        <v>#NAME?</v>
      </c>
      <c r="I119" s="79"/>
      <c r="J119" s="19" t="e">
        <f aca="false">IF(RiskBinomial(1,VLOOKUP(J118,ModelInput!$G$53:$H$54,2),RiskCorrmat(NewMatrix,5,'@RISK Correlations'!B129))=1,J118,1-J118)</f>
        <v>#NAME?</v>
      </c>
      <c r="K119" s="80" t="e">
        <f aca="false">(B119+D119)/12+IF(J119=0,emus0,emus1)+IF(J119=0,evols0,evols1)*RiskNormal(0,1,RiskCorrmat(NewMatrix,7,'@RISK Correlations'!B129))</f>
        <v>#NAME?</v>
      </c>
      <c r="L119" s="80" t="e">
        <f aca="false">(1+L118)*(1+K119)-1</f>
        <v>#NAME?</v>
      </c>
      <c r="N119" s="82" t="e">
        <f aca="false">LN(O118)+dyk*(dym-LN(StochProcs!O118))*TimeStep+dys*RiskNormal(0,1,RiskCorrmat(NewMatrix,8,'@RISK Correlations'!B129))*SQRT(TimeStep)</f>
        <v>#NAME?</v>
      </c>
      <c r="O119" s="80" t="e">
        <f aca="false">MAX(0,EXP(N119))</f>
        <v>#NAME?</v>
      </c>
      <c r="Q119" s="80" t="e">
        <f aca="false">MAX(0,um*(1-uk)+uk*StochProcs!Q118+uq*(StochProcs!D119-StochProcs!D118)+RiskNormal(0,us))</f>
        <v>#NAME?</v>
      </c>
      <c r="S119" s="80"/>
    </row>
    <row r="120" customFormat="false" ht="12.75" hidden="false" customHeight="true" outlineLevel="0" collapsed="false">
      <c r="A120" s="77" t="n">
        <f aca="false">A119+TimeStep</f>
        <v>9.66666666666667</v>
      </c>
      <c r="B120" s="81" t="e">
        <f aca="false">B119+rk1*(C119-B119)*TimeStep+RiskNormal(0,rs1,RiskCorrmat(NewMatrix,1,'@RISK Correlations'!B130))*SQRT(TimeStep)</f>
        <v>#NAME?</v>
      </c>
      <c r="C120" s="81" t="e">
        <f aca="false">C119+rk2*(rm2-C119)*TimeStep+RiskNormal(0,rs2,RiskCorrmat(NewMatrix,2,'@RISK Correlations'!B130))*SQRT(TimeStep)</f>
        <v>#NAME?</v>
      </c>
      <c r="D120" s="81" t="e">
        <f aca="false">D119+qk1*(qm2-D119)*TimeStep+RiskNormal(0,qs1,RiskCorrmat(NewMatrix,3,'@RISK Correlations'!B130))*SQRT(TimeStep)</f>
        <v>#NAME?</v>
      </c>
      <c r="F120" s="19" t="e">
        <f aca="false">IF(RiskBinomial(1,VLOOKUP(F119,ModelInput!$A$53:$B$54,2),RiskCorrmat(NewMatrix,4,'@RISK Correlations'!B130))=1,F119,1-F119)</f>
        <v>#NAME?</v>
      </c>
      <c r="G120" s="80" t="e">
        <f aca="false">(B120+D120)/12+IF(F120=0,emu0,emu1)+IF(F120=0,evol0,evol1)*RiskNormal(0,1,RiskCorrmat(NewMatrix,6,'@RISK Correlations'!B130))</f>
        <v>#NAME?</v>
      </c>
      <c r="H120" s="80" t="e">
        <f aca="false">(1+H119)*(1+G120)-1</f>
        <v>#NAME?</v>
      </c>
      <c r="I120" s="79"/>
      <c r="J120" s="19" t="e">
        <f aca="false">IF(RiskBinomial(1,VLOOKUP(J119,ModelInput!$G$53:$H$54,2),RiskCorrmat(NewMatrix,5,'@RISK Correlations'!B130))=1,J119,1-J119)</f>
        <v>#NAME?</v>
      </c>
      <c r="K120" s="80" t="e">
        <f aca="false">(B120+D120)/12+IF(J120=0,emus0,emus1)+IF(J120=0,evols0,evols1)*RiskNormal(0,1,RiskCorrmat(NewMatrix,7,'@RISK Correlations'!B130))</f>
        <v>#NAME?</v>
      </c>
      <c r="L120" s="80" t="e">
        <f aca="false">(1+L119)*(1+K120)-1</f>
        <v>#NAME?</v>
      </c>
      <c r="N120" s="82" t="e">
        <f aca="false">LN(O119)+dyk*(dym-LN(StochProcs!O119))*TimeStep+dys*RiskNormal(0,1,RiskCorrmat(NewMatrix,8,'@RISK Correlations'!B130))*SQRT(TimeStep)</f>
        <v>#NAME?</v>
      </c>
      <c r="O120" s="80" t="e">
        <f aca="false">MAX(0,EXP(N120))</f>
        <v>#NAME?</v>
      </c>
      <c r="Q120" s="80" t="e">
        <f aca="false">MAX(0,um*(1-uk)+uk*StochProcs!Q119+uq*(StochProcs!D120-StochProcs!D119)+RiskNormal(0,us))</f>
        <v>#NAME?</v>
      </c>
      <c r="S120" s="80"/>
    </row>
    <row r="121" customFormat="false" ht="12.75" hidden="false" customHeight="true" outlineLevel="0" collapsed="false">
      <c r="A121" s="77" t="n">
        <f aca="false">A120+TimeStep</f>
        <v>9.75</v>
      </c>
      <c r="B121" s="81" t="e">
        <f aca="false">B120+rk1*(C120-B120)*TimeStep+RiskNormal(0,rs1,RiskCorrmat(NewMatrix,1,'@RISK Correlations'!B131))*SQRT(TimeStep)</f>
        <v>#NAME?</v>
      </c>
      <c r="C121" s="81" t="e">
        <f aca="false">C120+rk2*(rm2-C120)*TimeStep+RiskNormal(0,rs2,RiskCorrmat(NewMatrix,2,'@RISK Correlations'!B131))*SQRT(TimeStep)</f>
        <v>#NAME?</v>
      </c>
      <c r="D121" s="81" t="e">
        <f aca="false">D120+qk1*(qm2-D120)*TimeStep+RiskNormal(0,qs1,RiskCorrmat(NewMatrix,3,'@RISK Correlations'!B131))*SQRT(TimeStep)</f>
        <v>#NAME?</v>
      </c>
      <c r="F121" s="19" t="e">
        <f aca="false">IF(RiskBinomial(1,VLOOKUP(F120,ModelInput!$A$53:$B$54,2),RiskCorrmat(NewMatrix,4,'@RISK Correlations'!B131))=1,F120,1-F120)</f>
        <v>#NAME?</v>
      </c>
      <c r="G121" s="80" t="e">
        <f aca="false">(B121+D121)/12+IF(F121=0,emu0,emu1)+IF(F121=0,evol0,evol1)*RiskNormal(0,1,RiskCorrmat(NewMatrix,6,'@RISK Correlations'!B131))</f>
        <v>#NAME?</v>
      </c>
      <c r="H121" s="80" t="e">
        <f aca="false">(1+H120)*(1+G121)-1</f>
        <v>#NAME?</v>
      </c>
      <c r="I121" s="79"/>
      <c r="J121" s="19" t="e">
        <f aca="false">IF(RiskBinomial(1,VLOOKUP(J120,ModelInput!$G$53:$H$54,2),RiskCorrmat(NewMatrix,5,'@RISK Correlations'!B131))=1,J120,1-J120)</f>
        <v>#NAME?</v>
      </c>
      <c r="K121" s="80" t="e">
        <f aca="false">(B121+D121)/12+IF(J121=0,emus0,emus1)+IF(J121=0,evols0,evols1)*RiskNormal(0,1,RiskCorrmat(NewMatrix,7,'@RISK Correlations'!B131))</f>
        <v>#NAME?</v>
      </c>
      <c r="L121" s="80" t="e">
        <f aca="false">(1+L120)*(1+K121)-1</f>
        <v>#NAME?</v>
      </c>
      <c r="N121" s="82" t="e">
        <f aca="false">LN(O120)+dyk*(dym-LN(StochProcs!O120))*TimeStep+dys*RiskNormal(0,1,RiskCorrmat(NewMatrix,8,'@RISK Correlations'!B131))*SQRT(TimeStep)</f>
        <v>#NAME?</v>
      </c>
      <c r="O121" s="80" t="e">
        <f aca="false">MAX(0,EXP(N121))</f>
        <v>#NAME?</v>
      </c>
      <c r="Q121" s="80" t="e">
        <f aca="false">MAX(0,um*(1-uk)+uk*StochProcs!Q120+uq*(StochProcs!D121-StochProcs!D120)+RiskNormal(0,us))</f>
        <v>#NAME?</v>
      </c>
      <c r="S121" s="80" t="e">
        <f aca="false">S118+rek*(rem-S118)*0.25+RiskNormal(0,res)</f>
        <v>#NAME?</v>
      </c>
      <c r="T121" s="80" t="e">
        <f aca="false">(1+T118)*(1+S121)-1</f>
        <v>#NAME?</v>
      </c>
    </row>
    <row r="122" customFormat="false" ht="12.75" hidden="false" customHeight="true" outlineLevel="0" collapsed="false">
      <c r="A122" s="77" t="n">
        <f aca="false">A121+TimeStep</f>
        <v>9.83333333333333</v>
      </c>
      <c r="B122" s="81" t="e">
        <f aca="false">B121+rk1*(C121-B121)*TimeStep+RiskNormal(0,rs1,RiskCorrmat(NewMatrix,1,'@RISK Correlations'!B132))*SQRT(TimeStep)</f>
        <v>#NAME?</v>
      </c>
      <c r="C122" s="81" t="e">
        <f aca="false">C121+rk2*(rm2-C121)*TimeStep+RiskNormal(0,rs2,RiskCorrmat(NewMatrix,2,'@RISK Correlations'!B132))*SQRT(TimeStep)</f>
        <v>#NAME?</v>
      </c>
      <c r="D122" s="81" t="e">
        <f aca="false">D121+qk1*(qm2-D121)*TimeStep+RiskNormal(0,qs1,RiskCorrmat(NewMatrix,3,'@RISK Correlations'!B132))*SQRT(TimeStep)</f>
        <v>#NAME?</v>
      </c>
      <c r="F122" s="19" t="e">
        <f aca="false">IF(RiskBinomial(1,VLOOKUP(F121,ModelInput!$A$53:$B$54,2),RiskCorrmat(NewMatrix,4,'@RISK Correlations'!B132))=1,F121,1-F121)</f>
        <v>#NAME?</v>
      </c>
      <c r="G122" s="80" t="e">
        <f aca="false">(B122+D122)/12+IF(F122=0,emu0,emu1)+IF(F122=0,evol0,evol1)*RiskNormal(0,1,RiskCorrmat(NewMatrix,6,'@RISK Correlations'!B132))</f>
        <v>#NAME?</v>
      </c>
      <c r="H122" s="80" t="e">
        <f aca="false">(1+H121)*(1+G122)-1</f>
        <v>#NAME?</v>
      </c>
      <c r="I122" s="79"/>
      <c r="J122" s="19" t="e">
        <f aca="false">IF(RiskBinomial(1,VLOOKUP(J121,ModelInput!$G$53:$H$54,2),RiskCorrmat(NewMatrix,5,'@RISK Correlations'!B132))=1,J121,1-J121)</f>
        <v>#NAME?</v>
      </c>
      <c r="K122" s="80" t="e">
        <f aca="false">(B122+D122)/12+IF(J122=0,emus0,emus1)+IF(J122=0,evols0,evols1)*RiskNormal(0,1,RiskCorrmat(NewMatrix,7,'@RISK Correlations'!B132))</f>
        <v>#NAME?</v>
      </c>
      <c r="L122" s="80" t="e">
        <f aca="false">(1+L121)*(1+K122)-1</f>
        <v>#NAME?</v>
      </c>
      <c r="N122" s="82" t="e">
        <f aca="false">LN(O121)+dyk*(dym-LN(StochProcs!O121))*TimeStep+dys*RiskNormal(0,1,RiskCorrmat(NewMatrix,8,'@RISK Correlations'!B132))*SQRT(TimeStep)</f>
        <v>#NAME?</v>
      </c>
      <c r="O122" s="80" t="e">
        <f aca="false">MAX(0,EXP(N122))</f>
        <v>#NAME?</v>
      </c>
      <c r="Q122" s="80" t="e">
        <f aca="false">MAX(0,um*(1-uk)+uk*StochProcs!Q121+uq*(StochProcs!D122-StochProcs!D121)+RiskNormal(0,us))</f>
        <v>#NAME?</v>
      </c>
      <c r="S122" s="80"/>
    </row>
    <row r="123" customFormat="false" ht="12.75" hidden="false" customHeight="true" outlineLevel="0" collapsed="false">
      <c r="A123" s="77" t="n">
        <f aca="false">A122+TimeStep</f>
        <v>9.91666666666667</v>
      </c>
      <c r="B123" s="81" t="e">
        <f aca="false">B122+rk1*(C122-B122)*TimeStep+RiskNormal(0,rs1,RiskCorrmat(NewMatrix,1,'@RISK Correlations'!B133))*SQRT(TimeStep)</f>
        <v>#NAME?</v>
      </c>
      <c r="C123" s="81" t="e">
        <f aca="false">C122+rk2*(rm2-C122)*TimeStep+RiskNormal(0,rs2,RiskCorrmat(NewMatrix,2,'@RISK Correlations'!B133))*SQRT(TimeStep)</f>
        <v>#NAME?</v>
      </c>
      <c r="D123" s="81" t="e">
        <f aca="false">D122+qk1*(qm2-D122)*TimeStep+RiskNormal(0,qs1,RiskCorrmat(NewMatrix,3,'@RISK Correlations'!B133))*SQRT(TimeStep)</f>
        <v>#NAME?</v>
      </c>
      <c r="F123" s="19" t="e">
        <f aca="false">IF(RiskBinomial(1,VLOOKUP(F122,ModelInput!$A$53:$B$54,2),RiskCorrmat(NewMatrix,4,'@RISK Correlations'!B133))=1,F122,1-F122)</f>
        <v>#NAME?</v>
      </c>
      <c r="G123" s="80" t="e">
        <f aca="false">(B123+D123)/12+IF(F123=0,emu0,emu1)+IF(F123=0,evol0,evol1)*RiskNormal(0,1,RiskCorrmat(NewMatrix,6,'@RISK Correlations'!B133))</f>
        <v>#NAME?</v>
      </c>
      <c r="H123" s="80" t="e">
        <f aca="false">(1+H122)*(1+G123)-1</f>
        <v>#NAME?</v>
      </c>
      <c r="I123" s="79"/>
      <c r="J123" s="19" t="e">
        <f aca="false">IF(RiskBinomial(1,VLOOKUP(J122,ModelInput!$G$53:$H$54,2),RiskCorrmat(NewMatrix,5,'@RISK Correlations'!B133))=1,J122,1-J122)</f>
        <v>#NAME?</v>
      </c>
      <c r="K123" s="80" t="e">
        <f aca="false">(B123+D123)/12+IF(J123=0,emus0,emus1)+IF(J123=0,evols0,evols1)*RiskNormal(0,1,RiskCorrmat(NewMatrix,7,'@RISK Correlations'!B133))</f>
        <v>#NAME?</v>
      </c>
      <c r="L123" s="80" t="e">
        <f aca="false">(1+L122)*(1+K123)-1</f>
        <v>#NAME?</v>
      </c>
      <c r="N123" s="82" t="e">
        <f aca="false">LN(O122)+dyk*(dym-LN(StochProcs!O122))*TimeStep+dys*RiskNormal(0,1,RiskCorrmat(NewMatrix,8,'@RISK Correlations'!B133))*SQRT(TimeStep)</f>
        <v>#NAME?</v>
      </c>
      <c r="O123" s="80" t="e">
        <f aca="false">MAX(0,EXP(N123))</f>
        <v>#NAME?</v>
      </c>
      <c r="Q123" s="80" t="e">
        <f aca="false">MAX(0,um*(1-uk)+uk*StochProcs!Q122+uq*(StochProcs!D123-StochProcs!D122)+RiskNormal(0,us))</f>
        <v>#NAME?</v>
      </c>
      <c r="S123" s="80"/>
    </row>
    <row r="124" customFormat="false" ht="12.75" hidden="false" customHeight="true" outlineLevel="0" collapsed="false">
      <c r="A124" s="77" t="n">
        <f aca="false">A123+TimeStep</f>
        <v>10</v>
      </c>
      <c r="B124" s="81" t="e">
        <f aca="false">B123+rk1*(C123-B123)*TimeStep+RiskNormal(0,rs1,RiskCorrmat(NewMatrix,1,'@RISK Correlations'!B134))*SQRT(TimeStep)</f>
        <v>#NAME?</v>
      </c>
      <c r="C124" s="81" t="e">
        <f aca="false">C123+rk2*(rm2-C123)*TimeStep+RiskNormal(0,rs2,RiskCorrmat(NewMatrix,2,'@RISK Correlations'!B134))*SQRT(TimeStep)</f>
        <v>#NAME?</v>
      </c>
      <c r="D124" s="81" t="e">
        <f aca="false">D123+qk1*(qm2-D123)*TimeStep+RiskNormal(0,qs1,RiskCorrmat(NewMatrix,3,'@RISK Correlations'!B134))*SQRT(TimeStep)</f>
        <v>#NAME?</v>
      </c>
      <c r="F124" s="19" t="e">
        <f aca="false">IF(RiskBinomial(1,VLOOKUP(F123,ModelInput!$A$53:$B$54,2),RiskCorrmat(NewMatrix,4,'@RISK Correlations'!B134))=1,F123,1-F123)</f>
        <v>#NAME?</v>
      </c>
      <c r="G124" s="80" t="e">
        <f aca="false">(B124+D124)/12+IF(F124=0,emu0,emu1)+IF(F124=0,evol0,evol1)*RiskNormal(0,1,RiskCorrmat(NewMatrix,6,'@RISK Correlations'!B134))</f>
        <v>#NAME?</v>
      </c>
      <c r="H124" s="80" t="e">
        <f aca="false">(1+H123)*(1+G124)-1</f>
        <v>#NAME?</v>
      </c>
      <c r="J124" s="19" t="e">
        <f aca="false">IF(RiskBinomial(1,VLOOKUP(J123,ModelInput!$G$53:$H$54,2),RiskCorrmat(NewMatrix,5,'@RISK Correlations'!B134))=1,J123,1-J123)</f>
        <v>#NAME?</v>
      </c>
      <c r="K124" s="80" t="e">
        <f aca="false">(B124+D124)/12+IF(J124=0,emus0,emus1)+IF(J124=0,evols0,evols1)*RiskNormal(0,1,RiskCorrmat(NewMatrix,7,'@RISK Correlations'!B134))</f>
        <v>#NAME?</v>
      </c>
      <c r="L124" s="80" t="e">
        <f aca="false">(1+L123)*(1+K124)-1</f>
        <v>#NAME?</v>
      </c>
      <c r="N124" s="82" t="e">
        <f aca="false">LN(O123)+dyk*(dym-LN(StochProcs!O123))*TimeStep+dys*RiskNormal(0,1,RiskCorrmat(NewMatrix,8,'@RISK Correlations'!B134))*SQRT(TimeStep)</f>
        <v>#NAME?</v>
      </c>
      <c r="O124" s="80" t="e">
        <f aca="false">MAX(0,EXP(N124))</f>
        <v>#NAME?</v>
      </c>
      <c r="Q124" s="80" t="e">
        <f aca="false">MAX(0,um*(1-uk)+uk*StochProcs!Q123+uq*(StochProcs!D124-StochProcs!D123)+RiskNormal(0,us))</f>
        <v>#NAME?</v>
      </c>
      <c r="S124" s="80" t="e">
        <f aca="false">S121+rek*(rem-S121)*0.25+RiskNormal(0,res)</f>
        <v>#NAME?</v>
      </c>
      <c r="T124" s="80" t="e">
        <f aca="false">(1+T121)*(1+S124)-1</f>
        <v>#NAME?</v>
      </c>
    </row>
    <row r="125" customFormat="false" ht="12.75" hidden="false" customHeight="true" outlineLevel="0" collapsed="false">
      <c r="A125" s="77" t="n">
        <f aca="false">A124+TimeStep</f>
        <v>10.0833333333333</v>
      </c>
      <c r="B125" s="81" t="e">
        <f aca="false">B124+rk1*(C124-B124)*TimeStep+RiskNormal(0,rs1,RiskCorrmat(NewMatrix,1,'@RISK Correlations'!B135))*SQRT(TimeStep)</f>
        <v>#NAME?</v>
      </c>
      <c r="C125" s="81" t="e">
        <f aca="false">C124+rk2*(rm2-C124)*TimeStep+RiskNormal(0,rs2,RiskCorrmat(NewMatrix,2,'@RISK Correlations'!B135))*SQRT(TimeStep)</f>
        <v>#NAME?</v>
      </c>
      <c r="D125" s="81" t="e">
        <f aca="false">D124+qk1*(qm2-D124)*TimeStep+RiskNormal(0,qs1,RiskCorrmat(NewMatrix,3,'@RISK Correlations'!B135))*SQRT(TimeStep)</f>
        <v>#NAME?</v>
      </c>
      <c r="F125" s="19" t="e">
        <f aca="false">IF(RiskBinomial(1,VLOOKUP(F124,ModelInput!$A$53:$B$54,2),RiskCorrmat(NewMatrix,4,'@RISK Correlations'!B135))=1,F124,1-F124)</f>
        <v>#NAME?</v>
      </c>
      <c r="G125" s="80" t="e">
        <f aca="false">(B125+D125)/12+IF(F125=0,emu0,emu1)+IF(F125=0,evol0,evol1)*RiskNormal(0,1,RiskCorrmat(NewMatrix,6,'@RISK Correlations'!B135))</f>
        <v>#NAME?</v>
      </c>
      <c r="H125" s="80" t="e">
        <f aca="false">(1+H124)*(1+G125)-1</f>
        <v>#NAME?</v>
      </c>
      <c r="I125" s="79"/>
      <c r="J125" s="19" t="e">
        <f aca="false">IF(RiskBinomial(1,VLOOKUP(J124,ModelInput!$G$53:$H$54,2),RiskCorrmat(NewMatrix,5,'@RISK Correlations'!B135))=1,J124,1-J124)</f>
        <v>#NAME?</v>
      </c>
      <c r="K125" s="80" t="e">
        <f aca="false">(B125+D125)/12+IF(J125=0,emus0,emus1)+IF(J125=0,evols0,evols1)*RiskNormal(0,1,RiskCorrmat(NewMatrix,7,'@RISK Correlations'!B135))</f>
        <v>#NAME?</v>
      </c>
      <c r="L125" s="80" t="e">
        <f aca="false">(1+L124)*(1+K125)-1</f>
        <v>#NAME?</v>
      </c>
      <c r="N125" s="82" t="e">
        <f aca="false">LN(O124)+dyk*(dym-LN(StochProcs!O124))*TimeStep+dys*RiskNormal(0,1,RiskCorrmat(NewMatrix,8,'@RISK Correlations'!B135))*SQRT(TimeStep)</f>
        <v>#NAME?</v>
      </c>
      <c r="O125" s="80" t="e">
        <f aca="false">MAX(0,EXP(N125))</f>
        <v>#NAME?</v>
      </c>
      <c r="Q125" s="80" t="e">
        <f aca="false">MAX(0,um*(1-uk)+uk*StochProcs!Q124+uq*(StochProcs!D125-StochProcs!D124)+RiskNormal(0,us))</f>
        <v>#NAME?</v>
      </c>
      <c r="S125" s="80"/>
    </row>
    <row r="126" customFormat="false" ht="12.75" hidden="false" customHeight="true" outlineLevel="0" collapsed="false">
      <c r="A126" s="77" t="n">
        <f aca="false">A125+TimeStep</f>
        <v>10.1666666666667</v>
      </c>
      <c r="B126" s="81" t="e">
        <f aca="false">B125+rk1*(C125-B125)*TimeStep+RiskNormal(0,rs1,RiskCorrmat(NewMatrix,1,'@RISK Correlations'!B136))*SQRT(TimeStep)</f>
        <v>#NAME?</v>
      </c>
      <c r="C126" s="81" t="e">
        <f aca="false">C125+rk2*(rm2-C125)*TimeStep+RiskNormal(0,rs2,RiskCorrmat(NewMatrix,2,'@RISK Correlations'!B136))*SQRT(TimeStep)</f>
        <v>#NAME?</v>
      </c>
      <c r="D126" s="81" t="e">
        <f aca="false">D125+qk1*(qm2-D125)*TimeStep+RiskNormal(0,qs1,RiskCorrmat(NewMatrix,3,'@RISK Correlations'!B136))*SQRT(TimeStep)</f>
        <v>#NAME?</v>
      </c>
      <c r="F126" s="19" t="e">
        <f aca="false">IF(RiskBinomial(1,VLOOKUP(F125,ModelInput!$A$53:$B$54,2),RiskCorrmat(NewMatrix,4,'@RISK Correlations'!B136))=1,F125,1-F125)</f>
        <v>#NAME?</v>
      </c>
      <c r="G126" s="80" t="e">
        <f aca="false">(B126+D126)/12+IF(F126=0,emu0,emu1)+IF(F126=0,evol0,evol1)*RiskNormal(0,1,RiskCorrmat(NewMatrix,6,'@RISK Correlations'!B136))</f>
        <v>#NAME?</v>
      </c>
      <c r="H126" s="80" t="e">
        <f aca="false">(1+H125)*(1+G126)-1</f>
        <v>#NAME?</v>
      </c>
      <c r="J126" s="19" t="e">
        <f aca="false">IF(RiskBinomial(1,VLOOKUP(J125,ModelInput!$G$53:$H$54,2),RiskCorrmat(NewMatrix,5,'@RISK Correlations'!B136))=1,J125,1-J125)</f>
        <v>#NAME?</v>
      </c>
      <c r="K126" s="80" t="e">
        <f aca="false">(B126+D126)/12+IF(J126=0,emus0,emus1)+IF(J126=0,evols0,evols1)*RiskNormal(0,1,RiskCorrmat(NewMatrix,7,'@RISK Correlations'!B136))</f>
        <v>#NAME?</v>
      </c>
      <c r="L126" s="80" t="e">
        <f aca="false">(1+L125)*(1+K126)-1</f>
        <v>#NAME?</v>
      </c>
      <c r="N126" s="82" t="e">
        <f aca="false">LN(O125)+dyk*(dym-LN(StochProcs!O125))*TimeStep+dys*RiskNormal(0,1,RiskCorrmat(NewMatrix,8,'@RISK Correlations'!B136))*SQRT(TimeStep)</f>
        <v>#NAME?</v>
      </c>
      <c r="O126" s="80" t="e">
        <f aca="false">MAX(0,EXP(N126))</f>
        <v>#NAME?</v>
      </c>
      <c r="Q126" s="80" t="e">
        <f aca="false">MAX(0,um*(1-uk)+uk*StochProcs!Q125+uq*(StochProcs!D126-StochProcs!D125)+RiskNormal(0,us))</f>
        <v>#NAME?</v>
      </c>
      <c r="S126" s="80"/>
    </row>
    <row r="127" customFormat="false" ht="12.75" hidden="false" customHeight="true" outlineLevel="0" collapsed="false">
      <c r="A127" s="77" t="n">
        <f aca="false">A126+TimeStep</f>
        <v>10.25</v>
      </c>
      <c r="B127" s="81" t="e">
        <f aca="false">B126+rk1*(C126-B126)*TimeStep+RiskNormal(0,rs1,RiskCorrmat(NewMatrix,1,'@RISK Correlations'!B137))*SQRT(TimeStep)</f>
        <v>#NAME?</v>
      </c>
      <c r="C127" s="81" t="e">
        <f aca="false">C126+rk2*(rm2-C126)*TimeStep+RiskNormal(0,rs2,RiskCorrmat(NewMatrix,2,'@RISK Correlations'!B137))*SQRT(TimeStep)</f>
        <v>#NAME?</v>
      </c>
      <c r="D127" s="81" t="e">
        <f aca="false">D126+qk1*(qm2-D126)*TimeStep+RiskNormal(0,qs1,RiskCorrmat(NewMatrix,3,'@RISK Correlations'!B137))*SQRT(TimeStep)</f>
        <v>#NAME?</v>
      </c>
      <c r="F127" s="19" t="e">
        <f aca="false">IF(RiskBinomial(1,VLOOKUP(F126,ModelInput!$A$53:$B$54,2),RiskCorrmat(NewMatrix,4,'@RISK Correlations'!B137))=1,F126,1-F126)</f>
        <v>#NAME?</v>
      </c>
      <c r="G127" s="80" t="e">
        <f aca="false">(B127+D127)/12+IF(F127=0,emu0,emu1)+IF(F127=0,evol0,evol1)*RiskNormal(0,1,RiskCorrmat(NewMatrix,6,'@RISK Correlations'!B137))</f>
        <v>#NAME?</v>
      </c>
      <c r="H127" s="80" t="e">
        <f aca="false">(1+H126)*(1+G127)-1</f>
        <v>#NAME?</v>
      </c>
      <c r="J127" s="19" t="e">
        <f aca="false">IF(RiskBinomial(1,VLOOKUP(J126,ModelInput!$G$53:$H$54,2),RiskCorrmat(NewMatrix,5,'@RISK Correlations'!B137))=1,J126,1-J126)</f>
        <v>#NAME?</v>
      </c>
      <c r="K127" s="80" t="e">
        <f aca="false">(B127+D127)/12+IF(J127=0,emus0,emus1)+IF(J127=0,evols0,evols1)*RiskNormal(0,1,RiskCorrmat(NewMatrix,7,'@RISK Correlations'!B137))</f>
        <v>#NAME?</v>
      </c>
      <c r="L127" s="80" t="e">
        <f aca="false">(1+L126)*(1+K127)-1</f>
        <v>#NAME?</v>
      </c>
      <c r="N127" s="82" t="e">
        <f aca="false">LN(O126)+dyk*(dym-LN(StochProcs!O126))*TimeStep+dys*RiskNormal(0,1,RiskCorrmat(NewMatrix,8,'@RISK Correlations'!B137))*SQRT(TimeStep)</f>
        <v>#NAME?</v>
      </c>
      <c r="O127" s="80" t="e">
        <f aca="false">MAX(0,EXP(N127))</f>
        <v>#NAME?</v>
      </c>
      <c r="Q127" s="80" t="e">
        <f aca="false">MAX(0,um*(1-uk)+uk*StochProcs!Q126+uq*(StochProcs!D127-StochProcs!D126)+RiskNormal(0,us))</f>
        <v>#NAME?</v>
      </c>
      <c r="S127" s="80" t="e">
        <f aca="false">S124+rek*(rem-S124)*0.25+RiskNormal(0,res)</f>
        <v>#NAME?</v>
      </c>
      <c r="T127" s="80" t="e">
        <f aca="false">(1+T124)*(1+S127)-1</f>
        <v>#NAME?</v>
      </c>
    </row>
    <row r="128" customFormat="false" ht="12.75" hidden="false" customHeight="true" outlineLevel="0" collapsed="false">
      <c r="A128" s="77" t="n">
        <f aca="false">A127+TimeStep</f>
        <v>10.3333333333333</v>
      </c>
      <c r="B128" s="81" t="e">
        <f aca="false">B127+rk1*(C127-B127)*TimeStep+RiskNormal(0,rs1,RiskCorrmat(NewMatrix,1,'@RISK Correlations'!B138))*SQRT(TimeStep)</f>
        <v>#NAME?</v>
      </c>
      <c r="C128" s="81" t="e">
        <f aca="false">C127+rk2*(rm2-C127)*TimeStep+RiskNormal(0,rs2,RiskCorrmat(NewMatrix,2,'@RISK Correlations'!B138))*SQRT(TimeStep)</f>
        <v>#NAME?</v>
      </c>
      <c r="D128" s="81" t="e">
        <f aca="false">D127+qk1*(qm2-D127)*TimeStep+RiskNormal(0,qs1,RiskCorrmat(NewMatrix,3,'@RISK Correlations'!B138))*SQRT(TimeStep)</f>
        <v>#NAME?</v>
      </c>
      <c r="F128" s="19" t="e">
        <f aca="false">IF(RiskBinomial(1,VLOOKUP(F127,ModelInput!$A$53:$B$54,2),RiskCorrmat(NewMatrix,4,'@RISK Correlations'!B138))=1,F127,1-F127)</f>
        <v>#NAME?</v>
      </c>
      <c r="G128" s="80" t="e">
        <f aca="false">(B128+D128)/12+IF(F128=0,emu0,emu1)+IF(F128=0,evol0,evol1)*RiskNormal(0,1,RiskCorrmat(NewMatrix,6,'@RISK Correlations'!B138))</f>
        <v>#NAME?</v>
      </c>
      <c r="H128" s="80" t="e">
        <f aca="false">(1+H127)*(1+G128)-1</f>
        <v>#NAME?</v>
      </c>
      <c r="J128" s="19" t="e">
        <f aca="false">IF(RiskBinomial(1,VLOOKUP(J127,ModelInput!$G$53:$H$54,2),RiskCorrmat(NewMatrix,5,'@RISK Correlations'!B138))=1,J127,1-J127)</f>
        <v>#NAME?</v>
      </c>
      <c r="K128" s="80" t="e">
        <f aca="false">(B128+D128)/12+IF(J128=0,emus0,emus1)+IF(J128=0,evols0,evols1)*RiskNormal(0,1,RiskCorrmat(NewMatrix,7,'@RISK Correlations'!B138))</f>
        <v>#NAME?</v>
      </c>
      <c r="L128" s="80" t="e">
        <f aca="false">(1+L127)*(1+K128)-1</f>
        <v>#NAME?</v>
      </c>
      <c r="N128" s="82" t="e">
        <f aca="false">LN(O127)+dyk*(dym-LN(StochProcs!O127))*TimeStep+dys*RiskNormal(0,1,RiskCorrmat(NewMatrix,8,'@RISK Correlations'!B138))*SQRT(TimeStep)</f>
        <v>#NAME?</v>
      </c>
      <c r="O128" s="80" t="e">
        <f aca="false">MAX(0,EXP(N128))</f>
        <v>#NAME?</v>
      </c>
      <c r="Q128" s="80" t="e">
        <f aca="false">MAX(0,um*(1-uk)+uk*StochProcs!Q127+uq*(StochProcs!D128-StochProcs!D127)+RiskNormal(0,us))</f>
        <v>#NAME?</v>
      </c>
      <c r="S128" s="80"/>
    </row>
    <row r="129" customFormat="false" ht="12.75" hidden="false" customHeight="true" outlineLevel="0" collapsed="false">
      <c r="A129" s="77" t="n">
        <f aca="false">A128+TimeStep</f>
        <v>10.4166666666667</v>
      </c>
      <c r="B129" s="81" t="e">
        <f aca="false">B128+rk1*(C128-B128)*TimeStep+RiskNormal(0,rs1,RiskCorrmat(NewMatrix,1,'@RISK Correlations'!B139))*SQRT(TimeStep)</f>
        <v>#NAME?</v>
      </c>
      <c r="C129" s="81" t="e">
        <f aca="false">C128+rk2*(rm2-C128)*TimeStep+RiskNormal(0,rs2,RiskCorrmat(NewMatrix,2,'@RISK Correlations'!B139))*SQRT(TimeStep)</f>
        <v>#NAME?</v>
      </c>
      <c r="D129" s="81" t="e">
        <f aca="false">D128+qk1*(qm2-D128)*TimeStep+RiskNormal(0,qs1,RiskCorrmat(NewMatrix,3,'@RISK Correlations'!B139))*SQRT(TimeStep)</f>
        <v>#NAME?</v>
      </c>
      <c r="F129" s="19" t="e">
        <f aca="false">IF(RiskBinomial(1,VLOOKUP(F128,ModelInput!$A$53:$B$54,2),RiskCorrmat(NewMatrix,4,'@RISK Correlations'!B139))=1,F128,1-F128)</f>
        <v>#NAME?</v>
      </c>
      <c r="G129" s="80" t="e">
        <f aca="false">(B129+D129)/12+IF(F129=0,emu0,emu1)+IF(F129=0,evol0,evol1)*RiskNormal(0,1,RiskCorrmat(NewMatrix,6,'@RISK Correlations'!B139))</f>
        <v>#NAME?</v>
      </c>
      <c r="H129" s="80" t="e">
        <f aca="false">(1+H128)*(1+G129)-1</f>
        <v>#NAME?</v>
      </c>
      <c r="J129" s="19" t="e">
        <f aca="false">IF(RiskBinomial(1,VLOOKUP(J128,ModelInput!$G$53:$H$54,2),RiskCorrmat(NewMatrix,5,'@RISK Correlations'!B139))=1,J128,1-J128)</f>
        <v>#NAME?</v>
      </c>
      <c r="K129" s="80" t="e">
        <f aca="false">(B129+D129)/12+IF(J129=0,emus0,emus1)+IF(J129=0,evols0,evols1)*RiskNormal(0,1,RiskCorrmat(NewMatrix,7,'@RISK Correlations'!B139))</f>
        <v>#NAME?</v>
      </c>
      <c r="L129" s="80" t="e">
        <f aca="false">(1+L128)*(1+K129)-1</f>
        <v>#NAME?</v>
      </c>
      <c r="N129" s="82" t="e">
        <f aca="false">LN(O128)+dyk*(dym-LN(StochProcs!O128))*TimeStep+dys*RiskNormal(0,1,RiskCorrmat(NewMatrix,8,'@RISK Correlations'!B139))*SQRT(TimeStep)</f>
        <v>#NAME?</v>
      </c>
      <c r="O129" s="80" t="e">
        <f aca="false">MAX(0,EXP(N129))</f>
        <v>#NAME?</v>
      </c>
      <c r="Q129" s="80" t="e">
        <f aca="false">MAX(0,um*(1-uk)+uk*StochProcs!Q128+uq*(StochProcs!D129-StochProcs!D128)+RiskNormal(0,us))</f>
        <v>#NAME?</v>
      </c>
      <c r="S129" s="80"/>
    </row>
    <row r="130" customFormat="false" ht="12.75" hidden="false" customHeight="true" outlineLevel="0" collapsed="false">
      <c r="A130" s="77" t="n">
        <f aca="false">A129+TimeStep</f>
        <v>10.5</v>
      </c>
      <c r="B130" s="81" t="e">
        <f aca="false">B129+rk1*(C129-B129)*TimeStep+RiskNormal(0,rs1,RiskCorrmat(NewMatrix,1,'@RISK Correlations'!B140))*SQRT(TimeStep)</f>
        <v>#NAME?</v>
      </c>
      <c r="C130" s="81" t="e">
        <f aca="false">C129+rk2*(rm2-C129)*TimeStep+RiskNormal(0,rs2,RiskCorrmat(NewMatrix,2,'@RISK Correlations'!B140))*SQRT(TimeStep)</f>
        <v>#NAME?</v>
      </c>
      <c r="D130" s="81" t="e">
        <f aca="false">D129+qk1*(qm2-D129)*TimeStep+RiskNormal(0,qs1,RiskCorrmat(NewMatrix,3,'@RISK Correlations'!B140))*SQRT(TimeStep)</f>
        <v>#NAME?</v>
      </c>
      <c r="F130" s="19" t="e">
        <f aca="false">IF(RiskBinomial(1,VLOOKUP(F129,ModelInput!$A$53:$B$54,2),RiskCorrmat(NewMatrix,4,'@RISK Correlations'!B140))=1,F129,1-F129)</f>
        <v>#NAME?</v>
      </c>
      <c r="G130" s="80" t="e">
        <f aca="false">(B130+D130)/12+IF(F130=0,emu0,emu1)+IF(F130=0,evol0,evol1)*RiskNormal(0,1,RiskCorrmat(NewMatrix,6,'@RISK Correlations'!B140))</f>
        <v>#NAME?</v>
      </c>
      <c r="H130" s="80" t="e">
        <f aca="false">(1+H129)*(1+G130)-1</f>
        <v>#NAME?</v>
      </c>
      <c r="J130" s="19" t="e">
        <f aca="false">IF(RiskBinomial(1,VLOOKUP(J129,ModelInput!$G$53:$H$54,2),RiskCorrmat(NewMatrix,5,'@RISK Correlations'!B140))=1,J129,1-J129)</f>
        <v>#NAME?</v>
      </c>
      <c r="K130" s="80" t="e">
        <f aca="false">(B130+D130)/12+IF(J130=0,emus0,emus1)+IF(J130=0,evols0,evols1)*RiskNormal(0,1,RiskCorrmat(NewMatrix,7,'@RISK Correlations'!B140))</f>
        <v>#NAME?</v>
      </c>
      <c r="L130" s="80" t="e">
        <f aca="false">(1+L129)*(1+K130)-1</f>
        <v>#NAME?</v>
      </c>
      <c r="N130" s="82" t="e">
        <f aca="false">LN(O129)+dyk*(dym-LN(StochProcs!O129))*TimeStep+dys*RiskNormal(0,1,RiskCorrmat(NewMatrix,8,'@RISK Correlations'!B140))*SQRT(TimeStep)</f>
        <v>#NAME?</v>
      </c>
      <c r="O130" s="80" t="e">
        <f aca="false">MAX(0,EXP(N130))</f>
        <v>#NAME?</v>
      </c>
      <c r="Q130" s="80" t="e">
        <f aca="false">MAX(0,um*(1-uk)+uk*StochProcs!Q129+uq*(StochProcs!D130-StochProcs!D129)+RiskNormal(0,us))</f>
        <v>#NAME?</v>
      </c>
      <c r="S130" s="80" t="e">
        <f aca="false">S127+rek*(rem-S127)*0.25+RiskNormal(0,res)</f>
        <v>#NAME?</v>
      </c>
      <c r="T130" s="80" t="e">
        <f aca="false">(1+T127)*(1+S130)-1</f>
        <v>#NAME?</v>
      </c>
    </row>
    <row r="131" customFormat="false" ht="12.75" hidden="false" customHeight="true" outlineLevel="0" collapsed="false">
      <c r="A131" s="77" t="n">
        <f aca="false">A130+TimeStep</f>
        <v>10.5833333333333</v>
      </c>
      <c r="B131" s="81" t="e">
        <f aca="false">B130+rk1*(C130-B130)*TimeStep+RiskNormal(0,rs1,RiskCorrmat(NewMatrix,1,'@RISK Correlations'!B141))*SQRT(TimeStep)</f>
        <v>#NAME?</v>
      </c>
      <c r="C131" s="81" t="e">
        <f aca="false">C130+rk2*(rm2-C130)*TimeStep+RiskNormal(0,rs2,RiskCorrmat(NewMatrix,2,'@RISK Correlations'!B141))*SQRT(TimeStep)</f>
        <v>#NAME?</v>
      </c>
      <c r="D131" s="81" t="e">
        <f aca="false">D130+qk1*(qm2-D130)*TimeStep+RiskNormal(0,qs1,RiskCorrmat(NewMatrix,3,'@RISK Correlations'!B141))*SQRT(TimeStep)</f>
        <v>#NAME?</v>
      </c>
      <c r="F131" s="19" t="e">
        <f aca="false">IF(RiskBinomial(1,VLOOKUP(F130,ModelInput!$A$53:$B$54,2),RiskCorrmat(NewMatrix,4,'@RISK Correlations'!B141))=1,F130,1-F130)</f>
        <v>#NAME?</v>
      </c>
      <c r="G131" s="80" t="e">
        <f aca="false">(B131+D131)/12+IF(F131=0,emu0,emu1)+IF(F131=0,evol0,evol1)*RiskNormal(0,1,RiskCorrmat(NewMatrix,6,'@RISK Correlations'!B141))</f>
        <v>#NAME?</v>
      </c>
      <c r="H131" s="80" t="e">
        <f aca="false">(1+H130)*(1+G131)-1</f>
        <v>#NAME?</v>
      </c>
      <c r="J131" s="19" t="e">
        <f aca="false">IF(RiskBinomial(1,VLOOKUP(J130,ModelInput!$G$53:$H$54,2),RiskCorrmat(NewMatrix,5,'@RISK Correlations'!B141))=1,J130,1-J130)</f>
        <v>#NAME?</v>
      </c>
      <c r="K131" s="80" t="e">
        <f aca="false">(B131+D131)/12+IF(J131=0,emus0,emus1)+IF(J131=0,evols0,evols1)*RiskNormal(0,1,RiskCorrmat(NewMatrix,7,'@RISK Correlations'!B141))</f>
        <v>#NAME?</v>
      </c>
      <c r="L131" s="80" t="e">
        <f aca="false">(1+L130)*(1+K131)-1</f>
        <v>#NAME?</v>
      </c>
      <c r="N131" s="82" t="e">
        <f aca="false">LN(O130)+dyk*(dym-LN(StochProcs!O130))*TimeStep+dys*RiskNormal(0,1,RiskCorrmat(NewMatrix,8,'@RISK Correlations'!B141))*SQRT(TimeStep)</f>
        <v>#NAME?</v>
      </c>
      <c r="O131" s="80" t="e">
        <f aca="false">MAX(0,EXP(N131))</f>
        <v>#NAME?</v>
      </c>
      <c r="Q131" s="80" t="e">
        <f aca="false">MAX(0,um*(1-uk)+uk*StochProcs!Q130+uq*(StochProcs!D131-StochProcs!D130)+RiskNormal(0,us))</f>
        <v>#NAME?</v>
      </c>
      <c r="S131" s="80"/>
    </row>
    <row r="132" customFormat="false" ht="12.75" hidden="false" customHeight="true" outlineLevel="0" collapsed="false">
      <c r="A132" s="77" t="n">
        <f aca="false">A131+TimeStep</f>
        <v>10.6666666666667</v>
      </c>
      <c r="B132" s="81" t="e">
        <f aca="false">B131+rk1*(C131-B131)*TimeStep+RiskNormal(0,rs1,RiskCorrmat(NewMatrix,1,'@RISK Correlations'!B142))*SQRT(TimeStep)</f>
        <v>#NAME?</v>
      </c>
      <c r="C132" s="81" t="e">
        <f aca="false">C131+rk2*(rm2-C131)*TimeStep+RiskNormal(0,rs2,RiskCorrmat(NewMatrix,2,'@RISK Correlations'!B142))*SQRT(TimeStep)</f>
        <v>#NAME?</v>
      </c>
      <c r="D132" s="81" t="e">
        <f aca="false">D131+qk1*(qm2-D131)*TimeStep+RiskNormal(0,qs1,RiskCorrmat(NewMatrix,3,'@RISK Correlations'!B142))*SQRT(TimeStep)</f>
        <v>#NAME?</v>
      </c>
      <c r="F132" s="19" t="e">
        <f aca="false">IF(RiskBinomial(1,VLOOKUP(F131,ModelInput!$A$53:$B$54,2),RiskCorrmat(NewMatrix,4,'@RISK Correlations'!B142))=1,F131,1-F131)</f>
        <v>#NAME?</v>
      </c>
      <c r="G132" s="80" t="e">
        <f aca="false">(B132+D132)/12+IF(F132=0,emu0,emu1)+IF(F132=0,evol0,evol1)*RiskNormal(0,1,RiskCorrmat(NewMatrix,6,'@RISK Correlations'!B142))</f>
        <v>#NAME?</v>
      </c>
      <c r="H132" s="80" t="e">
        <f aca="false">(1+H131)*(1+G132)-1</f>
        <v>#NAME?</v>
      </c>
      <c r="J132" s="19" t="e">
        <f aca="false">IF(RiskBinomial(1,VLOOKUP(J131,ModelInput!$G$53:$H$54,2),RiskCorrmat(NewMatrix,5,'@RISK Correlations'!B142))=1,J131,1-J131)</f>
        <v>#NAME?</v>
      </c>
      <c r="K132" s="80" t="e">
        <f aca="false">(B132+D132)/12+IF(J132=0,emus0,emus1)+IF(J132=0,evols0,evols1)*RiskNormal(0,1,RiskCorrmat(NewMatrix,7,'@RISK Correlations'!B142))</f>
        <v>#NAME?</v>
      </c>
      <c r="L132" s="80" t="e">
        <f aca="false">(1+L131)*(1+K132)-1</f>
        <v>#NAME?</v>
      </c>
      <c r="N132" s="82" t="e">
        <f aca="false">LN(O131)+dyk*(dym-LN(StochProcs!O131))*TimeStep+dys*RiskNormal(0,1,RiskCorrmat(NewMatrix,8,'@RISK Correlations'!B142))*SQRT(TimeStep)</f>
        <v>#NAME?</v>
      </c>
      <c r="O132" s="80" t="e">
        <f aca="false">MAX(0,EXP(N132))</f>
        <v>#NAME?</v>
      </c>
      <c r="Q132" s="80" t="e">
        <f aca="false">MAX(0,um*(1-uk)+uk*StochProcs!Q131+uq*(StochProcs!D132-StochProcs!D131)+RiskNormal(0,us))</f>
        <v>#NAME?</v>
      </c>
      <c r="S132" s="80"/>
    </row>
    <row r="133" customFormat="false" ht="12.75" hidden="false" customHeight="true" outlineLevel="0" collapsed="false">
      <c r="A133" s="77" t="n">
        <f aca="false">A132+TimeStep</f>
        <v>10.75</v>
      </c>
      <c r="B133" s="81" t="e">
        <f aca="false">B132+rk1*(C132-B132)*TimeStep+RiskNormal(0,rs1,RiskCorrmat(NewMatrix,1,'@RISK Correlations'!B143))*SQRT(TimeStep)</f>
        <v>#NAME?</v>
      </c>
      <c r="C133" s="81" t="e">
        <f aca="false">C132+rk2*(rm2-C132)*TimeStep+RiskNormal(0,rs2,RiskCorrmat(NewMatrix,2,'@RISK Correlations'!B143))*SQRT(TimeStep)</f>
        <v>#NAME?</v>
      </c>
      <c r="D133" s="81" t="e">
        <f aca="false">D132+qk1*(qm2-D132)*TimeStep+RiskNormal(0,qs1,RiskCorrmat(NewMatrix,3,'@RISK Correlations'!B143))*SQRT(TimeStep)</f>
        <v>#NAME?</v>
      </c>
      <c r="F133" s="19" t="e">
        <f aca="false">IF(RiskBinomial(1,VLOOKUP(F132,ModelInput!$A$53:$B$54,2),RiskCorrmat(NewMatrix,4,'@RISK Correlations'!B143))=1,F132,1-F132)</f>
        <v>#NAME?</v>
      </c>
      <c r="G133" s="80" t="e">
        <f aca="false">(B133+D133)/12+IF(F133=0,emu0,emu1)+IF(F133=0,evol0,evol1)*RiskNormal(0,1,RiskCorrmat(NewMatrix,6,'@RISK Correlations'!B143))</f>
        <v>#NAME?</v>
      </c>
      <c r="H133" s="80" t="e">
        <f aca="false">(1+H132)*(1+G133)-1</f>
        <v>#NAME?</v>
      </c>
      <c r="J133" s="19" t="e">
        <f aca="false">IF(RiskBinomial(1,VLOOKUP(J132,ModelInput!$G$53:$H$54,2),RiskCorrmat(NewMatrix,5,'@RISK Correlations'!B143))=1,J132,1-J132)</f>
        <v>#NAME?</v>
      </c>
      <c r="K133" s="80" t="e">
        <f aca="false">(B133+D133)/12+IF(J133=0,emus0,emus1)+IF(J133=0,evols0,evols1)*RiskNormal(0,1,RiskCorrmat(NewMatrix,7,'@RISK Correlations'!B143))</f>
        <v>#NAME?</v>
      </c>
      <c r="L133" s="80" t="e">
        <f aca="false">(1+L132)*(1+K133)-1</f>
        <v>#NAME?</v>
      </c>
      <c r="N133" s="82" t="e">
        <f aca="false">LN(O132)+dyk*(dym-LN(StochProcs!O132))*TimeStep+dys*RiskNormal(0,1,RiskCorrmat(NewMatrix,8,'@RISK Correlations'!B143))*SQRT(TimeStep)</f>
        <v>#NAME?</v>
      </c>
      <c r="O133" s="80" t="e">
        <f aca="false">MAX(0,EXP(N133))</f>
        <v>#NAME?</v>
      </c>
      <c r="Q133" s="80" t="e">
        <f aca="false">MAX(0,um*(1-uk)+uk*StochProcs!Q132+uq*(StochProcs!D133-StochProcs!D132)+RiskNormal(0,us))</f>
        <v>#NAME?</v>
      </c>
      <c r="S133" s="80" t="e">
        <f aca="false">S130+rek*(rem-S130)*0.25+RiskNormal(0,res)</f>
        <v>#NAME?</v>
      </c>
      <c r="T133" s="80" t="e">
        <f aca="false">(1+T130)*(1+S133)-1</f>
        <v>#NAME?</v>
      </c>
    </row>
    <row r="134" customFormat="false" ht="12.75" hidden="false" customHeight="true" outlineLevel="0" collapsed="false">
      <c r="A134" s="77" t="n">
        <f aca="false">A133+TimeStep</f>
        <v>10.8333333333333</v>
      </c>
      <c r="B134" s="81" t="e">
        <f aca="false">B133+rk1*(C133-B133)*TimeStep+RiskNormal(0,rs1,RiskCorrmat(NewMatrix,1,'@RISK Correlations'!B144))*SQRT(TimeStep)</f>
        <v>#NAME?</v>
      </c>
      <c r="C134" s="81" t="e">
        <f aca="false">C133+rk2*(rm2-C133)*TimeStep+RiskNormal(0,rs2,RiskCorrmat(NewMatrix,2,'@RISK Correlations'!B144))*SQRT(TimeStep)</f>
        <v>#NAME?</v>
      </c>
      <c r="D134" s="81" t="e">
        <f aca="false">D133+qk1*(qm2-D133)*TimeStep+RiskNormal(0,qs1,RiskCorrmat(NewMatrix,3,'@RISK Correlations'!B144))*SQRT(TimeStep)</f>
        <v>#NAME?</v>
      </c>
      <c r="F134" s="19" t="e">
        <f aca="false">IF(RiskBinomial(1,VLOOKUP(F133,ModelInput!$A$53:$B$54,2),RiskCorrmat(NewMatrix,4,'@RISK Correlations'!B144))=1,F133,1-F133)</f>
        <v>#NAME?</v>
      </c>
      <c r="G134" s="80" t="e">
        <f aca="false">(B134+D134)/12+IF(F134=0,emu0,emu1)+IF(F134=0,evol0,evol1)*RiskNormal(0,1,RiskCorrmat(NewMatrix,6,'@RISK Correlations'!B144))</f>
        <v>#NAME?</v>
      </c>
      <c r="H134" s="80" t="e">
        <f aca="false">(1+H133)*(1+G134)-1</f>
        <v>#NAME?</v>
      </c>
      <c r="J134" s="19" t="e">
        <f aca="false">IF(RiskBinomial(1,VLOOKUP(J133,ModelInput!$G$53:$H$54,2),RiskCorrmat(NewMatrix,5,'@RISK Correlations'!B144))=1,J133,1-J133)</f>
        <v>#NAME?</v>
      </c>
      <c r="K134" s="80" t="e">
        <f aca="false">(B134+D134)/12+IF(J134=0,emus0,emus1)+IF(J134=0,evols0,evols1)*RiskNormal(0,1,RiskCorrmat(NewMatrix,7,'@RISK Correlations'!B144))</f>
        <v>#NAME?</v>
      </c>
      <c r="L134" s="80" t="e">
        <f aca="false">(1+L133)*(1+K134)-1</f>
        <v>#NAME?</v>
      </c>
      <c r="N134" s="82" t="e">
        <f aca="false">LN(O133)+dyk*(dym-LN(StochProcs!O133))*TimeStep+dys*RiskNormal(0,1,RiskCorrmat(NewMatrix,8,'@RISK Correlations'!B144))*SQRT(TimeStep)</f>
        <v>#NAME?</v>
      </c>
      <c r="O134" s="80" t="e">
        <f aca="false">MAX(0,EXP(N134))</f>
        <v>#NAME?</v>
      </c>
      <c r="Q134" s="80" t="e">
        <f aca="false">MAX(0,um*(1-uk)+uk*StochProcs!Q133+uq*(StochProcs!D134-StochProcs!D133)+RiskNormal(0,us))</f>
        <v>#NAME?</v>
      </c>
      <c r="S134" s="80"/>
    </row>
    <row r="135" customFormat="false" ht="12.75" hidden="false" customHeight="true" outlineLevel="0" collapsed="false">
      <c r="A135" s="77" t="n">
        <f aca="false">A134+TimeStep</f>
        <v>10.9166666666667</v>
      </c>
      <c r="B135" s="81" t="e">
        <f aca="false">B134+rk1*(C134-B134)*TimeStep+RiskNormal(0,rs1,RiskCorrmat(NewMatrix,1,'@RISK Correlations'!B145))*SQRT(TimeStep)</f>
        <v>#NAME?</v>
      </c>
      <c r="C135" s="81" t="e">
        <f aca="false">C134+rk2*(rm2-C134)*TimeStep+RiskNormal(0,rs2,RiskCorrmat(NewMatrix,2,'@RISK Correlations'!B145))*SQRT(TimeStep)</f>
        <v>#NAME?</v>
      </c>
      <c r="D135" s="81" t="e">
        <f aca="false">D134+qk1*(qm2-D134)*TimeStep+RiskNormal(0,qs1,RiskCorrmat(NewMatrix,3,'@RISK Correlations'!B145))*SQRT(TimeStep)</f>
        <v>#NAME?</v>
      </c>
      <c r="F135" s="19" t="e">
        <f aca="false">IF(RiskBinomial(1,VLOOKUP(F134,ModelInput!$A$53:$B$54,2),RiskCorrmat(NewMatrix,4,'@RISK Correlations'!B145))=1,F134,1-F134)</f>
        <v>#NAME?</v>
      </c>
      <c r="G135" s="80" t="e">
        <f aca="false">(B135+D135)/12+IF(F135=0,emu0,emu1)+IF(F135=0,evol0,evol1)*RiskNormal(0,1,RiskCorrmat(NewMatrix,6,'@RISK Correlations'!B145))</f>
        <v>#NAME?</v>
      </c>
      <c r="H135" s="80" t="e">
        <f aca="false">(1+H134)*(1+G135)-1</f>
        <v>#NAME?</v>
      </c>
      <c r="J135" s="19" t="e">
        <f aca="false">IF(RiskBinomial(1,VLOOKUP(J134,ModelInput!$G$53:$H$54,2),RiskCorrmat(NewMatrix,5,'@RISK Correlations'!B145))=1,J134,1-J134)</f>
        <v>#NAME?</v>
      </c>
      <c r="K135" s="80" t="e">
        <f aca="false">(B135+D135)/12+IF(J135=0,emus0,emus1)+IF(J135=0,evols0,evols1)*RiskNormal(0,1,RiskCorrmat(NewMatrix,7,'@RISK Correlations'!B145))</f>
        <v>#NAME?</v>
      </c>
      <c r="L135" s="80" t="e">
        <f aca="false">(1+L134)*(1+K135)-1</f>
        <v>#NAME?</v>
      </c>
      <c r="N135" s="82" t="e">
        <f aca="false">LN(O134)+dyk*(dym-LN(StochProcs!O134))*TimeStep+dys*RiskNormal(0,1,RiskCorrmat(NewMatrix,8,'@RISK Correlations'!B145))*SQRT(TimeStep)</f>
        <v>#NAME?</v>
      </c>
      <c r="O135" s="80" t="e">
        <f aca="false">MAX(0,EXP(N135))</f>
        <v>#NAME?</v>
      </c>
      <c r="Q135" s="80" t="e">
        <f aca="false">MAX(0,um*(1-uk)+uk*StochProcs!Q134+uq*(StochProcs!D135-StochProcs!D134)+RiskNormal(0,us))</f>
        <v>#NAME?</v>
      </c>
      <c r="S135" s="80"/>
    </row>
    <row r="136" customFormat="false" ht="12.75" hidden="false" customHeight="true" outlineLevel="0" collapsed="false">
      <c r="A136" s="77" t="n">
        <f aca="false">A135+TimeStep</f>
        <v>11</v>
      </c>
      <c r="B136" s="81" t="e">
        <f aca="false">B135+rk1*(C135-B135)*TimeStep+RiskNormal(0,rs1,RiskCorrmat(NewMatrix,1,'@RISK Correlations'!B146))*SQRT(TimeStep)</f>
        <v>#NAME?</v>
      </c>
      <c r="C136" s="81" t="e">
        <f aca="false">C135+rk2*(rm2-C135)*TimeStep+RiskNormal(0,rs2,RiskCorrmat(NewMatrix,2,'@RISK Correlations'!B146))*SQRT(TimeStep)</f>
        <v>#NAME?</v>
      </c>
      <c r="D136" s="81" t="e">
        <f aca="false">D135+qk1*(qm2-D135)*TimeStep+RiskNormal(0,qs1,RiskCorrmat(NewMatrix,3,'@RISK Correlations'!B146))*SQRT(TimeStep)</f>
        <v>#NAME?</v>
      </c>
      <c r="F136" s="19" t="e">
        <f aca="false">IF(RiskBinomial(1,VLOOKUP(F135,ModelInput!$A$53:$B$54,2),RiskCorrmat(NewMatrix,4,'@RISK Correlations'!B146))=1,F135,1-F135)</f>
        <v>#NAME?</v>
      </c>
      <c r="G136" s="80" t="e">
        <f aca="false">(B136+D136)/12+IF(F136=0,emu0,emu1)+IF(F136=0,evol0,evol1)*RiskNormal(0,1,RiskCorrmat(NewMatrix,6,'@RISK Correlations'!B146))</f>
        <v>#NAME?</v>
      </c>
      <c r="H136" s="80" t="e">
        <f aca="false">(1+H135)*(1+G136)-1</f>
        <v>#NAME?</v>
      </c>
      <c r="J136" s="19" t="e">
        <f aca="false">IF(RiskBinomial(1,VLOOKUP(J135,ModelInput!$G$53:$H$54,2),RiskCorrmat(NewMatrix,5,'@RISK Correlations'!B146))=1,J135,1-J135)</f>
        <v>#NAME?</v>
      </c>
      <c r="K136" s="80" t="e">
        <f aca="false">(B136+D136)/12+IF(J136=0,emus0,emus1)+IF(J136=0,evols0,evols1)*RiskNormal(0,1,RiskCorrmat(NewMatrix,7,'@RISK Correlations'!B146))</f>
        <v>#NAME?</v>
      </c>
      <c r="L136" s="80" t="e">
        <f aca="false">(1+L135)*(1+K136)-1</f>
        <v>#NAME?</v>
      </c>
      <c r="N136" s="82" t="e">
        <f aca="false">LN(O135)+dyk*(dym-LN(StochProcs!O135))*TimeStep+dys*RiskNormal(0,1,RiskCorrmat(NewMatrix,8,'@RISK Correlations'!B146))*SQRT(TimeStep)</f>
        <v>#NAME?</v>
      </c>
      <c r="O136" s="80" t="e">
        <f aca="false">MAX(0,EXP(N136))</f>
        <v>#NAME?</v>
      </c>
      <c r="Q136" s="80" t="e">
        <f aca="false">MAX(0,um*(1-uk)+uk*StochProcs!Q135+uq*(StochProcs!D136-StochProcs!D135)+RiskNormal(0,us))</f>
        <v>#NAME?</v>
      </c>
      <c r="S136" s="80" t="e">
        <f aca="false">S133+rek*(rem-S133)*0.25+RiskNormal(0,res)</f>
        <v>#NAME?</v>
      </c>
      <c r="T136" s="80" t="e">
        <f aca="false">(1+T133)*(1+S136)-1</f>
        <v>#NAME?</v>
      </c>
    </row>
    <row r="137" customFormat="false" ht="12.75" hidden="false" customHeight="true" outlineLevel="0" collapsed="false">
      <c r="A137" s="77" t="n">
        <f aca="false">A136+TimeStep</f>
        <v>11.0833333333333</v>
      </c>
      <c r="B137" s="81" t="e">
        <f aca="false">B136+rk1*(C136-B136)*TimeStep+RiskNormal(0,rs1,RiskCorrmat(NewMatrix,1,'@RISK Correlations'!B147))*SQRT(TimeStep)</f>
        <v>#NAME?</v>
      </c>
      <c r="C137" s="81" t="e">
        <f aca="false">C136+rk2*(rm2-C136)*TimeStep+RiskNormal(0,rs2,RiskCorrmat(NewMatrix,2,'@RISK Correlations'!B147))*SQRT(TimeStep)</f>
        <v>#NAME?</v>
      </c>
      <c r="D137" s="81" t="e">
        <f aca="false">D136+qk1*(qm2-D136)*TimeStep+RiskNormal(0,qs1,RiskCorrmat(NewMatrix,3,'@RISK Correlations'!B147))*SQRT(TimeStep)</f>
        <v>#NAME?</v>
      </c>
      <c r="F137" s="19" t="e">
        <f aca="false">IF(RiskBinomial(1,VLOOKUP(F136,ModelInput!$A$53:$B$54,2),RiskCorrmat(NewMatrix,4,'@RISK Correlations'!B147))=1,F136,1-F136)</f>
        <v>#NAME?</v>
      </c>
      <c r="G137" s="80" t="e">
        <f aca="false">(B137+D137)/12+IF(F137=0,emu0,emu1)+IF(F137=0,evol0,evol1)*RiskNormal(0,1,RiskCorrmat(NewMatrix,6,'@RISK Correlations'!B147))</f>
        <v>#NAME?</v>
      </c>
      <c r="H137" s="80" t="e">
        <f aca="false">(1+H136)*(1+G137)-1</f>
        <v>#NAME?</v>
      </c>
      <c r="J137" s="19" t="e">
        <f aca="false">IF(RiskBinomial(1,VLOOKUP(J136,ModelInput!$G$53:$H$54,2),RiskCorrmat(NewMatrix,5,'@RISK Correlations'!B147))=1,J136,1-J136)</f>
        <v>#NAME?</v>
      </c>
      <c r="K137" s="80" t="e">
        <f aca="false">(B137+D137)/12+IF(J137=0,emus0,emus1)+IF(J137=0,evols0,evols1)*RiskNormal(0,1,RiskCorrmat(NewMatrix,7,'@RISK Correlations'!B147))</f>
        <v>#NAME?</v>
      </c>
      <c r="L137" s="80" t="e">
        <f aca="false">(1+L136)*(1+K137)-1</f>
        <v>#NAME?</v>
      </c>
      <c r="N137" s="82" t="e">
        <f aca="false">LN(O136)+dyk*(dym-LN(StochProcs!O136))*TimeStep+dys*RiskNormal(0,1,RiskCorrmat(NewMatrix,8,'@RISK Correlations'!B147))*SQRT(TimeStep)</f>
        <v>#NAME?</v>
      </c>
      <c r="O137" s="80" t="e">
        <f aca="false">MAX(0,EXP(N137))</f>
        <v>#NAME?</v>
      </c>
      <c r="Q137" s="80" t="e">
        <f aca="false">MAX(0,um*(1-uk)+uk*StochProcs!Q136+uq*(StochProcs!D137-StochProcs!D136)+RiskNormal(0,us))</f>
        <v>#NAME?</v>
      </c>
      <c r="S137" s="80"/>
    </row>
    <row r="138" customFormat="false" ht="12.75" hidden="false" customHeight="true" outlineLevel="0" collapsed="false">
      <c r="A138" s="77" t="n">
        <f aca="false">A137+TimeStep</f>
        <v>11.1666666666667</v>
      </c>
      <c r="B138" s="81" t="e">
        <f aca="false">B137+rk1*(C137-B137)*TimeStep+RiskNormal(0,rs1,RiskCorrmat(NewMatrix,1,'@RISK Correlations'!B148))*SQRT(TimeStep)</f>
        <v>#NAME?</v>
      </c>
      <c r="C138" s="81" t="e">
        <f aca="false">C137+rk2*(rm2-C137)*TimeStep+RiskNormal(0,rs2,RiskCorrmat(NewMatrix,2,'@RISK Correlations'!B148))*SQRT(TimeStep)</f>
        <v>#NAME?</v>
      </c>
      <c r="D138" s="81" t="e">
        <f aca="false">D137+qk1*(qm2-D137)*TimeStep+RiskNormal(0,qs1,RiskCorrmat(NewMatrix,3,'@RISK Correlations'!B148))*SQRT(TimeStep)</f>
        <v>#NAME?</v>
      </c>
      <c r="F138" s="19" t="e">
        <f aca="false">IF(RiskBinomial(1,VLOOKUP(F137,ModelInput!$A$53:$B$54,2),RiskCorrmat(NewMatrix,4,'@RISK Correlations'!B148))=1,F137,1-F137)</f>
        <v>#NAME?</v>
      </c>
      <c r="G138" s="80" t="e">
        <f aca="false">(B138+D138)/12+IF(F138=0,emu0,emu1)+IF(F138=0,evol0,evol1)*RiskNormal(0,1,RiskCorrmat(NewMatrix,6,'@RISK Correlations'!B148))</f>
        <v>#NAME?</v>
      </c>
      <c r="H138" s="80" t="e">
        <f aca="false">(1+H137)*(1+G138)-1</f>
        <v>#NAME?</v>
      </c>
      <c r="J138" s="19" t="e">
        <f aca="false">IF(RiskBinomial(1,VLOOKUP(J137,ModelInput!$G$53:$H$54,2),RiskCorrmat(NewMatrix,5,'@RISK Correlations'!B148))=1,J137,1-J137)</f>
        <v>#NAME?</v>
      </c>
      <c r="K138" s="80" t="e">
        <f aca="false">(B138+D138)/12+IF(J138=0,emus0,emus1)+IF(J138=0,evols0,evols1)*RiskNormal(0,1,RiskCorrmat(NewMatrix,7,'@RISK Correlations'!B148))</f>
        <v>#NAME?</v>
      </c>
      <c r="L138" s="80" t="e">
        <f aca="false">(1+L137)*(1+K138)-1</f>
        <v>#NAME?</v>
      </c>
      <c r="N138" s="82" t="e">
        <f aca="false">LN(O137)+dyk*(dym-LN(StochProcs!O137))*TimeStep+dys*RiskNormal(0,1,RiskCorrmat(NewMatrix,8,'@RISK Correlations'!B148))*SQRT(TimeStep)</f>
        <v>#NAME?</v>
      </c>
      <c r="O138" s="80" t="e">
        <f aca="false">MAX(0,EXP(N138))</f>
        <v>#NAME?</v>
      </c>
      <c r="Q138" s="80" t="e">
        <f aca="false">MAX(0,um*(1-uk)+uk*StochProcs!Q137+uq*(StochProcs!D138-StochProcs!D137)+RiskNormal(0,us))</f>
        <v>#NAME?</v>
      </c>
      <c r="S138" s="80"/>
    </row>
    <row r="139" customFormat="false" ht="12.75" hidden="false" customHeight="true" outlineLevel="0" collapsed="false">
      <c r="A139" s="77" t="n">
        <f aca="false">A138+TimeStep</f>
        <v>11.25</v>
      </c>
      <c r="B139" s="81" t="e">
        <f aca="false">B138+rk1*(C138-B138)*TimeStep+RiskNormal(0,rs1,RiskCorrmat(NewMatrix,1,'@RISK Correlations'!B149))*SQRT(TimeStep)</f>
        <v>#NAME?</v>
      </c>
      <c r="C139" s="81" t="e">
        <f aca="false">C138+rk2*(rm2-C138)*TimeStep+RiskNormal(0,rs2,RiskCorrmat(NewMatrix,2,'@RISK Correlations'!B149))*SQRT(TimeStep)</f>
        <v>#NAME?</v>
      </c>
      <c r="D139" s="81" t="e">
        <f aca="false">D138+qk1*(qm2-D138)*TimeStep+RiskNormal(0,qs1,RiskCorrmat(NewMatrix,3,'@RISK Correlations'!B149))*SQRT(TimeStep)</f>
        <v>#NAME?</v>
      </c>
      <c r="F139" s="19" t="e">
        <f aca="false">IF(RiskBinomial(1,VLOOKUP(F138,ModelInput!$A$53:$B$54,2),RiskCorrmat(NewMatrix,4,'@RISK Correlations'!B149))=1,F138,1-F138)</f>
        <v>#NAME?</v>
      </c>
      <c r="G139" s="80" t="e">
        <f aca="false">(B139+D139)/12+IF(F139=0,emu0,emu1)+IF(F139=0,evol0,evol1)*RiskNormal(0,1,RiskCorrmat(NewMatrix,6,'@RISK Correlations'!B149))</f>
        <v>#NAME?</v>
      </c>
      <c r="H139" s="80" t="e">
        <f aca="false">(1+H138)*(1+G139)-1</f>
        <v>#NAME?</v>
      </c>
      <c r="J139" s="19" t="e">
        <f aca="false">IF(RiskBinomial(1,VLOOKUP(J138,ModelInput!$G$53:$H$54,2),RiskCorrmat(NewMatrix,5,'@RISK Correlations'!B149))=1,J138,1-J138)</f>
        <v>#NAME?</v>
      </c>
      <c r="K139" s="80" t="e">
        <f aca="false">(B139+D139)/12+IF(J139=0,emus0,emus1)+IF(J139=0,evols0,evols1)*RiskNormal(0,1,RiskCorrmat(NewMatrix,7,'@RISK Correlations'!B149))</f>
        <v>#NAME?</v>
      </c>
      <c r="L139" s="80" t="e">
        <f aca="false">(1+L138)*(1+K139)-1</f>
        <v>#NAME?</v>
      </c>
      <c r="N139" s="82" t="e">
        <f aca="false">LN(O138)+dyk*(dym-LN(StochProcs!O138))*TimeStep+dys*RiskNormal(0,1,RiskCorrmat(NewMatrix,8,'@RISK Correlations'!B149))*SQRT(TimeStep)</f>
        <v>#NAME?</v>
      </c>
      <c r="O139" s="80" t="e">
        <f aca="false">MAX(0,EXP(N139))</f>
        <v>#NAME?</v>
      </c>
      <c r="Q139" s="80" t="e">
        <f aca="false">MAX(0,um*(1-uk)+uk*StochProcs!Q138+uq*(StochProcs!D139-StochProcs!D138)+RiskNormal(0,us))</f>
        <v>#NAME?</v>
      </c>
      <c r="S139" s="80" t="e">
        <f aca="false">S136+rek*(rem-S136)*0.25+RiskNormal(0,res)</f>
        <v>#NAME?</v>
      </c>
      <c r="T139" s="80" t="e">
        <f aca="false">(1+T136)*(1+S139)-1</f>
        <v>#NAME?</v>
      </c>
    </row>
    <row r="140" customFormat="false" ht="12.75" hidden="false" customHeight="true" outlineLevel="0" collapsed="false">
      <c r="A140" s="77" t="n">
        <f aca="false">A139+TimeStep</f>
        <v>11.3333333333333</v>
      </c>
      <c r="B140" s="81" t="e">
        <f aca="false">B139+rk1*(C139-B139)*TimeStep+RiskNormal(0,rs1,RiskCorrmat(NewMatrix,1,'@RISK Correlations'!B150))*SQRT(TimeStep)</f>
        <v>#NAME?</v>
      </c>
      <c r="C140" s="81" t="e">
        <f aca="false">C139+rk2*(rm2-C139)*TimeStep+RiskNormal(0,rs2,RiskCorrmat(NewMatrix,2,'@RISK Correlations'!B150))*SQRT(TimeStep)</f>
        <v>#NAME?</v>
      </c>
      <c r="D140" s="81" t="e">
        <f aca="false">D139+qk1*(qm2-D139)*TimeStep+RiskNormal(0,qs1,RiskCorrmat(NewMatrix,3,'@RISK Correlations'!B150))*SQRT(TimeStep)</f>
        <v>#NAME?</v>
      </c>
      <c r="F140" s="19" t="e">
        <f aca="false">IF(RiskBinomial(1,VLOOKUP(F139,ModelInput!$A$53:$B$54,2),RiskCorrmat(NewMatrix,4,'@RISK Correlations'!B150))=1,F139,1-F139)</f>
        <v>#NAME?</v>
      </c>
      <c r="G140" s="80" t="e">
        <f aca="false">(B140+D140)/12+IF(F140=0,emu0,emu1)+IF(F140=0,evol0,evol1)*RiskNormal(0,1,RiskCorrmat(NewMatrix,6,'@RISK Correlations'!B150))</f>
        <v>#NAME?</v>
      </c>
      <c r="H140" s="80" t="e">
        <f aca="false">(1+H139)*(1+G140)-1</f>
        <v>#NAME?</v>
      </c>
      <c r="J140" s="19" t="e">
        <f aca="false">IF(RiskBinomial(1,VLOOKUP(J139,ModelInput!$G$53:$H$54,2),RiskCorrmat(NewMatrix,5,'@RISK Correlations'!B150))=1,J139,1-J139)</f>
        <v>#NAME?</v>
      </c>
      <c r="K140" s="80" t="e">
        <f aca="false">(B140+D140)/12+IF(J140=0,emus0,emus1)+IF(J140=0,evols0,evols1)*RiskNormal(0,1,RiskCorrmat(NewMatrix,7,'@RISK Correlations'!B150))</f>
        <v>#NAME?</v>
      </c>
      <c r="L140" s="80" t="e">
        <f aca="false">(1+L139)*(1+K140)-1</f>
        <v>#NAME?</v>
      </c>
      <c r="N140" s="82" t="e">
        <f aca="false">LN(O139)+dyk*(dym-LN(StochProcs!O139))*TimeStep+dys*RiskNormal(0,1,RiskCorrmat(NewMatrix,8,'@RISK Correlations'!B150))*SQRT(TimeStep)</f>
        <v>#NAME?</v>
      </c>
      <c r="O140" s="80" t="e">
        <f aca="false">MAX(0,EXP(N140))</f>
        <v>#NAME?</v>
      </c>
      <c r="Q140" s="80" t="e">
        <f aca="false">MAX(0,um*(1-uk)+uk*StochProcs!Q139+uq*(StochProcs!D140-StochProcs!D139)+RiskNormal(0,us))</f>
        <v>#NAME?</v>
      </c>
      <c r="S140" s="80"/>
    </row>
    <row r="141" customFormat="false" ht="12.75" hidden="false" customHeight="true" outlineLevel="0" collapsed="false">
      <c r="A141" s="77" t="n">
        <f aca="false">A140+TimeStep</f>
        <v>11.4166666666667</v>
      </c>
      <c r="B141" s="81" t="e">
        <f aca="false">B140+rk1*(C140-B140)*TimeStep+RiskNormal(0,rs1,RiskCorrmat(NewMatrix,1,'@RISK Correlations'!B151))*SQRT(TimeStep)</f>
        <v>#NAME?</v>
      </c>
      <c r="C141" s="81" t="e">
        <f aca="false">C140+rk2*(rm2-C140)*TimeStep+RiskNormal(0,rs2,RiskCorrmat(NewMatrix,2,'@RISK Correlations'!B151))*SQRT(TimeStep)</f>
        <v>#NAME?</v>
      </c>
      <c r="D141" s="81" t="e">
        <f aca="false">D140+qk1*(qm2-D140)*TimeStep+RiskNormal(0,qs1,RiskCorrmat(NewMatrix,3,'@RISK Correlations'!B151))*SQRT(TimeStep)</f>
        <v>#NAME?</v>
      </c>
      <c r="F141" s="19" t="e">
        <f aca="false">IF(RiskBinomial(1,VLOOKUP(F140,ModelInput!$A$53:$B$54,2),RiskCorrmat(NewMatrix,4,'@RISK Correlations'!B151))=1,F140,1-F140)</f>
        <v>#NAME?</v>
      </c>
      <c r="G141" s="80" t="e">
        <f aca="false">(B141+D141)/12+IF(F141=0,emu0,emu1)+IF(F141=0,evol0,evol1)*RiskNormal(0,1,RiskCorrmat(NewMatrix,6,'@RISK Correlations'!B151))</f>
        <v>#NAME?</v>
      </c>
      <c r="H141" s="80" t="e">
        <f aca="false">(1+H140)*(1+G141)-1</f>
        <v>#NAME?</v>
      </c>
      <c r="J141" s="19" t="e">
        <f aca="false">IF(RiskBinomial(1,VLOOKUP(J140,ModelInput!$G$53:$H$54,2),RiskCorrmat(NewMatrix,5,'@RISK Correlations'!B151))=1,J140,1-J140)</f>
        <v>#NAME?</v>
      </c>
      <c r="K141" s="80" t="e">
        <f aca="false">(B141+D141)/12+IF(J141=0,emus0,emus1)+IF(J141=0,evols0,evols1)*RiskNormal(0,1,RiskCorrmat(NewMatrix,7,'@RISK Correlations'!B151))</f>
        <v>#NAME?</v>
      </c>
      <c r="L141" s="80" t="e">
        <f aca="false">(1+L140)*(1+K141)-1</f>
        <v>#NAME?</v>
      </c>
      <c r="N141" s="82" t="e">
        <f aca="false">LN(O140)+dyk*(dym-LN(StochProcs!O140))*TimeStep+dys*RiskNormal(0,1,RiskCorrmat(NewMatrix,8,'@RISK Correlations'!B151))*SQRT(TimeStep)</f>
        <v>#NAME?</v>
      </c>
      <c r="O141" s="80" t="e">
        <f aca="false">MAX(0,EXP(N141))</f>
        <v>#NAME?</v>
      </c>
      <c r="Q141" s="80" t="e">
        <f aca="false">MAX(0,um*(1-uk)+uk*StochProcs!Q140+uq*(StochProcs!D141-StochProcs!D140)+RiskNormal(0,us))</f>
        <v>#NAME?</v>
      </c>
      <c r="S141" s="80"/>
    </row>
    <row r="142" customFormat="false" ht="12.75" hidden="false" customHeight="true" outlineLevel="0" collapsed="false">
      <c r="A142" s="77" t="n">
        <f aca="false">A141+TimeStep</f>
        <v>11.5</v>
      </c>
      <c r="B142" s="81" t="e">
        <f aca="false">B141+rk1*(C141-B141)*TimeStep+RiskNormal(0,rs1,RiskCorrmat(NewMatrix,1,'@RISK Correlations'!B152))*SQRT(TimeStep)</f>
        <v>#NAME?</v>
      </c>
      <c r="C142" s="81" t="e">
        <f aca="false">C141+rk2*(rm2-C141)*TimeStep+RiskNormal(0,rs2,RiskCorrmat(NewMatrix,2,'@RISK Correlations'!B152))*SQRT(TimeStep)</f>
        <v>#NAME?</v>
      </c>
      <c r="D142" s="81" t="e">
        <f aca="false">D141+qk1*(qm2-D141)*TimeStep+RiskNormal(0,qs1,RiskCorrmat(NewMatrix,3,'@RISK Correlations'!B152))*SQRT(TimeStep)</f>
        <v>#NAME?</v>
      </c>
      <c r="F142" s="19" t="e">
        <f aca="false">IF(RiskBinomial(1,VLOOKUP(F141,ModelInput!$A$53:$B$54,2),RiskCorrmat(NewMatrix,4,'@RISK Correlations'!B152))=1,F141,1-F141)</f>
        <v>#NAME?</v>
      </c>
      <c r="G142" s="80" t="e">
        <f aca="false">(B142+D142)/12+IF(F142=0,emu0,emu1)+IF(F142=0,evol0,evol1)*RiskNormal(0,1,RiskCorrmat(NewMatrix,6,'@RISK Correlations'!B152))</f>
        <v>#NAME?</v>
      </c>
      <c r="H142" s="80" t="e">
        <f aca="false">(1+H141)*(1+G142)-1</f>
        <v>#NAME?</v>
      </c>
      <c r="J142" s="19" t="e">
        <f aca="false">IF(RiskBinomial(1,VLOOKUP(J141,ModelInput!$G$53:$H$54,2),RiskCorrmat(NewMatrix,5,'@RISK Correlations'!B152))=1,J141,1-J141)</f>
        <v>#NAME?</v>
      </c>
      <c r="K142" s="80" t="e">
        <f aca="false">(B142+D142)/12+IF(J142=0,emus0,emus1)+IF(J142=0,evols0,evols1)*RiskNormal(0,1,RiskCorrmat(NewMatrix,7,'@RISK Correlations'!B152))</f>
        <v>#NAME?</v>
      </c>
      <c r="L142" s="80" t="e">
        <f aca="false">(1+L141)*(1+K142)-1</f>
        <v>#NAME?</v>
      </c>
      <c r="N142" s="82" t="e">
        <f aca="false">LN(O141)+dyk*(dym-LN(StochProcs!O141))*TimeStep+dys*RiskNormal(0,1,RiskCorrmat(NewMatrix,8,'@RISK Correlations'!B152))*SQRT(TimeStep)</f>
        <v>#NAME?</v>
      </c>
      <c r="O142" s="80" t="e">
        <f aca="false">MAX(0,EXP(N142))</f>
        <v>#NAME?</v>
      </c>
      <c r="Q142" s="80" t="e">
        <f aca="false">MAX(0,um*(1-uk)+uk*StochProcs!Q141+uq*(StochProcs!D142-StochProcs!D141)+RiskNormal(0,us))</f>
        <v>#NAME?</v>
      </c>
      <c r="S142" s="80" t="e">
        <f aca="false">S139+rek*(rem-S139)*0.25+RiskNormal(0,res)</f>
        <v>#NAME?</v>
      </c>
      <c r="T142" s="80" t="e">
        <f aca="false">(1+T139)*(1+S142)-1</f>
        <v>#NAME?</v>
      </c>
    </row>
    <row r="143" customFormat="false" ht="12.75" hidden="false" customHeight="true" outlineLevel="0" collapsed="false">
      <c r="A143" s="77" t="n">
        <f aca="false">A142+TimeStep</f>
        <v>11.5833333333333</v>
      </c>
      <c r="B143" s="81" t="e">
        <f aca="false">B142+rk1*(C142-B142)*TimeStep+RiskNormal(0,rs1,RiskCorrmat(NewMatrix,1,'@RISK Correlations'!B153))*SQRT(TimeStep)</f>
        <v>#NAME?</v>
      </c>
      <c r="C143" s="81" t="e">
        <f aca="false">C142+rk2*(rm2-C142)*TimeStep+RiskNormal(0,rs2,RiskCorrmat(NewMatrix,2,'@RISK Correlations'!B153))*SQRT(TimeStep)</f>
        <v>#NAME?</v>
      </c>
      <c r="D143" s="81" t="e">
        <f aca="false">D142+qk1*(qm2-D142)*TimeStep+RiskNormal(0,qs1,RiskCorrmat(NewMatrix,3,'@RISK Correlations'!B153))*SQRT(TimeStep)</f>
        <v>#NAME?</v>
      </c>
      <c r="F143" s="19" t="e">
        <f aca="false">IF(RiskBinomial(1,VLOOKUP(F142,ModelInput!$A$53:$B$54,2),RiskCorrmat(NewMatrix,4,'@RISK Correlations'!B153))=1,F142,1-F142)</f>
        <v>#NAME?</v>
      </c>
      <c r="G143" s="80" t="e">
        <f aca="false">(B143+D143)/12+IF(F143=0,emu0,emu1)+IF(F143=0,evol0,evol1)*RiskNormal(0,1,RiskCorrmat(NewMatrix,6,'@RISK Correlations'!B153))</f>
        <v>#NAME?</v>
      </c>
      <c r="H143" s="80" t="e">
        <f aca="false">(1+H142)*(1+G143)-1</f>
        <v>#NAME?</v>
      </c>
      <c r="J143" s="19" t="e">
        <f aca="false">IF(RiskBinomial(1,VLOOKUP(J142,ModelInput!$G$53:$H$54,2),RiskCorrmat(NewMatrix,5,'@RISK Correlations'!B153))=1,J142,1-J142)</f>
        <v>#NAME?</v>
      </c>
      <c r="K143" s="80" t="e">
        <f aca="false">(B143+D143)/12+IF(J143=0,emus0,emus1)+IF(J143=0,evols0,evols1)*RiskNormal(0,1,RiskCorrmat(NewMatrix,7,'@RISK Correlations'!B153))</f>
        <v>#NAME?</v>
      </c>
      <c r="L143" s="80" t="e">
        <f aca="false">(1+L142)*(1+K143)-1</f>
        <v>#NAME?</v>
      </c>
      <c r="N143" s="82" t="e">
        <f aca="false">LN(O142)+dyk*(dym-LN(StochProcs!O142))*TimeStep+dys*RiskNormal(0,1,RiskCorrmat(NewMatrix,8,'@RISK Correlations'!B153))*SQRT(TimeStep)</f>
        <v>#NAME?</v>
      </c>
      <c r="O143" s="80" t="e">
        <f aca="false">MAX(0,EXP(N143))</f>
        <v>#NAME?</v>
      </c>
      <c r="Q143" s="80" t="e">
        <f aca="false">MAX(0,um*(1-uk)+uk*StochProcs!Q142+uq*(StochProcs!D143-StochProcs!D142)+RiskNormal(0,us))</f>
        <v>#NAME?</v>
      </c>
      <c r="S143" s="80"/>
    </row>
    <row r="144" customFormat="false" ht="12.75" hidden="false" customHeight="true" outlineLevel="0" collapsed="false">
      <c r="A144" s="77" t="n">
        <f aca="false">A143+TimeStep</f>
        <v>11.6666666666667</v>
      </c>
      <c r="B144" s="81" t="e">
        <f aca="false">B143+rk1*(C143-B143)*TimeStep+RiskNormal(0,rs1,RiskCorrmat(NewMatrix,1,'@RISK Correlations'!B154))*SQRT(TimeStep)</f>
        <v>#NAME?</v>
      </c>
      <c r="C144" s="81" t="e">
        <f aca="false">C143+rk2*(rm2-C143)*TimeStep+RiskNormal(0,rs2,RiskCorrmat(NewMatrix,2,'@RISK Correlations'!B154))*SQRT(TimeStep)</f>
        <v>#NAME?</v>
      </c>
      <c r="D144" s="81" t="e">
        <f aca="false">D143+qk1*(qm2-D143)*TimeStep+RiskNormal(0,qs1,RiskCorrmat(NewMatrix,3,'@RISK Correlations'!B154))*SQRT(TimeStep)</f>
        <v>#NAME?</v>
      </c>
      <c r="F144" s="19" t="e">
        <f aca="false">IF(RiskBinomial(1,VLOOKUP(F143,ModelInput!$A$53:$B$54,2),RiskCorrmat(NewMatrix,4,'@RISK Correlations'!B154))=1,F143,1-F143)</f>
        <v>#NAME?</v>
      </c>
      <c r="G144" s="80" t="e">
        <f aca="false">(B144+D144)/12+IF(F144=0,emu0,emu1)+IF(F144=0,evol0,evol1)*RiskNormal(0,1,RiskCorrmat(NewMatrix,6,'@RISK Correlations'!B154))</f>
        <v>#NAME?</v>
      </c>
      <c r="H144" s="80" t="e">
        <f aca="false">(1+H143)*(1+G144)-1</f>
        <v>#NAME?</v>
      </c>
      <c r="J144" s="19" t="e">
        <f aca="false">IF(RiskBinomial(1,VLOOKUP(J143,ModelInput!$G$53:$H$54,2),RiskCorrmat(NewMatrix,5,'@RISK Correlations'!B154))=1,J143,1-J143)</f>
        <v>#NAME?</v>
      </c>
      <c r="K144" s="80" t="e">
        <f aca="false">(B144+D144)/12+IF(J144=0,emus0,emus1)+IF(J144=0,evols0,evols1)*RiskNormal(0,1,RiskCorrmat(NewMatrix,7,'@RISK Correlations'!B154))</f>
        <v>#NAME?</v>
      </c>
      <c r="L144" s="80" t="e">
        <f aca="false">(1+L143)*(1+K144)-1</f>
        <v>#NAME?</v>
      </c>
      <c r="N144" s="82" t="e">
        <f aca="false">LN(O143)+dyk*(dym-LN(StochProcs!O143))*TimeStep+dys*RiskNormal(0,1,RiskCorrmat(NewMatrix,8,'@RISK Correlations'!B154))*SQRT(TimeStep)</f>
        <v>#NAME?</v>
      </c>
      <c r="O144" s="80" t="e">
        <f aca="false">MAX(0,EXP(N144))</f>
        <v>#NAME?</v>
      </c>
      <c r="Q144" s="80" t="e">
        <f aca="false">MAX(0,um*(1-uk)+uk*StochProcs!Q143+uq*(StochProcs!D144-StochProcs!D143)+RiskNormal(0,us))</f>
        <v>#NAME?</v>
      </c>
      <c r="S144" s="80"/>
    </row>
    <row r="145" customFormat="false" ht="12.75" hidden="false" customHeight="true" outlineLevel="0" collapsed="false">
      <c r="A145" s="77" t="n">
        <f aca="false">A144+TimeStep</f>
        <v>11.75</v>
      </c>
      <c r="B145" s="81" t="e">
        <f aca="false">B144+rk1*(C144-B144)*TimeStep+RiskNormal(0,rs1,RiskCorrmat(NewMatrix,1,'@RISK Correlations'!B155))*SQRT(TimeStep)</f>
        <v>#NAME?</v>
      </c>
      <c r="C145" s="81" t="e">
        <f aca="false">C144+rk2*(rm2-C144)*TimeStep+RiskNormal(0,rs2,RiskCorrmat(NewMatrix,2,'@RISK Correlations'!B155))*SQRT(TimeStep)</f>
        <v>#NAME?</v>
      </c>
      <c r="D145" s="81" t="e">
        <f aca="false">D144+qk1*(qm2-D144)*TimeStep+RiskNormal(0,qs1,RiskCorrmat(NewMatrix,3,'@RISK Correlations'!B155))*SQRT(TimeStep)</f>
        <v>#NAME?</v>
      </c>
      <c r="F145" s="19" t="e">
        <f aca="false">IF(RiskBinomial(1,VLOOKUP(F144,ModelInput!$A$53:$B$54,2),RiskCorrmat(NewMatrix,4,'@RISK Correlations'!B155))=1,F144,1-F144)</f>
        <v>#NAME?</v>
      </c>
      <c r="G145" s="80" t="e">
        <f aca="false">(B145+D145)/12+IF(F145=0,emu0,emu1)+IF(F145=0,evol0,evol1)*RiskNormal(0,1,RiskCorrmat(NewMatrix,6,'@RISK Correlations'!B155))</f>
        <v>#NAME?</v>
      </c>
      <c r="H145" s="80" t="e">
        <f aca="false">(1+H144)*(1+G145)-1</f>
        <v>#NAME?</v>
      </c>
      <c r="J145" s="19" t="e">
        <f aca="false">IF(RiskBinomial(1,VLOOKUP(J144,ModelInput!$G$53:$H$54,2),RiskCorrmat(NewMatrix,5,'@RISK Correlations'!B155))=1,J144,1-J144)</f>
        <v>#NAME?</v>
      </c>
      <c r="K145" s="80" t="e">
        <f aca="false">(B145+D145)/12+IF(J145=0,emus0,emus1)+IF(J145=0,evols0,evols1)*RiskNormal(0,1,RiskCorrmat(NewMatrix,7,'@RISK Correlations'!B155))</f>
        <v>#NAME?</v>
      </c>
      <c r="L145" s="80" t="e">
        <f aca="false">(1+L144)*(1+K145)-1</f>
        <v>#NAME?</v>
      </c>
      <c r="N145" s="82" t="e">
        <f aca="false">LN(O144)+dyk*(dym-LN(StochProcs!O144))*TimeStep+dys*RiskNormal(0,1,RiskCorrmat(NewMatrix,8,'@RISK Correlations'!B155))*SQRT(TimeStep)</f>
        <v>#NAME?</v>
      </c>
      <c r="O145" s="80" t="e">
        <f aca="false">MAX(0,EXP(N145))</f>
        <v>#NAME?</v>
      </c>
      <c r="Q145" s="80" t="e">
        <f aca="false">MAX(0,um*(1-uk)+uk*StochProcs!Q144+uq*(StochProcs!D145-StochProcs!D144)+RiskNormal(0,us))</f>
        <v>#NAME?</v>
      </c>
      <c r="S145" s="80" t="e">
        <f aca="false">S142+rek*(rem-S142)*0.25+RiskNormal(0,res)</f>
        <v>#NAME?</v>
      </c>
      <c r="T145" s="80" t="e">
        <f aca="false">(1+T142)*(1+S145)-1</f>
        <v>#NAME?</v>
      </c>
    </row>
    <row r="146" customFormat="false" ht="12.75" hidden="false" customHeight="true" outlineLevel="0" collapsed="false">
      <c r="A146" s="77" t="n">
        <f aca="false">A145+TimeStep</f>
        <v>11.8333333333333</v>
      </c>
      <c r="B146" s="81" t="e">
        <f aca="false">B145+rk1*(C145-B145)*TimeStep+RiskNormal(0,rs1,RiskCorrmat(NewMatrix,1,'@RISK Correlations'!B156))*SQRT(TimeStep)</f>
        <v>#NAME?</v>
      </c>
      <c r="C146" s="81" t="e">
        <f aca="false">C145+rk2*(rm2-C145)*TimeStep+RiskNormal(0,rs2,RiskCorrmat(NewMatrix,2,'@RISK Correlations'!B156))*SQRT(TimeStep)</f>
        <v>#NAME?</v>
      </c>
      <c r="D146" s="81" t="e">
        <f aca="false">D145+qk1*(qm2-D145)*TimeStep+RiskNormal(0,qs1,RiskCorrmat(NewMatrix,3,'@RISK Correlations'!B156))*SQRT(TimeStep)</f>
        <v>#NAME?</v>
      </c>
      <c r="F146" s="19" t="e">
        <f aca="false">IF(RiskBinomial(1,VLOOKUP(F145,ModelInput!$A$53:$B$54,2),RiskCorrmat(NewMatrix,4,'@RISK Correlations'!B156))=1,F145,1-F145)</f>
        <v>#NAME?</v>
      </c>
      <c r="G146" s="80" t="e">
        <f aca="false">(B146+D146)/12+IF(F146=0,emu0,emu1)+IF(F146=0,evol0,evol1)*RiskNormal(0,1,RiskCorrmat(NewMatrix,6,'@RISK Correlations'!B156))</f>
        <v>#NAME?</v>
      </c>
      <c r="H146" s="80" t="e">
        <f aca="false">(1+H145)*(1+G146)-1</f>
        <v>#NAME?</v>
      </c>
      <c r="J146" s="19" t="e">
        <f aca="false">IF(RiskBinomial(1,VLOOKUP(J145,ModelInput!$G$53:$H$54,2),RiskCorrmat(NewMatrix,5,'@RISK Correlations'!B156))=1,J145,1-J145)</f>
        <v>#NAME?</v>
      </c>
      <c r="K146" s="80" t="e">
        <f aca="false">(B146+D146)/12+IF(J146=0,emus0,emus1)+IF(J146=0,evols0,evols1)*RiskNormal(0,1,RiskCorrmat(NewMatrix,7,'@RISK Correlations'!B156))</f>
        <v>#NAME?</v>
      </c>
      <c r="L146" s="80" t="e">
        <f aca="false">(1+L145)*(1+K146)-1</f>
        <v>#NAME?</v>
      </c>
      <c r="N146" s="82" t="e">
        <f aca="false">LN(O145)+dyk*(dym-LN(StochProcs!O145))*TimeStep+dys*RiskNormal(0,1,RiskCorrmat(NewMatrix,8,'@RISK Correlations'!B156))*SQRT(TimeStep)</f>
        <v>#NAME?</v>
      </c>
      <c r="O146" s="80" t="e">
        <f aca="false">MAX(0,EXP(N146))</f>
        <v>#NAME?</v>
      </c>
      <c r="Q146" s="80" t="e">
        <f aca="false">MAX(0,um*(1-uk)+uk*StochProcs!Q145+uq*(StochProcs!D146-StochProcs!D145)+RiskNormal(0,us))</f>
        <v>#NAME?</v>
      </c>
      <c r="S146" s="80"/>
    </row>
    <row r="147" customFormat="false" ht="12.75" hidden="false" customHeight="true" outlineLevel="0" collapsed="false">
      <c r="A147" s="77" t="n">
        <f aca="false">A146+TimeStep</f>
        <v>11.9166666666667</v>
      </c>
      <c r="B147" s="81" t="e">
        <f aca="false">B146+rk1*(C146-B146)*TimeStep+RiskNormal(0,rs1,RiskCorrmat(NewMatrix,1,'@RISK Correlations'!B157))*SQRT(TimeStep)</f>
        <v>#NAME?</v>
      </c>
      <c r="C147" s="81" t="e">
        <f aca="false">C146+rk2*(rm2-C146)*TimeStep+RiskNormal(0,rs2,RiskCorrmat(NewMatrix,2,'@RISK Correlations'!B157))*SQRT(TimeStep)</f>
        <v>#NAME?</v>
      </c>
      <c r="D147" s="81" t="e">
        <f aca="false">D146+qk1*(qm2-D146)*TimeStep+RiskNormal(0,qs1,RiskCorrmat(NewMatrix,3,'@RISK Correlations'!B157))*SQRT(TimeStep)</f>
        <v>#NAME?</v>
      </c>
      <c r="F147" s="19" t="e">
        <f aca="false">IF(RiskBinomial(1,VLOOKUP(F146,ModelInput!$A$53:$B$54,2),RiskCorrmat(NewMatrix,4,'@RISK Correlations'!B157))=1,F146,1-F146)</f>
        <v>#NAME?</v>
      </c>
      <c r="G147" s="80" t="e">
        <f aca="false">(B147+D147)/12+IF(F147=0,emu0,emu1)+IF(F147=0,evol0,evol1)*RiskNormal(0,1,RiskCorrmat(NewMatrix,6,'@RISK Correlations'!B157))</f>
        <v>#NAME?</v>
      </c>
      <c r="H147" s="80" t="e">
        <f aca="false">(1+H146)*(1+G147)-1</f>
        <v>#NAME?</v>
      </c>
      <c r="J147" s="19" t="e">
        <f aca="false">IF(RiskBinomial(1,VLOOKUP(J146,ModelInput!$G$53:$H$54,2),RiskCorrmat(NewMatrix,5,'@RISK Correlations'!B157))=1,J146,1-J146)</f>
        <v>#NAME?</v>
      </c>
      <c r="K147" s="80" t="e">
        <f aca="false">(B147+D147)/12+IF(J147=0,emus0,emus1)+IF(J147=0,evols0,evols1)*RiskNormal(0,1,RiskCorrmat(NewMatrix,7,'@RISK Correlations'!B157))</f>
        <v>#NAME?</v>
      </c>
      <c r="L147" s="80" t="e">
        <f aca="false">(1+L146)*(1+K147)-1</f>
        <v>#NAME?</v>
      </c>
      <c r="N147" s="82" t="e">
        <f aca="false">LN(O146)+dyk*(dym-LN(StochProcs!O146))*TimeStep+dys*RiskNormal(0,1,RiskCorrmat(NewMatrix,8,'@RISK Correlations'!B157))*SQRT(TimeStep)</f>
        <v>#NAME?</v>
      </c>
      <c r="O147" s="80" t="e">
        <f aca="false">MAX(0,EXP(N147))</f>
        <v>#NAME?</v>
      </c>
      <c r="Q147" s="80" t="e">
        <f aca="false">MAX(0,um*(1-uk)+uk*StochProcs!Q146+uq*(StochProcs!D147-StochProcs!D146)+RiskNormal(0,us))</f>
        <v>#NAME?</v>
      </c>
      <c r="S147" s="80"/>
    </row>
    <row r="148" customFormat="false" ht="12.75" hidden="false" customHeight="true" outlineLevel="0" collapsed="false">
      <c r="A148" s="77" t="n">
        <f aca="false">A147+TimeStep</f>
        <v>12</v>
      </c>
      <c r="B148" s="81" t="e">
        <f aca="false">B147+rk1*(C147-B147)*TimeStep+RiskNormal(0,rs1,RiskCorrmat(NewMatrix,1,'@RISK Correlations'!B158))*SQRT(TimeStep)</f>
        <v>#NAME?</v>
      </c>
      <c r="C148" s="81" t="e">
        <f aca="false">C147+rk2*(rm2-C147)*TimeStep+RiskNormal(0,rs2,RiskCorrmat(NewMatrix,2,'@RISK Correlations'!B158))*SQRT(TimeStep)</f>
        <v>#NAME?</v>
      </c>
      <c r="D148" s="81" t="e">
        <f aca="false">D147+qk1*(qm2-D147)*TimeStep+RiskNormal(0,qs1,RiskCorrmat(NewMatrix,3,'@RISK Correlations'!B158))*SQRT(TimeStep)</f>
        <v>#NAME?</v>
      </c>
      <c r="F148" s="19" t="e">
        <f aca="false">IF(RiskBinomial(1,VLOOKUP(F147,ModelInput!$A$53:$B$54,2),RiskCorrmat(NewMatrix,4,'@RISK Correlations'!B158))=1,F147,1-F147)</f>
        <v>#NAME?</v>
      </c>
      <c r="G148" s="80" t="e">
        <f aca="false">(B148+D148)/12+IF(F148=0,emu0,emu1)+IF(F148=0,evol0,evol1)*RiskNormal(0,1,RiskCorrmat(NewMatrix,6,'@RISK Correlations'!B158))</f>
        <v>#NAME?</v>
      </c>
      <c r="H148" s="80" t="e">
        <f aca="false">(1+H147)*(1+G148)-1</f>
        <v>#NAME?</v>
      </c>
      <c r="J148" s="19" t="e">
        <f aca="false">IF(RiskBinomial(1,VLOOKUP(J147,ModelInput!$G$53:$H$54,2),RiskCorrmat(NewMatrix,5,'@RISK Correlations'!B158))=1,J147,1-J147)</f>
        <v>#NAME?</v>
      </c>
      <c r="K148" s="80" t="e">
        <f aca="false">(B148+D148)/12+IF(J148=0,emus0,emus1)+IF(J148=0,evols0,evols1)*RiskNormal(0,1,RiskCorrmat(NewMatrix,7,'@RISK Correlations'!B158))</f>
        <v>#NAME?</v>
      </c>
      <c r="L148" s="80" t="e">
        <f aca="false">(1+L147)*(1+K148)-1</f>
        <v>#NAME?</v>
      </c>
      <c r="N148" s="82" t="e">
        <f aca="false">LN(O147)+dyk*(dym-LN(StochProcs!O147))*TimeStep+dys*RiskNormal(0,1,RiskCorrmat(NewMatrix,8,'@RISK Correlations'!B158))*SQRT(TimeStep)</f>
        <v>#NAME?</v>
      </c>
      <c r="O148" s="80" t="e">
        <f aca="false">MAX(0,EXP(N148))</f>
        <v>#NAME?</v>
      </c>
      <c r="Q148" s="80" t="e">
        <f aca="false">MAX(0,um*(1-uk)+uk*StochProcs!Q147+uq*(StochProcs!D148-StochProcs!D147)+RiskNormal(0,us))</f>
        <v>#NAME?</v>
      </c>
      <c r="S148" s="80" t="e">
        <f aca="false">S145+rek*(rem-S145)*0.25+RiskNormal(0,res)</f>
        <v>#NAME?</v>
      </c>
      <c r="T148" s="80" t="e">
        <f aca="false">(1+T145)*(1+S148)-1</f>
        <v>#NAME?</v>
      </c>
    </row>
    <row r="149" customFormat="false" ht="12.75" hidden="false" customHeight="true" outlineLevel="0" collapsed="false">
      <c r="A149" s="77" t="n">
        <f aca="false">A148+TimeStep</f>
        <v>12.0833333333334</v>
      </c>
      <c r="B149" s="81" t="e">
        <f aca="false">B148+rk1*(C148-B148)*TimeStep+RiskNormal(0,rs1,RiskCorrmat(NewMatrix,1,'@RISK Correlations'!B159))*SQRT(TimeStep)</f>
        <v>#NAME?</v>
      </c>
      <c r="C149" s="81" t="e">
        <f aca="false">C148+rk2*(rm2-C148)*TimeStep+RiskNormal(0,rs2,RiskCorrmat(NewMatrix,2,'@RISK Correlations'!B159))*SQRT(TimeStep)</f>
        <v>#NAME?</v>
      </c>
      <c r="D149" s="81" t="e">
        <f aca="false">D148+qk1*(qm2-D148)*TimeStep+RiskNormal(0,qs1,RiskCorrmat(NewMatrix,3,'@RISK Correlations'!B159))*SQRT(TimeStep)</f>
        <v>#NAME?</v>
      </c>
      <c r="F149" s="19" t="e">
        <f aca="false">IF(RiskBinomial(1,VLOOKUP(F148,ModelInput!$A$53:$B$54,2),RiskCorrmat(NewMatrix,4,'@RISK Correlations'!B159))=1,F148,1-F148)</f>
        <v>#NAME?</v>
      </c>
      <c r="G149" s="80" t="e">
        <f aca="false">(B149+D149)/12+IF(F149=0,emu0,emu1)+IF(F149=0,evol0,evol1)*RiskNormal(0,1,RiskCorrmat(NewMatrix,6,'@RISK Correlations'!B159))</f>
        <v>#NAME?</v>
      </c>
      <c r="H149" s="80" t="e">
        <f aca="false">(1+H148)*(1+G149)-1</f>
        <v>#NAME?</v>
      </c>
      <c r="J149" s="19" t="e">
        <f aca="false">IF(RiskBinomial(1,VLOOKUP(J148,ModelInput!$G$53:$H$54,2),RiskCorrmat(NewMatrix,5,'@RISK Correlations'!B159))=1,J148,1-J148)</f>
        <v>#NAME?</v>
      </c>
      <c r="K149" s="80" t="e">
        <f aca="false">(B149+D149)/12+IF(J149=0,emus0,emus1)+IF(J149=0,evols0,evols1)*RiskNormal(0,1,RiskCorrmat(NewMatrix,7,'@RISK Correlations'!B159))</f>
        <v>#NAME?</v>
      </c>
      <c r="L149" s="80" t="e">
        <f aca="false">(1+L148)*(1+K149)-1</f>
        <v>#NAME?</v>
      </c>
      <c r="N149" s="82" t="e">
        <f aca="false">LN(O148)+dyk*(dym-LN(StochProcs!O148))*TimeStep+dys*RiskNormal(0,1,RiskCorrmat(NewMatrix,8,'@RISK Correlations'!B159))*SQRT(TimeStep)</f>
        <v>#NAME?</v>
      </c>
      <c r="O149" s="80" t="e">
        <f aca="false">MAX(0,EXP(N149))</f>
        <v>#NAME?</v>
      </c>
      <c r="Q149" s="80" t="e">
        <f aca="false">MAX(0,um*(1-uk)+uk*StochProcs!Q148+uq*(StochProcs!D149-StochProcs!D148)+RiskNormal(0,us))</f>
        <v>#NAME?</v>
      </c>
      <c r="S149" s="80"/>
    </row>
    <row r="150" customFormat="false" ht="12.75" hidden="false" customHeight="true" outlineLevel="0" collapsed="false">
      <c r="A150" s="77" t="n">
        <f aca="false">A149+TimeStep</f>
        <v>12.1666666666667</v>
      </c>
      <c r="B150" s="81" t="e">
        <f aca="false">B149+rk1*(C149-B149)*TimeStep+RiskNormal(0,rs1,RiskCorrmat(NewMatrix,1,'@RISK Correlations'!B160))*SQRT(TimeStep)</f>
        <v>#NAME?</v>
      </c>
      <c r="C150" s="81" t="e">
        <f aca="false">C149+rk2*(rm2-C149)*TimeStep+RiskNormal(0,rs2,RiskCorrmat(NewMatrix,2,'@RISK Correlations'!B160))*SQRT(TimeStep)</f>
        <v>#NAME?</v>
      </c>
      <c r="D150" s="81" t="e">
        <f aca="false">D149+qk1*(qm2-D149)*TimeStep+RiskNormal(0,qs1,RiskCorrmat(NewMatrix,3,'@RISK Correlations'!B160))*SQRT(TimeStep)</f>
        <v>#NAME?</v>
      </c>
      <c r="F150" s="19" t="e">
        <f aca="false">IF(RiskBinomial(1,VLOOKUP(F149,ModelInput!$A$53:$B$54,2),RiskCorrmat(NewMatrix,4,'@RISK Correlations'!B160))=1,F149,1-F149)</f>
        <v>#NAME?</v>
      </c>
      <c r="G150" s="80" t="e">
        <f aca="false">(B150+D150)/12+IF(F150=0,emu0,emu1)+IF(F150=0,evol0,evol1)*RiskNormal(0,1,RiskCorrmat(NewMatrix,6,'@RISK Correlations'!B160))</f>
        <v>#NAME?</v>
      </c>
      <c r="H150" s="80" t="e">
        <f aca="false">(1+H149)*(1+G150)-1</f>
        <v>#NAME?</v>
      </c>
      <c r="J150" s="19" t="e">
        <f aca="false">IF(RiskBinomial(1,VLOOKUP(J149,ModelInput!$G$53:$H$54,2),RiskCorrmat(NewMatrix,5,'@RISK Correlations'!B160))=1,J149,1-J149)</f>
        <v>#NAME?</v>
      </c>
      <c r="K150" s="80" t="e">
        <f aca="false">(B150+D150)/12+IF(J150=0,emus0,emus1)+IF(J150=0,evols0,evols1)*RiskNormal(0,1,RiskCorrmat(NewMatrix,7,'@RISK Correlations'!B160))</f>
        <v>#NAME?</v>
      </c>
      <c r="L150" s="80" t="e">
        <f aca="false">(1+L149)*(1+K150)-1</f>
        <v>#NAME?</v>
      </c>
      <c r="N150" s="82" t="e">
        <f aca="false">LN(O149)+dyk*(dym-LN(StochProcs!O149))*TimeStep+dys*RiskNormal(0,1,RiskCorrmat(NewMatrix,8,'@RISK Correlations'!B160))*SQRT(TimeStep)</f>
        <v>#NAME?</v>
      </c>
      <c r="O150" s="80" t="e">
        <f aca="false">MAX(0,EXP(N150))</f>
        <v>#NAME?</v>
      </c>
      <c r="Q150" s="80" t="e">
        <f aca="false">MAX(0,um*(1-uk)+uk*StochProcs!Q149+uq*(StochProcs!D150-StochProcs!D149)+RiskNormal(0,us))</f>
        <v>#NAME?</v>
      </c>
      <c r="S150" s="80"/>
    </row>
    <row r="151" customFormat="false" ht="12.75" hidden="false" customHeight="true" outlineLevel="0" collapsed="false">
      <c r="A151" s="77" t="n">
        <f aca="false">A150+TimeStep</f>
        <v>12.25</v>
      </c>
      <c r="B151" s="81" t="e">
        <f aca="false">B150+rk1*(C150-B150)*TimeStep+RiskNormal(0,rs1,RiskCorrmat(NewMatrix,1,'@RISK Correlations'!B161))*SQRT(TimeStep)</f>
        <v>#NAME?</v>
      </c>
      <c r="C151" s="81" t="e">
        <f aca="false">C150+rk2*(rm2-C150)*TimeStep+RiskNormal(0,rs2,RiskCorrmat(NewMatrix,2,'@RISK Correlations'!B161))*SQRT(TimeStep)</f>
        <v>#NAME?</v>
      </c>
      <c r="D151" s="81" t="e">
        <f aca="false">D150+qk1*(qm2-D150)*TimeStep+RiskNormal(0,qs1,RiskCorrmat(NewMatrix,3,'@RISK Correlations'!B161))*SQRT(TimeStep)</f>
        <v>#NAME?</v>
      </c>
      <c r="F151" s="19" t="e">
        <f aca="false">IF(RiskBinomial(1,VLOOKUP(F150,ModelInput!$A$53:$B$54,2),RiskCorrmat(NewMatrix,4,'@RISK Correlations'!B161))=1,F150,1-F150)</f>
        <v>#NAME?</v>
      </c>
      <c r="G151" s="80" t="e">
        <f aca="false">(B151+D151)/12+IF(F151=0,emu0,emu1)+IF(F151=0,evol0,evol1)*RiskNormal(0,1,RiskCorrmat(NewMatrix,6,'@RISK Correlations'!B161))</f>
        <v>#NAME?</v>
      </c>
      <c r="H151" s="80" t="e">
        <f aca="false">(1+H150)*(1+G151)-1</f>
        <v>#NAME?</v>
      </c>
      <c r="J151" s="19" t="e">
        <f aca="false">IF(RiskBinomial(1,VLOOKUP(J150,ModelInput!$G$53:$H$54,2),RiskCorrmat(NewMatrix,5,'@RISK Correlations'!B161))=1,J150,1-J150)</f>
        <v>#NAME?</v>
      </c>
      <c r="K151" s="80" t="e">
        <f aca="false">(B151+D151)/12+IF(J151=0,emus0,emus1)+IF(J151=0,evols0,evols1)*RiskNormal(0,1,RiskCorrmat(NewMatrix,7,'@RISK Correlations'!B161))</f>
        <v>#NAME?</v>
      </c>
      <c r="L151" s="80" t="e">
        <f aca="false">(1+L150)*(1+K151)-1</f>
        <v>#NAME?</v>
      </c>
      <c r="N151" s="82" t="e">
        <f aca="false">LN(O150)+dyk*(dym-LN(StochProcs!O150))*TimeStep+dys*RiskNormal(0,1,RiskCorrmat(NewMatrix,8,'@RISK Correlations'!B161))*SQRT(TimeStep)</f>
        <v>#NAME?</v>
      </c>
      <c r="O151" s="80" t="e">
        <f aca="false">MAX(0,EXP(N151))</f>
        <v>#NAME?</v>
      </c>
      <c r="Q151" s="80" t="e">
        <f aca="false">MAX(0,um*(1-uk)+uk*StochProcs!Q150+uq*(StochProcs!D151-StochProcs!D150)+RiskNormal(0,us))</f>
        <v>#NAME?</v>
      </c>
      <c r="S151" s="80" t="e">
        <f aca="false">S148+rek*(rem-S148)*0.25+RiskNormal(0,res)</f>
        <v>#NAME?</v>
      </c>
      <c r="T151" s="80" t="e">
        <f aca="false">(1+T148)*(1+S151)-1</f>
        <v>#NAME?</v>
      </c>
    </row>
    <row r="152" customFormat="false" ht="12.75" hidden="false" customHeight="true" outlineLevel="0" collapsed="false">
      <c r="A152" s="77" t="n">
        <f aca="false">A151+TimeStep</f>
        <v>12.3333333333334</v>
      </c>
      <c r="B152" s="81" t="e">
        <f aca="false">B151+rk1*(C151-B151)*TimeStep+RiskNormal(0,rs1,RiskCorrmat(NewMatrix,1,'@RISK Correlations'!B162))*SQRT(TimeStep)</f>
        <v>#NAME?</v>
      </c>
      <c r="C152" s="81" t="e">
        <f aca="false">C151+rk2*(rm2-C151)*TimeStep+RiskNormal(0,rs2,RiskCorrmat(NewMatrix,2,'@RISK Correlations'!B162))*SQRT(TimeStep)</f>
        <v>#NAME?</v>
      </c>
      <c r="D152" s="81" t="e">
        <f aca="false">D151+qk1*(qm2-D151)*TimeStep+RiskNormal(0,qs1,RiskCorrmat(NewMatrix,3,'@RISK Correlations'!B162))*SQRT(TimeStep)</f>
        <v>#NAME?</v>
      </c>
      <c r="F152" s="19" t="e">
        <f aca="false">IF(RiskBinomial(1,VLOOKUP(F151,ModelInput!$A$53:$B$54,2),RiskCorrmat(NewMatrix,4,'@RISK Correlations'!B162))=1,F151,1-F151)</f>
        <v>#NAME?</v>
      </c>
      <c r="G152" s="80" t="e">
        <f aca="false">(B152+D152)/12+IF(F152=0,emu0,emu1)+IF(F152=0,evol0,evol1)*RiskNormal(0,1,RiskCorrmat(NewMatrix,6,'@RISK Correlations'!B162))</f>
        <v>#NAME?</v>
      </c>
      <c r="H152" s="80" t="e">
        <f aca="false">(1+H151)*(1+G152)-1</f>
        <v>#NAME?</v>
      </c>
      <c r="J152" s="19" t="e">
        <f aca="false">IF(RiskBinomial(1,VLOOKUP(J151,ModelInput!$G$53:$H$54,2),RiskCorrmat(NewMatrix,5,'@RISK Correlations'!B162))=1,J151,1-J151)</f>
        <v>#NAME?</v>
      </c>
      <c r="K152" s="80" t="e">
        <f aca="false">(B152+D152)/12+IF(J152=0,emus0,emus1)+IF(J152=0,evols0,evols1)*RiskNormal(0,1,RiskCorrmat(NewMatrix,7,'@RISK Correlations'!B162))</f>
        <v>#NAME?</v>
      </c>
      <c r="L152" s="80" t="e">
        <f aca="false">(1+L151)*(1+K152)-1</f>
        <v>#NAME?</v>
      </c>
      <c r="N152" s="82" t="e">
        <f aca="false">LN(O151)+dyk*(dym-LN(StochProcs!O151))*TimeStep+dys*RiskNormal(0,1,RiskCorrmat(NewMatrix,8,'@RISK Correlations'!B162))*SQRT(TimeStep)</f>
        <v>#NAME?</v>
      </c>
      <c r="O152" s="80" t="e">
        <f aca="false">MAX(0,EXP(N152))</f>
        <v>#NAME?</v>
      </c>
      <c r="Q152" s="80" t="e">
        <f aca="false">MAX(0,um*(1-uk)+uk*StochProcs!Q151+uq*(StochProcs!D152-StochProcs!D151)+RiskNormal(0,us))</f>
        <v>#NAME?</v>
      </c>
      <c r="S152" s="80"/>
    </row>
    <row r="153" customFormat="false" ht="12.75" hidden="false" customHeight="true" outlineLevel="0" collapsed="false">
      <c r="A153" s="77" t="n">
        <f aca="false">A152+TimeStep</f>
        <v>12.4166666666667</v>
      </c>
      <c r="B153" s="81" t="e">
        <f aca="false">B152+rk1*(C152-B152)*TimeStep+RiskNormal(0,rs1,RiskCorrmat(NewMatrix,1,'@RISK Correlations'!B163))*SQRT(TimeStep)</f>
        <v>#NAME?</v>
      </c>
      <c r="C153" s="81" t="e">
        <f aca="false">C152+rk2*(rm2-C152)*TimeStep+RiskNormal(0,rs2,RiskCorrmat(NewMatrix,2,'@RISK Correlations'!B163))*SQRT(TimeStep)</f>
        <v>#NAME?</v>
      </c>
      <c r="D153" s="81" t="e">
        <f aca="false">D152+qk1*(qm2-D152)*TimeStep+RiskNormal(0,qs1,RiskCorrmat(NewMatrix,3,'@RISK Correlations'!B163))*SQRT(TimeStep)</f>
        <v>#NAME?</v>
      </c>
      <c r="F153" s="19" t="e">
        <f aca="false">IF(RiskBinomial(1,VLOOKUP(F152,ModelInput!$A$53:$B$54,2),RiskCorrmat(NewMatrix,4,'@RISK Correlations'!B163))=1,F152,1-F152)</f>
        <v>#NAME?</v>
      </c>
      <c r="G153" s="80" t="e">
        <f aca="false">(B153+D153)/12+IF(F153=0,emu0,emu1)+IF(F153=0,evol0,evol1)*RiskNormal(0,1,RiskCorrmat(NewMatrix,6,'@RISK Correlations'!B163))</f>
        <v>#NAME?</v>
      </c>
      <c r="H153" s="80" t="e">
        <f aca="false">(1+H152)*(1+G153)-1</f>
        <v>#NAME?</v>
      </c>
      <c r="J153" s="19" t="e">
        <f aca="false">IF(RiskBinomial(1,VLOOKUP(J152,ModelInput!$G$53:$H$54,2),RiskCorrmat(NewMatrix,5,'@RISK Correlations'!B163))=1,J152,1-J152)</f>
        <v>#NAME?</v>
      </c>
      <c r="K153" s="80" t="e">
        <f aca="false">(B153+D153)/12+IF(J153=0,emus0,emus1)+IF(J153=0,evols0,evols1)*RiskNormal(0,1,RiskCorrmat(NewMatrix,7,'@RISK Correlations'!B163))</f>
        <v>#NAME?</v>
      </c>
      <c r="L153" s="80" t="e">
        <f aca="false">(1+L152)*(1+K153)-1</f>
        <v>#NAME?</v>
      </c>
      <c r="N153" s="82" t="e">
        <f aca="false">LN(O152)+dyk*(dym-LN(StochProcs!O152))*TimeStep+dys*RiskNormal(0,1,RiskCorrmat(NewMatrix,8,'@RISK Correlations'!B163))*SQRT(TimeStep)</f>
        <v>#NAME?</v>
      </c>
      <c r="O153" s="80" t="e">
        <f aca="false">MAX(0,EXP(N153))</f>
        <v>#NAME?</v>
      </c>
      <c r="Q153" s="80" t="e">
        <f aca="false">MAX(0,um*(1-uk)+uk*StochProcs!Q152+uq*(StochProcs!D153-StochProcs!D152)+RiskNormal(0,us))</f>
        <v>#NAME?</v>
      </c>
      <c r="S153" s="80"/>
    </row>
    <row r="154" customFormat="false" ht="12.75" hidden="false" customHeight="true" outlineLevel="0" collapsed="false">
      <c r="A154" s="77" t="n">
        <f aca="false">A153+TimeStep</f>
        <v>12.5</v>
      </c>
      <c r="B154" s="81" t="e">
        <f aca="false">B153+rk1*(C153-B153)*TimeStep+RiskNormal(0,rs1,RiskCorrmat(NewMatrix,1,'@RISK Correlations'!B164))*SQRT(TimeStep)</f>
        <v>#NAME?</v>
      </c>
      <c r="C154" s="81" t="e">
        <f aca="false">C153+rk2*(rm2-C153)*TimeStep+RiskNormal(0,rs2,RiskCorrmat(NewMatrix,2,'@RISK Correlations'!B164))*SQRT(TimeStep)</f>
        <v>#NAME?</v>
      </c>
      <c r="D154" s="81" t="e">
        <f aca="false">D153+qk1*(qm2-D153)*TimeStep+RiskNormal(0,qs1,RiskCorrmat(NewMatrix,3,'@RISK Correlations'!B164))*SQRT(TimeStep)</f>
        <v>#NAME?</v>
      </c>
      <c r="F154" s="19" t="e">
        <f aca="false">IF(RiskBinomial(1,VLOOKUP(F153,ModelInput!$A$53:$B$54,2),RiskCorrmat(NewMatrix,4,'@RISK Correlations'!B164))=1,F153,1-F153)</f>
        <v>#NAME?</v>
      </c>
      <c r="G154" s="80" t="e">
        <f aca="false">(B154+D154)/12+IF(F154=0,emu0,emu1)+IF(F154=0,evol0,evol1)*RiskNormal(0,1,RiskCorrmat(NewMatrix,6,'@RISK Correlations'!B164))</f>
        <v>#NAME?</v>
      </c>
      <c r="H154" s="80" t="e">
        <f aca="false">(1+H153)*(1+G154)-1</f>
        <v>#NAME?</v>
      </c>
      <c r="J154" s="19" t="e">
        <f aca="false">IF(RiskBinomial(1,VLOOKUP(J153,ModelInput!$G$53:$H$54,2),RiskCorrmat(NewMatrix,5,'@RISK Correlations'!B164))=1,J153,1-J153)</f>
        <v>#NAME?</v>
      </c>
      <c r="K154" s="80" t="e">
        <f aca="false">(B154+D154)/12+IF(J154=0,emus0,emus1)+IF(J154=0,evols0,evols1)*RiskNormal(0,1,RiskCorrmat(NewMatrix,7,'@RISK Correlations'!B164))</f>
        <v>#NAME?</v>
      </c>
      <c r="L154" s="80" t="e">
        <f aca="false">(1+L153)*(1+K154)-1</f>
        <v>#NAME?</v>
      </c>
      <c r="N154" s="82" t="e">
        <f aca="false">LN(O153)+dyk*(dym-LN(StochProcs!O153))*TimeStep+dys*RiskNormal(0,1,RiskCorrmat(NewMatrix,8,'@RISK Correlations'!B164))*SQRT(TimeStep)</f>
        <v>#NAME?</v>
      </c>
      <c r="O154" s="80" t="e">
        <f aca="false">MAX(0,EXP(N154))</f>
        <v>#NAME?</v>
      </c>
      <c r="Q154" s="80" t="e">
        <f aca="false">MAX(0,um*(1-uk)+uk*StochProcs!Q153+uq*(StochProcs!D154-StochProcs!D153)+RiskNormal(0,us))</f>
        <v>#NAME?</v>
      </c>
      <c r="S154" s="80" t="e">
        <f aca="false">S151+rek*(rem-S151)*0.25+RiskNormal(0,res)</f>
        <v>#NAME?</v>
      </c>
      <c r="T154" s="80" t="e">
        <f aca="false">(1+T151)*(1+S154)-1</f>
        <v>#NAME?</v>
      </c>
    </row>
    <row r="155" customFormat="false" ht="12.75" hidden="false" customHeight="true" outlineLevel="0" collapsed="false">
      <c r="A155" s="77" t="n">
        <f aca="false">A154+TimeStep</f>
        <v>12.5833333333334</v>
      </c>
      <c r="B155" s="81" t="e">
        <f aca="false">B154+rk1*(C154-B154)*TimeStep+RiskNormal(0,rs1,RiskCorrmat(NewMatrix,1,'@RISK Correlations'!B165))*SQRT(TimeStep)</f>
        <v>#NAME?</v>
      </c>
      <c r="C155" s="81" t="e">
        <f aca="false">C154+rk2*(rm2-C154)*TimeStep+RiskNormal(0,rs2,RiskCorrmat(NewMatrix,2,'@RISK Correlations'!B165))*SQRT(TimeStep)</f>
        <v>#NAME?</v>
      </c>
      <c r="D155" s="81" t="e">
        <f aca="false">D154+qk1*(qm2-D154)*TimeStep+RiskNormal(0,qs1,RiskCorrmat(NewMatrix,3,'@RISK Correlations'!B165))*SQRT(TimeStep)</f>
        <v>#NAME?</v>
      </c>
      <c r="F155" s="19" t="e">
        <f aca="false">IF(RiskBinomial(1,VLOOKUP(F154,ModelInput!$A$53:$B$54,2),RiskCorrmat(NewMatrix,4,'@RISK Correlations'!B165))=1,F154,1-F154)</f>
        <v>#NAME?</v>
      </c>
      <c r="G155" s="80" t="e">
        <f aca="false">(B155+D155)/12+IF(F155=0,emu0,emu1)+IF(F155=0,evol0,evol1)*RiskNormal(0,1,RiskCorrmat(NewMatrix,6,'@RISK Correlations'!B165))</f>
        <v>#NAME?</v>
      </c>
      <c r="H155" s="80" t="e">
        <f aca="false">(1+H154)*(1+G155)-1</f>
        <v>#NAME?</v>
      </c>
      <c r="J155" s="19" t="e">
        <f aca="false">IF(RiskBinomial(1,VLOOKUP(J154,ModelInput!$G$53:$H$54,2),RiskCorrmat(NewMatrix,5,'@RISK Correlations'!B165))=1,J154,1-J154)</f>
        <v>#NAME?</v>
      </c>
      <c r="K155" s="80" t="e">
        <f aca="false">(B155+D155)/12+IF(J155=0,emus0,emus1)+IF(J155=0,evols0,evols1)*RiskNormal(0,1,RiskCorrmat(NewMatrix,7,'@RISK Correlations'!B165))</f>
        <v>#NAME?</v>
      </c>
      <c r="L155" s="80" t="e">
        <f aca="false">(1+L154)*(1+K155)-1</f>
        <v>#NAME?</v>
      </c>
      <c r="N155" s="82" t="e">
        <f aca="false">LN(O154)+dyk*(dym-LN(StochProcs!O154))*TimeStep+dys*RiskNormal(0,1,RiskCorrmat(NewMatrix,8,'@RISK Correlations'!B165))*SQRT(TimeStep)</f>
        <v>#NAME?</v>
      </c>
      <c r="O155" s="80" t="e">
        <f aca="false">MAX(0,EXP(N155))</f>
        <v>#NAME?</v>
      </c>
      <c r="Q155" s="80" t="e">
        <f aca="false">MAX(0,um*(1-uk)+uk*StochProcs!Q154+uq*(StochProcs!D155-StochProcs!D154)+RiskNormal(0,us))</f>
        <v>#NAME?</v>
      </c>
      <c r="S155" s="80"/>
    </row>
    <row r="156" customFormat="false" ht="12.75" hidden="false" customHeight="true" outlineLevel="0" collapsed="false">
      <c r="A156" s="77" t="n">
        <f aca="false">A155+TimeStep</f>
        <v>12.6666666666667</v>
      </c>
      <c r="B156" s="81" t="e">
        <f aca="false">B155+rk1*(C155-B155)*TimeStep+RiskNormal(0,rs1,RiskCorrmat(NewMatrix,1,'@RISK Correlations'!B166))*SQRT(TimeStep)</f>
        <v>#NAME?</v>
      </c>
      <c r="C156" s="81" t="e">
        <f aca="false">C155+rk2*(rm2-C155)*TimeStep+RiskNormal(0,rs2,RiskCorrmat(NewMatrix,2,'@RISK Correlations'!B166))*SQRT(TimeStep)</f>
        <v>#NAME?</v>
      </c>
      <c r="D156" s="81" t="e">
        <f aca="false">D155+qk1*(qm2-D155)*TimeStep+RiskNormal(0,qs1,RiskCorrmat(NewMatrix,3,'@RISK Correlations'!B166))*SQRT(TimeStep)</f>
        <v>#NAME?</v>
      </c>
      <c r="F156" s="19" t="e">
        <f aca="false">IF(RiskBinomial(1,VLOOKUP(F155,ModelInput!$A$53:$B$54,2),RiskCorrmat(NewMatrix,4,'@RISK Correlations'!B166))=1,F155,1-F155)</f>
        <v>#NAME?</v>
      </c>
      <c r="G156" s="80" t="e">
        <f aca="false">(B156+D156)/12+IF(F156=0,emu0,emu1)+IF(F156=0,evol0,evol1)*RiskNormal(0,1,RiskCorrmat(NewMatrix,6,'@RISK Correlations'!B166))</f>
        <v>#NAME?</v>
      </c>
      <c r="H156" s="80" t="e">
        <f aca="false">(1+H155)*(1+G156)-1</f>
        <v>#NAME?</v>
      </c>
      <c r="J156" s="19" t="e">
        <f aca="false">IF(RiskBinomial(1,VLOOKUP(J155,ModelInput!$G$53:$H$54,2),RiskCorrmat(NewMatrix,5,'@RISK Correlations'!B166))=1,J155,1-J155)</f>
        <v>#NAME?</v>
      </c>
      <c r="K156" s="80" t="e">
        <f aca="false">(B156+D156)/12+IF(J156=0,emus0,emus1)+IF(J156=0,evols0,evols1)*RiskNormal(0,1,RiskCorrmat(NewMatrix,7,'@RISK Correlations'!B166))</f>
        <v>#NAME?</v>
      </c>
      <c r="L156" s="80" t="e">
        <f aca="false">(1+L155)*(1+K156)-1</f>
        <v>#NAME?</v>
      </c>
      <c r="N156" s="82" t="e">
        <f aca="false">LN(O155)+dyk*(dym-LN(StochProcs!O155))*TimeStep+dys*RiskNormal(0,1,RiskCorrmat(NewMatrix,8,'@RISK Correlations'!B166))*SQRT(TimeStep)</f>
        <v>#NAME?</v>
      </c>
      <c r="O156" s="80" t="e">
        <f aca="false">MAX(0,EXP(N156))</f>
        <v>#NAME?</v>
      </c>
      <c r="Q156" s="80" t="e">
        <f aca="false">MAX(0,um*(1-uk)+uk*StochProcs!Q155+uq*(StochProcs!D156-StochProcs!D155)+RiskNormal(0,us))</f>
        <v>#NAME?</v>
      </c>
      <c r="S156" s="80"/>
    </row>
    <row r="157" customFormat="false" ht="12.75" hidden="false" customHeight="true" outlineLevel="0" collapsed="false">
      <c r="A157" s="77" t="n">
        <f aca="false">A156+TimeStep</f>
        <v>12.75</v>
      </c>
      <c r="B157" s="81" t="e">
        <f aca="false">B156+rk1*(C156-B156)*TimeStep+RiskNormal(0,rs1,RiskCorrmat(NewMatrix,1,'@RISK Correlations'!B167))*SQRT(TimeStep)</f>
        <v>#NAME?</v>
      </c>
      <c r="C157" s="81" t="e">
        <f aca="false">C156+rk2*(rm2-C156)*TimeStep+RiskNormal(0,rs2,RiskCorrmat(NewMatrix,2,'@RISK Correlations'!B167))*SQRT(TimeStep)</f>
        <v>#NAME?</v>
      </c>
      <c r="D157" s="81" t="e">
        <f aca="false">D156+qk1*(qm2-D156)*TimeStep+RiskNormal(0,qs1,RiskCorrmat(NewMatrix,3,'@RISK Correlations'!B167))*SQRT(TimeStep)</f>
        <v>#NAME?</v>
      </c>
      <c r="F157" s="19" t="e">
        <f aca="false">IF(RiskBinomial(1,VLOOKUP(F156,ModelInput!$A$53:$B$54,2),RiskCorrmat(NewMatrix,4,'@RISK Correlations'!B167))=1,F156,1-F156)</f>
        <v>#NAME?</v>
      </c>
      <c r="G157" s="80" t="e">
        <f aca="false">(B157+D157)/12+IF(F157=0,emu0,emu1)+IF(F157=0,evol0,evol1)*RiskNormal(0,1,RiskCorrmat(NewMatrix,6,'@RISK Correlations'!B167))</f>
        <v>#NAME?</v>
      </c>
      <c r="H157" s="80" t="e">
        <f aca="false">(1+H156)*(1+G157)-1</f>
        <v>#NAME?</v>
      </c>
      <c r="J157" s="19" t="e">
        <f aca="false">IF(RiskBinomial(1,VLOOKUP(J156,ModelInput!$G$53:$H$54,2),RiskCorrmat(NewMatrix,5,'@RISK Correlations'!B167))=1,J156,1-J156)</f>
        <v>#NAME?</v>
      </c>
      <c r="K157" s="80" t="e">
        <f aca="false">(B157+D157)/12+IF(J157=0,emus0,emus1)+IF(J157=0,evols0,evols1)*RiskNormal(0,1,RiskCorrmat(NewMatrix,7,'@RISK Correlations'!B167))</f>
        <v>#NAME?</v>
      </c>
      <c r="L157" s="80" t="e">
        <f aca="false">(1+L156)*(1+K157)-1</f>
        <v>#NAME?</v>
      </c>
      <c r="N157" s="82" t="e">
        <f aca="false">LN(O156)+dyk*(dym-LN(StochProcs!O156))*TimeStep+dys*RiskNormal(0,1,RiskCorrmat(NewMatrix,8,'@RISK Correlations'!B167))*SQRT(TimeStep)</f>
        <v>#NAME?</v>
      </c>
      <c r="O157" s="80" t="e">
        <f aca="false">MAX(0,EXP(N157))</f>
        <v>#NAME?</v>
      </c>
      <c r="Q157" s="80" t="e">
        <f aca="false">MAX(0,um*(1-uk)+uk*StochProcs!Q156+uq*(StochProcs!D157-StochProcs!D156)+RiskNormal(0,us))</f>
        <v>#NAME?</v>
      </c>
      <c r="S157" s="80" t="e">
        <f aca="false">S154+rek*(rem-S154)*0.25+RiskNormal(0,res)</f>
        <v>#NAME?</v>
      </c>
      <c r="T157" s="80" t="e">
        <f aca="false">(1+T154)*(1+S157)-1</f>
        <v>#NAME?</v>
      </c>
    </row>
    <row r="158" customFormat="false" ht="12.75" hidden="false" customHeight="true" outlineLevel="0" collapsed="false">
      <c r="A158" s="77" t="n">
        <f aca="false">A157+TimeStep</f>
        <v>12.8333333333334</v>
      </c>
      <c r="B158" s="81" t="e">
        <f aca="false">B157+rk1*(C157-B157)*TimeStep+RiskNormal(0,rs1,RiskCorrmat(NewMatrix,1,'@RISK Correlations'!B168))*SQRT(TimeStep)</f>
        <v>#NAME?</v>
      </c>
      <c r="C158" s="81" t="e">
        <f aca="false">C157+rk2*(rm2-C157)*TimeStep+RiskNormal(0,rs2,RiskCorrmat(NewMatrix,2,'@RISK Correlations'!B168))*SQRT(TimeStep)</f>
        <v>#NAME?</v>
      </c>
      <c r="D158" s="81" t="e">
        <f aca="false">D157+qk1*(qm2-D157)*TimeStep+RiskNormal(0,qs1,RiskCorrmat(NewMatrix,3,'@RISK Correlations'!B168))*SQRT(TimeStep)</f>
        <v>#NAME?</v>
      </c>
      <c r="F158" s="19" t="e">
        <f aca="false">IF(RiskBinomial(1,VLOOKUP(F157,ModelInput!$A$53:$B$54,2),RiskCorrmat(NewMatrix,4,'@RISK Correlations'!B168))=1,F157,1-F157)</f>
        <v>#NAME?</v>
      </c>
      <c r="G158" s="80" t="e">
        <f aca="false">(B158+D158)/12+IF(F158=0,emu0,emu1)+IF(F158=0,evol0,evol1)*RiskNormal(0,1,RiskCorrmat(NewMatrix,6,'@RISK Correlations'!B168))</f>
        <v>#NAME?</v>
      </c>
      <c r="H158" s="80" t="e">
        <f aca="false">(1+H157)*(1+G158)-1</f>
        <v>#NAME?</v>
      </c>
      <c r="J158" s="19" t="e">
        <f aca="false">IF(RiskBinomial(1,VLOOKUP(J157,ModelInput!$G$53:$H$54,2),RiskCorrmat(NewMatrix,5,'@RISK Correlations'!B168))=1,J157,1-J157)</f>
        <v>#NAME?</v>
      </c>
      <c r="K158" s="80" t="e">
        <f aca="false">(B158+D158)/12+IF(J158=0,emus0,emus1)+IF(J158=0,evols0,evols1)*RiskNormal(0,1,RiskCorrmat(NewMatrix,7,'@RISK Correlations'!B168))</f>
        <v>#NAME?</v>
      </c>
      <c r="L158" s="80" t="e">
        <f aca="false">(1+L157)*(1+K158)-1</f>
        <v>#NAME?</v>
      </c>
      <c r="N158" s="82" t="e">
        <f aca="false">LN(O157)+dyk*(dym-LN(StochProcs!O157))*TimeStep+dys*RiskNormal(0,1,RiskCorrmat(NewMatrix,8,'@RISK Correlations'!B168))*SQRT(TimeStep)</f>
        <v>#NAME?</v>
      </c>
      <c r="O158" s="80" t="e">
        <f aca="false">MAX(0,EXP(N158))</f>
        <v>#NAME?</v>
      </c>
      <c r="Q158" s="80" t="e">
        <f aca="false">MAX(0,um*(1-uk)+uk*StochProcs!Q157+uq*(StochProcs!D158-StochProcs!D157)+RiskNormal(0,us))</f>
        <v>#NAME?</v>
      </c>
      <c r="S158" s="80"/>
    </row>
    <row r="159" customFormat="false" ht="12.75" hidden="false" customHeight="true" outlineLevel="0" collapsed="false">
      <c r="A159" s="77" t="n">
        <f aca="false">A158+TimeStep</f>
        <v>12.9166666666667</v>
      </c>
      <c r="B159" s="81" t="e">
        <f aca="false">B158+rk1*(C158-B158)*TimeStep+RiskNormal(0,rs1,RiskCorrmat(NewMatrix,1,'@RISK Correlations'!B169))*SQRT(TimeStep)</f>
        <v>#NAME?</v>
      </c>
      <c r="C159" s="81" t="e">
        <f aca="false">C158+rk2*(rm2-C158)*TimeStep+RiskNormal(0,rs2,RiskCorrmat(NewMatrix,2,'@RISK Correlations'!B169))*SQRT(TimeStep)</f>
        <v>#NAME?</v>
      </c>
      <c r="D159" s="81" t="e">
        <f aca="false">D158+qk1*(qm2-D158)*TimeStep+RiskNormal(0,qs1,RiskCorrmat(NewMatrix,3,'@RISK Correlations'!B169))*SQRT(TimeStep)</f>
        <v>#NAME?</v>
      </c>
      <c r="F159" s="19" t="e">
        <f aca="false">IF(RiskBinomial(1,VLOOKUP(F158,ModelInput!$A$53:$B$54,2),RiskCorrmat(NewMatrix,4,'@RISK Correlations'!B169))=1,F158,1-F158)</f>
        <v>#NAME?</v>
      </c>
      <c r="G159" s="80" t="e">
        <f aca="false">(B159+D159)/12+IF(F159=0,emu0,emu1)+IF(F159=0,evol0,evol1)*RiskNormal(0,1,RiskCorrmat(NewMatrix,6,'@RISK Correlations'!B169))</f>
        <v>#NAME?</v>
      </c>
      <c r="H159" s="80" t="e">
        <f aca="false">(1+H158)*(1+G159)-1</f>
        <v>#NAME?</v>
      </c>
      <c r="J159" s="19" t="e">
        <f aca="false">IF(RiskBinomial(1,VLOOKUP(J158,ModelInput!$G$53:$H$54,2),RiskCorrmat(NewMatrix,5,'@RISK Correlations'!B169))=1,J158,1-J158)</f>
        <v>#NAME?</v>
      </c>
      <c r="K159" s="80" t="e">
        <f aca="false">(B159+D159)/12+IF(J159=0,emus0,emus1)+IF(J159=0,evols0,evols1)*RiskNormal(0,1,RiskCorrmat(NewMatrix,7,'@RISK Correlations'!B169))</f>
        <v>#NAME?</v>
      </c>
      <c r="L159" s="80" t="e">
        <f aca="false">(1+L158)*(1+K159)-1</f>
        <v>#NAME?</v>
      </c>
      <c r="N159" s="82" t="e">
        <f aca="false">LN(O158)+dyk*(dym-LN(StochProcs!O158))*TimeStep+dys*RiskNormal(0,1,RiskCorrmat(NewMatrix,8,'@RISK Correlations'!B169))*SQRT(TimeStep)</f>
        <v>#NAME?</v>
      </c>
      <c r="O159" s="80" t="e">
        <f aca="false">MAX(0,EXP(N159))</f>
        <v>#NAME?</v>
      </c>
      <c r="Q159" s="80" t="e">
        <f aca="false">MAX(0,um*(1-uk)+uk*StochProcs!Q158+uq*(StochProcs!D159-StochProcs!D158)+RiskNormal(0,us))</f>
        <v>#NAME?</v>
      </c>
      <c r="S159" s="80"/>
    </row>
    <row r="160" customFormat="false" ht="12.75" hidden="false" customHeight="true" outlineLevel="0" collapsed="false">
      <c r="A160" s="77" t="n">
        <f aca="false">A159+TimeStep</f>
        <v>13</v>
      </c>
      <c r="B160" s="81" t="e">
        <f aca="false">B159+rk1*(C159-B159)*TimeStep+RiskNormal(0,rs1,RiskCorrmat(NewMatrix,1,'@RISK Correlations'!B170))*SQRT(TimeStep)</f>
        <v>#NAME?</v>
      </c>
      <c r="C160" s="81" t="e">
        <f aca="false">C159+rk2*(rm2-C159)*TimeStep+RiskNormal(0,rs2,RiskCorrmat(NewMatrix,2,'@RISK Correlations'!B170))*SQRT(TimeStep)</f>
        <v>#NAME?</v>
      </c>
      <c r="D160" s="81" t="e">
        <f aca="false">D159+qk1*(qm2-D159)*TimeStep+RiskNormal(0,qs1,RiskCorrmat(NewMatrix,3,'@RISK Correlations'!B170))*SQRT(TimeStep)</f>
        <v>#NAME?</v>
      </c>
      <c r="F160" s="19" t="e">
        <f aca="false">IF(RiskBinomial(1,VLOOKUP(F159,ModelInput!$A$53:$B$54,2),RiskCorrmat(NewMatrix,4,'@RISK Correlations'!B170))=1,F159,1-F159)</f>
        <v>#NAME?</v>
      </c>
      <c r="G160" s="80" t="e">
        <f aca="false">(B160+D160)/12+IF(F160=0,emu0,emu1)+IF(F160=0,evol0,evol1)*RiskNormal(0,1,RiskCorrmat(NewMatrix,6,'@RISK Correlations'!B170))</f>
        <v>#NAME?</v>
      </c>
      <c r="H160" s="80" t="e">
        <f aca="false">(1+H159)*(1+G160)-1</f>
        <v>#NAME?</v>
      </c>
      <c r="J160" s="19" t="e">
        <f aca="false">IF(RiskBinomial(1,VLOOKUP(J159,ModelInput!$G$53:$H$54,2),RiskCorrmat(NewMatrix,5,'@RISK Correlations'!B170))=1,J159,1-J159)</f>
        <v>#NAME?</v>
      </c>
      <c r="K160" s="80" t="e">
        <f aca="false">(B160+D160)/12+IF(J160=0,emus0,emus1)+IF(J160=0,evols0,evols1)*RiskNormal(0,1,RiskCorrmat(NewMatrix,7,'@RISK Correlations'!B170))</f>
        <v>#NAME?</v>
      </c>
      <c r="L160" s="80" t="e">
        <f aca="false">(1+L159)*(1+K160)-1</f>
        <v>#NAME?</v>
      </c>
      <c r="N160" s="82" t="e">
        <f aca="false">LN(O159)+dyk*(dym-LN(StochProcs!O159))*TimeStep+dys*RiskNormal(0,1,RiskCorrmat(NewMatrix,8,'@RISK Correlations'!B170))*SQRT(TimeStep)</f>
        <v>#NAME?</v>
      </c>
      <c r="O160" s="80" t="e">
        <f aca="false">MAX(0,EXP(N160))</f>
        <v>#NAME?</v>
      </c>
      <c r="Q160" s="80" t="e">
        <f aca="false">MAX(0,um*(1-uk)+uk*StochProcs!Q159+uq*(StochProcs!D160-StochProcs!D159)+RiskNormal(0,us))</f>
        <v>#NAME?</v>
      </c>
      <c r="S160" s="80" t="e">
        <f aca="false">S157+rek*(rem-S157)*0.25+RiskNormal(0,res)</f>
        <v>#NAME?</v>
      </c>
      <c r="T160" s="80" t="e">
        <f aca="false">(1+T157)*(1+S160)-1</f>
        <v>#NAME?</v>
      </c>
    </row>
    <row r="161" customFormat="false" ht="12.75" hidden="false" customHeight="true" outlineLevel="0" collapsed="false">
      <c r="A161" s="77" t="n">
        <f aca="false">A160+TimeStep</f>
        <v>13.0833333333334</v>
      </c>
      <c r="B161" s="81" t="e">
        <f aca="false">B160+rk1*(C160-B160)*TimeStep+RiskNormal(0,rs1,RiskCorrmat(NewMatrix,1,'@RISK Correlations'!B171))*SQRT(TimeStep)</f>
        <v>#NAME?</v>
      </c>
      <c r="C161" s="81" t="e">
        <f aca="false">C160+rk2*(rm2-C160)*TimeStep+RiskNormal(0,rs2,RiskCorrmat(NewMatrix,2,'@RISK Correlations'!B171))*SQRT(TimeStep)</f>
        <v>#NAME?</v>
      </c>
      <c r="D161" s="81" t="e">
        <f aca="false">D160+qk1*(qm2-D160)*TimeStep+RiskNormal(0,qs1,RiskCorrmat(NewMatrix,3,'@RISK Correlations'!B171))*SQRT(TimeStep)</f>
        <v>#NAME?</v>
      </c>
      <c r="F161" s="19" t="e">
        <f aca="false">IF(RiskBinomial(1,VLOOKUP(F160,ModelInput!$A$53:$B$54,2),RiskCorrmat(NewMatrix,4,'@RISK Correlations'!B171))=1,F160,1-F160)</f>
        <v>#NAME?</v>
      </c>
      <c r="G161" s="80" t="e">
        <f aca="false">(B161+D161)/12+IF(F161=0,emu0,emu1)+IF(F161=0,evol0,evol1)*RiskNormal(0,1,RiskCorrmat(NewMatrix,6,'@RISK Correlations'!B171))</f>
        <v>#NAME?</v>
      </c>
      <c r="H161" s="80" t="e">
        <f aca="false">(1+H160)*(1+G161)-1</f>
        <v>#NAME?</v>
      </c>
      <c r="J161" s="19" t="e">
        <f aca="false">IF(RiskBinomial(1,VLOOKUP(J160,ModelInput!$G$53:$H$54,2),RiskCorrmat(NewMatrix,5,'@RISK Correlations'!B171))=1,J160,1-J160)</f>
        <v>#NAME?</v>
      </c>
      <c r="K161" s="80" t="e">
        <f aca="false">(B161+D161)/12+IF(J161=0,emus0,emus1)+IF(J161=0,evols0,evols1)*RiskNormal(0,1,RiskCorrmat(NewMatrix,7,'@RISK Correlations'!B171))</f>
        <v>#NAME?</v>
      </c>
      <c r="L161" s="80" t="e">
        <f aca="false">(1+L160)*(1+K161)-1</f>
        <v>#NAME?</v>
      </c>
      <c r="N161" s="82" t="e">
        <f aca="false">LN(O160)+dyk*(dym-LN(StochProcs!O160))*TimeStep+dys*RiskNormal(0,1,RiskCorrmat(NewMatrix,8,'@RISK Correlations'!B171))*SQRT(TimeStep)</f>
        <v>#NAME?</v>
      </c>
      <c r="O161" s="80" t="e">
        <f aca="false">MAX(0,EXP(N161))</f>
        <v>#NAME?</v>
      </c>
      <c r="Q161" s="80" t="e">
        <f aca="false">MAX(0,um*(1-uk)+uk*StochProcs!Q160+uq*(StochProcs!D161-StochProcs!D160)+RiskNormal(0,us))</f>
        <v>#NAME?</v>
      </c>
      <c r="S161" s="80"/>
    </row>
    <row r="162" customFormat="false" ht="12.75" hidden="false" customHeight="true" outlineLevel="0" collapsed="false">
      <c r="A162" s="77" t="n">
        <f aca="false">A161+TimeStep</f>
        <v>13.1666666666667</v>
      </c>
      <c r="B162" s="81" t="e">
        <f aca="false">B161+rk1*(C161-B161)*TimeStep+RiskNormal(0,rs1,RiskCorrmat(NewMatrix,1,'@RISK Correlations'!B172))*SQRT(TimeStep)</f>
        <v>#NAME?</v>
      </c>
      <c r="C162" s="81" t="e">
        <f aca="false">C161+rk2*(rm2-C161)*TimeStep+RiskNormal(0,rs2,RiskCorrmat(NewMatrix,2,'@RISK Correlations'!B172))*SQRT(TimeStep)</f>
        <v>#NAME?</v>
      </c>
      <c r="D162" s="81" t="e">
        <f aca="false">D161+qk1*(qm2-D161)*TimeStep+RiskNormal(0,qs1,RiskCorrmat(NewMatrix,3,'@RISK Correlations'!B172))*SQRT(TimeStep)</f>
        <v>#NAME?</v>
      </c>
      <c r="F162" s="19" t="e">
        <f aca="false">IF(RiskBinomial(1,VLOOKUP(F161,ModelInput!$A$53:$B$54,2),RiskCorrmat(NewMatrix,4,'@RISK Correlations'!B172))=1,F161,1-F161)</f>
        <v>#NAME?</v>
      </c>
      <c r="G162" s="80" t="e">
        <f aca="false">(B162+D162)/12+IF(F162=0,emu0,emu1)+IF(F162=0,evol0,evol1)*RiskNormal(0,1,RiskCorrmat(NewMatrix,6,'@RISK Correlations'!B172))</f>
        <v>#NAME?</v>
      </c>
      <c r="H162" s="80" t="e">
        <f aca="false">(1+H161)*(1+G162)-1</f>
        <v>#NAME?</v>
      </c>
      <c r="J162" s="19" t="e">
        <f aca="false">IF(RiskBinomial(1,VLOOKUP(J161,ModelInput!$G$53:$H$54,2),RiskCorrmat(NewMatrix,5,'@RISK Correlations'!B172))=1,J161,1-J161)</f>
        <v>#NAME?</v>
      </c>
      <c r="K162" s="80" t="e">
        <f aca="false">(B162+D162)/12+IF(J162=0,emus0,emus1)+IF(J162=0,evols0,evols1)*RiskNormal(0,1,RiskCorrmat(NewMatrix,7,'@RISK Correlations'!B172))</f>
        <v>#NAME?</v>
      </c>
      <c r="L162" s="80" t="e">
        <f aca="false">(1+L161)*(1+K162)-1</f>
        <v>#NAME?</v>
      </c>
      <c r="N162" s="82" t="e">
        <f aca="false">LN(O161)+dyk*(dym-LN(StochProcs!O161))*TimeStep+dys*RiskNormal(0,1,RiskCorrmat(NewMatrix,8,'@RISK Correlations'!B172))*SQRT(TimeStep)</f>
        <v>#NAME?</v>
      </c>
      <c r="O162" s="80" t="e">
        <f aca="false">MAX(0,EXP(N162))</f>
        <v>#NAME?</v>
      </c>
      <c r="Q162" s="80" t="e">
        <f aca="false">MAX(0,um*(1-uk)+uk*StochProcs!Q161+uq*(StochProcs!D162-StochProcs!D161)+RiskNormal(0,us))</f>
        <v>#NAME?</v>
      </c>
      <c r="S162" s="80"/>
    </row>
    <row r="163" customFormat="false" ht="12.75" hidden="false" customHeight="true" outlineLevel="0" collapsed="false">
      <c r="A163" s="77" t="n">
        <f aca="false">A162+TimeStep</f>
        <v>13.25</v>
      </c>
      <c r="B163" s="81" t="e">
        <f aca="false">B162+rk1*(C162-B162)*TimeStep+RiskNormal(0,rs1,RiskCorrmat(NewMatrix,1,'@RISK Correlations'!B173))*SQRT(TimeStep)</f>
        <v>#NAME?</v>
      </c>
      <c r="C163" s="81" t="e">
        <f aca="false">C162+rk2*(rm2-C162)*TimeStep+RiskNormal(0,rs2,RiskCorrmat(NewMatrix,2,'@RISK Correlations'!B173))*SQRT(TimeStep)</f>
        <v>#NAME?</v>
      </c>
      <c r="D163" s="81" t="e">
        <f aca="false">D162+qk1*(qm2-D162)*TimeStep+RiskNormal(0,qs1,RiskCorrmat(NewMatrix,3,'@RISK Correlations'!B173))*SQRT(TimeStep)</f>
        <v>#NAME?</v>
      </c>
      <c r="F163" s="19" t="e">
        <f aca="false">IF(RiskBinomial(1,VLOOKUP(F162,ModelInput!$A$53:$B$54,2),RiskCorrmat(NewMatrix,4,'@RISK Correlations'!B173))=1,F162,1-F162)</f>
        <v>#NAME?</v>
      </c>
      <c r="G163" s="80" t="e">
        <f aca="false">(B163+D163)/12+IF(F163=0,emu0,emu1)+IF(F163=0,evol0,evol1)*RiskNormal(0,1,RiskCorrmat(NewMatrix,6,'@RISK Correlations'!B173))</f>
        <v>#NAME?</v>
      </c>
      <c r="H163" s="80" t="e">
        <f aca="false">(1+H162)*(1+G163)-1</f>
        <v>#NAME?</v>
      </c>
      <c r="J163" s="19" t="e">
        <f aca="false">IF(RiskBinomial(1,VLOOKUP(J162,ModelInput!$G$53:$H$54,2),RiskCorrmat(NewMatrix,5,'@RISK Correlations'!B173))=1,J162,1-J162)</f>
        <v>#NAME?</v>
      </c>
      <c r="K163" s="80" t="e">
        <f aca="false">(B163+D163)/12+IF(J163=0,emus0,emus1)+IF(J163=0,evols0,evols1)*RiskNormal(0,1,RiskCorrmat(NewMatrix,7,'@RISK Correlations'!B173))</f>
        <v>#NAME?</v>
      </c>
      <c r="L163" s="80" t="e">
        <f aca="false">(1+L162)*(1+K163)-1</f>
        <v>#NAME?</v>
      </c>
      <c r="N163" s="82" t="e">
        <f aca="false">LN(O162)+dyk*(dym-LN(StochProcs!O162))*TimeStep+dys*RiskNormal(0,1,RiskCorrmat(NewMatrix,8,'@RISK Correlations'!B173))*SQRT(TimeStep)</f>
        <v>#NAME?</v>
      </c>
      <c r="O163" s="80" t="e">
        <f aca="false">MAX(0,EXP(N163))</f>
        <v>#NAME?</v>
      </c>
      <c r="Q163" s="80" t="e">
        <f aca="false">MAX(0,um*(1-uk)+uk*StochProcs!Q162+uq*(StochProcs!D163-StochProcs!D162)+RiskNormal(0,us))</f>
        <v>#NAME?</v>
      </c>
      <c r="S163" s="80" t="e">
        <f aca="false">S160+rek*(rem-S160)*0.25+RiskNormal(0,res)</f>
        <v>#NAME?</v>
      </c>
      <c r="T163" s="80" t="e">
        <f aca="false">(1+T160)*(1+S163)-1</f>
        <v>#NAME?</v>
      </c>
    </row>
    <row r="164" customFormat="false" ht="12.75" hidden="false" customHeight="true" outlineLevel="0" collapsed="false">
      <c r="A164" s="77" t="n">
        <f aca="false">A163+TimeStep</f>
        <v>13.3333333333334</v>
      </c>
      <c r="B164" s="81" t="e">
        <f aca="false">B163+rk1*(C163-B163)*TimeStep+RiskNormal(0,rs1,RiskCorrmat(NewMatrix,1,'@RISK Correlations'!B174))*SQRT(TimeStep)</f>
        <v>#NAME?</v>
      </c>
      <c r="C164" s="81" t="e">
        <f aca="false">C163+rk2*(rm2-C163)*TimeStep+RiskNormal(0,rs2,RiskCorrmat(NewMatrix,2,'@RISK Correlations'!B174))*SQRT(TimeStep)</f>
        <v>#NAME?</v>
      </c>
      <c r="D164" s="81" t="e">
        <f aca="false">D163+qk1*(qm2-D163)*TimeStep+RiskNormal(0,qs1,RiskCorrmat(NewMatrix,3,'@RISK Correlations'!B174))*SQRT(TimeStep)</f>
        <v>#NAME?</v>
      </c>
      <c r="F164" s="19" t="e">
        <f aca="false">IF(RiskBinomial(1,VLOOKUP(F163,ModelInput!$A$53:$B$54,2),RiskCorrmat(NewMatrix,4,'@RISK Correlations'!B174))=1,F163,1-F163)</f>
        <v>#NAME?</v>
      </c>
      <c r="G164" s="80" t="e">
        <f aca="false">(B164+D164)/12+IF(F164=0,emu0,emu1)+IF(F164=0,evol0,evol1)*RiskNormal(0,1,RiskCorrmat(NewMatrix,6,'@RISK Correlations'!B174))</f>
        <v>#NAME?</v>
      </c>
      <c r="H164" s="80" t="e">
        <f aca="false">(1+H163)*(1+G164)-1</f>
        <v>#NAME?</v>
      </c>
      <c r="J164" s="19" t="e">
        <f aca="false">IF(RiskBinomial(1,VLOOKUP(J163,ModelInput!$G$53:$H$54,2),RiskCorrmat(NewMatrix,5,'@RISK Correlations'!B174))=1,J163,1-J163)</f>
        <v>#NAME?</v>
      </c>
      <c r="K164" s="80" t="e">
        <f aca="false">(B164+D164)/12+IF(J164=0,emus0,emus1)+IF(J164=0,evols0,evols1)*RiskNormal(0,1,RiskCorrmat(NewMatrix,7,'@RISK Correlations'!B174))</f>
        <v>#NAME?</v>
      </c>
      <c r="L164" s="80" t="e">
        <f aca="false">(1+L163)*(1+K164)-1</f>
        <v>#NAME?</v>
      </c>
      <c r="N164" s="82" t="e">
        <f aca="false">LN(O163)+dyk*(dym-LN(StochProcs!O163))*TimeStep+dys*RiskNormal(0,1,RiskCorrmat(NewMatrix,8,'@RISK Correlations'!B174))*SQRT(TimeStep)</f>
        <v>#NAME?</v>
      </c>
      <c r="O164" s="80" t="e">
        <f aca="false">MAX(0,EXP(N164))</f>
        <v>#NAME?</v>
      </c>
      <c r="Q164" s="80" t="e">
        <f aca="false">MAX(0,um*(1-uk)+uk*StochProcs!Q163+uq*(StochProcs!D164-StochProcs!D163)+RiskNormal(0,us))</f>
        <v>#NAME?</v>
      </c>
      <c r="S164" s="80"/>
    </row>
    <row r="165" customFormat="false" ht="12.75" hidden="false" customHeight="true" outlineLevel="0" collapsed="false">
      <c r="A165" s="77" t="n">
        <f aca="false">A164+TimeStep</f>
        <v>13.4166666666667</v>
      </c>
      <c r="B165" s="81" t="e">
        <f aca="false">B164+rk1*(C164-B164)*TimeStep+RiskNormal(0,rs1,RiskCorrmat(NewMatrix,1,'@RISK Correlations'!B175))*SQRT(TimeStep)</f>
        <v>#NAME?</v>
      </c>
      <c r="C165" s="81" t="e">
        <f aca="false">C164+rk2*(rm2-C164)*TimeStep+RiskNormal(0,rs2,RiskCorrmat(NewMatrix,2,'@RISK Correlations'!B175))*SQRT(TimeStep)</f>
        <v>#NAME?</v>
      </c>
      <c r="D165" s="81" t="e">
        <f aca="false">D164+qk1*(qm2-D164)*TimeStep+RiskNormal(0,qs1,RiskCorrmat(NewMatrix,3,'@RISK Correlations'!B175))*SQRT(TimeStep)</f>
        <v>#NAME?</v>
      </c>
      <c r="F165" s="19" t="e">
        <f aca="false">IF(RiskBinomial(1,VLOOKUP(F164,ModelInput!$A$53:$B$54,2),RiskCorrmat(NewMatrix,4,'@RISK Correlations'!B175))=1,F164,1-F164)</f>
        <v>#NAME?</v>
      </c>
      <c r="G165" s="80" t="e">
        <f aca="false">(B165+D165)/12+IF(F165=0,emu0,emu1)+IF(F165=0,evol0,evol1)*RiskNormal(0,1,RiskCorrmat(NewMatrix,6,'@RISK Correlations'!B175))</f>
        <v>#NAME?</v>
      </c>
      <c r="H165" s="80" t="e">
        <f aca="false">(1+H164)*(1+G165)-1</f>
        <v>#NAME?</v>
      </c>
      <c r="J165" s="19" t="e">
        <f aca="false">IF(RiskBinomial(1,VLOOKUP(J164,ModelInput!$G$53:$H$54,2),RiskCorrmat(NewMatrix,5,'@RISK Correlations'!B175))=1,J164,1-J164)</f>
        <v>#NAME?</v>
      </c>
      <c r="K165" s="80" t="e">
        <f aca="false">(B165+D165)/12+IF(J165=0,emus0,emus1)+IF(J165=0,evols0,evols1)*RiskNormal(0,1,RiskCorrmat(NewMatrix,7,'@RISK Correlations'!B175))</f>
        <v>#NAME?</v>
      </c>
      <c r="L165" s="80" t="e">
        <f aca="false">(1+L164)*(1+K165)-1</f>
        <v>#NAME?</v>
      </c>
      <c r="N165" s="82" t="e">
        <f aca="false">LN(O164)+dyk*(dym-LN(StochProcs!O164))*TimeStep+dys*RiskNormal(0,1,RiskCorrmat(NewMatrix,8,'@RISK Correlations'!B175))*SQRT(TimeStep)</f>
        <v>#NAME?</v>
      </c>
      <c r="O165" s="80" t="e">
        <f aca="false">MAX(0,EXP(N165))</f>
        <v>#NAME?</v>
      </c>
      <c r="Q165" s="80" t="e">
        <f aca="false">MAX(0,um*(1-uk)+uk*StochProcs!Q164+uq*(StochProcs!D165-StochProcs!D164)+RiskNormal(0,us))</f>
        <v>#NAME?</v>
      </c>
      <c r="S165" s="80"/>
    </row>
    <row r="166" customFormat="false" ht="12.75" hidden="false" customHeight="true" outlineLevel="0" collapsed="false">
      <c r="A166" s="77" t="n">
        <f aca="false">A165+TimeStep</f>
        <v>13.5</v>
      </c>
      <c r="B166" s="81" t="e">
        <f aca="false">B165+rk1*(C165-B165)*TimeStep+RiskNormal(0,rs1,RiskCorrmat(NewMatrix,1,'@RISK Correlations'!B176))*SQRT(TimeStep)</f>
        <v>#NAME?</v>
      </c>
      <c r="C166" s="81" t="e">
        <f aca="false">C165+rk2*(rm2-C165)*TimeStep+RiskNormal(0,rs2,RiskCorrmat(NewMatrix,2,'@RISK Correlations'!B176))*SQRT(TimeStep)</f>
        <v>#NAME?</v>
      </c>
      <c r="D166" s="81" t="e">
        <f aca="false">D165+qk1*(qm2-D165)*TimeStep+RiskNormal(0,qs1,RiskCorrmat(NewMatrix,3,'@RISK Correlations'!B176))*SQRT(TimeStep)</f>
        <v>#NAME?</v>
      </c>
      <c r="F166" s="19" t="e">
        <f aca="false">IF(RiskBinomial(1,VLOOKUP(F165,ModelInput!$A$53:$B$54,2),RiskCorrmat(NewMatrix,4,'@RISK Correlations'!B176))=1,F165,1-F165)</f>
        <v>#NAME?</v>
      </c>
      <c r="G166" s="80" t="e">
        <f aca="false">(B166+D166)/12+IF(F166=0,emu0,emu1)+IF(F166=0,evol0,evol1)*RiskNormal(0,1,RiskCorrmat(NewMatrix,6,'@RISK Correlations'!B176))</f>
        <v>#NAME?</v>
      </c>
      <c r="H166" s="80" t="e">
        <f aca="false">(1+H165)*(1+G166)-1</f>
        <v>#NAME?</v>
      </c>
      <c r="J166" s="19" t="e">
        <f aca="false">IF(RiskBinomial(1,VLOOKUP(J165,ModelInput!$G$53:$H$54,2),RiskCorrmat(NewMatrix,5,'@RISK Correlations'!B176))=1,J165,1-J165)</f>
        <v>#NAME?</v>
      </c>
      <c r="K166" s="80" t="e">
        <f aca="false">(B166+D166)/12+IF(J166=0,emus0,emus1)+IF(J166=0,evols0,evols1)*RiskNormal(0,1,RiskCorrmat(NewMatrix,7,'@RISK Correlations'!B176))</f>
        <v>#NAME?</v>
      </c>
      <c r="L166" s="80" t="e">
        <f aca="false">(1+L165)*(1+K166)-1</f>
        <v>#NAME?</v>
      </c>
      <c r="N166" s="82" t="e">
        <f aca="false">LN(O165)+dyk*(dym-LN(StochProcs!O165))*TimeStep+dys*RiskNormal(0,1,RiskCorrmat(NewMatrix,8,'@RISK Correlations'!B176))*SQRT(TimeStep)</f>
        <v>#NAME?</v>
      </c>
      <c r="O166" s="80" t="e">
        <f aca="false">MAX(0,EXP(N166))</f>
        <v>#NAME?</v>
      </c>
      <c r="Q166" s="80" t="e">
        <f aca="false">MAX(0,um*(1-uk)+uk*StochProcs!Q165+uq*(StochProcs!D166-StochProcs!D165)+RiskNormal(0,us))</f>
        <v>#NAME?</v>
      </c>
      <c r="S166" s="80" t="e">
        <f aca="false">S163+rek*(rem-S163)*0.25+RiskNormal(0,res)</f>
        <v>#NAME?</v>
      </c>
      <c r="T166" s="80" t="e">
        <f aca="false">(1+T163)*(1+S166)-1</f>
        <v>#NAME?</v>
      </c>
    </row>
    <row r="167" customFormat="false" ht="12.75" hidden="false" customHeight="true" outlineLevel="0" collapsed="false">
      <c r="A167" s="77" t="n">
        <f aca="false">A166+TimeStep</f>
        <v>13.5833333333334</v>
      </c>
      <c r="B167" s="81" t="e">
        <f aca="false">B166+rk1*(C166-B166)*TimeStep+RiskNormal(0,rs1,RiskCorrmat(NewMatrix,1,'@RISK Correlations'!B177))*SQRT(TimeStep)</f>
        <v>#NAME?</v>
      </c>
      <c r="C167" s="81" t="e">
        <f aca="false">C166+rk2*(rm2-C166)*TimeStep+RiskNormal(0,rs2,RiskCorrmat(NewMatrix,2,'@RISK Correlations'!B177))*SQRT(TimeStep)</f>
        <v>#NAME?</v>
      </c>
      <c r="D167" s="81" t="e">
        <f aca="false">D166+qk1*(qm2-D166)*TimeStep+RiskNormal(0,qs1,RiskCorrmat(NewMatrix,3,'@RISK Correlations'!B177))*SQRT(TimeStep)</f>
        <v>#NAME?</v>
      </c>
      <c r="F167" s="19" t="e">
        <f aca="false">IF(RiskBinomial(1,VLOOKUP(F166,ModelInput!$A$53:$B$54,2),RiskCorrmat(NewMatrix,4,'@RISK Correlations'!B177))=1,F166,1-F166)</f>
        <v>#NAME?</v>
      </c>
      <c r="G167" s="80" t="e">
        <f aca="false">(B167+D167)/12+IF(F167=0,emu0,emu1)+IF(F167=0,evol0,evol1)*RiskNormal(0,1,RiskCorrmat(NewMatrix,6,'@RISK Correlations'!B177))</f>
        <v>#NAME?</v>
      </c>
      <c r="H167" s="80" t="e">
        <f aca="false">(1+H166)*(1+G167)-1</f>
        <v>#NAME?</v>
      </c>
      <c r="J167" s="19" t="e">
        <f aca="false">IF(RiskBinomial(1,VLOOKUP(J166,ModelInput!$G$53:$H$54,2),RiskCorrmat(NewMatrix,5,'@RISK Correlations'!B177))=1,J166,1-J166)</f>
        <v>#NAME?</v>
      </c>
      <c r="K167" s="80" t="e">
        <f aca="false">(B167+D167)/12+IF(J167=0,emus0,emus1)+IF(J167=0,evols0,evols1)*RiskNormal(0,1,RiskCorrmat(NewMatrix,7,'@RISK Correlations'!B177))</f>
        <v>#NAME?</v>
      </c>
      <c r="L167" s="80" t="e">
        <f aca="false">(1+L166)*(1+K167)-1</f>
        <v>#NAME?</v>
      </c>
      <c r="N167" s="82" t="e">
        <f aca="false">LN(O166)+dyk*(dym-LN(StochProcs!O166))*TimeStep+dys*RiskNormal(0,1,RiskCorrmat(NewMatrix,8,'@RISK Correlations'!B177))*SQRT(TimeStep)</f>
        <v>#NAME?</v>
      </c>
      <c r="O167" s="80" t="e">
        <f aca="false">MAX(0,EXP(N167))</f>
        <v>#NAME?</v>
      </c>
      <c r="Q167" s="80" t="e">
        <f aca="false">MAX(0,um*(1-uk)+uk*StochProcs!Q166+uq*(StochProcs!D167-StochProcs!D166)+RiskNormal(0,us))</f>
        <v>#NAME?</v>
      </c>
      <c r="S167" s="80"/>
    </row>
    <row r="168" customFormat="false" ht="12.75" hidden="false" customHeight="true" outlineLevel="0" collapsed="false">
      <c r="A168" s="77" t="n">
        <f aca="false">A167+TimeStep</f>
        <v>13.6666666666667</v>
      </c>
      <c r="B168" s="81" t="e">
        <f aca="false">B167+rk1*(C167-B167)*TimeStep+RiskNormal(0,rs1,RiskCorrmat(NewMatrix,1,'@RISK Correlations'!B178))*SQRT(TimeStep)</f>
        <v>#NAME?</v>
      </c>
      <c r="C168" s="81" t="e">
        <f aca="false">C167+rk2*(rm2-C167)*TimeStep+RiskNormal(0,rs2,RiskCorrmat(NewMatrix,2,'@RISK Correlations'!B178))*SQRT(TimeStep)</f>
        <v>#NAME?</v>
      </c>
      <c r="D168" s="81" t="e">
        <f aca="false">D167+qk1*(qm2-D167)*TimeStep+RiskNormal(0,qs1,RiskCorrmat(NewMatrix,3,'@RISK Correlations'!B178))*SQRT(TimeStep)</f>
        <v>#NAME?</v>
      </c>
      <c r="F168" s="19" t="e">
        <f aca="false">IF(RiskBinomial(1,VLOOKUP(F167,ModelInput!$A$53:$B$54,2),RiskCorrmat(NewMatrix,4,'@RISK Correlations'!B178))=1,F167,1-F167)</f>
        <v>#NAME?</v>
      </c>
      <c r="G168" s="80" t="e">
        <f aca="false">(B168+D168)/12+IF(F168=0,emu0,emu1)+IF(F168=0,evol0,evol1)*RiskNormal(0,1,RiskCorrmat(NewMatrix,6,'@RISK Correlations'!B178))</f>
        <v>#NAME?</v>
      </c>
      <c r="H168" s="80" t="e">
        <f aca="false">(1+H167)*(1+G168)-1</f>
        <v>#NAME?</v>
      </c>
      <c r="J168" s="19" t="e">
        <f aca="false">IF(RiskBinomial(1,VLOOKUP(J167,ModelInput!$G$53:$H$54,2),RiskCorrmat(NewMatrix,5,'@RISK Correlations'!B178))=1,J167,1-J167)</f>
        <v>#NAME?</v>
      </c>
      <c r="K168" s="80" t="e">
        <f aca="false">(B168+D168)/12+IF(J168=0,emus0,emus1)+IF(J168=0,evols0,evols1)*RiskNormal(0,1,RiskCorrmat(NewMatrix,7,'@RISK Correlations'!B178))</f>
        <v>#NAME?</v>
      </c>
      <c r="L168" s="80" t="e">
        <f aca="false">(1+L167)*(1+K168)-1</f>
        <v>#NAME?</v>
      </c>
      <c r="N168" s="82" t="e">
        <f aca="false">LN(O167)+dyk*(dym-LN(StochProcs!O167))*TimeStep+dys*RiskNormal(0,1,RiskCorrmat(NewMatrix,8,'@RISK Correlations'!B178))*SQRT(TimeStep)</f>
        <v>#NAME?</v>
      </c>
      <c r="O168" s="80" t="e">
        <f aca="false">MAX(0,EXP(N168))</f>
        <v>#NAME?</v>
      </c>
      <c r="Q168" s="80" t="e">
        <f aca="false">MAX(0,um*(1-uk)+uk*StochProcs!Q167+uq*(StochProcs!D168-StochProcs!D167)+RiskNormal(0,us))</f>
        <v>#NAME?</v>
      </c>
      <c r="S168" s="80"/>
    </row>
    <row r="169" customFormat="false" ht="12.75" hidden="false" customHeight="true" outlineLevel="0" collapsed="false">
      <c r="A169" s="77" t="n">
        <f aca="false">A168+TimeStep</f>
        <v>13.75</v>
      </c>
      <c r="B169" s="81" t="e">
        <f aca="false">B168+rk1*(C168-B168)*TimeStep+RiskNormal(0,rs1,RiskCorrmat(NewMatrix,1,'@RISK Correlations'!B179))*SQRT(TimeStep)</f>
        <v>#NAME?</v>
      </c>
      <c r="C169" s="81" t="e">
        <f aca="false">C168+rk2*(rm2-C168)*TimeStep+RiskNormal(0,rs2,RiskCorrmat(NewMatrix,2,'@RISK Correlations'!B179))*SQRT(TimeStep)</f>
        <v>#NAME?</v>
      </c>
      <c r="D169" s="81" t="e">
        <f aca="false">D168+qk1*(qm2-D168)*TimeStep+RiskNormal(0,qs1,RiskCorrmat(NewMatrix,3,'@RISK Correlations'!B179))*SQRT(TimeStep)</f>
        <v>#NAME?</v>
      </c>
      <c r="F169" s="19" t="e">
        <f aca="false">IF(RiskBinomial(1,VLOOKUP(F168,ModelInput!$A$53:$B$54,2),RiskCorrmat(NewMatrix,4,'@RISK Correlations'!B179))=1,F168,1-F168)</f>
        <v>#NAME?</v>
      </c>
      <c r="G169" s="80" t="e">
        <f aca="false">(B169+D169)/12+IF(F169=0,emu0,emu1)+IF(F169=0,evol0,evol1)*RiskNormal(0,1,RiskCorrmat(NewMatrix,6,'@RISK Correlations'!B179))</f>
        <v>#NAME?</v>
      </c>
      <c r="H169" s="80" t="e">
        <f aca="false">(1+H168)*(1+G169)-1</f>
        <v>#NAME?</v>
      </c>
      <c r="J169" s="19" t="e">
        <f aca="false">IF(RiskBinomial(1,VLOOKUP(J168,ModelInput!$G$53:$H$54,2),RiskCorrmat(NewMatrix,5,'@RISK Correlations'!B179))=1,J168,1-J168)</f>
        <v>#NAME?</v>
      </c>
      <c r="K169" s="80" t="e">
        <f aca="false">(B169+D169)/12+IF(J169=0,emus0,emus1)+IF(J169=0,evols0,evols1)*RiskNormal(0,1,RiskCorrmat(NewMatrix,7,'@RISK Correlations'!B179))</f>
        <v>#NAME?</v>
      </c>
      <c r="L169" s="80" t="e">
        <f aca="false">(1+L168)*(1+K169)-1</f>
        <v>#NAME?</v>
      </c>
      <c r="N169" s="82" t="e">
        <f aca="false">LN(O168)+dyk*(dym-LN(StochProcs!O168))*TimeStep+dys*RiskNormal(0,1,RiskCorrmat(NewMatrix,8,'@RISK Correlations'!B179))*SQRT(TimeStep)</f>
        <v>#NAME?</v>
      </c>
      <c r="O169" s="80" t="e">
        <f aca="false">MAX(0,EXP(N169))</f>
        <v>#NAME?</v>
      </c>
      <c r="Q169" s="80" t="e">
        <f aca="false">MAX(0,um*(1-uk)+uk*StochProcs!Q168+uq*(StochProcs!D169-StochProcs!D168)+RiskNormal(0,us))</f>
        <v>#NAME?</v>
      </c>
      <c r="S169" s="80" t="e">
        <f aca="false">S166+rek*(rem-S166)*0.25+RiskNormal(0,res)</f>
        <v>#NAME?</v>
      </c>
      <c r="T169" s="80" t="e">
        <f aca="false">(1+T166)*(1+S169)-1</f>
        <v>#NAME?</v>
      </c>
    </row>
    <row r="170" customFormat="false" ht="12.75" hidden="false" customHeight="true" outlineLevel="0" collapsed="false">
      <c r="A170" s="77" t="n">
        <f aca="false">A169+TimeStep</f>
        <v>13.8333333333334</v>
      </c>
      <c r="B170" s="81" t="e">
        <f aca="false">B169+rk1*(C169-B169)*TimeStep+RiskNormal(0,rs1,RiskCorrmat(NewMatrix,1,'@RISK Correlations'!B180))*SQRT(TimeStep)</f>
        <v>#NAME?</v>
      </c>
      <c r="C170" s="81" t="e">
        <f aca="false">C169+rk2*(rm2-C169)*TimeStep+RiskNormal(0,rs2,RiskCorrmat(NewMatrix,2,'@RISK Correlations'!B180))*SQRT(TimeStep)</f>
        <v>#NAME?</v>
      </c>
      <c r="D170" s="81" t="e">
        <f aca="false">D169+qk1*(qm2-D169)*TimeStep+RiskNormal(0,qs1,RiskCorrmat(NewMatrix,3,'@RISK Correlations'!B180))*SQRT(TimeStep)</f>
        <v>#NAME?</v>
      </c>
      <c r="F170" s="19" t="e">
        <f aca="false">IF(RiskBinomial(1,VLOOKUP(F169,ModelInput!$A$53:$B$54,2),RiskCorrmat(NewMatrix,4,'@RISK Correlations'!B180))=1,F169,1-F169)</f>
        <v>#NAME?</v>
      </c>
      <c r="G170" s="80" t="e">
        <f aca="false">(B170+D170)/12+IF(F170=0,emu0,emu1)+IF(F170=0,evol0,evol1)*RiskNormal(0,1,RiskCorrmat(NewMatrix,6,'@RISK Correlations'!B180))</f>
        <v>#NAME?</v>
      </c>
      <c r="H170" s="80" t="e">
        <f aca="false">(1+H169)*(1+G170)-1</f>
        <v>#NAME?</v>
      </c>
      <c r="J170" s="19" t="e">
        <f aca="false">IF(RiskBinomial(1,VLOOKUP(J169,ModelInput!$G$53:$H$54,2),RiskCorrmat(NewMatrix,5,'@RISK Correlations'!B180))=1,J169,1-J169)</f>
        <v>#NAME?</v>
      </c>
      <c r="K170" s="80" t="e">
        <f aca="false">(B170+D170)/12+IF(J170=0,emus0,emus1)+IF(J170=0,evols0,evols1)*RiskNormal(0,1,RiskCorrmat(NewMatrix,7,'@RISK Correlations'!B180))</f>
        <v>#NAME?</v>
      </c>
      <c r="L170" s="80" t="e">
        <f aca="false">(1+L169)*(1+K170)-1</f>
        <v>#NAME?</v>
      </c>
      <c r="N170" s="82" t="e">
        <f aca="false">LN(O169)+dyk*(dym-LN(StochProcs!O169))*TimeStep+dys*RiskNormal(0,1,RiskCorrmat(NewMatrix,8,'@RISK Correlations'!B180))*SQRT(TimeStep)</f>
        <v>#NAME?</v>
      </c>
      <c r="O170" s="80" t="e">
        <f aca="false">MAX(0,EXP(N170))</f>
        <v>#NAME?</v>
      </c>
      <c r="Q170" s="80" t="e">
        <f aca="false">MAX(0,um*(1-uk)+uk*StochProcs!Q169+uq*(StochProcs!D170-StochProcs!D169)+RiskNormal(0,us))</f>
        <v>#NAME?</v>
      </c>
      <c r="S170" s="80"/>
    </row>
    <row r="171" customFormat="false" ht="12.75" hidden="false" customHeight="true" outlineLevel="0" collapsed="false">
      <c r="A171" s="77" t="n">
        <f aca="false">A170+TimeStep</f>
        <v>13.9166666666667</v>
      </c>
      <c r="B171" s="81" t="e">
        <f aca="false">B170+rk1*(C170-B170)*TimeStep+RiskNormal(0,rs1,RiskCorrmat(NewMatrix,1,'@RISK Correlations'!B181))*SQRT(TimeStep)</f>
        <v>#NAME?</v>
      </c>
      <c r="C171" s="81" t="e">
        <f aca="false">C170+rk2*(rm2-C170)*TimeStep+RiskNormal(0,rs2,RiskCorrmat(NewMatrix,2,'@RISK Correlations'!B181))*SQRT(TimeStep)</f>
        <v>#NAME?</v>
      </c>
      <c r="D171" s="81" t="e">
        <f aca="false">D170+qk1*(qm2-D170)*TimeStep+RiskNormal(0,qs1,RiskCorrmat(NewMatrix,3,'@RISK Correlations'!B181))*SQRT(TimeStep)</f>
        <v>#NAME?</v>
      </c>
      <c r="F171" s="19" t="e">
        <f aca="false">IF(RiskBinomial(1,VLOOKUP(F170,ModelInput!$A$53:$B$54,2),RiskCorrmat(NewMatrix,4,'@RISK Correlations'!B181))=1,F170,1-F170)</f>
        <v>#NAME?</v>
      </c>
      <c r="G171" s="80" t="e">
        <f aca="false">(B171+D171)/12+IF(F171=0,emu0,emu1)+IF(F171=0,evol0,evol1)*RiskNormal(0,1,RiskCorrmat(NewMatrix,6,'@RISK Correlations'!B181))</f>
        <v>#NAME?</v>
      </c>
      <c r="H171" s="80" t="e">
        <f aca="false">(1+H170)*(1+G171)-1</f>
        <v>#NAME?</v>
      </c>
      <c r="J171" s="19" t="e">
        <f aca="false">IF(RiskBinomial(1,VLOOKUP(J170,ModelInput!$G$53:$H$54,2),RiskCorrmat(NewMatrix,5,'@RISK Correlations'!B181))=1,J170,1-J170)</f>
        <v>#NAME?</v>
      </c>
      <c r="K171" s="80" t="e">
        <f aca="false">(B171+D171)/12+IF(J171=0,emus0,emus1)+IF(J171=0,evols0,evols1)*RiskNormal(0,1,RiskCorrmat(NewMatrix,7,'@RISK Correlations'!B181))</f>
        <v>#NAME?</v>
      </c>
      <c r="L171" s="80" t="e">
        <f aca="false">(1+L170)*(1+K171)-1</f>
        <v>#NAME?</v>
      </c>
      <c r="N171" s="82" t="e">
        <f aca="false">LN(O170)+dyk*(dym-LN(StochProcs!O170))*TimeStep+dys*RiskNormal(0,1,RiskCorrmat(NewMatrix,8,'@RISK Correlations'!B181))*SQRT(TimeStep)</f>
        <v>#NAME?</v>
      </c>
      <c r="O171" s="80" t="e">
        <f aca="false">MAX(0,EXP(N171))</f>
        <v>#NAME?</v>
      </c>
      <c r="Q171" s="80" t="e">
        <f aca="false">MAX(0,um*(1-uk)+uk*StochProcs!Q170+uq*(StochProcs!D171-StochProcs!D170)+RiskNormal(0,us))</f>
        <v>#NAME?</v>
      </c>
      <c r="S171" s="80"/>
    </row>
    <row r="172" customFormat="false" ht="12.75" hidden="false" customHeight="true" outlineLevel="0" collapsed="false">
      <c r="A172" s="77" t="n">
        <f aca="false">A171+TimeStep</f>
        <v>14</v>
      </c>
      <c r="B172" s="81" t="e">
        <f aca="false">B171+rk1*(C171-B171)*TimeStep+RiskNormal(0,rs1,RiskCorrmat(NewMatrix,1,'@RISK Correlations'!B182))*SQRT(TimeStep)</f>
        <v>#NAME?</v>
      </c>
      <c r="C172" s="81" t="e">
        <f aca="false">C171+rk2*(rm2-C171)*TimeStep+RiskNormal(0,rs2,RiskCorrmat(NewMatrix,2,'@RISK Correlations'!B182))*SQRT(TimeStep)</f>
        <v>#NAME?</v>
      </c>
      <c r="D172" s="81" t="e">
        <f aca="false">D171+qk1*(qm2-D171)*TimeStep+RiskNormal(0,qs1,RiskCorrmat(NewMatrix,3,'@RISK Correlations'!B182))*SQRT(TimeStep)</f>
        <v>#NAME?</v>
      </c>
      <c r="F172" s="19" t="e">
        <f aca="false">IF(RiskBinomial(1,VLOOKUP(F171,ModelInput!$A$53:$B$54,2),RiskCorrmat(NewMatrix,4,'@RISK Correlations'!B182))=1,F171,1-F171)</f>
        <v>#NAME?</v>
      </c>
      <c r="G172" s="80" t="e">
        <f aca="false">(B172+D172)/12+IF(F172=0,emu0,emu1)+IF(F172=0,evol0,evol1)*RiskNormal(0,1,RiskCorrmat(NewMatrix,6,'@RISK Correlations'!B182))</f>
        <v>#NAME?</v>
      </c>
      <c r="H172" s="80" t="e">
        <f aca="false">(1+H171)*(1+G172)-1</f>
        <v>#NAME?</v>
      </c>
      <c r="J172" s="19" t="e">
        <f aca="false">IF(RiskBinomial(1,VLOOKUP(J171,ModelInput!$G$53:$H$54,2),RiskCorrmat(NewMatrix,5,'@RISK Correlations'!B182))=1,J171,1-J171)</f>
        <v>#NAME?</v>
      </c>
      <c r="K172" s="80" t="e">
        <f aca="false">(B172+D172)/12+IF(J172=0,emus0,emus1)+IF(J172=0,evols0,evols1)*RiskNormal(0,1,RiskCorrmat(NewMatrix,7,'@RISK Correlations'!B182))</f>
        <v>#NAME?</v>
      </c>
      <c r="L172" s="80" t="e">
        <f aca="false">(1+L171)*(1+K172)-1</f>
        <v>#NAME?</v>
      </c>
      <c r="N172" s="82" t="e">
        <f aca="false">LN(O171)+dyk*(dym-LN(StochProcs!O171))*TimeStep+dys*RiskNormal(0,1,RiskCorrmat(NewMatrix,8,'@RISK Correlations'!B182))*SQRT(TimeStep)</f>
        <v>#NAME?</v>
      </c>
      <c r="O172" s="80" t="e">
        <f aca="false">MAX(0,EXP(N172))</f>
        <v>#NAME?</v>
      </c>
      <c r="Q172" s="80" t="e">
        <f aca="false">MAX(0,um*(1-uk)+uk*StochProcs!Q171+uq*(StochProcs!D172-StochProcs!D171)+RiskNormal(0,us))</f>
        <v>#NAME?</v>
      </c>
      <c r="S172" s="80" t="e">
        <f aca="false">S169+rek*(rem-S169)*0.25+RiskNormal(0,res)</f>
        <v>#NAME?</v>
      </c>
      <c r="T172" s="80" t="e">
        <f aca="false">(1+T169)*(1+S172)-1</f>
        <v>#NAME?</v>
      </c>
    </row>
    <row r="173" customFormat="false" ht="12.75" hidden="false" customHeight="true" outlineLevel="0" collapsed="false">
      <c r="A173" s="77" t="n">
        <f aca="false">A172+TimeStep</f>
        <v>14.0833333333334</v>
      </c>
      <c r="B173" s="81" t="e">
        <f aca="false">B172+rk1*(C172-B172)*TimeStep+RiskNormal(0,rs1,RiskCorrmat(NewMatrix,1,'@RISK Correlations'!B183))*SQRT(TimeStep)</f>
        <v>#NAME?</v>
      </c>
      <c r="C173" s="81" t="e">
        <f aca="false">C172+rk2*(rm2-C172)*TimeStep+RiskNormal(0,rs2,RiskCorrmat(NewMatrix,2,'@RISK Correlations'!B183))*SQRT(TimeStep)</f>
        <v>#NAME?</v>
      </c>
      <c r="D173" s="81" t="e">
        <f aca="false">D172+qk1*(qm2-D172)*TimeStep+RiskNormal(0,qs1,RiskCorrmat(NewMatrix,3,'@RISK Correlations'!B183))*SQRT(TimeStep)</f>
        <v>#NAME?</v>
      </c>
      <c r="F173" s="19" t="e">
        <f aca="false">IF(RiskBinomial(1,VLOOKUP(F172,ModelInput!$A$53:$B$54,2),RiskCorrmat(NewMatrix,4,'@RISK Correlations'!B183))=1,F172,1-F172)</f>
        <v>#NAME?</v>
      </c>
      <c r="G173" s="80" t="e">
        <f aca="false">(B173+D173)/12+IF(F173=0,emu0,emu1)+IF(F173=0,evol0,evol1)*RiskNormal(0,1,RiskCorrmat(NewMatrix,6,'@RISK Correlations'!B183))</f>
        <v>#NAME?</v>
      </c>
      <c r="H173" s="80" t="e">
        <f aca="false">(1+H172)*(1+G173)-1</f>
        <v>#NAME?</v>
      </c>
      <c r="J173" s="19" t="e">
        <f aca="false">IF(RiskBinomial(1,VLOOKUP(J172,ModelInput!$G$53:$H$54,2),RiskCorrmat(NewMatrix,5,'@RISK Correlations'!B183))=1,J172,1-J172)</f>
        <v>#NAME?</v>
      </c>
      <c r="K173" s="80" t="e">
        <f aca="false">(B173+D173)/12+IF(J173=0,emus0,emus1)+IF(J173=0,evols0,evols1)*RiskNormal(0,1,RiskCorrmat(NewMatrix,7,'@RISK Correlations'!B183))</f>
        <v>#NAME?</v>
      </c>
      <c r="L173" s="80" t="e">
        <f aca="false">(1+L172)*(1+K173)-1</f>
        <v>#NAME?</v>
      </c>
      <c r="N173" s="82" t="e">
        <f aca="false">LN(O172)+dyk*(dym-LN(StochProcs!O172))*TimeStep+dys*RiskNormal(0,1,RiskCorrmat(NewMatrix,8,'@RISK Correlations'!B183))*SQRT(TimeStep)</f>
        <v>#NAME?</v>
      </c>
      <c r="O173" s="80" t="e">
        <f aca="false">MAX(0,EXP(N173))</f>
        <v>#NAME?</v>
      </c>
      <c r="Q173" s="80" t="e">
        <f aca="false">MAX(0,um*(1-uk)+uk*StochProcs!Q172+uq*(StochProcs!D173-StochProcs!D172)+RiskNormal(0,us))</f>
        <v>#NAME?</v>
      </c>
      <c r="S173" s="80"/>
    </row>
    <row r="174" customFormat="false" ht="12.75" hidden="false" customHeight="true" outlineLevel="0" collapsed="false">
      <c r="A174" s="77" t="n">
        <f aca="false">A173+TimeStep</f>
        <v>14.1666666666667</v>
      </c>
      <c r="B174" s="81" t="e">
        <f aca="false">B173+rk1*(C173-B173)*TimeStep+RiskNormal(0,rs1,RiskCorrmat(NewMatrix,1,'@RISK Correlations'!B184))*SQRT(TimeStep)</f>
        <v>#NAME?</v>
      </c>
      <c r="C174" s="81" t="e">
        <f aca="false">C173+rk2*(rm2-C173)*TimeStep+RiskNormal(0,rs2,RiskCorrmat(NewMatrix,2,'@RISK Correlations'!B184))*SQRT(TimeStep)</f>
        <v>#NAME?</v>
      </c>
      <c r="D174" s="81" t="e">
        <f aca="false">D173+qk1*(qm2-D173)*TimeStep+RiskNormal(0,qs1,RiskCorrmat(NewMatrix,3,'@RISK Correlations'!B184))*SQRT(TimeStep)</f>
        <v>#NAME?</v>
      </c>
      <c r="F174" s="19" t="e">
        <f aca="false">IF(RiskBinomial(1,VLOOKUP(F173,ModelInput!$A$53:$B$54,2),RiskCorrmat(NewMatrix,4,'@RISK Correlations'!B184))=1,F173,1-F173)</f>
        <v>#NAME?</v>
      </c>
      <c r="G174" s="80" t="e">
        <f aca="false">(B174+D174)/12+IF(F174=0,emu0,emu1)+IF(F174=0,evol0,evol1)*RiskNormal(0,1,RiskCorrmat(NewMatrix,6,'@RISK Correlations'!B184))</f>
        <v>#NAME?</v>
      </c>
      <c r="H174" s="80" t="e">
        <f aca="false">(1+H173)*(1+G174)-1</f>
        <v>#NAME?</v>
      </c>
      <c r="J174" s="19" t="e">
        <f aca="false">IF(RiskBinomial(1,VLOOKUP(J173,ModelInput!$G$53:$H$54,2),RiskCorrmat(NewMatrix,5,'@RISK Correlations'!B184))=1,J173,1-J173)</f>
        <v>#NAME?</v>
      </c>
      <c r="K174" s="80" t="e">
        <f aca="false">(B174+D174)/12+IF(J174=0,emus0,emus1)+IF(J174=0,evols0,evols1)*RiskNormal(0,1,RiskCorrmat(NewMatrix,7,'@RISK Correlations'!B184))</f>
        <v>#NAME?</v>
      </c>
      <c r="L174" s="80" t="e">
        <f aca="false">(1+L173)*(1+K174)-1</f>
        <v>#NAME?</v>
      </c>
      <c r="N174" s="82" t="e">
        <f aca="false">LN(O173)+dyk*(dym-LN(StochProcs!O173))*TimeStep+dys*RiskNormal(0,1,RiskCorrmat(NewMatrix,8,'@RISK Correlations'!B184))*SQRT(TimeStep)</f>
        <v>#NAME?</v>
      </c>
      <c r="O174" s="80" t="e">
        <f aca="false">MAX(0,EXP(N174))</f>
        <v>#NAME?</v>
      </c>
      <c r="Q174" s="80" t="e">
        <f aca="false">MAX(0,um*(1-uk)+uk*StochProcs!Q173+uq*(StochProcs!D174-StochProcs!D173)+RiskNormal(0,us))</f>
        <v>#NAME?</v>
      </c>
      <c r="S174" s="80"/>
    </row>
    <row r="175" customFormat="false" ht="12.75" hidden="false" customHeight="true" outlineLevel="0" collapsed="false">
      <c r="A175" s="77" t="n">
        <f aca="false">A174+TimeStep</f>
        <v>14.25</v>
      </c>
      <c r="B175" s="81" t="e">
        <f aca="false">B174+rk1*(C174-B174)*TimeStep+RiskNormal(0,rs1,RiskCorrmat(NewMatrix,1,'@RISK Correlations'!B185))*SQRT(TimeStep)</f>
        <v>#NAME?</v>
      </c>
      <c r="C175" s="81" t="e">
        <f aca="false">C174+rk2*(rm2-C174)*TimeStep+RiskNormal(0,rs2,RiskCorrmat(NewMatrix,2,'@RISK Correlations'!B185))*SQRT(TimeStep)</f>
        <v>#NAME?</v>
      </c>
      <c r="D175" s="81" t="e">
        <f aca="false">D174+qk1*(qm2-D174)*TimeStep+RiskNormal(0,qs1,RiskCorrmat(NewMatrix,3,'@RISK Correlations'!B185))*SQRT(TimeStep)</f>
        <v>#NAME?</v>
      </c>
      <c r="F175" s="19" t="e">
        <f aca="false">IF(RiskBinomial(1,VLOOKUP(F174,ModelInput!$A$53:$B$54,2),RiskCorrmat(NewMatrix,4,'@RISK Correlations'!B185))=1,F174,1-F174)</f>
        <v>#NAME?</v>
      </c>
      <c r="G175" s="80" t="e">
        <f aca="false">(B175+D175)/12+IF(F175=0,emu0,emu1)+IF(F175=0,evol0,evol1)*RiskNormal(0,1,RiskCorrmat(NewMatrix,6,'@RISK Correlations'!B185))</f>
        <v>#NAME?</v>
      </c>
      <c r="H175" s="80" t="e">
        <f aca="false">(1+H174)*(1+G175)-1</f>
        <v>#NAME?</v>
      </c>
      <c r="J175" s="19" t="e">
        <f aca="false">IF(RiskBinomial(1,VLOOKUP(J174,ModelInput!$G$53:$H$54,2),RiskCorrmat(NewMatrix,5,'@RISK Correlations'!B185))=1,J174,1-J174)</f>
        <v>#NAME?</v>
      </c>
      <c r="K175" s="80" t="e">
        <f aca="false">(B175+D175)/12+IF(J175=0,emus0,emus1)+IF(J175=0,evols0,evols1)*RiskNormal(0,1,RiskCorrmat(NewMatrix,7,'@RISK Correlations'!B185))</f>
        <v>#NAME?</v>
      </c>
      <c r="L175" s="80" t="e">
        <f aca="false">(1+L174)*(1+K175)-1</f>
        <v>#NAME?</v>
      </c>
      <c r="N175" s="82" t="e">
        <f aca="false">LN(O174)+dyk*(dym-LN(StochProcs!O174))*TimeStep+dys*RiskNormal(0,1,RiskCorrmat(NewMatrix,8,'@RISK Correlations'!B185))*SQRT(TimeStep)</f>
        <v>#NAME?</v>
      </c>
      <c r="O175" s="80" t="e">
        <f aca="false">MAX(0,EXP(N175))</f>
        <v>#NAME?</v>
      </c>
      <c r="Q175" s="80" t="e">
        <f aca="false">MAX(0,um*(1-uk)+uk*StochProcs!Q174+uq*(StochProcs!D175-StochProcs!D174)+RiskNormal(0,us))</f>
        <v>#NAME?</v>
      </c>
      <c r="S175" s="80" t="e">
        <f aca="false">S172+rek*(rem-S172)*0.25+RiskNormal(0,res)</f>
        <v>#NAME?</v>
      </c>
      <c r="T175" s="80" t="e">
        <f aca="false">(1+T172)*(1+S175)-1</f>
        <v>#NAME?</v>
      </c>
    </row>
    <row r="176" customFormat="false" ht="12.75" hidden="false" customHeight="true" outlineLevel="0" collapsed="false">
      <c r="A176" s="77" t="n">
        <f aca="false">A175+TimeStep</f>
        <v>14.3333333333334</v>
      </c>
      <c r="B176" s="81" t="e">
        <f aca="false">B175+rk1*(C175-B175)*TimeStep+RiskNormal(0,rs1,RiskCorrmat(NewMatrix,1,'@RISK Correlations'!B186))*SQRT(TimeStep)</f>
        <v>#NAME?</v>
      </c>
      <c r="C176" s="81" t="e">
        <f aca="false">C175+rk2*(rm2-C175)*TimeStep+RiskNormal(0,rs2,RiskCorrmat(NewMatrix,2,'@RISK Correlations'!B186))*SQRT(TimeStep)</f>
        <v>#NAME?</v>
      </c>
      <c r="D176" s="81" t="e">
        <f aca="false">D175+qk1*(qm2-D175)*TimeStep+RiskNormal(0,qs1,RiskCorrmat(NewMatrix,3,'@RISK Correlations'!B186))*SQRT(TimeStep)</f>
        <v>#NAME?</v>
      </c>
      <c r="F176" s="19" t="e">
        <f aca="false">IF(RiskBinomial(1,VLOOKUP(F175,ModelInput!$A$53:$B$54,2),RiskCorrmat(NewMatrix,4,'@RISK Correlations'!B186))=1,F175,1-F175)</f>
        <v>#NAME?</v>
      </c>
      <c r="G176" s="80" t="e">
        <f aca="false">(B176+D176)/12+IF(F176=0,emu0,emu1)+IF(F176=0,evol0,evol1)*RiskNormal(0,1,RiskCorrmat(NewMatrix,6,'@RISK Correlations'!B186))</f>
        <v>#NAME?</v>
      </c>
      <c r="H176" s="80" t="e">
        <f aca="false">(1+H175)*(1+G176)-1</f>
        <v>#NAME?</v>
      </c>
      <c r="J176" s="19" t="e">
        <f aca="false">IF(RiskBinomial(1,VLOOKUP(J175,ModelInput!$G$53:$H$54,2),RiskCorrmat(NewMatrix,5,'@RISK Correlations'!B186))=1,J175,1-J175)</f>
        <v>#NAME?</v>
      </c>
      <c r="K176" s="80" t="e">
        <f aca="false">(B176+D176)/12+IF(J176=0,emus0,emus1)+IF(J176=0,evols0,evols1)*RiskNormal(0,1,RiskCorrmat(NewMatrix,7,'@RISK Correlations'!B186))</f>
        <v>#NAME?</v>
      </c>
      <c r="L176" s="80" t="e">
        <f aca="false">(1+L175)*(1+K176)-1</f>
        <v>#NAME?</v>
      </c>
      <c r="N176" s="82" t="e">
        <f aca="false">LN(O175)+dyk*(dym-LN(StochProcs!O175))*TimeStep+dys*RiskNormal(0,1,RiskCorrmat(NewMatrix,8,'@RISK Correlations'!B186))*SQRT(TimeStep)</f>
        <v>#NAME?</v>
      </c>
      <c r="O176" s="80" t="e">
        <f aca="false">MAX(0,EXP(N176))</f>
        <v>#NAME?</v>
      </c>
      <c r="Q176" s="80" t="e">
        <f aca="false">MAX(0,um*(1-uk)+uk*StochProcs!Q175+uq*(StochProcs!D176-StochProcs!D175)+RiskNormal(0,us))</f>
        <v>#NAME?</v>
      </c>
      <c r="S176" s="80"/>
    </row>
    <row r="177" customFormat="false" ht="12.75" hidden="false" customHeight="true" outlineLevel="0" collapsed="false">
      <c r="A177" s="77" t="n">
        <f aca="false">A176+TimeStep</f>
        <v>14.4166666666667</v>
      </c>
      <c r="B177" s="81" t="e">
        <f aca="false">B176+rk1*(C176-B176)*TimeStep+RiskNormal(0,rs1,RiskCorrmat(NewMatrix,1,'@RISK Correlations'!B187))*SQRT(TimeStep)</f>
        <v>#NAME?</v>
      </c>
      <c r="C177" s="81" t="e">
        <f aca="false">C176+rk2*(rm2-C176)*TimeStep+RiskNormal(0,rs2,RiskCorrmat(NewMatrix,2,'@RISK Correlations'!B187))*SQRT(TimeStep)</f>
        <v>#NAME?</v>
      </c>
      <c r="D177" s="81" t="e">
        <f aca="false">D176+qk1*(qm2-D176)*TimeStep+RiskNormal(0,qs1,RiskCorrmat(NewMatrix,3,'@RISK Correlations'!B187))*SQRT(TimeStep)</f>
        <v>#NAME?</v>
      </c>
      <c r="F177" s="19" t="e">
        <f aca="false">IF(RiskBinomial(1,VLOOKUP(F176,ModelInput!$A$53:$B$54,2),RiskCorrmat(NewMatrix,4,'@RISK Correlations'!B187))=1,F176,1-F176)</f>
        <v>#NAME?</v>
      </c>
      <c r="G177" s="80" t="e">
        <f aca="false">(B177+D177)/12+IF(F177=0,emu0,emu1)+IF(F177=0,evol0,evol1)*RiskNormal(0,1,RiskCorrmat(NewMatrix,6,'@RISK Correlations'!B187))</f>
        <v>#NAME?</v>
      </c>
      <c r="H177" s="80" t="e">
        <f aca="false">(1+H176)*(1+G177)-1</f>
        <v>#NAME?</v>
      </c>
      <c r="J177" s="19" t="e">
        <f aca="false">IF(RiskBinomial(1,VLOOKUP(J176,ModelInput!$G$53:$H$54,2),RiskCorrmat(NewMatrix,5,'@RISK Correlations'!B187))=1,J176,1-J176)</f>
        <v>#NAME?</v>
      </c>
      <c r="K177" s="80" t="e">
        <f aca="false">(B177+D177)/12+IF(J177=0,emus0,emus1)+IF(J177=0,evols0,evols1)*RiskNormal(0,1,RiskCorrmat(NewMatrix,7,'@RISK Correlations'!B187))</f>
        <v>#NAME?</v>
      </c>
      <c r="L177" s="80" t="e">
        <f aca="false">(1+L176)*(1+K177)-1</f>
        <v>#NAME?</v>
      </c>
      <c r="N177" s="82" t="e">
        <f aca="false">LN(O176)+dyk*(dym-LN(StochProcs!O176))*TimeStep+dys*RiskNormal(0,1,RiskCorrmat(NewMatrix,8,'@RISK Correlations'!B187))*SQRT(TimeStep)</f>
        <v>#NAME?</v>
      </c>
      <c r="O177" s="80" t="e">
        <f aca="false">MAX(0,EXP(N177))</f>
        <v>#NAME?</v>
      </c>
      <c r="Q177" s="80" t="e">
        <f aca="false">MAX(0,um*(1-uk)+uk*StochProcs!Q176+uq*(StochProcs!D177-StochProcs!D176)+RiskNormal(0,us))</f>
        <v>#NAME?</v>
      </c>
      <c r="S177" s="80"/>
    </row>
    <row r="178" customFormat="false" ht="12.75" hidden="false" customHeight="true" outlineLevel="0" collapsed="false">
      <c r="A178" s="77" t="n">
        <f aca="false">A177+TimeStep</f>
        <v>14.5</v>
      </c>
      <c r="B178" s="81" t="e">
        <f aca="false">B177+rk1*(C177-B177)*TimeStep+RiskNormal(0,rs1,RiskCorrmat(NewMatrix,1,'@RISK Correlations'!B188))*SQRT(TimeStep)</f>
        <v>#NAME?</v>
      </c>
      <c r="C178" s="81" t="e">
        <f aca="false">C177+rk2*(rm2-C177)*TimeStep+RiskNormal(0,rs2,RiskCorrmat(NewMatrix,2,'@RISK Correlations'!B188))*SQRT(TimeStep)</f>
        <v>#NAME?</v>
      </c>
      <c r="D178" s="81" t="e">
        <f aca="false">D177+qk1*(qm2-D177)*TimeStep+RiskNormal(0,qs1,RiskCorrmat(NewMatrix,3,'@RISK Correlations'!B188))*SQRT(TimeStep)</f>
        <v>#NAME?</v>
      </c>
      <c r="F178" s="19" t="e">
        <f aca="false">IF(RiskBinomial(1,VLOOKUP(F177,ModelInput!$A$53:$B$54,2),RiskCorrmat(NewMatrix,4,'@RISK Correlations'!B188))=1,F177,1-F177)</f>
        <v>#NAME?</v>
      </c>
      <c r="G178" s="80" t="e">
        <f aca="false">(B178+D178)/12+IF(F178=0,emu0,emu1)+IF(F178=0,evol0,evol1)*RiskNormal(0,1,RiskCorrmat(NewMatrix,6,'@RISK Correlations'!B188))</f>
        <v>#NAME?</v>
      </c>
      <c r="H178" s="80" t="e">
        <f aca="false">(1+H177)*(1+G178)-1</f>
        <v>#NAME?</v>
      </c>
      <c r="J178" s="19" t="e">
        <f aca="false">IF(RiskBinomial(1,VLOOKUP(J177,ModelInput!$G$53:$H$54,2),RiskCorrmat(NewMatrix,5,'@RISK Correlations'!B188))=1,J177,1-J177)</f>
        <v>#NAME?</v>
      </c>
      <c r="K178" s="80" t="e">
        <f aca="false">(B178+D178)/12+IF(J178=0,emus0,emus1)+IF(J178=0,evols0,evols1)*RiskNormal(0,1,RiskCorrmat(NewMatrix,7,'@RISK Correlations'!B188))</f>
        <v>#NAME?</v>
      </c>
      <c r="L178" s="80" t="e">
        <f aca="false">(1+L177)*(1+K178)-1</f>
        <v>#NAME?</v>
      </c>
      <c r="N178" s="82" t="e">
        <f aca="false">LN(O177)+dyk*(dym-LN(StochProcs!O177))*TimeStep+dys*RiskNormal(0,1,RiskCorrmat(NewMatrix,8,'@RISK Correlations'!B188))*SQRT(TimeStep)</f>
        <v>#NAME?</v>
      </c>
      <c r="O178" s="80" t="e">
        <f aca="false">MAX(0,EXP(N178))</f>
        <v>#NAME?</v>
      </c>
      <c r="Q178" s="80" t="e">
        <f aca="false">MAX(0,um*(1-uk)+uk*StochProcs!Q177+uq*(StochProcs!D178-StochProcs!D177)+RiskNormal(0,us))</f>
        <v>#NAME?</v>
      </c>
      <c r="S178" s="80" t="e">
        <f aca="false">S175+rek*(rem-S175)*0.25+RiskNormal(0,res)</f>
        <v>#NAME?</v>
      </c>
      <c r="T178" s="80" t="e">
        <f aca="false">(1+T175)*(1+S178)-1</f>
        <v>#NAME?</v>
      </c>
    </row>
    <row r="179" customFormat="false" ht="12.75" hidden="false" customHeight="true" outlineLevel="0" collapsed="false">
      <c r="A179" s="77" t="n">
        <f aca="false">A178+TimeStep</f>
        <v>14.5833333333334</v>
      </c>
      <c r="B179" s="81" t="e">
        <f aca="false">B178+rk1*(C178-B178)*TimeStep+RiskNormal(0,rs1,RiskCorrmat(NewMatrix,1,'@RISK Correlations'!B189))*SQRT(TimeStep)</f>
        <v>#NAME?</v>
      </c>
      <c r="C179" s="81" t="e">
        <f aca="false">C178+rk2*(rm2-C178)*TimeStep+RiskNormal(0,rs2,RiskCorrmat(NewMatrix,2,'@RISK Correlations'!B189))*SQRT(TimeStep)</f>
        <v>#NAME?</v>
      </c>
      <c r="D179" s="81" t="e">
        <f aca="false">D178+qk1*(qm2-D178)*TimeStep+RiskNormal(0,qs1,RiskCorrmat(NewMatrix,3,'@RISK Correlations'!B189))*SQRT(TimeStep)</f>
        <v>#NAME?</v>
      </c>
      <c r="F179" s="19" t="e">
        <f aca="false">IF(RiskBinomial(1,VLOOKUP(F178,ModelInput!$A$53:$B$54,2),RiskCorrmat(NewMatrix,4,'@RISK Correlations'!B189))=1,F178,1-F178)</f>
        <v>#NAME?</v>
      </c>
      <c r="G179" s="80" t="e">
        <f aca="false">(B179+D179)/12+IF(F179=0,emu0,emu1)+IF(F179=0,evol0,evol1)*RiskNormal(0,1,RiskCorrmat(NewMatrix,6,'@RISK Correlations'!B189))</f>
        <v>#NAME?</v>
      </c>
      <c r="H179" s="80" t="e">
        <f aca="false">(1+H178)*(1+G179)-1</f>
        <v>#NAME?</v>
      </c>
      <c r="J179" s="19" t="e">
        <f aca="false">IF(RiskBinomial(1,VLOOKUP(J178,ModelInput!$G$53:$H$54,2),RiskCorrmat(NewMatrix,5,'@RISK Correlations'!B189))=1,J178,1-J178)</f>
        <v>#NAME?</v>
      </c>
      <c r="K179" s="80" t="e">
        <f aca="false">(B179+D179)/12+IF(J179=0,emus0,emus1)+IF(J179=0,evols0,evols1)*RiskNormal(0,1,RiskCorrmat(NewMatrix,7,'@RISK Correlations'!B189))</f>
        <v>#NAME?</v>
      </c>
      <c r="L179" s="80" t="e">
        <f aca="false">(1+L178)*(1+K179)-1</f>
        <v>#NAME?</v>
      </c>
      <c r="N179" s="82" t="e">
        <f aca="false">LN(O178)+dyk*(dym-LN(StochProcs!O178))*TimeStep+dys*RiskNormal(0,1,RiskCorrmat(NewMatrix,8,'@RISK Correlations'!B189))*SQRT(TimeStep)</f>
        <v>#NAME?</v>
      </c>
      <c r="O179" s="80" t="e">
        <f aca="false">MAX(0,EXP(N179))</f>
        <v>#NAME?</v>
      </c>
      <c r="Q179" s="80" t="e">
        <f aca="false">MAX(0,um*(1-uk)+uk*StochProcs!Q178+uq*(StochProcs!D179-StochProcs!D178)+RiskNormal(0,us))</f>
        <v>#NAME?</v>
      </c>
      <c r="S179" s="80"/>
    </row>
    <row r="180" customFormat="false" ht="12.75" hidden="false" customHeight="true" outlineLevel="0" collapsed="false">
      <c r="A180" s="77" t="n">
        <f aca="false">A179+TimeStep</f>
        <v>14.6666666666667</v>
      </c>
      <c r="B180" s="81" t="e">
        <f aca="false">B179+rk1*(C179-B179)*TimeStep+RiskNormal(0,rs1,RiskCorrmat(NewMatrix,1,'@RISK Correlations'!B190))*SQRT(TimeStep)</f>
        <v>#NAME?</v>
      </c>
      <c r="C180" s="81" t="e">
        <f aca="false">C179+rk2*(rm2-C179)*TimeStep+RiskNormal(0,rs2,RiskCorrmat(NewMatrix,2,'@RISK Correlations'!B190))*SQRT(TimeStep)</f>
        <v>#NAME?</v>
      </c>
      <c r="D180" s="81" t="e">
        <f aca="false">D179+qk1*(qm2-D179)*TimeStep+RiskNormal(0,qs1,RiskCorrmat(NewMatrix,3,'@RISK Correlations'!B190))*SQRT(TimeStep)</f>
        <v>#NAME?</v>
      </c>
      <c r="F180" s="19" t="e">
        <f aca="false">IF(RiskBinomial(1,VLOOKUP(F179,ModelInput!$A$53:$B$54,2),RiskCorrmat(NewMatrix,4,'@RISK Correlations'!B190))=1,F179,1-F179)</f>
        <v>#NAME?</v>
      </c>
      <c r="G180" s="80" t="e">
        <f aca="false">(B180+D180)/12+IF(F180=0,emu0,emu1)+IF(F180=0,evol0,evol1)*RiskNormal(0,1,RiskCorrmat(NewMatrix,6,'@RISK Correlations'!B190))</f>
        <v>#NAME?</v>
      </c>
      <c r="H180" s="80" t="e">
        <f aca="false">(1+H179)*(1+G180)-1</f>
        <v>#NAME?</v>
      </c>
      <c r="J180" s="19" t="e">
        <f aca="false">IF(RiskBinomial(1,VLOOKUP(J179,ModelInput!$G$53:$H$54,2),RiskCorrmat(NewMatrix,5,'@RISK Correlations'!B190))=1,J179,1-J179)</f>
        <v>#NAME?</v>
      </c>
      <c r="K180" s="80" t="e">
        <f aca="false">(B180+D180)/12+IF(J180=0,emus0,emus1)+IF(J180=0,evols0,evols1)*RiskNormal(0,1,RiskCorrmat(NewMatrix,7,'@RISK Correlations'!B190))</f>
        <v>#NAME?</v>
      </c>
      <c r="L180" s="80" t="e">
        <f aca="false">(1+L179)*(1+K180)-1</f>
        <v>#NAME?</v>
      </c>
      <c r="N180" s="82" t="e">
        <f aca="false">LN(O179)+dyk*(dym-LN(StochProcs!O179))*TimeStep+dys*RiskNormal(0,1,RiskCorrmat(NewMatrix,8,'@RISK Correlations'!B190))*SQRT(TimeStep)</f>
        <v>#NAME?</v>
      </c>
      <c r="O180" s="80" t="e">
        <f aca="false">MAX(0,EXP(N180))</f>
        <v>#NAME?</v>
      </c>
      <c r="Q180" s="80" t="e">
        <f aca="false">MAX(0,um*(1-uk)+uk*StochProcs!Q179+uq*(StochProcs!D180-StochProcs!D179)+RiskNormal(0,us))</f>
        <v>#NAME?</v>
      </c>
      <c r="S180" s="80"/>
    </row>
    <row r="181" customFormat="false" ht="12.75" hidden="false" customHeight="true" outlineLevel="0" collapsed="false">
      <c r="A181" s="77" t="n">
        <f aca="false">A180+TimeStep</f>
        <v>14.75</v>
      </c>
      <c r="B181" s="81" t="e">
        <f aca="false">B180+rk1*(C180-B180)*TimeStep+RiskNormal(0,rs1,RiskCorrmat(NewMatrix,1,'@RISK Correlations'!B191))*SQRT(TimeStep)</f>
        <v>#NAME?</v>
      </c>
      <c r="C181" s="81" t="e">
        <f aca="false">C180+rk2*(rm2-C180)*TimeStep+RiskNormal(0,rs2,RiskCorrmat(NewMatrix,2,'@RISK Correlations'!B191))*SQRT(TimeStep)</f>
        <v>#NAME?</v>
      </c>
      <c r="D181" s="81" t="e">
        <f aca="false">D180+qk1*(qm2-D180)*TimeStep+RiskNormal(0,qs1,RiskCorrmat(NewMatrix,3,'@RISK Correlations'!B191))*SQRT(TimeStep)</f>
        <v>#NAME?</v>
      </c>
      <c r="F181" s="19" t="e">
        <f aca="false">IF(RiskBinomial(1,VLOOKUP(F180,ModelInput!$A$53:$B$54,2),RiskCorrmat(NewMatrix,4,'@RISK Correlations'!B191))=1,F180,1-F180)</f>
        <v>#NAME?</v>
      </c>
      <c r="G181" s="80" t="e">
        <f aca="false">(B181+D181)/12+IF(F181=0,emu0,emu1)+IF(F181=0,evol0,evol1)*RiskNormal(0,1,RiskCorrmat(NewMatrix,6,'@RISK Correlations'!B191))</f>
        <v>#NAME?</v>
      </c>
      <c r="H181" s="80" t="e">
        <f aca="false">(1+H180)*(1+G181)-1</f>
        <v>#NAME?</v>
      </c>
      <c r="J181" s="19" t="e">
        <f aca="false">IF(RiskBinomial(1,VLOOKUP(J180,ModelInput!$G$53:$H$54,2),RiskCorrmat(NewMatrix,5,'@RISK Correlations'!B191))=1,J180,1-J180)</f>
        <v>#NAME?</v>
      </c>
      <c r="K181" s="80" t="e">
        <f aca="false">(B181+D181)/12+IF(J181=0,emus0,emus1)+IF(J181=0,evols0,evols1)*RiskNormal(0,1,RiskCorrmat(NewMatrix,7,'@RISK Correlations'!B191))</f>
        <v>#NAME?</v>
      </c>
      <c r="L181" s="80" t="e">
        <f aca="false">(1+L180)*(1+K181)-1</f>
        <v>#NAME?</v>
      </c>
      <c r="N181" s="82" t="e">
        <f aca="false">LN(O180)+dyk*(dym-LN(StochProcs!O180))*TimeStep+dys*RiskNormal(0,1,RiskCorrmat(NewMatrix,8,'@RISK Correlations'!B191))*SQRT(TimeStep)</f>
        <v>#NAME?</v>
      </c>
      <c r="O181" s="80" t="e">
        <f aca="false">MAX(0,EXP(N181))</f>
        <v>#NAME?</v>
      </c>
      <c r="Q181" s="80" t="e">
        <f aca="false">MAX(0,um*(1-uk)+uk*StochProcs!Q180+uq*(StochProcs!D181-StochProcs!D180)+RiskNormal(0,us))</f>
        <v>#NAME?</v>
      </c>
      <c r="S181" s="80" t="e">
        <f aca="false">S178+rek*(rem-S178)*0.25+RiskNormal(0,res)</f>
        <v>#NAME?</v>
      </c>
      <c r="T181" s="80" t="e">
        <f aca="false">(1+T178)*(1+S181)-1</f>
        <v>#NAME?</v>
      </c>
    </row>
    <row r="182" customFormat="false" ht="12.75" hidden="false" customHeight="true" outlineLevel="0" collapsed="false">
      <c r="A182" s="77" t="n">
        <f aca="false">A181+TimeStep</f>
        <v>14.8333333333334</v>
      </c>
      <c r="B182" s="81" t="e">
        <f aca="false">B181+rk1*(C181-B181)*TimeStep+RiskNormal(0,rs1,RiskCorrmat(NewMatrix,1,'@RISK Correlations'!B192))*SQRT(TimeStep)</f>
        <v>#NAME?</v>
      </c>
      <c r="C182" s="81" t="e">
        <f aca="false">C181+rk2*(rm2-C181)*TimeStep+RiskNormal(0,rs2,RiskCorrmat(NewMatrix,2,'@RISK Correlations'!B192))*SQRT(TimeStep)</f>
        <v>#NAME?</v>
      </c>
      <c r="D182" s="81" t="e">
        <f aca="false">D181+qk1*(qm2-D181)*TimeStep+RiskNormal(0,qs1,RiskCorrmat(NewMatrix,3,'@RISK Correlations'!B192))*SQRT(TimeStep)</f>
        <v>#NAME?</v>
      </c>
      <c r="F182" s="19" t="e">
        <f aca="false">IF(RiskBinomial(1,VLOOKUP(F181,ModelInput!$A$53:$B$54,2),RiskCorrmat(NewMatrix,4,'@RISK Correlations'!B192))=1,F181,1-F181)</f>
        <v>#NAME?</v>
      </c>
      <c r="G182" s="80" t="e">
        <f aca="false">(B182+D182)/12+IF(F182=0,emu0,emu1)+IF(F182=0,evol0,evol1)*RiskNormal(0,1,RiskCorrmat(NewMatrix,6,'@RISK Correlations'!B192))</f>
        <v>#NAME?</v>
      </c>
      <c r="H182" s="80" t="e">
        <f aca="false">(1+H181)*(1+G182)-1</f>
        <v>#NAME?</v>
      </c>
      <c r="J182" s="19" t="e">
        <f aca="false">IF(RiskBinomial(1,VLOOKUP(J181,ModelInput!$G$53:$H$54,2),RiskCorrmat(NewMatrix,5,'@RISK Correlations'!B192))=1,J181,1-J181)</f>
        <v>#NAME?</v>
      </c>
      <c r="K182" s="80" t="e">
        <f aca="false">(B182+D182)/12+IF(J182=0,emus0,emus1)+IF(J182=0,evols0,evols1)*RiskNormal(0,1,RiskCorrmat(NewMatrix,7,'@RISK Correlations'!B192))</f>
        <v>#NAME?</v>
      </c>
      <c r="L182" s="80" t="e">
        <f aca="false">(1+L181)*(1+K182)-1</f>
        <v>#NAME?</v>
      </c>
      <c r="N182" s="82" t="e">
        <f aca="false">LN(O181)+dyk*(dym-LN(StochProcs!O181))*TimeStep+dys*RiskNormal(0,1,RiskCorrmat(NewMatrix,8,'@RISK Correlations'!B192))*SQRT(TimeStep)</f>
        <v>#NAME?</v>
      </c>
      <c r="O182" s="80" t="e">
        <f aca="false">MAX(0,EXP(N182))</f>
        <v>#NAME?</v>
      </c>
      <c r="Q182" s="80" t="e">
        <f aca="false">MAX(0,um*(1-uk)+uk*StochProcs!Q181+uq*(StochProcs!D182-StochProcs!D181)+RiskNormal(0,us))</f>
        <v>#NAME?</v>
      </c>
      <c r="S182" s="80"/>
    </row>
    <row r="183" customFormat="false" ht="12.75" hidden="false" customHeight="true" outlineLevel="0" collapsed="false">
      <c r="A183" s="77" t="n">
        <f aca="false">A182+TimeStep</f>
        <v>14.9166666666667</v>
      </c>
      <c r="B183" s="81" t="e">
        <f aca="false">B182+rk1*(C182-B182)*TimeStep+RiskNormal(0,rs1,RiskCorrmat(NewMatrix,1,'@RISK Correlations'!B193))*SQRT(TimeStep)</f>
        <v>#NAME?</v>
      </c>
      <c r="C183" s="81" t="e">
        <f aca="false">C182+rk2*(rm2-C182)*TimeStep+RiskNormal(0,rs2,RiskCorrmat(NewMatrix,2,'@RISK Correlations'!B193))*SQRT(TimeStep)</f>
        <v>#NAME?</v>
      </c>
      <c r="D183" s="81" t="e">
        <f aca="false">D182+qk1*(qm2-D182)*TimeStep+RiskNormal(0,qs1,RiskCorrmat(NewMatrix,3,'@RISK Correlations'!B193))*SQRT(TimeStep)</f>
        <v>#NAME?</v>
      </c>
      <c r="F183" s="19" t="e">
        <f aca="false">IF(RiskBinomial(1,VLOOKUP(F182,ModelInput!$A$53:$B$54,2),RiskCorrmat(NewMatrix,4,'@RISK Correlations'!B193))=1,F182,1-F182)</f>
        <v>#NAME?</v>
      </c>
      <c r="G183" s="80" t="e">
        <f aca="false">(B183+D183)/12+IF(F183=0,emu0,emu1)+IF(F183=0,evol0,evol1)*RiskNormal(0,1,RiskCorrmat(NewMatrix,6,'@RISK Correlations'!B193))</f>
        <v>#NAME?</v>
      </c>
      <c r="H183" s="80" t="e">
        <f aca="false">(1+H182)*(1+G183)-1</f>
        <v>#NAME?</v>
      </c>
      <c r="J183" s="19" t="e">
        <f aca="false">IF(RiskBinomial(1,VLOOKUP(J182,ModelInput!$G$53:$H$54,2),RiskCorrmat(NewMatrix,5,'@RISK Correlations'!B193))=1,J182,1-J182)</f>
        <v>#NAME?</v>
      </c>
      <c r="K183" s="80" t="e">
        <f aca="false">(B183+D183)/12+IF(J183=0,emus0,emus1)+IF(J183=0,evols0,evols1)*RiskNormal(0,1,RiskCorrmat(NewMatrix,7,'@RISK Correlations'!B193))</f>
        <v>#NAME?</v>
      </c>
      <c r="L183" s="80" t="e">
        <f aca="false">(1+L182)*(1+K183)-1</f>
        <v>#NAME?</v>
      </c>
      <c r="N183" s="82" t="e">
        <f aca="false">LN(O182)+dyk*(dym-LN(StochProcs!O182))*TimeStep+dys*RiskNormal(0,1,RiskCorrmat(NewMatrix,8,'@RISK Correlations'!B193))*SQRT(TimeStep)</f>
        <v>#NAME?</v>
      </c>
      <c r="O183" s="80" t="e">
        <f aca="false">MAX(0,EXP(N183))</f>
        <v>#NAME?</v>
      </c>
      <c r="Q183" s="80" t="e">
        <f aca="false">MAX(0,um*(1-uk)+uk*StochProcs!Q182+uq*(StochProcs!D183-StochProcs!D182)+RiskNormal(0,us))</f>
        <v>#NAME?</v>
      </c>
      <c r="S183" s="80"/>
    </row>
    <row r="184" customFormat="false" ht="12.75" hidden="false" customHeight="true" outlineLevel="0" collapsed="false">
      <c r="A184" s="77" t="n">
        <f aca="false">A183+TimeStep</f>
        <v>15</v>
      </c>
      <c r="B184" s="81" t="e">
        <f aca="false">B183+rk1*(C183-B183)*TimeStep+RiskNormal(0,rs1,RiskCorrmat(NewMatrix,1,'@RISK Correlations'!B194))*SQRT(TimeStep)</f>
        <v>#NAME?</v>
      </c>
      <c r="C184" s="81" t="e">
        <f aca="false">C183+rk2*(rm2-C183)*TimeStep+RiskNormal(0,rs2,RiskCorrmat(NewMatrix,2,'@RISK Correlations'!B194))*SQRT(TimeStep)</f>
        <v>#NAME?</v>
      </c>
      <c r="D184" s="81" t="e">
        <f aca="false">D183+qk1*(qm2-D183)*TimeStep+RiskNormal(0,qs1,RiskCorrmat(NewMatrix,3,'@RISK Correlations'!B194))*SQRT(TimeStep)</f>
        <v>#NAME?</v>
      </c>
      <c r="F184" s="19" t="e">
        <f aca="false">IF(RiskBinomial(1,VLOOKUP(F183,ModelInput!$A$53:$B$54,2),RiskCorrmat(NewMatrix,4,'@RISK Correlations'!B194))=1,F183,1-F183)</f>
        <v>#NAME?</v>
      </c>
      <c r="G184" s="80" t="e">
        <f aca="false">(B184+D184)/12+IF(F184=0,emu0,emu1)+IF(F184=0,evol0,evol1)*RiskNormal(0,1,RiskCorrmat(NewMatrix,6,'@RISK Correlations'!B194))</f>
        <v>#NAME?</v>
      </c>
      <c r="H184" s="80" t="e">
        <f aca="false">(1+H183)*(1+G184)-1</f>
        <v>#NAME?</v>
      </c>
      <c r="J184" s="19" t="e">
        <f aca="false">IF(RiskBinomial(1,VLOOKUP(J183,ModelInput!$G$53:$H$54,2),RiskCorrmat(NewMatrix,5,'@RISK Correlations'!B194))=1,J183,1-J183)</f>
        <v>#NAME?</v>
      </c>
      <c r="K184" s="80" t="e">
        <f aca="false">(B184+D184)/12+IF(J184=0,emus0,emus1)+IF(J184=0,evols0,evols1)*RiskNormal(0,1,RiskCorrmat(NewMatrix,7,'@RISK Correlations'!B194))</f>
        <v>#NAME?</v>
      </c>
      <c r="L184" s="80" t="e">
        <f aca="false">(1+L183)*(1+K184)-1</f>
        <v>#NAME?</v>
      </c>
      <c r="N184" s="82" t="e">
        <f aca="false">LN(O183)+dyk*(dym-LN(StochProcs!O183))*TimeStep+dys*RiskNormal(0,1,RiskCorrmat(NewMatrix,8,'@RISK Correlations'!B194))*SQRT(TimeStep)</f>
        <v>#NAME?</v>
      </c>
      <c r="O184" s="80" t="e">
        <f aca="false">MAX(0,EXP(N184))</f>
        <v>#NAME?</v>
      </c>
      <c r="Q184" s="80" t="e">
        <f aca="false">MAX(0,um*(1-uk)+uk*StochProcs!Q183+uq*(StochProcs!D184-StochProcs!D183)+RiskNormal(0,us))</f>
        <v>#NAME?</v>
      </c>
      <c r="S184" s="80" t="e">
        <f aca="false">S181+rek*(rem-S181)*0.25+RiskNormal(0,res)</f>
        <v>#NAME?</v>
      </c>
      <c r="T184" s="80" t="e">
        <f aca="false">(1+T181)*(1+S184)-1</f>
        <v>#NAME?</v>
      </c>
    </row>
    <row r="185" customFormat="false" ht="12.75" hidden="false" customHeight="true" outlineLevel="0" collapsed="false">
      <c r="A185" s="77" t="n">
        <f aca="false">A184+TimeStep</f>
        <v>15.0833333333334</v>
      </c>
      <c r="B185" s="81" t="e">
        <f aca="false">B184+rk1*(C184-B184)*TimeStep+RiskNormal(0,rs1,RiskCorrmat(NewMatrix,1,'@RISK Correlations'!B195))*SQRT(TimeStep)</f>
        <v>#NAME?</v>
      </c>
      <c r="C185" s="81" t="e">
        <f aca="false">C184+rk2*(rm2-C184)*TimeStep+RiskNormal(0,rs2,RiskCorrmat(NewMatrix,2,'@RISK Correlations'!B195))*SQRT(TimeStep)</f>
        <v>#NAME?</v>
      </c>
      <c r="D185" s="81" t="e">
        <f aca="false">D184+qk1*(qm2-D184)*TimeStep+RiskNormal(0,qs1,RiskCorrmat(NewMatrix,3,'@RISK Correlations'!B195))*SQRT(TimeStep)</f>
        <v>#NAME?</v>
      </c>
      <c r="F185" s="19" t="e">
        <f aca="false">IF(RiskBinomial(1,VLOOKUP(F184,ModelInput!$A$53:$B$54,2),RiskCorrmat(NewMatrix,4,'@RISK Correlations'!B195))=1,F184,1-F184)</f>
        <v>#NAME?</v>
      </c>
      <c r="G185" s="80" t="e">
        <f aca="false">(B185+D185)/12+IF(F185=0,emu0,emu1)+IF(F185=0,evol0,evol1)*RiskNormal(0,1,RiskCorrmat(NewMatrix,6,'@RISK Correlations'!B195))</f>
        <v>#NAME?</v>
      </c>
      <c r="H185" s="80" t="e">
        <f aca="false">(1+H184)*(1+G185)-1</f>
        <v>#NAME?</v>
      </c>
      <c r="J185" s="19" t="e">
        <f aca="false">IF(RiskBinomial(1,VLOOKUP(J184,ModelInput!$G$53:$H$54,2),RiskCorrmat(NewMatrix,5,'@RISK Correlations'!B195))=1,J184,1-J184)</f>
        <v>#NAME?</v>
      </c>
      <c r="K185" s="80" t="e">
        <f aca="false">(B185+D185)/12+IF(J185=0,emus0,emus1)+IF(J185=0,evols0,evols1)*RiskNormal(0,1,RiskCorrmat(NewMatrix,7,'@RISK Correlations'!B195))</f>
        <v>#NAME?</v>
      </c>
      <c r="L185" s="80" t="e">
        <f aca="false">(1+L184)*(1+K185)-1</f>
        <v>#NAME?</v>
      </c>
      <c r="N185" s="82" t="e">
        <f aca="false">LN(O184)+dyk*(dym-LN(StochProcs!O184))*TimeStep+dys*RiskNormal(0,1,RiskCorrmat(NewMatrix,8,'@RISK Correlations'!B195))*SQRT(TimeStep)</f>
        <v>#NAME?</v>
      </c>
      <c r="O185" s="80" t="e">
        <f aca="false">MAX(0,EXP(N185))</f>
        <v>#NAME?</v>
      </c>
      <c r="Q185" s="80" t="e">
        <f aca="false">MAX(0,um*(1-uk)+uk*StochProcs!Q184+uq*(StochProcs!D185-StochProcs!D184)+RiskNormal(0,us))</f>
        <v>#NAME?</v>
      </c>
      <c r="S185" s="80"/>
    </row>
    <row r="186" customFormat="false" ht="12.75" hidden="false" customHeight="true" outlineLevel="0" collapsed="false">
      <c r="A186" s="77" t="n">
        <f aca="false">A185+TimeStep</f>
        <v>15.1666666666667</v>
      </c>
      <c r="B186" s="81" t="e">
        <f aca="false">B185+rk1*(C185-B185)*TimeStep+RiskNormal(0,rs1,RiskCorrmat(NewMatrix,1,'@RISK Correlations'!B196))*SQRT(TimeStep)</f>
        <v>#NAME?</v>
      </c>
      <c r="C186" s="81" t="e">
        <f aca="false">C185+rk2*(rm2-C185)*TimeStep+RiskNormal(0,rs2,RiskCorrmat(NewMatrix,2,'@RISK Correlations'!B196))*SQRT(TimeStep)</f>
        <v>#NAME?</v>
      </c>
      <c r="D186" s="81" t="e">
        <f aca="false">D185+qk1*(qm2-D185)*TimeStep+RiskNormal(0,qs1,RiskCorrmat(NewMatrix,3,'@RISK Correlations'!B196))*SQRT(TimeStep)</f>
        <v>#NAME?</v>
      </c>
      <c r="F186" s="19" t="e">
        <f aca="false">IF(RiskBinomial(1,VLOOKUP(F185,ModelInput!$A$53:$B$54,2),RiskCorrmat(NewMatrix,4,'@RISK Correlations'!B196))=1,F185,1-F185)</f>
        <v>#NAME?</v>
      </c>
      <c r="G186" s="80" t="e">
        <f aca="false">(B186+D186)/12+IF(F186=0,emu0,emu1)+IF(F186=0,evol0,evol1)*RiskNormal(0,1,RiskCorrmat(NewMatrix,6,'@RISK Correlations'!B196))</f>
        <v>#NAME?</v>
      </c>
      <c r="H186" s="80" t="e">
        <f aca="false">(1+H185)*(1+G186)-1</f>
        <v>#NAME?</v>
      </c>
      <c r="J186" s="19" t="e">
        <f aca="false">IF(RiskBinomial(1,VLOOKUP(J185,ModelInput!$G$53:$H$54,2),RiskCorrmat(NewMatrix,5,'@RISK Correlations'!B196))=1,J185,1-J185)</f>
        <v>#NAME?</v>
      </c>
      <c r="K186" s="80" t="e">
        <f aca="false">(B186+D186)/12+IF(J186=0,emus0,emus1)+IF(J186=0,evols0,evols1)*RiskNormal(0,1,RiskCorrmat(NewMatrix,7,'@RISK Correlations'!B196))</f>
        <v>#NAME?</v>
      </c>
      <c r="L186" s="80" t="e">
        <f aca="false">(1+L185)*(1+K186)-1</f>
        <v>#NAME?</v>
      </c>
      <c r="N186" s="82" t="e">
        <f aca="false">LN(O185)+dyk*(dym-LN(StochProcs!O185))*TimeStep+dys*RiskNormal(0,1,RiskCorrmat(NewMatrix,8,'@RISK Correlations'!B196))*SQRT(TimeStep)</f>
        <v>#NAME?</v>
      </c>
      <c r="O186" s="80" t="e">
        <f aca="false">MAX(0,EXP(N186))</f>
        <v>#NAME?</v>
      </c>
      <c r="Q186" s="80" t="e">
        <f aca="false">MAX(0,um*(1-uk)+uk*StochProcs!Q185+uq*(StochProcs!D186-StochProcs!D185)+RiskNormal(0,us))</f>
        <v>#NAME?</v>
      </c>
      <c r="S186" s="80"/>
    </row>
    <row r="187" customFormat="false" ht="12.75" hidden="false" customHeight="true" outlineLevel="0" collapsed="false">
      <c r="A187" s="77" t="n">
        <f aca="false">A186+TimeStep</f>
        <v>15.25</v>
      </c>
      <c r="B187" s="81" t="e">
        <f aca="false">B186+rk1*(C186-B186)*TimeStep+RiskNormal(0,rs1,RiskCorrmat(NewMatrix,1,'@RISK Correlations'!B197))*SQRT(TimeStep)</f>
        <v>#NAME?</v>
      </c>
      <c r="C187" s="81" t="e">
        <f aca="false">C186+rk2*(rm2-C186)*TimeStep+RiskNormal(0,rs2,RiskCorrmat(NewMatrix,2,'@RISK Correlations'!B197))*SQRT(TimeStep)</f>
        <v>#NAME?</v>
      </c>
      <c r="D187" s="81" t="e">
        <f aca="false">D186+qk1*(qm2-D186)*TimeStep+RiskNormal(0,qs1,RiskCorrmat(NewMatrix,3,'@RISK Correlations'!B197))*SQRT(TimeStep)</f>
        <v>#NAME?</v>
      </c>
      <c r="F187" s="19" t="e">
        <f aca="false">IF(RiskBinomial(1,VLOOKUP(F186,ModelInput!$A$53:$B$54,2),RiskCorrmat(NewMatrix,4,'@RISK Correlations'!B197))=1,F186,1-F186)</f>
        <v>#NAME?</v>
      </c>
      <c r="G187" s="80" t="e">
        <f aca="false">(B187+D187)/12+IF(F187=0,emu0,emu1)+IF(F187=0,evol0,evol1)*RiskNormal(0,1,RiskCorrmat(NewMatrix,6,'@RISK Correlations'!B197))</f>
        <v>#NAME?</v>
      </c>
      <c r="H187" s="80" t="e">
        <f aca="false">(1+H186)*(1+G187)-1</f>
        <v>#NAME?</v>
      </c>
      <c r="J187" s="19" t="e">
        <f aca="false">IF(RiskBinomial(1,VLOOKUP(J186,ModelInput!$G$53:$H$54,2),RiskCorrmat(NewMatrix,5,'@RISK Correlations'!B197))=1,J186,1-J186)</f>
        <v>#NAME?</v>
      </c>
      <c r="K187" s="80" t="e">
        <f aca="false">(B187+D187)/12+IF(J187=0,emus0,emus1)+IF(J187=0,evols0,evols1)*RiskNormal(0,1,RiskCorrmat(NewMatrix,7,'@RISK Correlations'!B197))</f>
        <v>#NAME?</v>
      </c>
      <c r="L187" s="80" t="e">
        <f aca="false">(1+L186)*(1+K187)-1</f>
        <v>#NAME?</v>
      </c>
      <c r="N187" s="82" t="e">
        <f aca="false">LN(O186)+dyk*(dym-LN(StochProcs!O186))*TimeStep+dys*RiskNormal(0,1,RiskCorrmat(NewMatrix,8,'@RISK Correlations'!B197))*SQRT(TimeStep)</f>
        <v>#NAME?</v>
      </c>
      <c r="O187" s="80" t="e">
        <f aca="false">MAX(0,EXP(N187))</f>
        <v>#NAME?</v>
      </c>
      <c r="Q187" s="80" t="e">
        <f aca="false">MAX(0,um*(1-uk)+uk*StochProcs!Q186+uq*(StochProcs!D187-StochProcs!D186)+RiskNormal(0,us))</f>
        <v>#NAME?</v>
      </c>
      <c r="S187" s="80" t="e">
        <f aca="false">S184+rek*(rem-S184)*0.25+RiskNormal(0,res)</f>
        <v>#NAME?</v>
      </c>
      <c r="T187" s="80" t="e">
        <f aca="false">(1+T184)*(1+S187)-1</f>
        <v>#NAME?</v>
      </c>
    </row>
    <row r="188" customFormat="false" ht="12.75" hidden="false" customHeight="true" outlineLevel="0" collapsed="false">
      <c r="A188" s="77" t="n">
        <f aca="false">A187+TimeStep</f>
        <v>15.3333333333334</v>
      </c>
      <c r="B188" s="81" t="e">
        <f aca="false">B187+rk1*(C187-B187)*TimeStep+RiskNormal(0,rs1,RiskCorrmat(NewMatrix,1,'@RISK Correlations'!B198))*SQRT(TimeStep)</f>
        <v>#NAME?</v>
      </c>
      <c r="C188" s="81" t="e">
        <f aca="false">C187+rk2*(rm2-C187)*TimeStep+RiskNormal(0,rs2,RiskCorrmat(NewMatrix,2,'@RISK Correlations'!B198))*SQRT(TimeStep)</f>
        <v>#NAME?</v>
      </c>
      <c r="D188" s="81" t="e">
        <f aca="false">D187+qk1*(qm2-D187)*TimeStep+RiskNormal(0,qs1,RiskCorrmat(NewMatrix,3,'@RISK Correlations'!B198))*SQRT(TimeStep)</f>
        <v>#NAME?</v>
      </c>
      <c r="F188" s="19" t="e">
        <f aca="false">IF(RiskBinomial(1,VLOOKUP(F187,ModelInput!$A$53:$B$54,2),RiskCorrmat(NewMatrix,4,'@RISK Correlations'!B198))=1,F187,1-F187)</f>
        <v>#NAME?</v>
      </c>
      <c r="G188" s="80" t="e">
        <f aca="false">(B188+D188)/12+IF(F188=0,emu0,emu1)+IF(F188=0,evol0,evol1)*RiskNormal(0,1,RiskCorrmat(NewMatrix,6,'@RISK Correlations'!B198))</f>
        <v>#NAME?</v>
      </c>
      <c r="H188" s="80" t="e">
        <f aca="false">(1+H187)*(1+G188)-1</f>
        <v>#NAME?</v>
      </c>
      <c r="J188" s="19" t="e">
        <f aca="false">IF(RiskBinomial(1,VLOOKUP(J187,ModelInput!$G$53:$H$54,2),RiskCorrmat(NewMatrix,5,'@RISK Correlations'!B198))=1,J187,1-J187)</f>
        <v>#NAME?</v>
      </c>
      <c r="K188" s="80" t="e">
        <f aca="false">(B188+D188)/12+IF(J188=0,emus0,emus1)+IF(J188=0,evols0,evols1)*RiskNormal(0,1,RiskCorrmat(NewMatrix,7,'@RISK Correlations'!B198))</f>
        <v>#NAME?</v>
      </c>
      <c r="L188" s="80" t="e">
        <f aca="false">(1+L187)*(1+K188)-1</f>
        <v>#NAME?</v>
      </c>
      <c r="N188" s="82" t="e">
        <f aca="false">LN(O187)+dyk*(dym-LN(StochProcs!O187))*TimeStep+dys*RiskNormal(0,1,RiskCorrmat(NewMatrix,8,'@RISK Correlations'!B198))*SQRT(TimeStep)</f>
        <v>#NAME?</v>
      </c>
      <c r="O188" s="80" t="e">
        <f aca="false">MAX(0,EXP(N188))</f>
        <v>#NAME?</v>
      </c>
      <c r="Q188" s="80" t="e">
        <f aca="false">MAX(0,um*(1-uk)+uk*StochProcs!Q187+uq*(StochProcs!D188-StochProcs!D187)+RiskNormal(0,us))</f>
        <v>#NAME?</v>
      </c>
      <c r="S188" s="80"/>
    </row>
    <row r="189" customFormat="false" ht="12.75" hidden="false" customHeight="true" outlineLevel="0" collapsed="false">
      <c r="A189" s="77" t="n">
        <f aca="false">A188+TimeStep</f>
        <v>15.4166666666667</v>
      </c>
      <c r="B189" s="81" t="e">
        <f aca="false">B188+rk1*(C188-B188)*TimeStep+RiskNormal(0,rs1,RiskCorrmat(NewMatrix,1,'@RISK Correlations'!B199))*SQRT(TimeStep)</f>
        <v>#NAME?</v>
      </c>
      <c r="C189" s="81" t="e">
        <f aca="false">C188+rk2*(rm2-C188)*TimeStep+RiskNormal(0,rs2,RiskCorrmat(NewMatrix,2,'@RISK Correlations'!B199))*SQRT(TimeStep)</f>
        <v>#NAME?</v>
      </c>
      <c r="D189" s="81" t="e">
        <f aca="false">D188+qk1*(qm2-D188)*TimeStep+RiskNormal(0,qs1,RiskCorrmat(NewMatrix,3,'@RISK Correlations'!B199))*SQRT(TimeStep)</f>
        <v>#NAME?</v>
      </c>
      <c r="F189" s="19" t="e">
        <f aca="false">IF(RiskBinomial(1,VLOOKUP(F188,ModelInput!$A$53:$B$54,2),RiskCorrmat(NewMatrix,4,'@RISK Correlations'!B199))=1,F188,1-F188)</f>
        <v>#NAME?</v>
      </c>
      <c r="G189" s="80" t="e">
        <f aca="false">(B189+D189)/12+IF(F189=0,emu0,emu1)+IF(F189=0,evol0,evol1)*RiskNormal(0,1,RiskCorrmat(NewMatrix,6,'@RISK Correlations'!B199))</f>
        <v>#NAME?</v>
      </c>
      <c r="H189" s="80" t="e">
        <f aca="false">(1+H188)*(1+G189)-1</f>
        <v>#NAME?</v>
      </c>
      <c r="J189" s="19" t="e">
        <f aca="false">IF(RiskBinomial(1,VLOOKUP(J188,ModelInput!$G$53:$H$54,2),RiskCorrmat(NewMatrix,5,'@RISK Correlations'!B199))=1,J188,1-J188)</f>
        <v>#NAME?</v>
      </c>
      <c r="K189" s="80" t="e">
        <f aca="false">(B189+D189)/12+IF(J189=0,emus0,emus1)+IF(J189=0,evols0,evols1)*RiskNormal(0,1,RiskCorrmat(NewMatrix,7,'@RISK Correlations'!B199))</f>
        <v>#NAME?</v>
      </c>
      <c r="L189" s="80" t="e">
        <f aca="false">(1+L188)*(1+K189)-1</f>
        <v>#NAME?</v>
      </c>
      <c r="N189" s="82" t="e">
        <f aca="false">LN(O188)+dyk*(dym-LN(StochProcs!O188))*TimeStep+dys*RiskNormal(0,1,RiskCorrmat(NewMatrix,8,'@RISK Correlations'!B199))*SQRT(TimeStep)</f>
        <v>#NAME?</v>
      </c>
      <c r="O189" s="80" t="e">
        <f aca="false">MAX(0,EXP(N189))</f>
        <v>#NAME?</v>
      </c>
      <c r="Q189" s="80" t="e">
        <f aca="false">MAX(0,um*(1-uk)+uk*StochProcs!Q188+uq*(StochProcs!D189-StochProcs!D188)+RiskNormal(0,us))</f>
        <v>#NAME?</v>
      </c>
      <c r="S189" s="80"/>
    </row>
    <row r="190" customFormat="false" ht="12.75" hidden="false" customHeight="true" outlineLevel="0" collapsed="false">
      <c r="A190" s="77" t="n">
        <f aca="false">A189+TimeStep</f>
        <v>15.5</v>
      </c>
      <c r="B190" s="81" t="e">
        <f aca="false">B189+rk1*(C189-B189)*TimeStep+RiskNormal(0,rs1,RiskCorrmat(NewMatrix,1,'@RISK Correlations'!B200))*SQRT(TimeStep)</f>
        <v>#NAME?</v>
      </c>
      <c r="C190" s="81" t="e">
        <f aca="false">C189+rk2*(rm2-C189)*TimeStep+RiskNormal(0,rs2,RiskCorrmat(NewMatrix,2,'@RISK Correlations'!B200))*SQRT(TimeStep)</f>
        <v>#NAME?</v>
      </c>
      <c r="D190" s="81" t="e">
        <f aca="false">D189+qk1*(qm2-D189)*TimeStep+RiskNormal(0,qs1,RiskCorrmat(NewMatrix,3,'@RISK Correlations'!B200))*SQRT(TimeStep)</f>
        <v>#NAME?</v>
      </c>
      <c r="F190" s="19" t="e">
        <f aca="false">IF(RiskBinomial(1,VLOOKUP(F189,ModelInput!$A$53:$B$54,2),RiskCorrmat(NewMatrix,4,'@RISK Correlations'!B200))=1,F189,1-F189)</f>
        <v>#NAME?</v>
      </c>
      <c r="G190" s="80" t="e">
        <f aca="false">(B190+D190)/12+IF(F190=0,emu0,emu1)+IF(F190=0,evol0,evol1)*RiskNormal(0,1,RiskCorrmat(NewMatrix,6,'@RISK Correlations'!B200))</f>
        <v>#NAME?</v>
      </c>
      <c r="H190" s="80" t="e">
        <f aca="false">(1+H189)*(1+G190)-1</f>
        <v>#NAME?</v>
      </c>
      <c r="J190" s="19" t="e">
        <f aca="false">IF(RiskBinomial(1,VLOOKUP(J189,ModelInput!$G$53:$H$54,2),RiskCorrmat(NewMatrix,5,'@RISK Correlations'!B200))=1,J189,1-J189)</f>
        <v>#NAME?</v>
      </c>
      <c r="K190" s="80" t="e">
        <f aca="false">(B190+D190)/12+IF(J190=0,emus0,emus1)+IF(J190=0,evols0,evols1)*RiskNormal(0,1,RiskCorrmat(NewMatrix,7,'@RISK Correlations'!B200))</f>
        <v>#NAME?</v>
      </c>
      <c r="L190" s="80" t="e">
        <f aca="false">(1+L189)*(1+K190)-1</f>
        <v>#NAME?</v>
      </c>
      <c r="N190" s="82" t="e">
        <f aca="false">LN(O189)+dyk*(dym-LN(StochProcs!O189))*TimeStep+dys*RiskNormal(0,1,RiskCorrmat(NewMatrix,8,'@RISK Correlations'!B200))*SQRT(TimeStep)</f>
        <v>#NAME?</v>
      </c>
      <c r="O190" s="80" t="e">
        <f aca="false">MAX(0,EXP(N190))</f>
        <v>#NAME?</v>
      </c>
      <c r="Q190" s="80" t="e">
        <f aca="false">MAX(0,um*(1-uk)+uk*StochProcs!Q189+uq*(StochProcs!D190-StochProcs!D189)+RiskNormal(0,us))</f>
        <v>#NAME?</v>
      </c>
      <c r="S190" s="80" t="e">
        <f aca="false">S187+rek*(rem-S187)*0.25+RiskNormal(0,res)</f>
        <v>#NAME?</v>
      </c>
      <c r="T190" s="80" t="e">
        <f aca="false">(1+T187)*(1+S190)-1</f>
        <v>#NAME?</v>
      </c>
    </row>
    <row r="191" customFormat="false" ht="12.75" hidden="false" customHeight="true" outlineLevel="0" collapsed="false">
      <c r="A191" s="77" t="n">
        <f aca="false">A190+TimeStep</f>
        <v>15.5833333333334</v>
      </c>
      <c r="B191" s="81" t="e">
        <f aca="false">B190+rk1*(C190-B190)*TimeStep+RiskNormal(0,rs1,RiskCorrmat(NewMatrix,1,'@RISK Correlations'!B201))*SQRT(TimeStep)</f>
        <v>#NAME?</v>
      </c>
      <c r="C191" s="81" t="e">
        <f aca="false">C190+rk2*(rm2-C190)*TimeStep+RiskNormal(0,rs2,RiskCorrmat(NewMatrix,2,'@RISK Correlations'!B201))*SQRT(TimeStep)</f>
        <v>#NAME?</v>
      </c>
      <c r="D191" s="81" t="e">
        <f aca="false">D190+qk1*(qm2-D190)*TimeStep+RiskNormal(0,qs1,RiskCorrmat(NewMatrix,3,'@RISK Correlations'!B201))*SQRT(TimeStep)</f>
        <v>#NAME?</v>
      </c>
      <c r="F191" s="19" t="e">
        <f aca="false">IF(RiskBinomial(1,VLOOKUP(F190,ModelInput!$A$53:$B$54,2),RiskCorrmat(NewMatrix,4,'@RISK Correlations'!B201))=1,F190,1-F190)</f>
        <v>#NAME?</v>
      </c>
      <c r="G191" s="80" t="e">
        <f aca="false">(B191+D191)/12+IF(F191=0,emu0,emu1)+IF(F191=0,evol0,evol1)*RiskNormal(0,1,RiskCorrmat(NewMatrix,6,'@RISK Correlations'!B201))</f>
        <v>#NAME?</v>
      </c>
      <c r="H191" s="80" t="e">
        <f aca="false">(1+H190)*(1+G191)-1</f>
        <v>#NAME?</v>
      </c>
      <c r="J191" s="19" t="e">
        <f aca="false">IF(RiskBinomial(1,VLOOKUP(J190,ModelInput!$G$53:$H$54,2),RiskCorrmat(NewMatrix,5,'@RISK Correlations'!B201))=1,J190,1-J190)</f>
        <v>#NAME?</v>
      </c>
      <c r="K191" s="80" t="e">
        <f aca="false">(B191+D191)/12+IF(J191=0,emus0,emus1)+IF(J191=0,evols0,evols1)*RiskNormal(0,1,RiskCorrmat(NewMatrix,7,'@RISK Correlations'!B201))</f>
        <v>#NAME?</v>
      </c>
      <c r="L191" s="80" t="e">
        <f aca="false">(1+L190)*(1+K191)-1</f>
        <v>#NAME?</v>
      </c>
      <c r="N191" s="82" t="e">
        <f aca="false">LN(O190)+dyk*(dym-LN(StochProcs!O190))*TimeStep+dys*RiskNormal(0,1,RiskCorrmat(NewMatrix,8,'@RISK Correlations'!B201))*SQRT(TimeStep)</f>
        <v>#NAME?</v>
      </c>
      <c r="O191" s="80" t="e">
        <f aca="false">MAX(0,EXP(N191))</f>
        <v>#NAME?</v>
      </c>
      <c r="Q191" s="80" t="e">
        <f aca="false">MAX(0,um*(1-uk)+uk*StochProcs!Q190+uq*(StochProcs!D191-StochProcs!D190)+RiskNormal(0,us))</f>
        <v>#NAME?</v>
      </c>
      <c r="S191" s="80"/>
    </row>
    <row r="192" customFormat="false" ht="12.75" hidden="false" customHeight="true" outlineLevel="0" collapsed="false">
      <c r="A192" s="77" t="n">
        <f aca="false">A191+TimeStep</f>
        <v>15.6666666666667</v>
      </c>
      <c r="B192" s="81" t="e">
        <f aca="false">B191+rk1*(C191-B191)*TimeStep+RiskNormal(0,rs1,RiskCorrmat(NewMatrix,1,'@RISK Correlations'!B202))*SQRT(TimeStep)</f>
        <v>#NAME?</v>
      </c>
      <c r="C192" s="81" t="e">
        <f aca="false">C191+rk2*(rm2-C191)*TimeStep+RiskNormal(0,rs2,RiskCorrmat(NewMatrix,2,'@RISK Correlations'!B202))*SQRT(TimeStep)</f>
        <v>#NAME?</v>
      </c>
      <c r="D192" s="81" t="e">
        <f aca="false">D191+qk1*(qm2-D191)*TimeStep+RiskNormal(0,qs1,RiskCorrmat(NewMatrix,3,'@RISK Correlations'!B202))*SQRT(TimeStep)</f>
        <v>#NAME?</v>
      </c>
      <c r="F192" s="19" t="e">
        <f aca="false">IF(RiskBinomial(1,VLOOKUP(F191,ModelInput!$A$53:$B$54,2),RiskCorrmat(NewMatrix,4,'@RISK Correlations'!B202))=1,F191,1-F191)</f>
        <v>#NAME?</v>
      </c>
      <c r="G192" s="80" t="e">
        <f aca="false">(B192+D192)/12+IF(F192=0,emu0,emu1)+IF(F192=0,evol0,evol1)*RiskNormal(0,1,RiskCorrmat(NewMatrix,6,'@RISK Correlations'!B202))</f>
        <v>#NAME?</v>
      </c>
      <c r="H192" s="80" t="e">
        <f aca="false">(1+H191)*(1+G192)-1</f>
        <v>#NAME?</v>
      </c>
      <c r="J192" s="19" t="e">
        <f aca="false">IF(RiskBinomial(1,VLOOKUP(J191,ModelInput!$G$53:$H$54,2),RiskCorrmat(NewMatrix,5,'@RISK Correlations'!B202))=1,J191,1-J191)</f>
        <v>#NAME?</v>
      </c>
      <c r="K192" s="80" t="e">
        <f aca="false">(B192+D192)/12+IF(J192=0,emus0,emus1)+IF(J192=0,evols0,evols1)*RiskNormal(0,1,RiskCorrmat(NewMatrix,7,'@RISK Correlations'!B202))</f>
        <v>#NAME?</v>
      </c>
      <c r="L192" s="80" t="e">
        <f aca="false">(1+L191)*(1+K192)-1</f>
        <v>#NAME?</v>
      </c>
      <c r="N192" s="82" t="e">
        <f aca="false">LN(O191)+dyk*(dym-LN(StochProcs!O191))*TimeStep+dys*RiskNormal(0,1,RiskCorrmat(NewMatrix,8,'@RISK Correlations'!B202))*SQRT(TimeStep)</f>
        <v>#NAME?</v>
      </c>
      <c r="O192" s="80" t="e">
        <f aca="false">MAX(0,EXP(N192))</f>
        <v>#NAME?</v>
      </c>
      <c r="Q192" s="80" t="e">
        <f aca="false">MAX(0,um*(1-uk)+uk*StochProcs!Q191+uq*(StochProcs!D192-StochProcs!D191)+RiskNormal(0,us))</f>
        <v>#NAME?</v>
      </c>
      <c r="S192" s="80"/>
    </row>
    <row r="193" customFormat="false" ht="12.75" hidden="false" customHeight="true" outlineLevel="0" collapsed="false">
      <c r="A193" s="77" t="n">
        <f aca="false">A192+TimeStep</f>
        <v>15.75</v>
      </c>
      <c r="B193" s="81" t="e">
        <f aca="false">B192+rk1*(C192-B192)*TimeStep+RiskNormal(0,rs1,RiskCorrmat(NewMatrix,1,'@RISK Correlations'!B203))*SQRT(TimeStep)</f>
        <v>#NAME?</v>
      </c>
      <c r="C193" s="81" t="e">
        <f aca="false">C192+rk2*(rm2-C192)*TimeStep+RiskNormal(0,rs2,RiskCorrmat(NewMatrix,2,'@RISK Correlations'!B203))*SQRT(TimeStep)</f>
        <v>#NAME?</v>
      </c>
      <c r="D193" s="81" t="e">
        <f aca="false">D192+qk1*(qm2-D192)*TimeStep+RiskNormal(0,qs1,RiskCorrmat(NewMatrix,3,'@RISK Correlations'!B203))*SQRT(TimeStep)</f>
        <v>#NAME?</v>
      </c>
      <c r="F193" s="19" t="e">
        <f aca="false">IF(RiskBinomial(1,VLOOKUP(F192,ModelInput!$A$53:$B$54,2),RiskCorrmat(NewMatrix,4,'@RISK Correlations'!B203))=1,F192,1-F192)</f>
        <v>#NAME?</v>
      </c>
      <c r="G193" s="80" t="e">
        <f aca="false">(B193+D193)/12+IF(F193=0,emu0,emu1)+IF(F193=0,evol0,evol1)*RiskNormal(0,1,RiskCorrmat(NewMatrix,6,'@RISK Correlations'!B203))</f>
        <v>#NAME?</v>
      </c>
      <c r="H193" s="80" t="e">
        <f aca="false">(1+H192)*(1+G193)-1</f>
        <v>#NAME?</v>
      </c>
      <c r="J193" s="19" t="e">
        <f aca="false">IF(RiskBinomial(1,VLOOKUP(J192,ModelInput!$G$53:$H$54,2),RiskCorrmat(NewMatrix,5,'@RISK Correlations'!B203))=1,J192,1-J192)</f>
        <v>#NAME?</v>
      </c>
      <c r="K193" s="80" t="e">
        <f aca="false">(B193+D193)/12+IF(J193=0,emus0,emus1)+IF(J193=0,evols0,evols1)*RiskNormal(0,1,RiskCorrmat(NewMatrix,7,'@RISK Correlations'!B203))</f>
        <v>#NAME?</v>
      </c>
      <c r="L193" s="80" t="e">
        <f aca="false">(1+L192)*(1+K193)-1</f>
        <v>#NAME?</v>
      </c>
      <c r="N193" s="82" t="e">
        <f aca="false">LN(O192)+dyk*(dym-LN(StochProcs!O192))*TimeStep+dys*RiskNormal(0,1,RiskCorrmat(NewMatrix,8,'@RISK Correlations'!B203))*SQRT(TimeStep)</f>
        <v>#NAME?</v>
      </c>
      <c r="O193" s="80" t="e">
        <f aca="false">MAX(0,EXP(N193))</f>
        <v>#NAME?</v>
      </c>
      <c r="Q193" s="80" t="e">
        <f aca="false">MAX(0,um*(1-uk)+uk*StochProcs!Q192+uq*(StochProcs!D193-StochProcs!D192)+RiskNormal(0,us))</f>
        <v>#NAME?</v>
      </c>
      <c r="S193" s="80" t="e">
        <f aca="false">S190+rek*(rem-S190)*0.25+RiskNormal(0,res)</f>
        <v>#NAME?</v>
      </c>
      <c r="T193" s="80" t="e">
        <f aca="false">(1+T190)*(1+S193)-1</f>
        <v>#NAME?</v>
      </c>
    </row>
    <row r="194" customFormat="false" ht="12.75" hidden="false" customHeight="true" outlineLevel="0" collapsed="false">
      <c r="A194" s="77" t="n">
        <f aca="false">A193+TimeStep</f>
        <v>15.8333333333334</v>
      </c>
      <c r="B194" s="81" t="e">
        <f aca="false">B193+rk1*(C193-B193)*TimeStep+RiskNormal(0,rs1,RiskCorrmat(NewMatrix,1,'@RISK Correlations'!B204))*SQRT(TimeStep)</f>
        <v>#NAME?</v>
      </c>
      <c r="C194" s="81" t="e">
        <f aca="false">C193+rk2*(rm2-C193)*TimeStep+RiskNormal(0,rs2,RiskCorrmat(NewMatrix,2,'@RISK Correlations'!B204))*SQRT(TimeStep)</f>
        <v>#NAME?</v>
      </c>
      <c r="D194" s="81" t="e">
        <f aca="false">D193+qk1*(qm2-D193)*TimeStep+RiskNormal(0,qs1,RiskCorrmat(NewMatrix,3,'@RISK Correlations'!B204))*SQRT(TimeStep)</f>
        <v>#NAME?</v>
      </c>
      <c r="F194" s="19" t="e">
        <f aca="false">IF(RiskBinomial(1,VLOOKUP(F193,ModelInput!$A$53:$B$54,2),RiskCorrmat(NewMatrix,4,'@RISK Correlations'!B204))=1,F193,1-F193)</f>
        <v>#NAME?</v>
      </c>
      <c r="G194" s="80" t="e">
        <f aca="false">(B194+D194)/12+IF(F194=0,emu0,emu1)+IF(F194=0,evol0,evol1)*RiskNormal(0,1,RiskCorrmat(NewMatrix,6,'@RISK Correlations'!B204))</f>
        <v>#NAME?</v>
      </c>
      <c r="H194" s="80" t="e">
        <f aca="false">(1+H193)*(1+G194)-1</f>
        <v>#NAME?</v>
      </c>
      <c r="J194" s="19" t="e">
        <f aca="false">IF(RiskBinomial(1,VLOOKUP(J193,ModelInput!$G$53:$H$54,2),RiskCorrmat(NewMatrix,5,'@RISK Correlations'!B204))=1,J193,1-J193)</f>
        <v>#NAME?</v>
      </c>
      <c r="K194" s="80" t="e">
        <f aca="false">(B194+D194)/12+IF(J194=0,emus0,emus1)+IF(J194=0,evols0,evols1)*RiskNormal(0,1,RiskCorrmat(NewMatrix,7,'@RISK Correlations'!B204))</f>
        <v>#NAME?</v>
      </c>
      <c r="L194" s="80" t="e">
        <f aca="false">(1+L193)*(1+K194)-1</f>
        <v>#NAME?</v>
      </c>
      <c r="N194" s="82" t="e">
        <f aca="false">LN(O193)+dyk*(dym-LN(StochProcs!O193))*TimeStep+dys*RiskNormal(0,1,RiskCorrmat(NewMatrix,8,'@RISK Correlations'!B204))*SQRT(TimeStep)</f>
        <v>#NAME?</v>
      </c>
      <c r="O194" s="80" t="e">
        <f aca="false">MAX(0,EXP(N194))</f>
        <v>#NAME?</v>
      </c>
      <c r="Q194" s="80" t="e">
        <f aca="false">MAX(0,um*(1-uk)+uk*StochProcs!Q193+uq*(StochProcs!D194-StochProcs!D193)+RiskNormal(0,us))</f>
        <v>#NAME?</v>
      </c>
      <c r="S194" s="80"/>
    </row>
    <row r="195" customFormat="false" ht="12.75" hidden="false" customHeight="true" outlineLevel="0" collapsed="false">
      <c r="A195" s="77" t="n">
        <f aca="false">A194+TimeStep</f>
        <v>15.9166666666667</v>
      </c>
      <c r="B195" s="81" t="e">
        <f aca="false">B194+rk1*(C194-B194)*TimeStep+RiskNormal(0,rs1,RiskCorrmat(NewMatrix,1,'@RISK Correlations'!B205))*SQRT(TimeStep)</f>
        <v>#NAME?</v>
      </c>
      <c r="C195" s="81" t="e">
        <f aca="false">C194+rk2*(rm2-C194)*TimeStep+RiskNormal(0,rs2,RiskCorrmat(NewMatrix,2,'@RISK Correlations'!B205))*SQRT(TimeStep)</f>
        <v>#NAME?</v>
      </c>
      <c r="D195" s="81" t="e">
        <f aca="false">D194+qk1*(qm2-D194)*TimeStep+RiskNormal(0,qs1,RiskCorrmat(NewMatrix,3,'@RISK Correlations'!B205))*SQRT(TimeStep)</f>
        <v>#NAME?</v>
      </c>
      <c r="F195" s="19" t="e">
        <f aca="false">IF(RiskBinomial(1,VLOOKUP(F194,ModelInput!$A$53:$B$54,2),RiskCorrmat(NewMatrix,4,'@RISK Correlations'!B205))=1,F194,1-F194)</f>
        <v>#NAME?</v>
      </c>
      <c r="G195" s="80" t="e">
        <f aca="false">(B195+D195)/12+IF(F195=0,emu0,emu1)+IF(F195=0,evol0,evol1)*RiskNormal(0,1,RiskCorrmat(NewMatrix,6,'@RISK Correlations'!B205))</f>
        <v>#NAME?</v>
      </c>
      <c r="H195" s="80" t="e">
        <f aca="false">(1+H194)*(1+G195)-1</f>
        <v>#NAME?</v>
      </c>
      <c r="J195" s="19" t="e">
        <f aca="false">IF(RiskBinomial(1,VLOOKUP(J194,ModelInput!$G$53:$H$54,2),RiskCorrmat(NewMatrix,5,'@RISK Correlations'!B205))=1,J194,1-J194)</f>
        <v>#NAME?</v>
      </c>
      <c r="K195" s="80" t="e">
        <f aca="false">(B195+D195)/12+IF(J195=0,emus0,emus1)+IF(J195=0,evols0,evols1)*RiskNormal(0,1,RiskCorrmat(NewMatrix,7,'@RISK Correlations'!B205))</f>
        <v>#NAME?</v>
      </c>
      <c r="L195" s="80" t="e">
        <f aca="false">(1+L194)*(1+K195)-1</f>
        <v>#NAME?</v>
      </c>
      <c r="N195" s="82" t="e">
        <f aca="false">LN(O194)+dyk*(dym-LN(StochProcs!O194))*TimeStep+dys*RiskNormal(0,1,RiskCorrmat(NewMatrix,8,'@RISK Correlations'!B205))*SQRT(TimeStep)</f>
        <v>#NAME?</v>
      </c>
      <c r="O195" s="80" t="e">
        <f aca="false">MAX(0,EXP(N195))</f>
        <v>#NAME?</v>
      </c>
      <c r="Q195" s="80" t="e">
        <f aca="false">MAX(0,um*(1-uk)+uk*StochProcs!Q194+uq*(StochProcs!D195-StochProcs!D194)+RiskNormal(0,us))</f>
        <v>#NAME?</v>
      </c>
      <c r="S195" s="80"/>
    </row>
    <row r="196" customFormat="false" ht="12.75" hidden="false" customHeight="true" outlineLevel="0" collapsed="false">
      <c r="A196" s="77" t="n">
        <f aca="false">A195+TimeStep</f>
        <v>16</v>
      </c>
      <c r="B196" s="81" t="e">
        <f aca="false">B195+rk1*(C195-B195)*TimeStep+RiskNormal(0,rs1,RiskCorrmat(NewMatrix,1,'@RISK Correlations'!B206))*SQRT(TimeStep)</f>
        <v>#NAME?</v>
      </c>
      <c r="C196" s="81" t="e">
        <f aca="false">C195+rk2*(rm2-C195)*TimeStep+RiskNormal(0,rs2,RiskCorrmat(NewMatrix,2,'@RISK Correlations'!B206))*SQRT(TimeStep)</f>
        <v>#NAME?</v>
      </c>
      <c r="D196" s="81" t="e">
        <f aca="false">D195+qk1*(qm2-D195)*TimeStep+RiskNormal(0,qs1,RiskCorrmat(NewMatrix,3,'@RISK Correlations'!B206))*SQRT(TimeStep)</f>
        <v>#NAME?</v>
      </c>
      <c r="F196" s="19" t="e">
        <f aca="false">IF(RiskBinomial(1,VLOOKUP(F195,ModelInput!$A$53:$B$54,2),RiskCorrmat(NewMatrix,4,'@RISK Correlations'!B206))=1,F195,1-F195)</f>
        <v>#NAME?</v>
      </c>
      <c r="G196" s="80" t="e">
        <f aca="false">(B196+D196)/12+IF(F196=0,emu0,emu1)+IF(F196=0,evol0,evol1)*RiskNormal(0,1,RiskCorrmat(NewMatrix,6,'@RISK Correlations'!B206))</f>
        <v>#NAME?</v>
      </c>
      <c r="H196" s="80" t="e">
        <f aca="false">(1+H195)*(1+G196)-1</f>
        <v>#NAME?</v>
      </c>
      <c r="J196" s="19" t="e">
        <f aca="false">IF(RiskBinomial(1,VLOOKUP(J195,ModelInput!$G$53:$H$54,2),RiskCorrmat(NewMatrix,5,'@RISK Correlations'!B206))=1,J195,1-J195)</f>
        <v>#NAME?</v>
      </c>
      <c r="K196" s="80" t="e">
        <f aca="false">(B196+D196)/12+IF(J196=0,emus0,emus1)+IF(J196=0,evols0,evols1)*RiskNormal(0,1,RiskCorrmat(NewMatrix,7,'@RISK Correlations'!B206))</f>
        <v>#NAME?</v>
      </c>
      <c r="L196" s="80" t="e">
        <f aca="false">(1+L195)*(1+K196)-1</f>
        <v>#NAME?</v>
      </c>
      <c r="N196" s="82" t="e">
        <f aca="false">LN(O195)+dyk*(dym-LN(StochProcs!O195))*TimeStep+dys*RiskNormal(0,1,RiskCorrmat(NewMatrix,8,'@RISK Correlations'!B206))*SQRT(TimeStep)</f>
        <v>#NAME?</v>
      </c>
      <c r="O196" s="80" t="e">
        <f aca="false">MAX(0,EXP(N196))</f>
        <v>#NAME?</v>
      </c>
      <c r="Q196" s="80" t="e">
        <f aca="false">MAX(0,um*(1-uk)+uk*StochProcs!Q195+uq*(StochProcs!D196-StochProcs!D195)+RiskNormal(0,us))</f>
        <v>#NAME?</v>
      </c>
      <c r="S196" s="80" t="e">
        <f aca="false">S193+rek*(rem-S193)*0.25+RiskNormal(0,res)</f>
        <v>#NAME?</v>
      </c>
      <c r="T196" s="80" t="e">
        <f aca="false">(1+T193)*(1+S196)-1</f>
        <v>#NAME?</v>
      </c>
    </row>
    <row r="197" customFormat="false" ht="12.75" hidden="false" customHeight="true" outlineLevel="0" collapsed="false">
      <c r="A197" s="77" t="n">
        <f aca="false">A196+TimeStep</f>
        <v>16.0833333333334</v>
      </c>
      <c r="B197" s="81" t="e">
        <f aca="false">B196+rk1*(C196-B196)*TimeStep+RiskNormal(0,rs1,RiskCorrmat(NewMatrix,1,'@RISK Correlations'!B207))*SQRT(TimeStep)</f>
        <v>#NAME?</v>
      </c>
      <c r="C197" s="81" t="e">
        <f aca="false">C196+rk2*(rm2-C196)*TimeStep+RiskNormal(0,rs2,RiskCorrmat(NewMatrix,2,'@RISK Correlations'!B207))*SQRT(TimeStep)</f>
        <v>#NAME?</v>
      </c>
      <c r="D197" s="81" t="e">
        <f aca="false">D196+qk1*(qm2-D196)*TimeStep+RiskNormal(0,qs1,RiskCorrmat(NewMatrix,3,'@RISK Correlations'!B207))*SQRT(TimeStep)</f>
        <v>#NAME?</v>
      </c>
      <c r="F197" s="19" t="e">
        <f aca="false">IF(RiskBinomial(1,VLOOKUP(F196,ModelInput!$A$53:$B$54,2),RiskCorrmat(NewMatrix,4,'@RISK Correlations'!B207))=1,F196,1-F196)</f>
        <v>#NAME?</v>
      </c>
      <c r="G197" s="80" t="e">
        <f aca="false">(B197+D197)/12+IF(F197=0,emu0,emu1)+IF(F197=0,evol0,evol1)*RiskNormal(0,1,RiskCorrmat(NewMatrix,6,'@RISK Correlations'!B207))</f>
        <v>#NAME?</v>
      </c>
      <c r="H197" s="80" t="e">
        <f aca="false">(1+H196)*(1+G197)-1</f>
        <v>#NAME?</v>
      </c>
      <c r="J197" s="19" t="e">
        <f aca="false">IF(RiskBinomial(1,VLOOKUP(J196,ModelInput!$G$53:$H$54,2),RiskCorrmat(NewMatrix,5,'@RISK Correlations'!B207))=1,J196,1-J196)</f>
        <v>#NAME?</v>
      </c>
      <c r="K197" s="80" t="e">
        <f aca="false">(B197+D197)/12+IF(J197=0,emus0,emus1)+IF(J197=0,evols0,evols1)*RiskNormal(0,1,RiskCorrmat(NewMatrix,7,'@RISK Correlations'!B207))</f>
        <v>#NAME?</v>
      </c>
      <c r="L197" s="80" t="e">
        <f aca="false">(1+L196)*(1+K197)-1</f>
        <v>#NAME?</v>
      </c>
      <c r="N197" s="82" t="e">
        <f aca="false">LN(O196)+dyk*(dym-LN(StochProcs!O196))*TimeStep+dys*RiskNormal(0,1,RiskCorrmat(NewMatrix,8,'@RISK Correlations'!B207))*SQRT(TimeStep)</f>
        <v>#NAME?</v>
      </c>
      <c r="O197" s="80" t="e">
        <f aca="false">MAX(0,EXP(N197))</f>
        <v>#NAME?</v>
      </c>
      <c r="Q197" s="80" t="e">
        <f aca="false">MAX(0,um*(1-uk)+uk*StochProcs!Q196+uq*(StochProcs!D197-StochProcs!D196)+RiskNormal(0,us))</f>
        <v>#NAME?</v>
      </c>
      <c r="S197" s="80"/>
    </row>
    <row r="198" customFormat="false" ht="12.75" hidden="false" customHeight="true" outlineLevel="0" collapsed="false">
      <c r="A198" s="77" t="n">
        <f aca="false">A197+TimeStep</f>
        <v>16.1666666666667</v>
      </c>
      <c r="B198" s="81" t="e">
        <f aca="false">B197+rk1*(C197-B197)*TimeStep+RiskNormal(0,rs1,RiskCorrmat(NewMatrix,1,'@RISK Correlations'!B208))*SQRT(TimeStep)</f>
        <v>#NAME?</v>
      </c>
      <c r="C198" s="81" t="e">
        <f aca="false">C197+rk2*(rm2-C197)*TimeStep+RiskNormal(0,rs2,RiskCorrmat(NewMatrix,2,'@RISK Correlations'!B208))*SQRT(TimeStep)</f>
        <v>#NAME?</v>
      </c>
      <c r="D198" s="81" t="e">
        <f aca="false">D197+qk1*(qm2-D197)*TimeStep+RiskNormal(0,qs1,RiskCorrmat(NewMatrix,3,'@RISK Correlations'!B208))*SQRT(TimeStep)</f>
        <v>#NAME?</v>
      </c>
      <c r="F198" s="19" t="e">
        <f aca="false">IF(RiskBinomial(1,VLOOKUP(F197,ModelInput!$A$53:$B$54,2),RiskCorrmat(NewMatrix,4,'@RISK Correlations'!B208))=1,F197,1-F197)</f>
        <v>#NAME?</v>
      </c>
      <c r="G198" s="80" t="e">
        <f aca="false">(B198+D198)/12+IF(F198=0,emu0,emu1)+IF(F198=0,evol0,evol1)*RiskNormal(0,1,RiskCorrmat(NewMatrix,6,'@RISK Correlations'!B208))</f>
        <v>#NAME?</v>
      </c>
      <c r="H198" s="80" t="e">
        <f aca="false">(1+H197)*(1+G198)-1</f>
        <v>#NAME?</v>
      </c>
      <c r="J198" s="19" t="e">
        <f aca="false">IF(RiskBinomial(1,VLOOKUP(J197,ModelInput!$G$53:$H$54,2),RiskCorrmat(NewMatrix,5,'@RISK Correlations'!B208))=1,J197,1-J197)</f>
        <v>#NAME?</v>
      </c>
      <c r="K198" s="80" t="e">
        <f aca="false">(B198+D198)/12+IF(J198=0,emus0,emus1)+IF(J198=0,evols0,evols1)*RiskNormal(0,1,RiskCorrmat(NewMatrix,7,'@RISK Correlations'!B208))</f>
        <v>#NAME?</v>
      </c>
      <c r="L198" s="80" t="e">
        <f aca="false">(1+L197)*(1+K198)-1</f>
        <v>#NAME?</v>
      </c>
      <c r="N198" s="82" t="e">
        <f aca="false">LN(O197)+dyk*(dym-LN(StochProcs!O197))*TimeStep+dys*RiskNormal(0,1,RiskCorrmat(NewMatrix,8,'@RISK Correlations'!B208))*SQRT(TimeStep)</f>
        <v>#NAME?</v>
      </c>
      <c r="O198" s="80" t="e">
        <f aca="false">MAX(0,EXP(N198))</f>
        <v>#NAME?</v>
      </c>
      <c r="Q198" s="80" t="e">
        <f aca="false">MAX(0,um*(1-uk)+uk*StochProcs!Q197+uq*(StochProcs!D198-StochProcs!D197)+RiskNormal(0,us))</f>
        <v>#NAME?</v>
      </c>
      <c r="S198" s="80"/>
    </row>
    <row r="199" customFormat="false" ht="12.75" hidden="false" customHeight="true" outlineLevel="0" collapsed="false">
      <c r="A199" s="77" t="n">
        <f aca="false">A198+TimeStep</f>
        <v>16.25</v>
      </c>
      <c r="B199" s="81" t="e">
        <f aca="false">B198+rk1*(C198-B198)*TimeStep+RiskNormal(0,rs1,RiskCorrmat(NewMatrix,1,'@RISK Correlations'!B209))*SQRT(TimeStep)</f>
        <v>#NAME?</v>
      </c>
      <c r="C199" s="81" t="e">
        <f aca="false">C198+rk2*(rm2-C198)*TimeStep+RiskNormal(0,rs2,RiskCorrmat(NewMatrix,2,'@RISK Correlations'!B209))*SQRT(TimeStep)</f>
        <v>#NAME?</v>
      </c>
      <c r="D199" s="81" t="e">
        <f aca="false">D198+qk1*(qm2-D198)*TimeStep+RiskNormal(0,qs1,RiskCorrmat(NewMatrix,3,'@RISK Correlations'!B209))*SQRT(TimeStep)</f>
        <v>#NAME?</v>
      </c>
      <c r="F199" s="19" t="e">
        <f aca="false">IF(RiskBinomial(1,VLOOKUP(F198,ModelInput!$A$53:$B$54,2),RiskCorrmat(NewMatrix,4,'@RISK Correlations'!B209))=1,F198,1-F198)</f>
        <v>#NAME?</v>
      </c>
      <c r="G199" s="80" t="e">
        <f aca="false">(B199+D199)/12+IF(F199=0,emu0,emu1)+IF(F199=0,evol0,evol1)*RiskNormal(0,1,RiskCorrmat(NewMatrix,6,'@RISK Correlations'!B209))</f>
        <v>#NAME?</v>
      </c>
      <c r="H199" s="80" t="e">
        <f aca="false">(1+H198)*(1+G199)-1</f>
        <v>#NAME?</v>
      </c>
      <c r="J199" s="19" t="e">
        <f aca="false">IF(RiskBinomial(1,VLOOKUP(J198,ModelInput!$G$53:$H$54,2),RiskCorrmat(NewMatrix,5,'@RISK Correlations'!B209))=1,J198,1-J198)</f>
        <v>#NAME?</v>
      </c>
      <c r="K199" s="80" t="e">
        <f aca="false">(B199+D199)/12+IF(J199=0,emus0,emus1)+IF(J199=0,evols0,evols1)*RiskNormal(0,1,RiskCorrmat(NewMatrix,7,'@RISK Correlations'!B209))</f>
        <v>#NAME?</v>
      </c>
      <c r="L199" s="80" t="e">
        <f aca="false">(1+L198)*(1+K199)-1</f>
        <v>#NAME?</v>
      </c>
      <c r="N199" s="82" t="e">
        <f aca="false">LN(O198)+dyk*(dym-LN(StochProcs!O198))*TimeStep+dys*RiskNormal(0,1,RiskCorrmat(NewMatrix,8,'@RISK Correlations'!B209))*SQRT(TimeStep)</f>
        <v>#NAME?</v>
      </c>
      <c r="O199" s="80" t="e">
        <f aca="false">MAX(0,EXP(N199))</f>
        <v>#NAME?</v>
      </c>
      <c r="Q199" s="80" t="e">
        <f aca="false">MAX(0,um*(1-uk)+uk*StochProcs!Q198+uq*(StochProcs!D199-StochProcs!D198)+RiskNormal(0,us))</f>
        <v>#NAME?</v>
      </c>
      <c r="S199" s="80" t="e">
        <f aca="false">S196+rek*(rem-S196)*0.25+RiskNormal(0,res)</f>
        <v>#NAME?</v>
      </c>
      <c r="T199" s="80" t="e">
        <f aca="false">(1+T196)*(1+S199)-1</f>
        <v>#NAME?</v>
      </c>
    </row>
    <row r="200" customFormat="false" ht="12.75" hidden="false" customHeight="true" outlineLevel="0" collapsed="false">
      <c r="A200" s="77" t="n">
        <f aca="false">A199+TimeStep</f>
        <v>16.3333333333334</v>
      </c>
      <c r="B200" s="81" t="e">
        <f aca="false">B199+rk1*(C199-B199)*TimeStep+RiskNormal(0,rs1,RiskCorrmat(NewMatrix,1,'@RISK Correlations'!B210))*SQRT(TimeStep)</f>
        <v>#NAME?</v>
      </c>
      <c r="C200" s="81" t="e">
        <f aca="false">C199+rk2*(rm2-C199)*TimeStep+RiskNormal(0,rs2,RiskCorrmat(NewMatrix,2,'@RISK Correlations'!B210))*SQRT(TimeStep)</f>
        <v>#NAME?</v>
      </c>
      <c r="D200" s="81" t="e">
        <f aca="false">D199+qk1*(qm2-D199)*TimeStep+RiskNormal(0,qs1,RiskCorrmat(NewMatrix,3,'@RISK Correlations'!B210))*SQRT(TimeStep)</f>
        <v>#NAME?</v>
      </c>
      <c r="F200" s="19" t="e">
        <f aca="false">IF(RiskBinomial(1,VLOOKUP(F199,ModelInput!$A$53:$B$54,2),RiskCorrmat(NewMatrix,4,'@RISK Correlations'!B210))=1,F199,1-F199)</f>
        <v>#NAME?</v>
      </c>
      <c r="G200" s="80" t="e">
        <f aca="false">(B200+D200)/12+IF(F200=0,emu0,emu1)+IF(F200=0,evol0,evol1)*RiskNormal(0,1,RiskCorrmat(NewMatrix,6,'@RISK Correlations'!B210))</f>
        <v>#NAME?</v>
      </c>
      <c r="H200" s="80" t="e">
        <f aca="false">(1+H199)*(1+G200)-1</f>
        <v>#NAME?</v>
      </c>
      <c r="J200" s="19" t="e">
        <f aca="false">IF(RiskBinomial(1,VLOOKUP(J199,ModelInput!$G$53:$H$54,2),RiskCorrmat(NewMatrix,5,'@RISK Correlations'!B210))=1,J199,1-J199)</f>
        <v>#NAME?</v>
      </c>
      <c r="K200" s="80" t="e">
        <f aca="false">(B200+D200)/12+IF(J200=0,emus0,emus1)+IF(J200=0,evols0,evols1)*RiskNormal(0,1,RiskCorrmat(NewMatrix,7,'@RISK Correlations'!B210))</f>
        <v>#NAME?</v>
      </c>
      <c r="L200" s="80" t="e">
        <f aca="false">(1+L199)*(1+K200)-1</f>
        <v>#NAME?</v>
      </c>
      <c r="N200" s="82" t="e">
        <f aca="false">LN(O199)+dyk*(dym-LN(StochProcs!O199))*TimeStep+dys*RiskNormal(0,1,RiskCorrmat(NewMatrix,8,'@RISK Correlations'!B210))*SQRT(TimeStep)</f>
        <v>#NAME?</v>
      </c>
      <c r="O200" s="80" t="e">
        <f aca="false">MAX(0,EXP(N200))</f>
        <v>#NAME?</v>
      </c>
      <c r="Q200" s="80" t="e">
        <f aca="false">MAX(0,um*(1-uk)+uk*StochProcs!Q199+uq*(StochProcs!D200-StochProcs!D199)+RiskNormal(0,us))</f>
        <v>#NAME?</v>
      </c>
      <c r="S200" s="80"/>
    </row>
    <row r="201" customFormat="false" ht="12.75" hidden="false" customHeight="true" outlineLevel="0" collapsed="false">
      <c r="A201" s="77" t="n">
        <f aca="false">A200+TimeStep</f>
        <v>16.4166666666667</v>
      </c>
      <c r="B201" s="81" t="e">
        <f aca="false">B200+rk1*(C200-B200)*TimeStep+RiskNormal(0,rs1,RiskCorrmat(NewMatrix,1,'@RISK Correlations'!B211))*SQRT(TimeStep)</f>
        <v>#NAME?</v>
      </c>
      <c r="C201" s="81" t="e">
        <f aca="false">C200+rk2*(rm2-C200)*TimeStep+RiskNormal(0,rs2,RiskCorrmat(NewMatrix,2,'@RISK Correlations'!B211))*SQRT(TimeStep)</f>
        <v>#NAME?</v>
      </c>
      <c r="D201" s="81" t="e">
        <f aca="false">D200+qk1*(qm2-D200)*TimeStep+RiskNormal(0,qs1,RiskCorrmat(NewMatrix,3,'@RISK Correlations'!B211))*SQRT(TimeStep)</f>
        <v>#NAME?</v>
      </c>
      <c r="F201" s="19" t="e">
        <f aca="false">IF(RiskBinomial(1,VLOOKUP(F200,ModelInput!$A$53:$B$54,2),RiskCorrmat(NewMatrix,4,'@RISK Correlations'!B211))=1,F200,1-F200)</f>
        <v>#NAME?</v>
      </c>
      <c r="G201" s="80" t="e">
        <f aca="false">(B201+D201)/12+IF(F201=0,emu0,emu1)+IF(F201=0,evol0,evol1)*RiskNormal(0,1,RiskCorrmat(NewMatrix,6,'@RISK Correlations'!B211))</f>
        <v>#NAME?</v>
      </c>
      <c r="H201" s="80" t="e">
        <f aca="false">(1+H200)*(1+G201)-1</f>
        <v>#NAME?</v>
      </c>
      <c r="J201" s="19" t="e">
        <f aca="false">IF(RiskBinomial(1,VLOOKUP(J200,ModelInput!$G$53:$H$54,2),RiskCorrmat(NewMatrix,5,'@RISK Correlations'!B211))=1,J200,1-J200)</f>
        <v>#NAME?</v>
      </c>
      <c r="K201" s="80" t="e">
        <f aca="false">(B201+D201)/12+IF(J201=0,emus0,emus1)+IF(J201=0,evols0,evols1)*RiskNormal(0,1,RiskCorrmat(NewMatrix,7,'@RISK Correlations'!B211))</f>
        <v>#NAME?</v>
      </c>
      <c r="L201" s="80" t="e">
        <f aca="false">(1+L200)*(1+K201)-1</f>
        <v>#NAME?</v>
      </c>
      <c r="N201" s="82" t="e">
        <f aca="false">LN(O200)+dyk*(dym-LN(StochProcs!O200))*TimeStep+dys*RiskNormal(0,1,RiskCorrmat(NewMatrix,8,'@RISK Correlations'!B211))*SQRT(TimeStep)</f>
        <v>#NAME?</v>
      </c>
      <c r="O201" s="80" t="e">
        <f aca="false">MAX(0,EXP(N201))</f>
        <v>#NAME?</v>
      </c>
      <c r="Q201" s="80" t="e">
        <f aca="false">MAX(0,um*(1-uk)+uk*StochProcs!Q200+uq*(StochProcs!D201-StochProcs!D200)+RiskNormal(0,us))</f>
        <v>#NAME?</v>
      </c>
      <c r="S201" s="80"/>
    </row>
    <row r="202" customFormat="false" ht="12.75" hidden="false" customHeight="true" outlineLevel="0" collapsed="false">
      <c r="A202" s="77" t="n">
        <f aca="false">A201+TimeStep</f>
        <v>16.5</v>
      </c>
      <c r="B202" s="81" t="e">
        <f aca="false">B201+rk1*(C201-B201)*TimeStep+RiskNormal(0,rs1,RiskCorrmat(NewMatrix,1,'@RISK Correlations'!B212))*SQRT(TimeStep)</f>
        <v>#NAME?</v>
      </c>
      <c r="C202" s="81" t="e">
        <f aca="false">C201+rk2*(rm2-C201)*TimeStep+RiskNormal(0,rs2,RiskCorrmat(NewMatrix,2,'@RISK Correlations'!B212))*SQRT(TimeStep)</f>
        <v>#NAME?</v>
      </c>
      <c r="D202" s="81" t="e">
        <f aca="false">D201+qk1*(qm2-D201)*TimeStep+RiskNormal(0,qs1,RiskCorrmat(NewMatrix,3,'@RISK Correlations'!B212))*SQRT(TimeStep)</f>
        <v>#NAME?</v>
      </c>
      <c r="F202" s="19" t="e">
        <f aca="false">IF(RiskBinomial(1,VLOOKUP(F201,ModelInput!$A$53:$B$54,2),RiskCorrmat(NewMatrix,4,'@RISK Correlations'!B212))=1,F201,1-F201)</f>
        <v>#NAME?</v>
      </c>
      <c r="G202" s="80" t="e">
        <f aca="false">(B202+D202)/12+IF(F202=0,emu0,emu1)+IF(F202=0,evol0,evol1)*RiskNormal(0,1,RiskCorrmat(NewMatrix,6,'@RISK Correlations'!B212))</f>
        <v>#NAME?</v>
      </c>
      <c r="H202" s="80" t="e">
        <f aca="false">(1+H201)*(1+G202)-1</f>
        <v>#NAME?</v>
      </c>
      <c r="J202" s="19" t="e">
        <f aca="false">IF(RiskBinomial(1,VLOOKUP(J201,ModelInput!$G$53:$H$54,2),RiskCorrmat(NewMatrix,5,'@RISK Correlations'!B212))=1,J201,1-J201)</f>
        <v>#NAME?</v>
      </c>
      <c r="K202" s="80" t="e">
        <f aca="false">(B202+D202)/12+IF(J202=0,emus0,emus1)+IF(J202=0,evols0,evols1)*RiskNormal(0,1,RiskCorrmat(NewMatrix,7,'@RISK Correlations'!B212))</f>
        <v>#NAME?</v>
      </c>
      <c r="L202" s="80" t="e">
        <f aca="false">(1+L201)*(1+K202)-1</f>
        <v>#NAME?</v>
      </c>
      <c r="N202" s="82" t="e">
        <f aca="false">LN(O201)+dyk*(dym-LN(StochProcs!O201))*TimeStep+dys*RiskNormal(0,1,RiskCorrmat(NewMatrix,8,'@RISK Correlations'!B212))*SQRT(TimeStep)</f>
        <v>#NAME?</v>
      </c>
      <c r="O202" s="80" t="e">
        <f aca="false">MAX(0,EXP(N202))</f>
        <v>#NAME?</v>
      </c>
      <c r="Q202" s="80" t="e">
        <f aca="false">MAX(0,um*(1-uk)+uk*StochProcs!Q201+uq*(StochProcs!D202-StochProcs!D201)+RiskNormal(0,us))</f>
        <v>#NAME?</v>
      </c>
      <c r="S202" s="80" t="e">
        <f aca="false">S199+rek*(rem-S199)*0.25+RiskNormal(0,res)</f>
        <v>#NAME?</v>
      </c>
      <c r="T202" s="80" t="e">
        <f aca="false">(1+T199)*(1+S202)-1</f>
        <v>#NAME?</v>
      </c>
    </row>
    <row r="203" customFormat="false" ht="12.75" hidden="false" customHeight="true" outlineLevel="0" collapsed="false">
      <c r="A203" s="77" t="n">
        <f aca="false">A202+TimeStep</f>
        <v>16.5833333333334</v>
      </c>
      <c r="B203" s="81" t="e">
        <f aca="false">B202+rk1*(C202-B202)*TimeStep+RiskNormal(0,rs1,RiskCorrmat(NewMatrix,1,'@RISK Correlations'!B213))*SQRT(TimeStep)</f>
        <v>#NAME?</v>
      </c>
      <c r="C203" s="81" t="e">
        <f aca="false">C202+rk2*(rm2-C202)*TimeStep+RiskNormal(0,rs2,RiskCorrmat(NewMatrix,2,'@RISK Correlations'!B213))*SQRT(TimeStep)</f>
        <v>#NAME?</v>
      </c>
      <c r="D203" s="81" t="e">
        <f aca="false">D202+qk1*(qm2-D202)*TimeStep+RiskNormal(0,qs1,RiskCorrmat(NewMatrix,3,'@RISK Correlations'!B213))*SQRT(TimeStep)</f>
        <v>#NAME?</v>
      </c>
      <c r="F203" s="19" t="e">
        <f aca="false">IF(RiskBinomial(1,VLOOKUP(F202,ModelInput!$A$53:$B$54,2),RiskCorrmat(NewMatrix,4,'@RISK Correlations'!B213))=1,F202,1-F202)</f>
        <v>#NAME?</v>
      </c>
      <c r="G203" s="80" t="e">
        <f aca="false">(B203+D203)/12+IF(F203=0,emu0,emu1)+IF(F203=0,evol0,evol1)*RiskNormal(0,1,RiskCorrmat(NewMatrix,6,'@RISK Correlations'!B213))</f>
        <v>#NAME?</v>
      </c>
      <c r="H203" s="80" t="e">
        <f aca="false">(1+H202)*(1+G203)-1</f>
        <v>#NAME?</v>
      </c>
      <c r="J203" s="19" t="e">
        <f aca="false">IF(RiskBinomial(1,VLOOKUP(J202,ModelInput!$G$53:$H$54,2),RiskCorrmat(NewMatrix,5,'@RISK Correlations'!B213))=1,J202,1-J202)</f>
        <v>#NAME?</v>
      </c>
      <c r="K203" s="80" t="e">
        <f aca="false">(B203+D203)/12+IF(J203=0,emus0,emus1)+IF(J203=0,evols0,evols1)*RiskNormal(0,1,RiskCorrmat(NewMatrix,7,'@RISK Correlations'!B213))</f>
        <v>#NAME?</v>
      </c>
      <c r="L203" s="80" t="e">
        <f aca="false">(1+L202)*(1+K203)-1</f>
        <v>#NAME?</v>
      </c>
      <c r="N203" s="82" t="e">
        <f aca="false">LN(O202)+dyk*(dym-LN(StochProcs!O202))*TimeStep+dys*RiskNormal(0,1,RiskCorrmat(NewMatrix,8,'@RISK Correlations'!B213))*SQRT(TimeStep)</f>
        <v>#NAME?</v>
      </c>
      <c r="O203" s="80" t="e">
        <f aca="false">MAX(0,EXP(N203))</f>
        <v>#NAME?</v>
      </c>
      <c r="Q203" s="80" t="e">
        <f aca="false">MAX(0,um*(1-uk)+uk*StochProcs!Q202+uq*(StochProcs!D203-StochProcs!D202)+RiskNormal(0,us))</f>
        <v>#NAME?</v>
      </c>
      <c r="S203" s="80"/>
    </row>
    <row r="204" customFormat="false" ht="12.75" hidden="false" customHeight="true" outlineLevel="0" collapsed="false">
      <c r="A204" s="77" t="n">
        <f aca="false">A203+TimeStep</f>
        <v>16.6666666666667</v>
      </c>
      <c r="B204" s="81" t="e">
        <f aca="false">B203+rk1*(C203-B203)*TimeStep+RiskNormal(0,rs1,RiskCorrmat(NewMatrix,1,'@RISK Correlations'!B214))*SQRT(TimeStep)</f>
        <v>#NAME?</v>
      </c>
      <c r="C204" s="81" t="e">
        <f aca="false">C203+rk2*(rm2-C203)*TimeStep+RiskNormal(0,rs2,RiskCorrmat(NewMatrix,2,'@RISK Correlations'!B214))*SQRT(TimeStep)</f>
        <v>#NAME?</v>
      </c>
      <c r="D204" s="81" t="e">
        <f aca="false">D203+qk1*(qm2-D203)*TimeStep+RiskNormal(0,qs1,RiskCorrmat(NewMatrix,3,'@RISK Correlations'!B214))*SQRT(TimeStep)</f>
        <v>#NAME?</v>
      </c>
      <c r="F204" s="19" t="e">
        <f aca="false">IF(RiskBinomial(1,VLOOKUP(F203,ModelInput!$A$53:$B$54,2),RiskCorrmat(NewMatrix,4,'@RISK Correlations'!B214))=1,F203,1-F203)</f>
        <v>#NAME?</v>
      </c>
      <c r="G204" s="80" t="e">
        <f aca="false">(B204+D204)/12+IF(F204=0,emu0,emu1)+IF(F204=0,evol0,evol1)*RiskNormal(0,1,RiskCorrmat(NewMatrix,6,'@RISK Correlations'!B214))</f>
        <v>#NAME?</v>
      </c>
      <c r="H204" s="80" t="e">
        <f aca="false">(1+H203)*(1+G204)-1</f>
        <v>#NAME?</v>
      </c>
      <c r="J204" s="19" t="e">
        <f aca="false">IF(RiskBinomial(1,VLOOKUP(J203,ModelInput!$G$53:$H$54,2),RiskCorrmat(NewMatrix,5,'@RISK Correlations'!B214))=1,J203,1-J203)</f>
        <v>#NAME?</v>
      </c>
      <c r="K204" s="80" t="e">
        <f aca="false">(B204+D204)/12+IF(J204=0,emus0,emus1)+IF(J204=0,evols0,evols1)*RiskNormal(0,1,RiskCorrmat(NewMatrix,7,'@RISK Correlations'!B214))</f>
        <v>#NAME?</v>
      </c>
      <c r="L204" s="80" t="e">
        <f aca="false">(1+L203)*(1+K204)-1</f>
        <v>#NAME?</v>
      </c>
      <c r="N204" s="82" t="e">
        <f aca="false">LN(O203)+dyk*(dym-LN(StochProcs!O203))*TimeStep+dys*RiskNormal(0,1,RiskCorrmat(NewMatrix,8,'@RISK Correlations'!B214))*SQRT(TimeStep)</f>
        <v>#NAME?</v>
      </c>
      <c r="O204" s="80" t="e">
        <f aca="false">MAX(0,EXP(N204))</f>
        <v>#NAME?</v>
      </c>
      <c r="Q204" s="80" t="e">
        <f aca="false">MAX(0,um*(1-uk)+uk*StochProcs!Q203+uq*(StochProcs!D204-StochProcs!D203)+RiskNormal(0,us))</f>
        <v>#NAME?</v>
      </c>
      <c r="S204" s="80"/>
    </row>
    <row r="205" customFormat="false" ht="12.75" hidden="false" customHeight="true" outlineLevel="0" collapsed="false">
      <c r="A205" s="77" t="n">
        <f aca="false">A204+TimeStep</f>
        <v>16.75</v>
      </c>
      <c r="B205" s="81" t="e">
        <f aca="false">B204+rk1*(C204-B204)*TimeStep+RiskNormal(0,rs1,RiskCorrmat(NewMatrix,1,'@RISK Correlations'!B215))*SQRT(TimeStep)</f>
        <v>#NAME?</v>
      </c>
      <c r="C205" s="81" t="e">
        <f aca="false">C204+rk2*(rm2-C204)*TimeStep+RiskNormal(0,rs2,RiskCorrmat(NewMatrix,2,'@RISK Correlations'!B215))*SQRT(TimeStep)</f>
        <v>#NAME?</v>
      </c>
      <c r="D205" s="81" t="e">
        <f aca="false">D204+qk1*(qm2-D204)*TimeStep+RiskNormal(0,qs1,RiskCorrmat(NewMatrix,3,'@RISK Correlations'!B215))*SQRT(TimeStep)</f>
        <v>#NAME?</v>
      </c>
      <c r="F205" s="19" t="e">
        <f aca="false">IF(RiskBinomial(1,VLOOKUP(F204,ModelInput!$A$53:$B$54,2),RiskCorrmat(NewMatrix,4,'@RISK Correlations'!B215))=1,F204,1-F204)</f>
        <v>#NAME?</v>
      </c>
      <c r="G205" s="80" t="e">
        <f aca="false">(B205+D205)/12+IF(F205=0,emu0,emu1)+IF(F205=0,evol0,evol1)*RiskNormal(0,1,RiskCorrmat(NewMatrix,6,'@RISK Correlations'!B215))</f>
        <v>#NAME?</v>
      </c>
      <c r="H205" s="80" t="e">
        <f aca="false">(1+H204)*(1+G205)-1</f>
        <v>#NAME?</v>
      </c>
      <c r="J205" s="19" t="e">
        <f aca="false">IF(RiskBinomial(1,VLOOKUP(J204,ModelInput!$G$53:$H$54,2),RiskCorrmat(NewMatrix,5,'@RISK Correlations'!B215))=1,J204,1-J204)</f>
        <v>#NAME?</v>
      </c>
      <c r="K205" s="80" t="e">
        <f aca="false">(B205+D205)/12+IF(J205=0,emus0,emus1)+IF(J205=0,evols0,evols1)*RiskNormal(0,1,RiskCorrmat(NewMatrix,7,'@RISK Correlations'!B215))</f>
        <v>#NAME?</v>
      </c>
      <c r="L205" s="80" t="e">
        <f aca="false">(1+L204)*(1+K205)-1</f>
        <v>#NAME?</v>
      </c>
      <c r="N205" s="82" t="e">
        <f aca="false">LN(O204)+dyk*(dym-LN(StochProcs!O204))*TimeStep+dys*RiskNormal(0,1,RiskCorrmat(NewMatrix,8,'@RISK Correlations'!B215))*SQRT(TimeStep)</f>
        <v>#NAME?</v>
      </c>
      <c r="O205" s="80" t="e">
        <f aca="false">MAX(0,EXP(N205))</f>
        <v>#NAME?</v>
      </c>
      <c r="Q205" s="80" t="e">
        <f aca="false">MAX(0,um*(1-uk)+uk*StochProcs!Q204+uq*(StochProcs!D205-StochProcs!D204)+RiskNormal(0,us))</f>
        <v>#NAME?</v>
      </c>
      <c r="S205" s="80" t="e">
        <f aca="false">S202+rek*(rem-S202)*0.25+RiskNormal(0,res)</f>
        <v>#NAME?</v>
      </c>
      <c r="T205" s="80" t="e">
        <f aca="false">(1+T202)*(1+S205)-1</f>
        <v>#NAME?</v>
      </c>
    </row>
    <row r="206" customFormat="false" ht="12.75" hidden="false" customHeight="true" outlineLevel="0" collapsed="false">
      <c r="A206" s="77" t="n">
        <f aca="false">A205+TimeStep</f>
        <v>16.8333333333334</v>
      </c>
      <c r="B206" s="81" t="e">
        <f aca="false">B205+rk1*(C205-B205)*TimeStep+RiskNormal(0,rs1,RiskCorrmat(NewMatrix,1,'@RISK Correlations'!B216))*SQRT(TimeStep)</f>
        <v>#NAME?</v>
      </c>
      <c r="C206" s="81" t="e">
        <f aca="false">C205+rk2*(rm2-C205)*TimeStep+RiskNormal(0,rs2,RiskCorrmat(NewMatrix,2,'@RISK Correlations'!B216))*SQRT(TimeStep)</f>
        <v>#NAME?</v>
      </c>
      <c r="D206" s="81" t="e">
        <f aca="false">D205+qk1*(qm2-D205)*TimeStep+RiskNormal(0,qs1,RiskCorrmat(NewMatrix,3,'@RISK Correlations'!B216))*SQRT(TimeStep)</f>
        <v>#NAME?</v>
      </c>
      <c r="F206" s="19" t="e">
        <f aca="false">IF(RiskBinomial(1,VLOOKUP(F205,ModelInput!$A$53:$B$54,2),RiskCorrmat(NewMatrix,4,'@RISK Correlations'!B216))=1,F205,1-F205)</f>
        <v>#NAME?</v>
      </c>
      <c r="G206" s="80" t="e">
        <f aca="false">(B206+D206)/12+IF(F206=0,emu0,emu1)+IF(F206=0,evol0,evol1)*RiskNormal(0,1,RiskCorrmat(NewMatrix,6,'@RISK Correlations'!B216))</f>
        <v>#NAME?</v>
      </c>
      <c r="H206" s="80" t="e">
        <f aca="false">(1+H205)*(1+G206)-1</f>
        <v>#NAME?</v>
      </c>
      <c r="J206" s="19" t="e">
        <f aca="false">IF(RiskBinomial(1,VLOOKUP(J205,ModelInput!$G$53:$H$54,2),RiskCorrmat(NewMatrix,5,'@RISK Correlations'!B216))=1,J205,1-J205)</f>
        <v>#NAME?</v>
      </c>
      <c r="K206" s="80" t="e">
        <f aca="false">(B206+D206)/12+IF(J206=0,emus0,emus1)+IF(J206=0,evols0,evols1)*RiskNormal(0,1,RiskCorrmat(NewMatrix,7,'@RISK Correlations'!B216))</f>
        <v>#NAME?</v>
      </c>
      <c r="L206" s="80" t="e">
        <f aca="false">(1+L205)*(1+K206)-1</f>
        <v>#NAME?</v>
      </c>
      <c r="N206" s="82" t="e">
        <f aca="false">LN(O205)+dyk*(dym-LN(StochProcs!O205))*TimeStep+dys*RiskNormal(0,1,RiskCorrmat(NewMatrix,8,'@RISK Correlations'!B216))*SQRT(TimeStep)</f>
        <v>#NAME?</v>
      </c>
      <c r="O206" s="80" t="e">
        <f aca="false">MAX(0,EXP(N206))</f>
        <v>#NAME?</v>
      </c>
      <c r="Q206" s="80" t="e">
        <f aca="false">MAX(0,um*(1-uk)+uk*StochProcs!Q205+uq*(StochProcs!D206-StochProcs!D205)+RiskNormal(0,us))</f>
        <v>#NAME?</v>
      </c>
      <c r="S206" s="80"/>
    </row>
    <row r="207" customFormat="false" ht="12.75" hidden="false" customHeight="true" outlineLevel="0" collapsed="false">
      <c r="A207" s="77" t="n">
        <f aca="false">A206+TimeStep</f>
        <v>16.9166666666667</v>
      </c>
      <c r="B207" s="81" t="e">
        <f aca="false">B206+rk1*(C206-B206)*TimeStep+RiskNormal(0,rs1,RiskCorrmat(NewMatrix,1,'@RISK Correlations'!B217))*SQRT(TimeStep)</f>
        <v>#NAME?</v>
      </c>
      <c r="C207" s="81" t="e">
        <f aca="false">C206+rk2*(rm2-C206)*TimeStep+RiskNormal(0,rs2,RiskCorrmat(NewMatrix,2,'@RISK Correlations'!B217))*SQRT(TimeStep)</f>
        <v>#NAME?</v>
      </c>
      <c r="D207" s="81" t="e">
        <f aca="false">D206+qk1*(qm2-D206)*TimeStep+RiskNormal(0,qs1,RiskCorrmat(NewMatrix,3,'@RISK Correlations'!B217))*SQRT(TimeStep)</f>
        <v>#NAME?</v>
      </c>
      <c r="F207" s="19" t="e">
        <f aca="false">IF(RiskBinomial(1,VLOOKUP(F206,ModelInput!$A$53:$B$54,2),RiskCorrmat(NewMatrix,4,'@RISK Correlations'!B217))=1,F206,1-F206)</f>
        <v>#NAME?</v>
      </c>
      <c r="G207" s="80" t="e">
        <f aca="false">(B207+D207)/12+IF(F207=0,emu0,emu1)+IF(F207=0,evol0,evol1)*RiskNormal(0,1,RiskCorrmat(NewMatrix,6,'@RISK Correlations'!B217))</f>
        <v>#NAME?</v>
      </c>
      <c r="H207" s="80" t="e">
        <f aca="false">(1+H206)*(1+G207)-1</f>
        <v>#NAME?</v>
      </c>
      <c r="J207" s="19" t="e">
        <f aca="false">IF(RiskBinomial(1,VLOOKUP(J206,ModelInput!$G$53:$H$54,2),RiskCorrmat(NewMatrix,5,'@RISK Correlations'!B217))=1,J206,1-J206)</f>
        <v>#NAME?</v>
      </c>
      <c r="K207" s="80" t="e">
        <f aca="false">(B207+D207)/12+IF(J207=0,emus0,emus1)+IF(J207=0,evols0,evols1)*RiskNormal(0,1,RiskCorrmat(NewMatrix,7,'@RISK Correlations'!B217))</f>
        <v>#NAME?</v>
      </c>
      <c r="L207" s="80" t="e">
        <f aca="false">(1+L206)*(1+K207)-1</f>
        <v>#NAME?</v>
      </c>
      <c r="N207" s="82" t="e">
        <f aca="false">LN(O206)+dyk*(dym-LN(StochProcs!O206))*TimeStep+dys*RiskNormal(0,1,RiskCorrmat(NewMatrix,8,'@RISK Correlations'!B217))*SQRT(TimeStep)</f>
        <v>#NAME?</v>
      </c>
      <c r="O207" s="80" t="e">
        <f aca="false">MAX(0,EXP(N207))</f>
        <v>#NAME?</v>
      </c>
      <c r="Q207" s="80" t="e">
        <f aca="false">MAX(0,um*(1-uk)+uk*StochProcs!Q206+uq*(StochProcs!D207-StochProcs!D206)+RiskNormal(0,us))</f>
        <v>#NAME?</v>
      </c>
      <c r="S207" s="80"/>
    </row>
    <row r="208" customFormat="false" ht="12.75" hidden="false" customHeight="true" outlineLevel="0" collapsed="false">
      <c r="A208" s="77" t="n">
        <f aca="false">A207+TimeStep</f>
        <v>17</v>
      </c>
      <c r="B208" s="81" t="e">
        <f aca="false">B207+rk1*(C207-B207)*TimeStep+RiskNormal(0,rs1,RiskCorrmat(NewMatrix,1,'@RISK Correlations'!B218))*SQRT(TimeStep)</f>
        <v>#NAME?</v>
      </c>
      <c r="C208" s="81" t="e">
        <f aca="false">C207+rk2*(rm2-C207)*TimeStep+RiskNormal(0,rs2,RiskCorrmat(NewMatrix,2,'@RISK Correlations'!B218))*SQRT(TimeStep)</f>
        <v>#NAME?</v>
      </c>
      <c r="D208" s="81" t="e">
        <f aca="false">D207+qk1*(qm2-D207)*TimeStep+RiskNormal(0,qs1,RiskCorrmat(NewMatrix,3,'@RISK Correlations'!B218))*SQRT(TimeStep)</f>
        <v>#NAME?</v>
      </c>
      <c r="F208" s="19" t="e">
        <f aca="false">IF(RiskBinomial(1,VLOOKUP(F207,ModelInput!$A$53:$B$54,2),RiskCorrmat(NewMatrix,4,'@RISK Correlations'!B218))=1,F207,1-F207)</f>
        <v>#NAME?</v>
      </c>
      <c r="G208" s="80" t="e">
        <f aca="false">(B208+D208)/12+IF(F208=0,emu0,emu1)+IF(F208=0,evol0,evol1)*RiskNormal(0,1,RiskCorrmat(NewMatrix,6,'@RISK Correlations'!B218))</f>
        <v>#NAME?</v>
      </c>
      <c r="H208" s="80" t="e">
        <f aca="false">(1+H207)*(1+G208)-1</f>
        <v>#NAME?</v>
      </c>
      <c r="J208" s="19" t="e">
        <f aca="false">IF(RiskBinomial(1,VLOOKUP(J207,ModelInput!$G$53:$H$54,2),RiskCorrmat(NewMatrix,5,'@RISK Correlations'!B218))=1,J207,1-J207)</f>
        <v>#NAME?</v>
      </c>
      <c r="K208" s="80" t="e">
        <f aca="false">(B208+D208)/12+IF(J208=0,emus0,emus1)+IF(J208=0,evols0,evols1)*RiskNormal(0,1,RiskCorrmat(NewMatrix,7,'@RISK Correlations'!B218))</f>
        <v>#NAME?</v>
      </c>
      <c r="L208" s="80" t="e">
        <f aca="false">(1+L207)*(1+K208)-1</f>
        <v>#NAME?</v>
      </c>
      <c r="N208" s="82" t="e">
        <f aca="false">LN(O207)+dyk*(dym-LN(StochProcs!O207))*TimeStep+dys*RiskNormal(0,1,RiskCorrmat(NewMatrix,8,'@RISK Correlations'!B218))*SQRT(TimeStep)</f>
        <v>#NAME?</v>
      </c>
      <c r="O208" s="80" t="e">
        <f aca="false">MAX(0,EXP(N208))</f>
        <v>#NAME?</v>
      </c>
      <c r="Q208" s="80" t="e">
        <f aca="false">MAX(0,um*(1-uk)+uk*StochProcs!Q207+uq*(StochProcs!D208-StochProcs!D207)+RiskNormal(0,us))</f>
        <v>#NAME?</v>
      </c>
      <c r="S208" s="80" t="e">
        <f aca="false">S205+rek*(rem-S205)*0.25+RiskNormal(0,res)</f>
        <v>#NAME?</v>
      </c>
      <c r="T208" s="80" t="e">
        <f aca="false">(1+T205)*(1+S208)-1</f>
        <v>#NAME?</v>
      </c>
    </row>
    <row r="209" customFormat="false" ht="12.75" hidden="false" customHeight="true" outlineLevel="0" collapsed="false">
      <c r="A209" s="77" t="n">
        <f aca="false">A208+TimeStep</f>
        <v>17.0833333333334</v>
      </c>
      <c r="B209" s="81" t="e">
        <f aca="false">B208+rk1*(C208-B208)*TimeStep+RiskNormal(0,rs1,RiskCorrmat(NewMatrix,1,'@RISK Correlations'!B219))*SQRT(TimeStep)</f>
        <v>#NAME?</v>
      </c>
      <c r="C209" s="81" t="e">
        <f aca="false">C208+rk2*(rm2-C208)*TimeStep+RiskNormal(0,rs2,RiskCorrmat(NewMatrix,2,'@RISK Correlations'!B219))*SQRT(TimeStep)</f>
        <v>#NAME?</v>
      </c>
      <c r="D209" s="81" t="e">
        <f aca="false">D208+qk1*(qm2-D208)*TimeStep+RiskNormal(0,qs1,RiskCorrmat(NewMatrix,3,'@RISK Correlations'!B219))*SQRT(TimeStep)</f>
        <v>#NAME?</v>
      </c>
      <c r="F209" s="19" t="e">
        <f aca="false">IF(RiskBinomial(1,VLOOKUP(F208,ModelInput!$A$53:$B$54,2),RiskCorrmat(NewMatrix,4,'@RISK Correlations'!B219))=1,F208,1-F208)</f>
        <v>#NAME?</v>
      </c>
      <c r="G209" s="80" t="e">
        <f aca="false">(B209+D209)/12+IF(F209=0,emu0,emu1)+IF(F209=0,evol0,evol1)*RiskNormal(0,1,RiskCorrmat(NewMatrix,6,'@RISK Correlations'!B219))</f>
        <v>#NAME?</v>
      </c>
      <c r="H209" s="80" t="e">
        <f aca="false">(1+H208)*(1+G209)-1</f>
        <v>#NAME?</v>
      </c>
      <c r="J209" s="19" t="e">
        <f aca="false">IF(RiskBinomial(1,VLOOKUP(J208,ModelInput!$G$53:$H$54,2),RiskCorrmat(NewMatrix,5,'@RISK Correlations'!B219))=1,J208,1-J208)</f>
        <v>#NAME?</v>
      </c>
      <c r="K209" s="80" t="e">
        <f aca="false">(B209+D209)/12+IF(J209=0,emus0,emus1)+IF(J209=0,evols0,evols1)*RiskNormal(0,1,RiskCorrmat(NewMatrix,7,'@RISK Correlations'!B219))</f>
        <v>#NAME?</v>
      </c>
      <c r="L209" s="80" t="e">
        <f aca="false">(1+L208)*(1+K209)-1</f>
        <v>#NAME?</v>
      </c>
      <c r="N209" s="82" t="e">
        <f aca="false">LN(O208)+dyk*(dym-LN(StochProcs!O208))*TimeStep+dys*RiskNormal(0,1,RiskCorrmat(NewMatrix,8,'@RISK Correlations'!B219))*SQRT(TimeStep)</f>
        <v>#NAME?</v>
      </c>
      <c r="O209" s="80" t="e">
        <f aca="false">MAX(0,EXP(N209))</f>
        <v>#NAME?</v>
      </c>
      <c r="Q209" s="80" t="e">
        <f aca="false">MAX(0,um*(1-uk)+uk*StochProcs!Q208+uq*(StochProcs!D209-StochProcs!D208)+RiskNormal(0,us))</f>
        <v>#NAME?</v>
      </c>
      <c r="S209" s="80"/>
    </row>
    <row r="210" customFormat="false" ht="12.75" hidden="false" customHeight="true" outlineLevel="0" collapsed="false">
      <c r="A210" s="77" t="n">
        <f aca="false">A209+TimeStep</f>
        <v>17.1666666666667</v>
      </c>
      <c r="B210" s="81" t="e">
        <f aca="false">B209+rk1*(C209-B209)*TimeStep+RiskNormal(0,rs1,RiskCorrmat(NewMatrix,1,'@RISK Correlations'!B220))*SQRT(TimeStep)</f>
        <v>#NAME?</v>
      </c>
      <c r="C210" s="81" t="e">
        <f aca="false">C209+rk2*(rm2-C209)*TimeStep+RiskNormal(0,rs2,RiskCorrmat(NewMatrix,2,'@RISK Correlations'!B220))*SQRT(TimeStep)</f>
        <v>#NAME?</v>
      </c>
      <c r="D210" s="81" t="e">
        <f aca="false">D209+qk1*(qm2-D209)*TimeStep+RiskNormal(0,qs1,RiskCorrmat(NewMatrix,3,'@RISK Correlations'!B220))*SQRT(TimeStep)</f>
        <v>#NAME?</v>
      </c>
      <c r="F210" s="19" t="e">
        <f aca="false">IF(RiskBinomial(1,VLOOKUP(F209,ModelInput!$A$53:$B$54,2),RiskCorrmat(NewMatrix,4,'@RISK Correlations'!B220))=1,F209,1-F209)</f>
        <v>#NAME?</v>
      </c>
      <c r="G210" s="80" t="e">
        <f aca="false">(B210+D210)/12+IF(F210=0,emu0,emu1)+IF(F210=0,evol0,evol1)*RiskNormal(0,1,RiskCorrmat(NewMatrix,6,'@RISK Correlations'!B220))</f>
        <v>#NAME?</v>
      </c>
      <c r="H210" s="80" t="e">
        <f aca="false">(1+H209)*(1+G210)-1</f>
        <v>#NAME?</v>
      </c>
      <c r="J210" s="19" t="e">
        <f aca="false">IF(RiskBinomial(1,VLOOKUP(J209,ModelInput!$G$53:$H$54,2),RiskCorrmat(NewMatrix,5,'@RISK Correlations'!B220))=1,J209,1-J209)</f>
        <v>#NAME?</v>
      </c>
      <c r="K210" s="80" t="e">
        <f aca="false">(B210+D210)/12+IF(J210=0,emus0,emus1)+IF(J210=0,evols0,evols1)*RiskNormal(0,1,RiskCorrmat(NewMatrix,7,'@RISK Correlations'!B220))</f>
        <v>#NAME?</v>
      </c>
      <c r="L210" s="80" t="e">
        <f aca="false">(1+L209)*(1+K210)-1</f>
        <v>#NAME?</v>
      </c>
      <c r="N210" s="82" t="e">
        <f aca="false">LN(O209)+dyk*(dym-LN(StochProcs!O209))*TimeStep+dys*RiskNormal(0,1,RiskCorrmat(NewMatrix,8,'@RISK Correlations'!B220))*SQRT(TimeStep)</f>
        <v>#NAME?</v>
      </c>
      <c r="O210" s="80" t="e">
        <f aca="false">MAX(0,EXP(N210))</f>
        <v>#NAME?</v>
      </c>
      <c r="Q210" s="80" t="e">
        <f aca="false">MAX(0,um*(1-uk)+uk*StochProcs!Q209+uq*(StochProcs!D210-StochProcs!D209)+RiskNormal(0,us))</f>
        <v>#NAME?</v>
      </c>
      <c r="S210" s="80"/>
    </row>
    <row r="211" customFormat="false" ht="12.75" hidden="false" customHeight="true" outlineLevel="0" collapsed="false">
      <c r="A211" s="77" t="n">
        <f aca="false">A210+TimeStep</f>
        <v>17.25</v>
      </c>
      <c r="B211" s="81" t="e">
        <f aca="false">B210+rk1*(C210-B210)*TimeStep+RiskNormal(0,rs1,RiskCorrmat(NewMatrix,1,'@RISK Correlations'!B221))*SQRT(TimeStep)</f>
        <v>#NAME?</v>
      </c>
      <c r="C211" s="81" t="e">
        <f aca="false">C210+rk2*(rm2-C210)*TimeStep+RiskNormal(0,rs2,RiskCorrmat(NewMatrix,2,'@RISK Correlations'!B221))*SQRT(TimeStep)</f>
        <v>#NAME?</v>
      </c>
      <c r="D211" s="81" t="e">
        <f aca="false">D210+qk1*(qm2-D210)*TimeStep+RiskNormal(0,qs1,RiskCorrmat(NewMatrix,3,'@RISK Correlations'!B221))*SQRT(TimeStep)</f>
        <v>#NAME?</v>
      </c>
      <c r="F211" s="19" t="e">
        <f aca="false">IF(RiskBinomial(1,VLOOKUP(F210,ModelInput!$A$53:$B$54,2),RiskCorrmat(NewMatrix,4,'@RISK Correlations'!B221))=1,F210,1-F210)</f>
        <v>#NAME?</v>
      </c>
      <c r="G211" s="80" t="e">
        <f aca="false">(B211+D211)/12+IF(F211=0,emu0,emu1)+IF(F211=0,evol0,evol1)*RiskNormal(0,1,RiskCorrmat(NewMatrix,6,'@RISK Correlations'!B221))</f>
        <v>#NAME?</v>
      </c>
      <c r="H211" s="80" t="e">
        <f aca="false">(1+H210)*(1+G211)-1</f>
        <v>#NAME?</v>
      </c>
      <c r="J211" s="19" t="e">
        <f aca="false">IF(RiskBinomial(1,VLOOKUP(J210,ModelInput!$G$53:$H$54,2),RiskCorrmat(NewMatrix,5,'@RISK Correlations'!B221))=1,J210,1-J210)</f>
        <v>#NAME?</v>
      </c>
      <c r="K211" s="80" t="e">
        <f aca="false">(B211+D211)/12+IF(J211=0,emus0,emus1)+IF(J211=0,evols0,evols1)*RiskNormal(0,1,RiskCorrmat(NewMatrix,7,'@RISK Correlations'!B221))</f>
        <v>#NAME?</v>
      </c>
      <c r="L211" s="80" t="e">
        <f aca="false">(1+L210)*(1+K211)-1</f>
        <v>#NAME?</v>
      </c>
      <c r="N211" s="82" t="e">
        <f aca="false">LN(O210)+dyk*(dym-LN(StochProcs!O210))*TimeStep+dys*RiskNormal(0,1,RiskCorrmat(NewMatrix,8,'@RISK Correlations'!B221))*SQRT(TimeStep)</f>
        <v>#NAME?</v>
      </c>
      <c r="O211" s="80" t="e">
        <f aca="false">MAX(0,EXP(N211))</f>
        <v>#NAME?</v>
      </c>
      <c r="Q211" s="80" t="e">
        <f aca="false">MAX(0,um*(1-uk)+uk*StochProcs!Q210+uq*(StochProcs!D211-StochProcs!D210)+RiskNormal(0,us))</f>
        <v>#NAME?</v>
      </c>
      <c r="S211" s="80" t="e">
        <f aca="false">S208+rek*(rem-S208)*0.25+RiskNormal(0,res)</f>
        <v>#NAME?</v>
      </c>
      <c r="T211" s="80" t="e">
        <f aca="false">(1+T208)*(1+S211)-1</f>
        <v>#NAME?</v>
      </c>
    </row>
    <row r="212" customFormat="false" ht="12.75" hidden="false" customHeight="true" outlineLevel="0" collapsed="false">
      <c r="A212" s="77" t="n">
        <f aca="false">A211+TimeStep</f>
        <v>17.3333333333334</v>
      </c>
      <c r="B212" s="81" t="e">
        <f aca="false">B211+rk1*(C211-B211)*TimeStep+RiskNormal(0,rs1,RiskCorrmat(NewMatrix,1,'@RISK Correlations'!B222))*SQRT(TimeStep)</f>
        <v>#NAME?</v>
      </c>
      <c r="C212" s="81" t="e">
        <f aca="false">C211+rk2*(rm2-C211)*TimeStep+RiskNormal(0,rs2,RiskCorrmat(NewMatrix,2,'@RISK Correlations'!B222))*SQRT(TimeStep)</f>
        <v>#NAME?</v>
      </c>
      <c r="D212" s="81" t="e">
        <f aca="false">D211+qk1*(qm2-D211)*TimeStep+RiskNormal(0,qs1,RiskCorrmat(NewMatrix,3,'@RISK Correlations'!B222))*SQRT(TimeStep)</f>
        <v>#NAME?</v>
      </c>
      <c r="F212" s="19" t="e">
        <f aca="false">IF(RiskBinomial(1,VLOOKUP(F211,ModelInput!$A$53:$B$54,2),RiskCorrmat(NewMatrix,4,'@RISK Correlations'!B222))=1,F211,1-F211)</f>
        <v>#NAME?</v>
      </c>
      <c r="G212" s="80" t="e">
        <f aca="false">(B212+D212)/12+IF(F212=0,emu0,emu1)+IF(F212=0,evol0,evol1)*RiskNormal(0,1,RiskCorrmat(NewMatrix,6,'@RISK Correlations'!B222))</f>
        <v>#NAME?</v>
      </c>
      <c r="H212" s="80" t="e">
        <f aca="false">(1+H211)*(1+G212)-1</f>
        <v>#NAME?</v>
      </c>
      <c r="J212" s="19" t="e">
        <f aca="false">IF(RiskBinomial(1,VLOOKUP(J211,ModelInput!$G$53:$H$54,2),RiskCorrmat(NewMatrix,5,'@RISK Correlations'!B222))=1,J211,1-J211)</f>
        <v>#NAME?</v>
      </c>
      <c r="K212" s="80" t="e">
        <f aca="false">(B212+D212)/12+IF(J212=0,emus0,emus1)+IF(J212=0,evols0,evols1)*RiskNormal(0,1,RiskCorrmat(NewMatrix,7,'@RISK Correlations'!B222))</f>
        <v>#NAME?</v>
      </c>
      <c r="L212" s="80" t="e">
        <f aca="false">(1+L211)*(1+K212)-1</f>
        <v>#NAME?</v>
      </c>
      <c r="N212" s="82" t="e">
        <f aca="false">LN(O211)+dyk*(dym-LN(StochProcs!O211))*TimeStep+dys*RiskNormal(0,1,RiskCorrmat(NewMatrix,8,'@RISK Correlations'!B222))*SQRT(TimeStep)</f>
        <v>#NAME?</v>
      </c>
      <c r="O212" s="80" t="e">
        <f aca="false">MAX(0,EXP(N212))</f>
        <v>#NAME?</v>
      </c>
      <c r="Q212" s="80" t="e">
        <f aca="false">MAX(0,um*(1-uk)+uk*StochProcs!Q211+uq*(StochProcs!D212-StochProcs!D211)+RiskNormal(0,us))</f>
        <v>#NAME?</v>
      </c>
      <c r="S212" s="80"/>
    </row>
    <row r="213" customFormat="false" ht="12.75" hidden="false" customHeight="true" outlineLevel="0" collapsed="false">
      <c r="A213" s="77" t="n">
        <f aca="false">A212+TimeStep</f>
        <v>17.4166666666667</v>
      </c>
      <c r="B213" s="81" t="e">
        <f aca="false">B212+rk1*(C212-B212)*TimeStep+RiskNormal(0,rs1,RiskCorrmat(NewMatrix,1,'@RISK Correlations'!B223))*SQRT(TimeStep)</f>
        <v>#NAME?</v>
      </c>
      <c r="C213" s="81" t="e">
        <f aca="false">C212+rk2*(rm2-C212)*TimeStep+RiskNormal(0,rs2,RiskCorrmat(NewMatrix,2,'@RISK Correlations'!B223))*SQRT(TimeStep)</f>
        <v>#NAME?</v>
      </c>
      <c r="D213" s="81" t="e">
        <f aca="false">D212+qk1*(qm2-D212)*TimeStep+RiskNormal(0,qs1,RiskCorrmat(NewMatrix,3,'@RISK Correlations'!B223))*SQRT(TimeStep)</f>
        <v>#NAME?</v>
      </c>
      <c r="F213" s="19" t="e">
        <f aca="false">IF(RiskBinomial(1,VLOOKUP(F212,ModelInput!$A$53:$B$54,2),RiskCorrmat(NewMatrix,4,'@RISK Correlations'!B223))=1,F212,1-F212)</f>
        <v>#NAME?</v>
      </c>
      <c r="G213" s="80" t="e">
        <f aca="false">(B213+D213)/12+IF(F213=0,emu0,emu1)+IF(F213=0,evol0,evol1)*RiskNormal(0,1,RiskCorrmat(NewMatrix,6,'@RISK Correlations'!B223))</f>
        <v>#NAME?</v>
      </c>
      <c r="H213" s="80" t="e">
        <f aca="false">(1+H212)*(1+G213)-1</f>
        <v>#NAME?</v>
      </c>
      <c r="J213" s="19" t="e">
        <f aca="false">IF(RiskBinomial(1,VLOOKUP(J212,ModelInput!$G$53:$H$54,2),RiskCorrmat(NewMatrix,5,'@RISK Correlations'!B223))=1,J212,1-J212)</f>
        <v>#NAME?</v>
      </c>
      <c r="K213" s="80" t="e">
        <f aca="false">(B213+D213)/12+IF(J213=0,emus0,emus1)+IF(J213=0,evols0,evols1)*RiskNormal(0,1,RiskCorrmat(NewMatrix,7,'@RISK Correlations'!B223))</f>
        <v>#NAME?</v>
      </c>
      <c r="L213" s="80" t="e">
        <f aca="false">(1+L212)*(1+K213)-1</f>
        <v>#NAME?</v>
      </c>
      <c r="N213" s="82" t="e">
        <f aca="false">LN(O212)+dyk*(dym-LN(StochProcs!O212))*TimeStep+dys*RiskNormal(0,1,RiskCorrmat(NewMatrix,8,'@RISK Correlations'!B223))*SQRT(TimeStep)</f>
        <v>#NAME?</v>
      </c>
      <c r="O213" s="80" t="e">
        <f aca="false">MAX(0,EXP(N213))</f>
        <v>#NAME?</v>
      </c>
      <c r="Q213" s="80" t="e">
        <f aca="false">MAX(0,um*(1-uk)+uk*StochProcs!Q212+uq*(StochProcs!D213-StochProcs!D212)+RiskNormal(0,us))</f>
        <v>#NAME?</v>
      </c>
      <c r="S213" s="80"/>
    </row>
    <row r="214" customFormat="false" ht="12.75" hidden="false" customHeight="true" outlineLevel="0" collapsed="false">
      <c r="A214" s="77" t="n">
        <f aca="false">A213+TimeStep</f>
        <v>17.5</v>
      </c>
      <c r="B214" s="81" t="e">
        <f aca="false">B213+rk1*(C213-B213)*TimeStep+RiskNormal(0,rs1,RiskCorrmat(NewMatrix,1,'@RISK Correlations'!B224))*SQRT(TimeStep)</f>
        <v>#NAME?</v>
      </c>
      <c r="C214" s="81" t="e">
        <f aca="false">C213+rk2*(rm2-C213)*TimeStep+RiskNormal(0,rs2,RiskCorrmat(NewMatrix,2,'@RISK Correlations'!B224))*SQRT(TimeStep)</f>
        <v>#NAME?</v>
      </c>
      <c r="D214" s="81" t="e">
        <f aca="false">D213+qk1*(qm2-D213)*TimeStep+RiskNormal(0,qs1,RiskCorrmat(NewMatrix,3,'@RISK Correlations'!B224))*SQRT(TimeStep)</f>
        <v>#NAME?</v>
      </c>
      <c r="F214" s="19" t="e">
        <f aca="false">IF(RiskBinomial(1,VLOOKUP(F213,ModelInput!$A$53:$B$54,2),RiskCorrmat(NewMatrix,4,'@RISK Correlations'!B224))=1,F213,1-F213)</f>
        <v>#NAME?</v>
      </c>
      <c r="G214" s="80" t="e">
        <f aca="false">(B214+D214)/12+IF(F214=0,emu0,emu1)+IF(F214=0,evol0,evol1)*RiskNormal(0,1,RiskCorrmat(NewMatrix,6,'@RISK Correlations'!B224))</f>
        <v>#NAME?</v>
      </c>
      <c r="H214" s="80" t="e">
        <f aca="false">(1+H213)*(1+G214)-1</f>
        <v>#NAME?</v>
      </c>
      <c r="J214" s="19" t="e">
        <f aca="false">IF(RiskBinomial(1,VLOOKUP(J213,ModelInput!$G$53:$H$54,2),RiskCorrmat(NewMatrix,5,'@RISK Correlations'!B224))=1,J213,1-J213)</f>
        <v>#NAME?</v>
      </c>
      <c r="K214" s="80" t="e">
        <f aca="false">(B214+D214)/12+IF(J214=0,emus0,emus1)+IF(J214=0,evols0,evols1)*RiskNormal(0,1,RiskCorrmat(NewMatrix,7,'@RISK Correlations'!B224))</f>
        <v>#NAME?</v>
      </c>
      <c r="L214" s="80" t="e">
        <f aca="false">(1+L213)*(1+K214)-1</f>
        <v>#NAME?</v>
      </c>
      <c r="N214" s="82" t="e">
        <f aca="false">LN(O213)+dyk*(dym-LN(StochProcs!O213))*TimeStep+dys*RiskNormal(0,1,RiskCorrmat(NewMatrix,8,'@RISK Correlations'!B224))*SQRT(TimeStep)</f>
        <v>#NAME?</v>
      </c>
      <c r="O214" s="80" t="e">
        <f aca="false">MAX(0,EXP(N214))</f>
        <v>#NAME?</v>
      </c>
      <c r="Q214" s="80" t="e">
        <f aca="false">MAX(0,um*(1-uk)+uk*StochProcs!Q213+uq*(StochProcs!D214-StochProcs!D213)+RiskNormal(0,us))</f>
        <v>#NAME?</v>
      </c>
      <c r="S214" s="80" t="e">
        <f aca="false">S211+rek*(rem-S211)*0.25+RiskNormal(0,res)</f>
        <v>#NAME?</v>
      </c>
      <c r="T214" s="80" t="e">
        <f aca="false">(1+T211)*(1+S214)-1</f>
        <v>#NAME?</v>
      </c>
    </row>
    <row r="215" customFormat="false" ht="12.75" hidden="false" customHeight="true" outlineLevel="0" collapsed="false">
      <c r="A215" s="77" t="n">
        <f aca="false">A214+TimeStep</f>
        <v>17.5833333333334</v>
      </c>
      <c r="B215" s="81" t="e">
        <f aca="false">B214+rk1*(C214-B214)*TimeStep+RiskNormal(0,rs1,RiskCorrmat(NewMatrix,1,'@RISK Correlations'!B225))*SQRT(TimeStep)</f>
        <v>#NAME?</v>
      </c>
      <c r="C215" s="81" t="e">
        <f aca="false">C214+rk2*(rm2-C214)*TimeStep+RiskNormal(0,rs2,RiskCorrmat(NewMatrix,2,'@RISK Correlations'!B225))*SQRT(TimeStep)</f>
        <v>#NAME?</v>
      </c>
      <c r="D215" s="81" t="e">
        <f aca="false">D214+qk1*(qm2-D214)*TimeStep+RiskNormal(0,qs1,RiskCorrmat(NewMatrix,3,'@RISK Correlations'!B225))*SQRT(TimeStep)</f>
        <v>#NAME?</v>
      </c>
      <c r="F215" s="19" t="e">
        <f aca="false">IF(RiskBinomial(1,VLOOKUP(F214,ModelInput!$A$53:$B$54,2),RiskCorrmat(NewMatrix,4,'@RISK Correlations'!B225))=1,F214,1-F214)</f>
        <v>#NAME?</v>
      </c>
      <c r="G215" s="80" t="e">
        <f aca="false">(B215+D215)/12+IF(F215=0,emu0,emu1)+IF(F215=0,evol0,evol1)*RiskNormal(0,1,RiskCorrmat(NewMatrix,6,'@RISK Correlations'!B225))</f>
        <v>#NAME?</v>
      </c>
      <c r="H215" s="80" t="e">
        <f aca="false">(1+H214)*(1+G215)-1</f>
        <v>#NAME?</v>
      </c>
      <c r="J215" s="19" t="e">
        <f aca="false">IF(RiskBinomial(1,VLOOKUP(J214,ModelInput!$G$53:$H$54,2),RiskCorrmat(NewMatrix,5,'@RISK Correlations'!B225))=1,J214,1-J214)</f>
        <v>#NAME?</v>
      </c>
      <c r="K215" s="80" t="e">
        <f aca="false">(B215+D215)/12+IF(J215=0,emus0,emus1)+IF(J215=0,evols0,evols1)*RiskNormal(0,1,RiskCorrmat(NewMatrix,7,'@RISK Correlations'!B225))</f>
        <v>#NAME?</v>
      </c>
      <c r="L215" s="80" t="e">
        <f aca="false">(1+L214)*(1+K215)-1</f>
        <v>#NAME?</v>
      </c>
      <c r="N215" s="82" t="e">
        <f aca="false">LN(O214)+dyk*(dym-LN(StochProcs!O214))*TimeStep+dys*RiskNormal(0,1,RiskCorrmat(NewMatrix,8,'@RISK Correlations'!B225))*SQRT(TimeStep)</f>
        <v>#NAME?</v>
      </c>
      <c r="O215" s="80" t="e">
        <f aca="false">MAX(0,EXP(N215))</f>
        <v>#NAME?</v>
      </c>
      <c r="Q215" s="80" t="e">
        <f aca="false">MAX(0,um*(1-uk)+uk*StochProcs!Q214+uq*(StochProcs!D215-StochProcs!D214)+RiskNormal(0,us))</f>
        <v>#NAME?</v>
      </c>
      <c r="S215" s="80"/>
    </row>
    <row r="216" customFormat="false" ht="12.75" hidden="false" customHeight="true" outlineLevel="0" collapsed="false">
      <c r="A216" s="77" t="n">
        <f aca="false">A215+TimeStep</f>
        <v>17.6666666666667</v>
      </c>
      <c r="B216" s="81" t="e">
        <f aca="false">B215+rk1*(C215-B215)*TimeStep+RiskNormal(0,rs1,RiskCorrmat(NewMatrix,1,'@RISK Correlations'!B226))*SQRT(TimeStep)</f>
        <v>#NAME?</v>
      </c>
      <c r="C216" s="81" t="e">
        <f aca="false">C215+rk2*(rm2-C215)*TimeStep+RiskNormal(0,rs2,RiskCorrmat(NewMatrix,2,'@RISK Correlations'!B226))*SQRT(TimeStep)</f>
        <v>#NAME?</v>
      </c>
      <c r="D216" s="81" t="e">
        <f aca="false">D215+qk1*(qm2-D215)*TimeStep+RiskNormal(0,qs1,RiskCorrmat(NewMatrix,3,'@RISK Correlations'!B226))*SQRT(TimeStep)</f>
        <v>#NAME?</v>
      </c>
      <c r="F216" s="19" t="e">
        <f aca="false">IF(RiskBinomial(1,VLOOKUP(F215,ModelInput!$A$53:$B$54,2),RiskCorrmat(NewMatrix,4,'@RISK Correlations'!B226))=1,F215,1-F215)</f>
        <v>#NAME?</v>
      </c>
      <c r="G216" s="80" t="e">
        <f aca="false">(B216+D216)/12+IF(F216=0,emu0,emu1)+IF(F216=0,evol0,evol1)*RiskNormal(0,1,RiskCorrmat(NewMatrix,6,'@RISK Correlations'!B226))</f>
        <v>#NAME?</v>
      </c>
      <c r="H216" s="80" t="e">
        <f aca="false">(1+H215)*(1+G216)-1</f>
        <v>#NAME?</v>
      </c>
      <c r="J216" s="19" t="e">
        <f aca="false">IF(RiskBinomial(1,VLOOKUP(J215,ModelInput!$G$53:$H$54,2),RiskCorrmat(NewMatrix,5,'@RISK Correlations'!B226))=1,J215,1-J215)</f>
        <v>#NAME?</v>
      </c>
      <c r="K216" s="80" t="e">
        <f aca="false">(B216+D216)/12+IF(J216=0,emus0,emus1)+IF(J216=0,evols0,evols1)*RiskNormal(0,1,RiskCorrmat(NewMatrix,7,'@RISK Correlations'!B226))</f>
        <v>#NAME?</v>
      </c>
      <c r="L216" s="80" t="e">
        <f aca="false">(1+L215)*(1+K216)-1</f>
        <v>#NAME?</v>
      </c>
      <c r="N216" s="82" t="e">
        <f aca="false">LN(O215)+dyk*(dym-LN(StochProcs!O215))*TimeStep+dys*RiskNormal(0,1,RiskCorrmat(NewMatrix,8,'@RISK Correlations'!B226))*SQRT(TimeStep)</f>
        <v>#NAME?</v>
      </c>
      <c r="O216" s="80" t="e">
        <f aca="false">MAX(0,EXP(N216))</f>
        <v>#NAME?</v>
      </c>
      <c r="Q216" s="80" t="e">
        <f aca="false">MAX(0,um*(1-uk)+uk*StochProcs!Q215+uq*(StochProcs!D216-StochProcs!D215)+RiskNormal(0,us))</f>
        <v>#NAME?</v>
      </c>
      <c r="S216" s="80"/>
    </row>
    <row r="217" customFormat="false" ht="12.75" hidden="false" customHeight="true" outlineLevel="0" collapsed="false">
      <c r="A217" s="77" t="n">
        <f aca="false">A216+TimeStep</f>
        <v>17.75</v>
      </c>
      <c r="B217" s="81" t="e">
        <f aca="false">B216+rk1*(C216-B216)*TimeStep+RiskNormal(0,rs1,RiskCorrmat(NewMatrix,1,'@RISK Correlations'!B227))*SQRT(TimeStep)</f>
        <v>#NAME?</v>
      </c>
      <c r="C217" s="81" t="e">
        <f aca="false">C216+rk2*(rm2-C216)*TimeStep+RiskNormal(0,rs2,RiskCorrmat(NewMatrix,2,'@RISK Correlations'!B227))*SQRT(TimeStep)</f>
        <v>#NAME?</v>
      </c>
      <c r="D217" s="81" t="e">
        <f aca="false">D216+qk1*(qm2-D216)*TimeStep+RiskNormal(0,qs1,RiskCorrmat(NewMatrix,3,'@RISK Correlations'!B227))*SQRT(TimeStep)</f>
        <v>#NAME?</v>
      </c>
      <c r="F217" s="19" t="e">
        <f aca="false">IF(RiskBinomial(1,VLOOKUP(F216,ModelInput!$A$53:$B$54,2),RiskCorrmat(NewMatrix,4,'@RISK Correlations'!B227))=1,F216,1-F216)</f>
        <v>#NAME?</v>
      </c>
      <c r="G217" s="80" t="e">
        <f aca="false">(B217+D217)/12+IF(F217=0,emu0,emu1)+IF(F217=0,evol0,evol1)*RiskNormal(0,1,RiskCorrmat(NewMatrix,6,'@RISK Correlations'!B227))</f>
        <v>#NAME?</v>
      </c>
      <c r="H217" s="80" t="e">
        <f aca="false">(1+H216)*(1+G217)-1</f>
        <v>#NAME?</v>
      </c>
      <c r="J217" s="19" t="e">
        <f aca="false">IF(RiskBinomial(1,VLOOKUP(J216,ModelInput!$G$53:$H$54,2),RiskCorrmat(NewMatrix,5,'@RISK Correlations'!B227))=1,J216,1-J216)</f>
        <v>#NAME?</v>
      </c>
      <c r="K217" s="80" t="e">
        <f aca="false">(B217+D217)/12+IF(J217=0,emus0,emus1)+IF(J217=0,evols0,evols1)*RiskNormal(0,1,RiskCorrmat(NewMatrix,7,'@RISK Correlations'!B227))</f>
        <v>#NAME?</v>
      </c>
      <c r="L217" s="80" t="e">
        <f aca="false">(1+L216)*(1+K217)-1</f>
        <v>#NAME?</v>
      </c>
      <c r="N217" s="82" t="e">
        <f aca="false">LN(O216)+dyk*(dym-LN(StochProcs!O216))*TimeStep+dys*RiskNormal(0,1,RiskCorrmat(NewMatrix,8,'@RISK Correlations'!B227))*SQRT(TimeStep)</f>
        <v>#NAME?</v>
      </c>
      <c r="O217" s="80" t="e">
        <f aca="false">MAX(0,EXP(N217))</f>
        <v>#NAME?</v>
      </c>
      <c r="Q217" s="80" t="e">
        <f aca="false">MAX(0,um*(1-uk)+uk*StochProcs!Q216+uq*(StochProcs!D217-StochProcs!D216)+RiskNormal(0,us))</f>
        <v>#NAME?</v>
      </c>
      <c r="S217" s="80" t="e">
        <f aca="false">S214+rek*(rem-S214)*0.25+RiskNormal(0,res)</f>
        <v>#NAME?</v>
      </c>
      <c r="T217" s="80" t="e">
        <f aca="false">(1+T214)*(1+S217)-1</f>
        <v>#NAME?</v>
      </c>
    </row>
    <row r="218" customFormat="false" ht="12.75" hidden="false" customHeight="true" outlineLevel="0" collapsed="false">
      <c r="A218" s="77" t="n">
        <f aca="false">A217+TimeStep</f>
        <v>17.8333333333334</v>
      </c>
      <c r="B218" s="81" t="e">
        <f aca="false">B217+rk1*(C217-B217)*TimeStep+RiskNormal(0,rs1,RiskCorrmat(NewMatrix,1,'@RISK Correlations'!B228))*SQRT(TimeStep)</f>
        <v>#NAME?</v>
      </c>
      <c r="C218" s="81" t="e">
        <f aca="false">C217+rk2*(rm2-C217)*TimeStep+RiskNormal(0,rs2,RiskCorrmat(NewMatrix,2,'@RISK Correlations'!B228))*SQRT(TimeStep)</f>
        <v>#NAME?</v>
      </c>
      <c r="D218" s="81" t="e">
        <f aca="false">D217+qk1*(qm2-D217)*TimeStep+RiskNormal(0,qs1,RiskCorrmat(NewMatrix,3,'@RISK Correlations'!B228))*SQRT(TimeStep)</f>
        <v>#NAME?</v>
      </c>
      <c r="F218" s="19" t="e">
        <f aca="false">IF(RiskBinomial(1,VLOOKUP(F217,ModelInput!$A$53:$B$54,2),RiskCorrmat(NewMatrix,4,'@RISK Correlations'!B228))=1,F217,1-F217)</f>
        <v>#NAME?</v>
      </c>
      <c r="G218" s="80" t="e">
        <f aca="false">(B218+D218)/12+IF(F218=0,emu0,emu1)+IF(F218=0,evol0,evol1)*RiskNormal(0,1,RiskCorrmat(NewMatrix,6,'@RISK Correlations'!B228))</f>
        <v>#NAME?</v>
      </c>
      <c r="H218" s="80" t="e">
        <f aca="false">(1+H217)*(1+G218)-1</f>
        <v>#NAME?</v>
      </c>
      <c r="J218" s="19" t="e">
        <f aca="false">IF(RiskBinomial(1,VLOOKUP(J217,ModelInput!$G$53:$H$54,2),RiskCorrmat(NewMatrix,5,'@RISK Correlations'!B228))=1,J217,1-J217)</f>
        <v>#NAME?</v>
      </c>
      <c r="K218" s="80" t="e">
        <f aca="false">(B218+D218)/12+IF(J218=0,emus0,emus1)+IF(J218=0,evols0,evols1)*RiskNormal(0,1,RiskCorrmat(NewMatrix,7,'@RISK Correlations'!B228))</f>
        <v>#NAME?</v>
      </c>
      <c r="L218" s="80" t="e">
        <f aca="false">(1+L217)*(1+K218)-1</f>
        <v>#NAME?</v>
      </c>
      <c r="N218" s="82" t="e">
        <f aca="false">LN(O217)+dyk*(dym-LN(StochProcs!O217))*TimeStep+dys*RiskNormal(0,1,RiskCorrmat(NewMatrix,8,'@RISK Correlations'!B228))*SQRT(TimeStep)</f>
        <v>#NAME?</v>
      </c>
      <c r="O218" s="80" t="e">
        <f aca="false">MAX(0,EXP(N218))</f>
        <v>#NAME?</v>
      </c>
      <c r="Q218" s="80" t="e">
        <f aca="false">MAX(0,um*(1-uk)+uk*StochProcs!Q217+uq*(StochProcs!D218-StochProcs!D217)+RiskNormal(0,us))</f>
        <v>#NAME?</v>
      </c>
      <c r="S218" s="80"/>
    </row>
    <row r="219" customFormat="false" ht="12.75" hidden="false" customHeight="true" outlineLevel="0" collapsed="false">
      <c r="A219" s="77" t="n">
        <f aca="false">A218+TimeStep</f>
        <v>17.9166666666667</v>
      </c>
      <c r="B219" s="81" t="e">
        <f aca="false">B218+rk1*(C218-B218)*TimeStep+RiskNormal(0,rs1,RiskCorrmat(NewMatrix,1,'@RISK Correlations'!B229))*SQRT(TimeStep)</f>
        <v>#NAME?</v>
      </c>
      <c r="C219" s="81" t="e">
        <f aca="false">C218+rk2*(rm2-C218)*TimeStep+RiskNormal(0,rs2,RiskCorrmat(NewMatrix,2,'@RISK Correlations'!B229))*SQRT(TimeStep)</f>
        <v>#NAME?</v>
      </c>
      <c r="D219" s="81" t="e">
        <f aca="false">D218+qk1*(qm2-D218)*TimeStep+RiskNormal(0,qs1,RiskCorrmat(NewMatrix,3,'@RISK Correlations'!B229))*SQRT(TimeStep)</f>
        <v>#NAME?</v>
      </c>
      <c r="F219" s="19" t="e">
        <f aca="false">IF(RiskBinomial(1,VLOOKUP(F218,ModelInput!$A$53:$B$54,2),RiskCorrmat(NewMatrix,4,'@RISK Correlations'!B229))=1,F218,1-F218)</f>
        <v>#NAME?</v>
      </c>
      <c r="G219" s="80" t="e">
        <f aca="false">(B219+D219)/12+IF(F219=0,emu0,emu1)+IF(F219=0,evol0,evol1)*RiskNormal(0,1,RiskCorrmat(NewMatrix,6,'@RISK Correlations'!B229))</f>
        <v>#NAME?</v>
      </c>
      <c r="H219" s="80" t="e">
        <f aca="false">(1+H218)*(1+G219)-1</f>
        <v>#NAME?</v>
      </c>
      <c r="J219" s="19" t="e">
        <f aca="false">IF(RiskBinomial(1,VLOOKUP(J218,ModelInput!$G$53:$H$54,2),RiskCorrmat(NewMatrix,5,'@RISK Correlations'!B229))=1,J218,1-J218)</f>
        <v>#NAME?</v>
      </c>
      <c r="K219" s="80" t="e">
        <f aca="false">(B219+D219)/12+IF(J219=0,emus0,emus1)+IF(J219=0,evols0,evols1)*RiskNormal(0,1,RiskCorrmat(NewMatrix,7,'@RISK Correlations'!B229))</f>
        <v>#NAME?</v>
      </c>
      <c r="L219" s="80" t="e">
        <f aca="false">(1+L218)*(1+K219)-1</f>
        <v>#NAME?</v>
      </c>
      <c r="N219" s="82" t="e">
        <f aca="false">LN(O218)+dyk*(dym-LN(StochProcs!O218))*TimeStep+dys*RiskNormal(0,1,RiskCorrmat(NewMatrix,8,'@RISK Correlations'!B229))*SQRT(TimeStep)</f>
        <v>#NAME?</v>
      </c>
      <c r="O219" s="80" t="e">
        <f aca="false">MAX(0,EXP(N219))</f>
        <v>#NAME?</v>
      </c>
      <c r="Q219" s="80" t="e">
        <f aca="false">MAX(0,um*(1-uk)+uk*StochProcs!Q218+uq*(StochProcs!D219-StochProcs!D218)+RiskNormal(0,us))</f>
        <v>#NAME?</v>
      </c>
      <c r="S219" s="80"/>
    </row>
    <row r="220" customFormat="false" ht="12.75" hidden="false" customHeight="true" outlineLevel="0" collapsed="false">
      <c r="A220" s="77" t="n">
        <f aca="false">A219+TimeStep</f>
        <v>18</v>
      </c>
      <c r="B220" s="81" t="e">
        <f aca="false">B219+rk1*(C219-B219)*TimeStep+RiskNormal(0,rs1,RiskCorrmat(NewMatrix,1,'@RISK Correlations'!B230))*SQRT(TimeStep)</f>
        <v>#NAME?</v>
      </c>
      <c r="C220" s="81" t="e">
        <f aca="false">C219+rk2*(rm2-C219)*TimeStep+RiskNormal(0,rs2,RiskCorrmat(NewMatrix,2,'@RISK Correlations'!B230))*SQRT(TimeStep)</f>
        <v>#NAME?</v>
      </c>
      <c r="D220" s="81" t="e">
        <f aca="false">D219+qk1*(qm2-D219)*TimeStep+RiskNormal(0,qs1,RiskCorrmat(NewMatrix,3,'@RISK Correlations'!B230))*SQRT(TimeStep)</f>
        <v>#NAME?</v>
      </c>
      <c r="F220" s="19" t="e">
        <f aca="false">IF(RiskBinomial(1,VLOOKUP(F219,ModelInput!$A$53:$B$54,2),RiskCorrmat(NewMatrix,4,'@RISK Correlations'!B230))=1,F219,1-F219)</f>
        <v>#NAME?</v>
      </c>
      <c r="G220" s="80" t="e">
        <f aca="false">(B220+D220)/12+IF(F220=0,emu0,emu1)+IF(F220=0,evol0,evol1)*RiskNormal(0,1,RiskCorrmat(NewMatrix,6,'@RISK Correlations'!B230))</f>
        <v>#NAME?</v>
      </c>
      <c r="H220" s="80" t="e">
        <f aca="false">(1+H219)*(1+G220)-1</f>
        <v>#NAME?</v>
      </c>
      <c r="J220" s="19" t="e">
        <f aca="false">IF(RiskBinomial(1,VLOOKUP(J219,ModelInput!$G$53:$H$54,2),RiskCorrmat(NewMatrix,5,'@RISK Correlations'!B230))=1,J219,1-J219)</f>
        <v>#NAME?</v>
      </c>
      <c r="K220" s="80" t="e">
        <f aca="false">(B220+D220)/12+IF(J220=0,emus0,emus1)+IF(J220=0,evols0,evols1)*RiskNormal(0,1,RiskCorrmat(NewMatrix,7,'@RISK Correlations'!B230))</f>
        <v>#NAME?</v>
      </c>
      <c r="L220" s="80" t="e">
        <f aca="false">(1+L219)*(1+K220)-1</f>
        <v>#NAME?</v>
      </c>
      <c r="N220" s="82" t="e">
        <f aca="false">LN(O219)+dyk*(dym-LN(StochProcs!O219))*TimeStep+dys*RiskNormal(0,1,RiskCorrmat(NewMatrix,8,'@RISK Correlations'!B230))*SQRT(TimeStep)</f>
        <v>#NAME?</v>
      </c>
      <c r="O220" s="80" t="e">
        <f aca="false">MAX(0,EXP(N220))</f>
        <v>#NAME?</v>
      </c>
      <c r="Q220" s="80" t="e">
        <f aca="false">MAX(0,um*(1-uk)+uk*StochProcs!Q219+uq*(StochProcs!D220-StochProcs!D219)+RiskNormal(0,us))</f>
        <v>#NAME?</v>
      </c>
      <c r="S220" s="80" t="e">
        <f aca="false">S217+rek*(rem-S217)*0.25+RiskNormal(0,res)</f>
        <v>#NAME?</v>
      </c>
      <c r="T220" s="80" t="e">
        <f aca="false">(1+T217)*(1+S220)-1</f>
        <v>#NAME?</v>
      </c>
    </row>
    <row r="221" customFormat="false" ht="12.75" hidden="false" customHeight="true" outlineLevel="0" collapsed="false">
      <c r="A221" s="77" t="n">
        <f aca="false">A220+TimeStep</f>
        <v>18.0833333333333</v>
      </c>
      <c r="B221" s="81" t="e">
        <f aca="false">B220+rk1*(C220-B220)*TimeStep+RiskNormal(0,rs1,RiskCorrmat(NewMatrix,1,'@RISK Correlations'!B231))*SQRT(TimeStep)</f>
        <v>#NAME?</v>
      </c>
      <c r="C221" s="81" t="e">
        <f aca="false">C220+rk2*(rm2-C220)*TimeStep+RiskNormal(0,rs2,RiskCorrmat(NewMatrix,2,'@RISK Correlations'!B231))*SQRT(TimeStep)</f>
        <v>#NAME?</v>
      </c>
      <c r="D221" s="81" t="e">
        <f aca="false">D220+qk1*(qm2-D220)*TimeStep+RiskNormal(0,qs1,RiskCorrmat(NewMatrix,3,'@RISK Correlations'!B231))*SQRT(TimeStep)</f>
        <v>#NAME?</v>
      </c>
      <c r="F221" s="19" t="e">
        <f aca="false">IF(RiskBinomial(1,VLOOKUP(F220,ModelInput!$A$53:$B$54,2),RiskCorrmat(NewMatrix,4,'@RISK Correlations'!B231))=1,F220,1-F220)</f>
        <v>#NAME?</v>
      </c>
      <c r="G221" s="80" t="e">
        <f aca="false">(B221+D221)/12+IF(F221=0,emu0,emu1)+IF(F221=0,evol0,evol1)*RiskNormal(0,1,RiskCorrmat(NewMatrix,6,'@RISK Correlations'!B231))</f>
        <v>#NAME?</v>
      </c>
      <c r="H221" s="80" t="e">
        <f aca="false">(1+H220)*(1+G221)-1</f>
        <v>#NAME?</v>
      </c>
      <c r="J221" s="19" t="e">
        <f aca="false">IF(RiskBinomial(1,VLOOKUP(J220,ModelInput!$G$53:$H$54,2),RiskCorrmat(NewMatrix,5,'@RISK Correlations'!B231))=1,J220,1-J220)</f>
        <v>#NAME?</v>
      </c>
      <c r="K221" s="80" t="e">
        <f aca="false">(B221+D221)/12+IF(J221=0,emus0,emus1)+IF(J221=0,evols0,evols1)*RiskNormal(0,1,RiskCorrmat(NewMatrix,7,'@RISK Correlations'!B231))</f>
        <v>#NAME?</v>
      </c>
      <c r="L221" s="80" t="e">
        <f aca="false">(1+L220)*(1+K221)-1</f>
        <v>#NAME?</v>
      </c>
      <c r="N221" s="82" t="e">
        <f aca="false">LN(O220)+dyk*(dym-LN(StochProcs!O220))*TimeStep+dys*RiskNormal(0,1,RiskCorrmat(NewMatrix,8,'@RISK Correlations'!B231))*SQRT(TimeStep)</f>
        <v>#NAME?</v>
      </c>
      <c r="O221" s="80" t="e">
        <f aca="false">MAX(0,EXP(N221))</f>
        <v>#NAME?</v>
      </c>
      <c r="Q221" s="80" t="e">
        <f aca="false">MAX(0,um*(1-uk)+uk*StochProcs!Q220+uq*(StochProcs!D221-StochProcs!D220)+RiskNormal(0,us))</f>
        <v>#NAME?</v>
      </c>
      <c r="S221" s="80"/>
    </row>
    <row r="222" customFormat="false" ht="12.75" hidden="false" customHeight="true" outlineLevel="0" collapsed="false">
      <c r="A222" s="77" t="n">
        <f aca="false">A221+TimeStep</f>
        <v>18.1666666666667</v>
      </c>
      <c r="B222" s="81" t="e">
        <f aca="false">B221+rk1*(C221-B221)*TimeStep+RiskNormal(0,rs1,RiskCorrmat(NewMatrix,1,'@RISK Correlations'!B232))*SQRT(TimeStep)</f>
        <v>#NAME?</v>
      </c>
      <c r="C222" s="81" t="e">
        <f aca="false">C221+rk2*(rm2-C221)*TimeStep+RiskNormal(0,rs2,RiskCorrmat(NewMatrix,2,'@RISK Correlations'!B232))*SQRT(TimeStep)</f>
        <v>#NAME?</v>
      </c>
      <c r="D222" s="81" t="e">
        <f aca="false">D221+qk1*(qm2-D221)*TimeStep+RiskNormal(0,qs1,RiskCorrmat(NewMatrix,3,'@RISK Correlations'!B232))*SQRT(TimeStep)</f>
        <v>#NAME?</v>
      </c>
      <c r="F222" s="19" t="e">
        <f aca="false">IF(RiskBinomial(1,VLOOKUP(F221,ModelInput!$A$53:$B$54,2),RiskCorrmat(NewMatrix,4,'@RISK Correlations'!B232))=1,F221,1-F221)</f>
        <v>#NAME?</v>
      </c>
      <c r="G222" s="80" t="e">
        <f aca="false">(B222+D222)/12+IF(F222=0,emu0,emu1)+IF(F222=0,evol0,evol1)*RiskNormal(0,1,RiskCorrmat(NewMatrix,6,'@RISK Correlations'!B232))</f>
        <v>#NAME?</v>
      </c>
      <c r="H222" s="80" t="e">
        <f aca="false">(1+H221)*(1+G222)-1</f>
        <v>#NAME?</v>
      </c>
      <c r="J222" s="19" t="e">
        <f aca="false">IF(RiskBinomial(1,VLOOKUP(J221,ModelInput!$G$53:$H$54,2),RiskCorrmat(NewMatrix,5,'@RISK Correlations'!B232))=1,J221,1-J221)</f>
        <v>#NAME?</v>
      </c>
      <c r="K222" s="80" t="e">
        <f aca="false">(B222+D222)/12+IF(J222=0,emus0,emus1)+IF(J222=0,evols0,evols1)*RiskNormal(0,1,RiskCorrmat(NewMatrix,7,'@RISK Correlations'!B232))</f>
        <v>#NAME?</v>
      </c>
      <c r="L222" s="80" t="e">
        <f aca="false">(1+L221)*(1+K222)-1</f>
        <v>#NAME?</v>
      </c>
      <c r="N222" s="82" t="e">
        <f aca="false">LN(O221)+dyk*(dym-LN(StochProcs!O221))*TimeStep+dys*RiskNormal(0,1,RiskCorrmat(NewMatrix,8,'@RISK Correlations'!B232))*SQRT(TimeStep)</f>
        <v>#NAME?</v>
      </c>
      <c r="O222" s="80" t="e">
        <f aca="false">MAX(0,EXP(N222))</f>
        <v>#NAME?</v>
      </c>
      <c r="Q222" s="80" t="e">
        <f aca="false">MAX(0,um*(1-uk)+uk*StochProcs!Q221+uq*(StochProcs!D222-StochProcs!D221)+RiskNormal(0,us))</f>
        <v>#NAME?</v>
      </c>
      <c r="S222" s="80"/>
    </row>
    <row r="223" customFormat="false" ht="12.75" hidden="false" customHeight="true" outlineLevel="0" collapsed="false">
      <c r="A223" s="77" t="n">
        <f aca="false">A222+TimeStep</f>
        <v>18.25</v>
      </c>
      <c r="B223" s="81" t="e">
        <f aca="false">B222+rk1*(C222-B222)*TimeStep+RiskNormal(0,rs1,RiskCorrmat(NewMatrix,1,'@RISK Correlations'!B233))*SQRT(TimeStep)</f>
        <v>#NAME?</v>
      </c>
      <c r="C223" s="81" t="e">
        <f aca="false">C222+rk2*(rm2-C222)*TimeStep+RiskNormal(0,rs2,RiskCorrmat(NewMatrix,2,'@RISK Correlations'!B233))*SQRT(TimeStep)</f>
        <v>#NAME?</v>
      </c>
      <c r="D223" s="81" t="e">
        <f aca="false">D222+qk1*(qm2-D222)*TimeStep+RiskNormal(0,qs1,RiskCorrmat(NewMatrix,3,'@RISK Correlations'!B233))*SQRT(TimeStep)</f>
        <v>#NAME?</v>
      </c>
      <c r="F223" s="19" t="e">
        <f aca="false">IF(RiskBinomial(1,VLOOKUP(F222,ModelInput!$A$53:$B$54,2),RiskCorrmat(NewMatrix,4,'@RISK Correlations'!B233))=1,F222,1-F222)</f>
        <v>#NAME?</v>
      </c>
      <c r="G223" s="80" t="e">
        <f aca="false">(B223+D223)/12+IF(F223=0,emu0,emu1)+IF(F223=0,evol0,evol1)*RiskNormal(0,1,RiskCorrmat(NewMatrix,6,'@RISK Correlations'!B233))</f>
        <v>#NAME?</v>
      </c>
      <c r="H223" s="80" t="e">
        <f aca="false">(1+H222)*(1+G223)-1</f>
        <v>#NAME?</v>
      </c>
      <c r="J223" s="19" t="e">
        <f aca="false">IF(RiskBinomial(1,VLOOKUP(J222,ModelInput!$G$53:$H$54,2),RiskCorrmat(NewMatrix,5,'@RISK Correlations'!B233))=1,J222,1-J222)</f>
        <v>#NAME?</v>
      </c>
      <c r="K223" s="80" t="e">
        <f aca="false">(B223+D223)/12+IF(J223=0,emus0,emus1)+IF(J223=0,evols0,evols1)*RiskNormal(0,1,RiskCorrmat(NewMatrix,7,'@RISK Correlations'!B233))</f>
        <v>#NAME?</v>
      </c>
      <c r="L223" s="80" t="e">
        <f aca="false">(1+L222)*(1+K223)-1</f>
        <v>#NAME?</v>
      </c>
      <c r="N223" s="82" t="e">
        <f aca="false">LN(O222)+dyk*(dym-LN(StochProcs!O222))*TimeStep+dys*RiskNormal(0,1,RiskCorrmat(NewMatrix,8,'@RISK Correlations'!B233))*SQRT(TimeStep)</f>
        <v>#NAME?</v>
      </c>
      <c r="O223" s="80" t="e">
        <f aca="false">MAX(0,EXP(N223))</f>
        <v>#NAME?</v>
      </c>
      <c r="Q223" s="80" t="e">
        <f aca="false">MAX(0,um*(1-uk)+uk*StochProcs!Q222+uq*(StochProcs!D223-StochProcs!D222)+RiskNormal(0,us))</f>
        <v>#NAME?</v>
      </c>
      <c r="S223" s="80" t="e">
        <f aca="false">S220+rek*(rem-S220)*0.25+RiskNormal(0,res)</f>
        <v>#NAME?</v>
      </c>
      <c r="T223" s="80" t="e">
        <f aca="false">(1+T220)*(1+S223)-1</f>
        <v>#NAME?</v>
      </c>
    </row>
    <row r="224" customFormat="false" ht="12.75" hidden="false" customHeight="true" outlineLevel="0" collapsed="false">
      <c r="A224" s="77" t="n">
        <f aca="false">A223+TimeStep</f>
        <v>18.3333333333333</v>
      </c>
      <c r="B224" s="81" t="e">
        <f aca="false">B223+rk1*(C223-B223)*TimeStep+RiskNormal(0,rs1,RiskCorrmat(NewMatrix,1,'@RISK Correlations'!B234))*SQRT(TimeStep)</f>
        <v>#NAME?</v>
      </c>
      <c r="C224" s="81" t="e">
        <f aca="false">C223+rk2*(rm2-C223)*TimeStep+RiskNormal(0,rs2,RiskCorrmat(NewMatrix,2,'@RISK Correlations'!B234))*SQRT(TimeStep)</f>
        <v>#NAME?</v>
      </c>
      <c r="D224" s="81" t="e">
        <f aca="false">D223+qk1*(qm2-D223)*TimeStep+RiskNormal(0,qs1,RiskCorrmat(NewMatrix,3,'@RISK Correlations'!B234))*SQRT(TimeStep)</f>
        <v>#NAME?</v>
      </c>
      <c r="F224" s="19" t="e">
        <f aca="false">IF(RiskBinomial(1,VLOOKUP(F223,ModelInput!$A$53:$B$54,2),RiskCorrmat(NewMatrix,4,'@RISK Correlations'!B234))=1,F223,1-F223)</f>
        <v>#NAME?</v>
      </c>
      <c r="G224" s="80" t="e">
        <f aca="false">(B224+D224)/12+IF(F224=0,emu0,emu1)+IF(F224=0,evol0,evol1)*RiskNormal(0,1,RiskCorrmat(NewMatrix,6,'@RISK Correlations'!B234))</f>
        <v>#NAME?</v>
      </c>
      <c r="H224" s="80" t="e">
        <f aca="false">(1+H223)*(1+G224)-1</f>
        <v>#NAME?</v>
      </c>
      <c r="J224" s="19" t="e">
        <f aca="false">IF(RiskBinomial(1,VLOOKUP(J223,ModelInput!$G$53:$H$54,2),RiskCorrmat(NewMatrix,5,'@RISK Correlations'!B234))=1,J223,1-J223)</f>
        <v>#NAME?</v>
      </c>
      <c r="K224" s="80" t="e">
        <f aca="false">(B224+D224)/12+IF(J224=0,emus0,emus1)+IF(J224=0,evols0,evols1)*RiskNormal(0,1,RiskCorrmat(NewMatrix,7,'@RISK Correlations'!B234))</f>
        <v>#NAME?</v>
      </c>
      <c r="L224" s="80" t="e">
        <f aca="false">(1+L223)*(1+K224)-1</f>
        <v>#NAME?</v>
      </c>
      <c r="N224" s="82" t="e">
        <f aca="false">LN(O223)+dyk*(dym-LN(StochProcs!O223))*TimeStep+dys*RiskNormal(0,1,RiskCorrmat(NewMatrix,8,'@RISK Correlations'!B234))*SQRT(TimeStep)</f>
        <v>#NAME?</v>
      </c>
      <c r="O224" s="80" t="e">
        <f aca="false">MAX(0,EXP(N224))</f>
        <v>#NAME?</v>
      </c>
      <c r="Q224" s="80" t="e">
        <f aca="false">MAX(0,um*(1-uk)+uk*StochProcs!Q223+uq*(StochProcs!D224-StochProcs!D223)+RiskNormal(0,us))</f>
        <v>#NAME?</v>
      </c>
      <c r="S224" s="80"/>
    </row>
    <row r="225" customFormat="false" ht="12.75" hidden="false" customHeight="true" outlineLevel="0" collapsed="false">
      <c r="A225" s="77" t="n">
        <f aca="false">A224+TimeStep</f>
        <v>18.4166666666667</v>
      </c>
      <c r="B225" s="81" t="e">
        <f aca="false">B224+rk1*(C224-B224)*TimeStep+RiskNormal(0,rs1,RiskCorrmat(NewMatrix,1,'@RISK Correlations'!B235))*SQRT(TimeStep)</f>
        <v>#NAME?</v>
      </c>
      <c r="C225" s="81" t="e">
        <f aca="false">C224+rk2*(rm2-C224)*TimeStep+RiskNormal(0,rs2,RiskCorrmat(NewMatrix,2,'@RISK Correlations'!B235))*SQRT(TimeStep)</f>
        <v>#NAME?</v>
      </c>
      <c r="D225" s="81" t="e">
        <f aca="false">D224+qk1*(qm2-D224)*TimeStep+RiskNormal(0,qs1,RiskCorrmat(NewMatrix,3,'@RISK Correlations'!B235))*SQRT(TimeStep)</f>
        <v>#NAME?</v>
      </c>
      <c r="F225" s="19" t="e">
        <f aca="false">IF(RiskBinomial(1,VLOOKUP(F224,ModelInput!$A$53:$B$54,2),RiskCorrmat(NewMatrix,4,'@RISK Correlations'!B235))=1,F224,1-F224)</f>
        <v>#NAME?</v>
      </c>
      <c r="G225" s="80" t="e">
        <f aca="false">(B225+D225)/12+IF(F225=0,emu0,emu1)+IF(F225=0,evol0,evol1)*RiskNormal(0,1,RiskCorrmat(NewMatrix,6,'@RISK Correlations'!B235))</f>
        <v>#NAME?</v>
      </c>
      <c r="H225" s="80" t="e">
        <f aca="false">(1+H224)*(1+G225)-1</f>
        <v>#NAME?</v>
      </c>
      <c r="J225" s="19" t="e">
        <f aca="false">IF(RiskBinomial(1,VLOOKUP(J224,ModelInput!$G$53:$H$54,2),RiskCorrmat(NewMatrix,5,'@RISK Correlations'!B235))=1,J224,1-J224)</f>
        <v>#NAME?</v>
      </c>
      <c r="K225" s="80" t="e">
        <f aca="false">(B225+D225)/12+IF(J225=0,emus0,emus1)+IF(J225=0,evols0,evols1)*RiskNormal(0,1,RiskCorrmat(NewMatrix,7,'@RISK Correlations'!B235))</f>
        <v>#NAME?</v>
      </c>
      <c r="L225" s="80" t="e">
        <f aca="false">(1+L224)*(1+K225)-1</f>
        <v>#NAME?</v>
      </c>
      <c r="N225" s="82" t="e">
        <f aca="false">LN(O224)+dyk*(dym-LN(StochProcs!O224))*TimeStep+dys*RiskNormal(0,1,RiskCorrmat(NewMatrix,8,'@RISK Correlations'!B235))*SQRT(TimeStep)</f>
        <v>#NAME?</v>
      </c>
      <c r="O225" s="80" t="e">
        <f aca="false">MAX(0,EXP(N225))</f>
        <v>#NAME?</v>
      </c>
      <c r="Q225" s="80" t="e">
        <f aca="false">MAX(0,um*(1-uk)+uk*StochProcs!Q224+uq*(StochProcs!D225-StochProcs!D224)+RiskNormal(0,us))</f>
        <v>#NAME?</v>
      </c>
      <c r="S225" s="80"/>
    </row>
    <row r="226" customFormat="false" ht="12.75" hidden="false" customHeight="true" outlineLevel="0" collapsed="false">
      <c r="A226" s="77" t="n">
        <f aca="false">A225+TimeStep</f>
        <v>18.5</v>
      </c>
      <c r="B226" s="81" t="e">
        <f aca="false">B225+rk1*(C225-B225)*TimeStep+RiskNormal(0,rs1,RiskCorrmat(NewMatrix,1,'@RISK Correlations'!B236))*SQRT(TimeStep)</f>
        <v>#NAME?</v>
      </c>
      <c r="C226" s="81" t="e">
        <f aca="false">C225+rk2*(rm2-C225)*TimeStep+RiskNormal(0,rs2,RiskCorrmat(NewMatrix,2,'@RISK Correlations'!B236))*SQRT(TimeStep)</f>
        <v>#NAME?</v>
      </c>
      <c r="D226" s="81" t="e">
        <f aca="false">D225+qk1*(qm2-D225)*TimeStep+RiskNormal(0,qs1,RiskCorrmat(NewMatrix,3,'@RISK Correlations'!B236))*SQRT(TimeStep)</f>
        <v>#NAME?</v>
      </c>
      <c r="F226" s="19" t="e">
        <f aca="false">IF(RiskBinomial(1,VLOOKUP(F225,ModelInput!$A$53:$B$54,2),RiskCorrmat(NewMatrix,4,'@RISK Correlations'!B236))=1,F225,1-F225)</f>
        <v>#NAME?</v>
      </c>
      <c r="G226" s="80" t="e">
        <f aca="false">(B226+D226)/12+IF(F226=0,emu0,emu1)+IF(F226=0,evol0,evol1)*RiskNormal(0,1,RiskCorrmat(NewMatrix,6,'@RISK Correlations'!B236))</f>
        <v>#NAME?</v>
      </c>
      <c r="H226" s="80" t="e">
        <f aca="false">(1+H225)*(1+G226)-1</f>
        <v>#NAME?</v>
      </c>
      <c r="J226" s="19" t="e">
        <f aca="false">IF(RiskBinomial(1,VLOOKUP(J225,ModelInput!$G$53:$H$54,2),RiskCorrmat(NewMatrix,5,'@RISK Correlations'!B236))=1,J225,1-J225)</f>
        <v>#NAME?</v>
      </c>
      <c r="K226" s="80" t="e">
        <f aca="false">(B226+D226)/12+IF(J226=0,emus0,emus1)+IF(J226=0,evols0,evols1)*RiskNormal(0,1,RiskCorrmat(NewMatrix,7,'@RISK Correlations'!B236))</f>
        <v>#NAME?</v>
      </c>
      <c r="L226" s="80" t="e">
        <f aca="false">(1+L225)*(1+K226)-1</f>
        <v>#NAME?</v>
      </c>
      <c r="N226" s="82" t="e">
        <f aca="false">LN(O225)+dyk*(dym-LN(StochProcs!O225))*TimeStep+dys*RiskNormal(0,1,RiskCorrmat(NewMatrix,8,'@RISK Correlations'!B236))*SQRT(TimeStep)</f>
        <v>#NAME?</v>
      </c>
      <c r="O226" s="80" t="e">
        <f aca="false">MAX(0,EXP(N226))</f>
        <v>#NAME?</v>
      </c>
      <c r="Q226" s="80" t="e">
        <f aca="false">MAX(0,um*(1-uk)+uk*StochProcs!Q225+uq*(StochProcs!D226-StochProcs!D225)+RiskNormal(0,us))</f>
        <v>#NAME?</v>
      </c>
      <c r="S226" s="80" t="e">
        <f aca="false">S223+rek*(rem-S223)*0.25+RiskNormal(0,res)</f>
        <v>#NAME?</v>
      </c>
      <c r="T226" s="80" t="e">
        <f aca="false">(1+T223)*(1+S226)-1</f>
        <v>#NAME?</v>
      </c>
    </row>
    <row r="227" customFormat="false" ht="12.75" hidden="false" customHeight="true" outlineLevel="0" collapsed="false">
      <c r="A227" s="77" t="n">
        <f aca="false">A226+TimeStep</f>
        <v>18.5833333333333</v>
      </c>
      <c r="B227" s="81" t="e">
        <f aca="false">B226+rk1*(C226-B226)*TimeStep+RiskNormal(0,rs1,RiskCorrmat(NewMatrix,1,'@RISK Correlations'!B237))*SQRT(TimeStep)</f>
        <v>#NAME?</v>
      </c>
      <c r="C227" s="81" t="e">
        <f aca="false">C226+rk2*(rm2-C226)*TimeStep+RiskNormal(0,rs2,RiskCorrmat(NewMatrix,2,'@RISK Correlations'!B237))*SQRT(TimeStep)</f>
        <v>#NAME?</v>
      </c>
      <c r="D227" s="81" t="e">
        <f aca="false">D226+qk1*(qm2-D226)*TimeStep+RiskNormal(0,qs1,RiskCorrmat(NewMatrix,3,'@RISK Correlations'!B237))*SQRT(TimeStep)</f>
        <v>#NAME?</v>
      </c>
      <c r="F227" s="19" t="e">
        <f aca="false">IF(RiskBinomial(1,VLOOKUP(F226,ModelInput!$A$53:$B$54,2),RiskCorrmat(NewMatrix,4,'@RISK Correlations'!B237))=1,F226,1-F226)</f>
        <v>#NAME?</v>
      </c>
      <c r="G227" s="80" t="e">
        <f aca="false">(B227+D227)/12+IF(F227=0,emu0,emu1)+IF(F227=0,evol0,evol1)*RiskNormal(0,1,RiskCorrmat(NewMatrix,6,'@RISK Correlations'!B237))</f>
        <v>#NAME?</v>
      </c>
      <c r="H227" s="80" t="e">
        <f aca="false">(1+H226)*(1+G227)-1</f>
        <v>#NAME?</v>
      </c>
      <c r="J227" s="19" t="e">
        <f aca="false">IF(RiskBinomial(1,VLOOKUP(J226,ModelInput!$G$53:$H$54,2),RiskCorrmat(NewMatrix,5,'@RISK Correlations'!B237))=1,J226,1-J226)</f>
        <v>#NAME?</v>
      </c>
      <c r="K227" s="80" t="e">
        <f aca="false">(B227+D227)/12+IF(J227=0,emus0,emus1)+IF(J227=0,evols0,evols1)*RiskNormal(0,1,RiskCorrmat(NewMatrix,7,'@RISK Correlations'!B237))</f>
        <v>#NAME?</v>
      </c>
      <c r="L227" s="80" t="e">
        <f aca="false">(1+L226)*(1+K227)-1</f>
        <v>#NAME?</v>
      </c>
      <c r="N227" s="82" t="e">
        <f aca="false">LN(O226)+dyk*(dym-LN(StochProcs!O226))*TimeStep+dys*RiskNormal(0,1,RiskCorrmat(NewMatrix,8,'@RISK Correlations'!B237))*SQRT(TimeStep)</f>
        <v>#NAME?</v>
      </c>
      <c r="O227" s="80" t="e">
        <f aca="false">MAX(0,EXP(N227))</f>
        <v>#NAME?</v>
      </c>
      <c r="Q227" s="80" t="e">
        <f aca="false">MAX(0,um*(1-uk)+uk*StochProcs!Q226+uq*(StochProcs!D227-StochProcs!D226)+RiskNormal(0,us))</f>
        <v>#NAME?</v>
      </c>
      <c r="S227" s="80"/>
    </row>
    <row r="228" customFormat="false" ht="12.75" hidden="false" customHeight="true" outlineLevel="0" collapsed="false">
      <c r="A228" s="77" t="n">
        <f aca="false">A227+TimeStep</f>
        <v>18.6666666666667</v>
      </c>
      <c r="B228" s="81" t="e">
        <f aca="false">B227+rk1*(C227-B227)*TimeStep+RiskNormal(0,rs1,RiskCorrmat(NewMatrix,1,'@RISK Correlations'!B238))*SQRT(TimeStep)</f>
        <v>#NAME?</v>
      </c>
      <c r="C228" s="81" t="e">
        <f aca="false">C227+rk2*(rm2-C227)*TimeStep+RiskNormal(0,rs2,RiskCorrmat(NewMatrix,2,'@RISK Correlations'!B238))*SQRT(TimeStep)</f>
        <v>#NAME?</v>
      </c>
      <c r="D228" s="81" t="e">
        <f aca="false">D227+qk1*(qm2-D227)*TimeStep+RiskNormal(0,qs1,RiskCorrmat(NewMatrix,3,'@RISK Correlations'!B238))*SQRT(TimeStep)</f>
        <v>#NAME?</v>
      </c>
      <c r="F228" s="19" t="e">
        <f aca="false">IF(RiskBinomial(1,VLOOKUP(F227,ModelInput!$A$53:$B$54,2),RiskCorrmat(NewMatrix,4,'@RISK Correlations'!B238))=1,F227,1-F227)</f>
        <v>#NAME?</v>
      </c>
      <c r="G228" s="80" t="e">
        <f aca="false">(B228+D228)/12+IF(F228=0,emu0,emu1)+IF(F228=0,evol0,evol1)*RiskNormal(0,1,RiskCorrmat(NewMatrix,6,'@RISK Correlations'!B238))</f>
        <v>#NAME?</v>
      </c>
      <c r="H228" s="80" t="e">
        <f aca="false">(1+H227)*(1+G228)-1</f>
        <v>#NAME?</v>
      </c>
      <c r="J228" s="19" t="e">
        <f aca="false">IF(RiskBinomial(1,VLOOKUP(J227,ModelInput!$G$53:$H$54,2),RiskCorrmat(NewMatrix,5,'@RISK Correlations'!B238))=1,J227,1-J227)</f>
        <v>#NAME?</v>
      </c>
      <c r="K228" s="80" t="e">
        <f aca="false">(B228+D228)/12+IF(J228=0,emus0,emus1)+IF(J228=0,evols0,evols1)*RiskNormal(0,1,RiskCorrmat(NewMatrix,7,'@RISK Correlations'!B238))</f>
        <v>#NAME?</v>
      </c>
      <c r="L228" s="80" t="e">
        <f aca="false">(1+L227)*(1+K228)-1</f>
        <v>#NAME?</v>
      </c>
      <c r="N228" s="82" t="e">
        <f aca="false">LN(O227)+dyk*(dym-LN(StochProcs!O227))*TimeStep+dys*RiskNormal(0,1,RiskCorrmat(NewMatrix,8,'@RISK Correlations'!B238))*SQRT(TimeStep)</f>
        <v>#NAME?</v>
      </c>
      <c r="O228" s="80" t="e">
        <f aca="false">MAX(0,EXP(N228))</f>
        <v>#NAME?</v>
      </c>
      <c r="Q228" s="80" t="e">
        <f aca="false">MAX(0,um*(1-uk)+uk*StochProcs!Q227+uq*(StochProcs!D228-StochProcs!D227)+RiskNormal(0,us))</f>
        <v>#NAME?</v>
      </c>
      <c r="S228" s="80"/>
    </row>
    <row r="229" customFormat="false" ht="12.75" hidden="false" customHeight="true" outlineLevel="0" collapsed="false">
      <c r="A229" s="77" t="n">
        <f aca="false">A228+TimeStep</f>
        <v>18.75</v>
      </c>
      <c r="B229" s="81" t="e">
        <f aca="false">B228+rk1*(C228-B228)*TimeStep+RiskNormal(0,rs1,RiskCorrmat(NewMatrix,1,'@RISK Correlations'!B239))*SQRT(TimeStep)</f>
        <v>#NAME?</v>
      </c>
      <c r="C229" s="81" t="e">
        <f aca="false">C228+rk2*(rm2-C228)*TimeStep+RiskNormal(0,rs2,RiskCorrmat(NewMatrix,2,'@RISK Correlations'!B239))*SQRT(TimeStep)</f>
        <v>#NAME?</v>
      </c>
      <c r="D229" s="81" t="e">
        <f aca="false">D228+qk1*(qm2-D228)*TimeStep+RiskNormal(0,qs1,RiskCorrmat(NewMatrix,3,'@RISK Correlations'!B239))*SQRT(TimeStep)</f>
        <v>#NAME?</v>
      </c>
      <c r="F229" s="19" t="e">
        <f aca="false">IF(RiskBinomial(1,VLOOKUP(F228,ModelInput!$A$53:$B$54,2),RiskCorrmat(NewMatrix,4,'@RISK Correlations'!B239))=1,F228,1-F228)</f>
        <v>#NAME?</v>
      </c>
      <c r="G229" s="80" t="e">
        <f aca="false">(B229+D229)/12+IF(F229=0,emu0,emu1)+IF(F229=0,evol0,evol1)*RiskNormal(0,1,RiskCorrmat(NewMatrix,6,'@RISK Correlations'!B239))</f>
        <v>#NAME?</v>
      </c>
      <c r="H229" s="80" t="e">
        <f aca="false">(1+H228)*(1+G229)-1</f>
        <v>#NAME?</v>
      </c>
      <c r="J229" s="19" t="e">
        <f aca="false">IF(RiskBinomial(1,VLOOKUP(J228,ModelInput!$G$53:$H$54,2),RiskCorrmat(NewMatrix,5,'@RISK Correlations'!B239))=1,J228,1-J228)</f>
        <v>#NAME?</v>
      </c>
      <c r="K229" s="80" t="e">
        <f aca="false">(B229+D229)/12+IF(J229=0,emus0,emus1)+IF(J229=0,evols0,evols1)*RiskNormal(0,1,RiskCorrmat(NewMatrix,7,'@RISK Correlations'!B239))</f>
        <v>#NAME?</v>
      </c>
      <c r="L229" s="80" t="e">
        <f aca="false">(1+L228)*(1+K229)-1</f>
        <v>#NAME?</v>
      </c>
      <c r="N229" s="82" t="e">
        <f aca="false">LN(O228)+dyk*(dym-LN(StochProcs!O228))*TimeStep+dys*RiskNormal(0,1,RiskCorrmat(NewMatrix,8,'@RISK Correlations'!B239))*SQRT(TimeStep)</f>
        <v>#NAME?</v>
      </c>
      <c r="O229" s="80" t="e">
        <f aca="false">MAX(0,EXP(N229))</f>
        <v>#NAME?</v>
      </c>
      <c r="Q229" s="80" t="e">
        <f aca="false">MAX(0,um*(1-uk)+uk*StochProcs!Q228+uq*(StochProcs!D229-StochProcs!D228)+RiskNormal(0,us))</f>
        <v>#NAME?</v>
      </c>
      <c r="S229" s="80" t="e">
        <f aca="false">S226+rek*(rem-S226)*0.25+RiskNormal(0,res)</f>
        <v>#NAME?</v>
      </c>
      <c r="T229" s="80" t="e">
        <f aca="false">(1+T226)*(1+S229)-1</f>
        <v>#NAME?</v>
      </c>
    </row>
    <row r="230" customFormat="false" ht="12.75" hidden="false" customHeight="true" outlineLevel="0" collapsed="false">
      <c r="A230" s="77" t="n">
        <f aca="false">A229+TimeStep</f>
        <v>18.8333333333333</v>
      </c>
      <c r="B230" s="81" t="e">
        <f aca="false">B229+rk1*(C229-B229)*TimeStep+RiskNormal(0,rs1,RiskCorrmat(NewMatrix,1,'@RISK Correlations'!B240))*SQRT(TimeStep)</f>
        <v>#NAME?</v>
      </c>
      <c r="C230" s="81" t="e">
        <f aca="false">C229+rk2*(rm2-C229)*TimeStep+RiskNormal(0,rs2,RiskCorrmat(NewMatrix,2,'@RISK Correlations'!B240))*SQRT(TimeStep)</f>
        <v>#NAME?</v>
      </c>
      <c r="D230" s="81" t="e">
        <f aca="false">D229+qk1*(qm2-D229)*TimeStep+RiskNormal(0,qs1,RiskCorrmat(NewMatrix,3,'@RISK Correlations'!B240))*SQRT(TimeStep)</f>
        <v>#NAME?</v>
      </c>
      <c r="F230" s="19" t="e">
        <f aca="false">IF(RiskBinomial(1,VLOOKUP(F229,ModelInput!$A$53:$B$54,2),RiskCorrmat(NewMatrix,4,'@RISK Correlations'!B240))=1,F229,1-F229)</f>
        <v>#NAME?</v>
      </c>
      <c r="G230" s="80" t="e">
        <f aca="false">(B230+D230)/12+IF(F230=0,emu0,emu1)+IF(F230=0,evol0,evol1)*RiskNormal(0,1,RiskCorrmat(NewMatrix,6,'@RISK Correlations'!B240))</f>
        <v>#NAME?</v>
      </c>
      <c r="H230" s="80" t="e">
        <f aca="false">(1+H229)*(1+G230)-1</f>
        <v>#NAME?</v>
      </c>
      <c r="J230" s="19" t="e">
        <f aca="false">IF(RiskBinomial(1,VLOOKUP(J229,ModelInput!$G$53:$H$54,2),RiskCorrmat(NewMatrix,5,'@RISK Correlations'!B240))=1,J229,1-J229)</f>
        <v>#NAME?</v>
      </c>
      <c r="K230" s="80" t="e">
        <f aca="false">(B230+D230)/12+IF(J230=0,emus0,emus1)+IF(J230=0,evols0,evols1)*RiskNormal(0,1,RiskCorrmat(NewMatrix,7,'@RISK Correlations'!B240))</f>
        <v>#NAME?</v>
      </c>
      <c r="L230" s="80" t="e">
        <f aca="false">(1+L229)*(1+K230)-1</f>
        <v>#NAME?</v>
      </c>
      <c r="N230" s="82" t="e">
        <f aca="false">LN(O229)+dyk*(dym-LN(StochProcs!O229))*TimeStep+dys*RiskNormal(0,1,RiskCorrmat(NewMatrix,8,'@RISK Correlations'!B240))*SQRT(TimeStep)</f>
        <v>#NAME?</v>
      </c>
      <c r="O230" s="80" t="e">
        <f aca="false">MAX(0,EXP(N230))</f>
        <v>#NAME?</v>
      </c>
      <c r="Q230" s="80" t="e">
        <f aca="false">MAX(0,um*(1-uk)+uk*StochProcs!Q229+uq*(StochProcs!D230-StochProcs!D229)+RiskNormal(0,us))</f>
        <v>#NAME?</v>
      </c>
      <c r="S230" s="80"/>
    </row>
    <row r="231" customFormat="false" ht="12.75" hidden="false" customHeight="true" outlineLevel="0" collapsed="false">
      <c r="A231" s="77" t="n">
        <f aca="false">A230+TimeStep</f>
        <v>18.9166666666667</v>
      </c>
      <c r="B231" s="81" t="e">
        <f aca="false">B230+rk1*(C230-B230)*TimeStep+RiskNormal(0,rs1,RiskCorrmat(NewMatrix,1,'@RISK Correlations'!B241))*SQRT(TimeStep)</f>
        <v>#NAME?</v>
      </c>
      <c r="C231" s="81" t="e">
        <f aca="false">C230+rk2*(rm2-C230)*TimeStep+RiskNormal(0,rs2,RiskCorrmat(NewMatrix,2,'@RISK Correlations'!B241))*SQRT(TimeStep)</f>
        <v>#NAME?</v>
      </c>
      <c r="D231" s="81" t="e">
        <f aca="false">D230+qk1*(qm2-D230)*TimeStep+RiskNormal(0,qs1,RiskCorrmat(NewMatrix,3,'@RISK Correlations'!B241))*SQRT(TimeStep)</f>
        <v>#NAME?</v>
      </c>
      <c r="F231" s="19" t="e">
        <f aca="false">IF(RiskBinomial(1,VLOOKUP(F230,ModelInput!$A$53:$B$54,2),RiskCorrmat(NewMatrix,4,'@RISK Correlations'!B241))=1,F230,1-F230)</f>
        <v>#NAME?</v>
      </c>
      <c r="G231" s="80" t="e">
        <f aca="false">(B231+D231)/12+IF(F231=0,emu0,emu1)+IF(F231=0,evol0,evol1)*RiskNormal(0,1,RiskCorrmat(NewMatrix,6,'@RISK Correlations'!B241))</f>
        <v>#NAME?</v>
      </c>
      <c r="H231" s="80" t="e">
        <f aca="false">(1+H230)*(1+G231)-1</f>
        <v>#NAME?</v>
      </c>
      <c r="J231" s="19" t="e">
        <f aca="false">IF(RiskBinomial(1,VLOOKUP(J230,ModelInput!$G$53:$H$54,2),RiskCorrmat(NewMatrix,5,'@RISK Correlations'!B241))=1,J230,1-J230)</f>
        <v>#NAME?</v>
      </c>
      <c r="K231" s="80" t="e">
        <f aca="false">(B231+D231)/12+IF(J231=0,emus0,emus1)+IF(J231=0,evols0,evols1)*RiskNormal(0,1,RiskCorrmat(NewMatrix,7,'@RISK Correlations'!B241))</f>
        <v>#NAME?</v>
      </c>
      <c r="L231" s="80" t="e">
        <f aca="false">(1+L230)*(1+K231)-1</f>
        <v>#NAME?</v>
      </c>
      <c r="N231" s="82" t="e">
        <f aca="false">LN(O230)+dyk*(dym-LN(StochProcs!O230))*TimeStep+dys*RiskNormal(0,1,RiskCorrmat(NewMatrix,8,'@RISK Correlations'!B241))*SQRT(TimeStep)</f>
        <v>#NAME?</v>
      </c>
      <c r="O231" s="80" t="e">
        <f aca="false">MAX(0,EXP(N231))</f>
        <v>#NAME?</v>
      </c>
      <c r="Q231" s="80" t="e">
        <f aca="false">MAX(0,um*(1-uk)+uk*StochProcs!Q230+uq*(StochProcs!D231-StochProcs!D230)+RiskNormal(0,us))</f>
        <v>#NAME?</v>
      </c>
      <c r="S231" s="80"/>
    </row>
    <row r="232" customFormat="false" ht="12.75" hidden="false" customHeight="true" outlineLevel="0" collapsed="false">
      <c r="A232" s="77" t="n">
        <f aca="false">A231+TimeStep</f>
        <v>19</v>
      </c>
      <c r="B232" s="81" t="e">
        <f aca="false">B231+rk1*(C231-B231)*TimeStep+RiskNormal(0,rs1,RiskCorrmat(NewMatrix,1,'@RISK Correlations'!B242))*SQRT(TimeStep)</f>
        <v>#NAME?</v>
      </c>
      <c r="C232" s="81" t="e">
        <f aca="false">C231+rk2*(rm2-C231)*TimeStep+RiskNormal(0,rs2,RiskCorrmat(NewMatrix,2,'@RISK Correlations'!B242))*SQRT(TimeStep)</f>
        <v>#NAME?</v>
      </c>
      <c r="D232" s="81" t="e">
        <f aca="false">D231+qk1*(qm2-D231)*TimeStep+RiskNormal(0,qs1,RiskCorrmat(NewMatrix,3,'@RISK Correlations'!B242))*SQRT(TimeStep)</f>
        <v>#NAME?</v>
      </c>
      <c r="F232" s="19" t="e">
        <f aca="false">IF(RiskBinomial(1,VLOOKUP(F231,ModelInput!$A$53:$B$54,2),RiskCorrmat(NewMatrix,4,'@RISK Correlations'!B242))=1,F231,1-F231)</f>
        <v>#NAME?</v>
      </c>
      <c r="G232" s="80" t="e">
        <f aca="false">(B232+D232)/12+IF(F232=0,emu0,emu1)+IF(F232=0,evol0,evol1)*RiskNormal(0,1,RiskCorrmat(NewMatrix,6,'@RISK Correlations'!B242))</f>
        <v>#NAME?</v>
      </c>
      <c r="H232" s="80" t="e">
        <f aca="false">(1+H231)*(1+G232)-1</f>
        <v>#NAME?</v>
      </c>
      <c r="J232" s="19" t="e">
        <f aca="false">IF(RiskBinomial(1,VLOOKUP(J231,ModelInput!$G$53:$H$54,2),RiskCorrmat(NewMatrix,5,'@RISK Correlations'!B242))=1,J231,1-J231)</f>
        <v>#NAME?</v>
      </c>
      <c r="K232" s="80" t="e">
        <f aca="false">(B232+D232)/12+IF(J232=0,emus0,emus1)+IF(J232=0,evols0,evols1)*RiskNormal(0,1,RiskCorrmat(NewMatrix,7,'@RISK Correlations'!B242))</f>
        <v>#NAME?</v>
      </c>
      <c r="L232" s="80" t="e">
        <f aca="false">(1+L231)*(1+K232)-1</f>
        <v>#NAME?</v>
      </c>
      <c r="N232" s="82" t="e">
        <f aca="false">LN(O231)+dyk*(dym-LN(StochProcs!O231))*TimeStep+dys*RiskNormal(0,1,RiskCorrmat(NewMatrix,8,'@RISK Correlations'!B242))*SQRT(TimeStep)</f>
        <v>#NAME?</v>
      </c>
      <c r="O232" s="80" t="e">
        <f aca="false">MAX(0,EXP(N232))</f>
        <v>#NAME?</v>
      </c>
      <c r="Q232" s="80" t="e">
        <f aca="false">MAX(0,um*(1-uk)+uk*StochProcs!Q231+uq*(StochProcs!D232-StochProcs!D231)+RiskNormal(0,us))</f>
        <v>#NAME?</v>
      </c>
      <c r="S232" s="80" t="e">
        <f aca="false">S229+rek*(rem-S229)*0.25+RiskNormal(0,res)</f>
        <v>#NAME?</v>
      </c>
      <c r="T232" s="80" t="e">
        <f aca="false">(1+T229)*(1+S232)-1</f>
        <v>#NAME?</v>
      </c>
    </row>
    <row r="233" customFormat="false" ht="12.75" hidden="false" customHeight="true" outlineLevel="0" collapsed="false">
      <c r="A233" s="77" t="n">
        <f aca="false">A232+TimeStep</f>
        <v>19.0833333333333</v>
      </c>
      <c r="B233" s="81" t="e">
        <f aca="false">B232+rk1*(C232-B232)*TimeStep+RiskNormal(0,rs1,RiskCorrmat(NewMatrix,1,'@RISK Correlations'!B243))*SQRT(TimeStep)</f>
        <v>#NAME?</v>
      </c>
      <c r="C233" s="81" t="e">
        <f aca="false">C232+rk2*(rm2-C232)*TimeStep+RiskNormal(0,rs2,RiskCorrmat(NewMatrix,2,'@RISK Correlations'!B243))*SQRT(TimeStep)</f>
        <v>#NAME?</v>
      </c>
      <c r="D233" s="81" t="e">
        <f aca="false">D232+qk1*(qm2-D232)*TimeStep+RiskNormal(0,qs1,RiskCorrmat(NewMatrix,3,'@RISK Correlations'!B243))*SQRT(TimeStep)</f>
        <v>#NAME?</v>
      </c>
      <c r="F233" s="19" t="e">
        <f aca="false">IF(RiskBinomial(1,VLOOKUP(F232,ModelInput!$A$53:$B$54,2),RiskCorrmat(NewMatrix,4,'@RISK Correlations'!B243))=1,F232,1-F232)</f>
        <v>#NAME?</v>
      </c>
      <c r="G233" s="80" t="e">
        <f aca="false">(B233+D233)/12+IF(F233=0,emu0,emu1)+IF(F233=0,evol0,evol1)*RiskNormal(0,1,RiskCorrmat(NewMatrix,6,'@RISK Correlations'!B243))</f>
        <v>#NAME?</v>
      </c>
      <c r="H233" s="80" t="e">
        <f aca="false">(1+H232)*(1+G233)-1</f>
        <v>#NAME?</v>
      </c>
      <c r="J233" s="19" t="e">
        <f aca="false">IF(RiskBinomial(1,VLOOKUP(J232,ModelInput!$G$53:$H$54,2),RiskCorrmat(NewMatrix,5,'@RISK Correlations'!B243))=1,J232,1-J232)</f>
        <v>#NAME?</v>
      </c>
      <c r="K233" s="80" t="e">
        <f aca="false">(B233+D233)/12+IF(J233=0,emus0,emus1)+IF(J233=0,evols0,evols1)*RiskNormal(0,1,RiskCorrmat(NewMatrix,7,'@RISK Correlations'!B243))</f>
        <v>#NAME?</v>
      </c>
      <c r="L233" s="80" t="e">
        <f aca="false">(1+L232)*(1+K233)-1</f>
        <v>#NAME?</v>
      </c>
      <c r="N233" s="82" t="e">
        <f aca="false">LN(O232)+dyk*(dym-LN(StochProcs!O232))*TimeStep+dys*RiskNormal(0,1,RiskCorrmat(NewMatrix,8,'@RISK Correlations'!B243))*SQRT(TimeStep)</f>
        <v>#NAME?</v>
      </c>
      <c r="O233" s="80" t="e">
        <f aca="false">MAX(0,EXP(N233))</f>
        <v>#NAME?</v>
      </c>
      <c r="Q233" s="80" t="e">
        <f aca="false">MAX(0,um*(1-uk)+uk*StochProcs!Q232+uq*(StochProcs!D233-StochProcs!D232)+RiskNormal(0,us))</f>
        <v>#NAME?</v>
      </c>
      <c r="S233" s="80"/>
    </row>
    <row r="234" customFormat="false" ht="12.75" hidden="false" customHeight="true" outlineLevel="0" collapsed="false">
      <c r="A234" s="77" t="n">
        <f aca="false">A233+TimeStep</f>
        <v>19.1666666666667</v>
      </c>
      <c r="B234" s="81" t="e">
        <f aca="false">B233+rk1*(C233-B233)*TimeStep+RiskNormal(0,rs1,RiskCorrmat(NewMatrix,1,'@RISK Correlations'!B244))*SQRT(TimeStep)</f>
        <v>#NAME?</v>
      </c>
      <c r="C234" s="81" t="e">
        <f aca="false">C233+rk2*(rm2-C233)*TimeStep+RiskNormal(0,rs2,RiskCorrmat(NewMatrix,2,'@RISK Correlations'!B244))*SQRT(TimeStep)</f>
        <v>#NAME?</v>
      </c>
      <c r="D234" s="81" t="e">
        <f aca="false">D233+qk1*(qm2-D233)*TimeStep+RiskNormal(0,qs1,RiskCorrmat(NewMatrix,3,'@RISK Correlations'!B244))*SQRT(TimeStep)</f>
        <v>#NAME?</v>
      </c>
      <c r="F234" s="19" t="e">
        <f aca="false">IF(RiskBinomial(1,VLOOKUP(F233,ModelInput!$A$53:$B$54,2),RiskCorrmat(NewMatrix,4,'@RISK Correlations'!B244))=1,F233,1-F233)</f>
        <v>#NAME?</v>
      </c>
      <c r="G234" s="80" t="e">
        <f aca="false">(B234+D234)/12+IF(F234=0,emu0,emu1)+IF(F234=0,evol0,evol1)*RiskNormal(0,1,RiskCorrmat(NewMatrix,6,'@RISK Correlations'!B244))</f>
        <v>#NAME?</v>
      </c>
      <c r="H234" s="80" t="e">
        <f aca="false">(1+H233)*(1+G234)-1</f>
        <v>#NAME?</v>
      </c>
      <c r="J234" s="19" t="e">
        <f aca="false">IF(RiskBinomial(1,VLOOKUP(J233,ModelInput!$G$53:$H$54,2),RiskCorrmat(NewMatrix,5,'@RISK Correlations'!B244))=1,J233,1-J233)</f>
        <v>#NAME?</v>
      </c>
      <c r="K234" s="80" t="e">
        <f aca="false">(B234+D234)/12+IF(J234=0,emus0,emus1)+IF(J234=0,evols0,evols1)*RiskNormal(0,1,RiskCorrmat(NewMatrix,7,'@RISK Correlations'!B244))</f>
        <v>#NAME?</v>
      </c>
      <c r="L234" s="80" t="e">
        <f aca="false">(1+L233)*(1+K234)-1</f>
        <v>#NAME?</v>
      </c>
      <c r="N234" s="82" t="e">
        <f aca="false">LN(O233)+dyk*(dym-LN(StochProcs!O233))*TimeStep+dys*RiskNormal(0,1,RiskCorrmat(NewMatrix,8,'@RISK Correlations'!B244))*SQRT(TimeStep)</f>
        <v>#NAME?</v>
      </c>
      <c r="O234" s="80" t="e">
        <f aca="false">MAX(0,EXP(N234))</f>
        <v>#NAME?</v>
      </c>
      <c r="Q234" s="80" t="e">
        <f aca="false">MAX(0,um*(1-uk)+uk*StochProcs!Q233+uq*(StochProcs!D234-StochProcs!D233)+RiskNormal(0,us))</f>
        <v>#NAME?</v>
      </c>
      <c r="S234" s="80"/>
    </row>
    <row r="235" customFormat="false" ht="12.75" hidden="false" customHeight="true" outlineLevel="0" collapsed="false">
      <c r="A235" s="77" t="n">
        <f aca="false">A234+TimeStep</f>
        <v>19.25</v>
      </c>
      <c r="B235" s="81" t="e">
        <f aca="false">B234+rk1*(C234-B234)*TimeStep+RiskNormal(0,rs1,RiskCorrmat(NewMatrix,1,'@RISK Correlations'!B245))*SQRT(TimeStep)</f>
        <v>#NAME?</v>
      </c>
      <c r="C235" s="81" t="e">
        <f aca="false">C234+rk2*(rm2-C234)*TimeStep+RiskNormal(0,rs2,RiskCorrmat(NewMatrix,2,'@RISK Correlations'!B245))*SQRT(TimeStep)</f>
        <v>#NAME?</v>
      </c>
      <c r="D235" s="81" t="e">
        <f aca="false">D234+qk1*(qm2-D234)*TimeStep+RiskNormal(0,qs1,RiskCorrmat(NewMatrix,3,'@RISK Correlations'!B245))*SQRT(TimeStep)</f>
        <v>#NAME?</v>
      </c>
      <c r="F235" s="19" t="e">
        <f aca="false">IF(RiskBinomial(1,VLOOKUP(F234,ModelInput!$A$53:$B$54,2),RiskCorrmat(NewMatrix,4,'@RISK Correlations'!B245))=1,F234,1-F234)</f>
        <v>#NAME?</v>
      </c>
      <c r="G235" s="80" t="e">
        <f aca="false">(B235+D235)/12+IF(F235=0,emu0,emu1)+IF(F235=0,evol0,evol1)*RiskNormal(0,1,RiskCorrmat(NewMatrix,6,'@RISK Correlations'!B245))</f>
        <v>#NAME?</v>
      </c>
      <c r="H235" s="80" t="e">
        <f aca="false">(1+H234)*(1+G235)-1</f>
        <v>#NAME?</v>
      </c>
      <c r="J235" s="19" t="e">
        <f aca="false">IF(RiskBinomial(1,VLOOKUP(J234,ModelInput!$G$53:$H$54,2),RiskCorrmat(NewMatrix,5,'@RISK Correlations'!B245))=1,J234,1-J234)</f>
        <v>#NAME?</v>
      </c>
      <c r="K235" s="80" t="e">
        <f aca="false">(B235+D235)/12+IF(J235=0,emus0,emus1)+IF(J235=0,evols0,evols1)*RiskNormal(0,1,RiskCorrmat(NewMatrix,7,'@RISK Correlations'!B245))</f>
        <v>#NAME?</v>
      </c>
      <c r="L235" s="80" t="e">
        <f aca="false">(1+L234)*(1+K235)-1</f>
        <v>#NAME?</v>
      </c>
      <c r="N235" s="82" t="e">
        <f aca="false">LN(O234)+dyk*(dym-LN(StochProcs!O234))*TimeStep+dys*RiskNormal(0,1,RiskCorrmat(NewMatrix,8,'@RISK Correlations'!B245))*SQRT(TimeStep)</f>
        <v>#NAME?</v>
      </c>
      <c r="O235" s="80" t="e">
        <f aca="false">MAX(0,EXP(N235))</f>
        <v>#NAME?</v>
      </c>
      <c r="Q235" s="80" t="e">
        <f aca="false">MAX(0,um*(1-uk)+uk*StochProcs!Q234+uq*(StochProcs!D235-StochProcs!D234)+RiskNormal(0,us))</f>
        <v>#NAME?</v>
      </c>
      <c r="S235" s="80" t="e">
        <f aca="false">S232+rek*(rem-S232)*0.25+RiskNormal(0,res)</f>
        <v>#NAME?</v>
      </c>
      <c r="T235" s="80" t="e">
        <f aca="false">(1+T232)*(1+S235)-1</f>
        <v>#NAME?</v>
      </c>
    </row>
    <row r="236" customFormat="false" ht="12.75" hidden="false" customHeight="true" outlineLevel="0" collapsed="false">
      <c r="A236" s="77" t="n">
        <f aca="false">A235+TimeStep</f>
        <v>19.3333333333333</v>
      </c>
      <c r="B236" s="81" t="e">
        <f aca="false">B235+rk1*(C235-B235)*TimeStep+RiskNormal(0,rs1,RiskCorrmat(NewMatrix,1,'@RISK Correlations'!B246))*SQRT(TimeStep)</f>
        <v>#NAME?</v>
      </c>
      <c r="C236" s="81" t="e">
        <f aca="false">C235+rk2*(rm2-C235)*TimeStep+RiskNormal(0,rs2,RiskCorrmat(NewMatrix,2,'@RISK Correlations'!B246))*SQRT(TimeStep)</f>
        <v>#NAME?</v>
      </c>
      <c r="D236" s="81" t="e">
        <f aca="false">D235+qk1*(qm2-D235)*TimeStep+RiskNormal(0,qs1,RiskCorrmat(NewMatrix,3,'@RISK Correlations'!B246))*SQRT(TimeStep)</f>
        <v>#NAME?</v>
      </c>
      <c r="F236" s="19" t="e">
        <f aca="false">IF(RiskBinomial(1,VLOOKUP(F235,ModelInput!$A$53:$B$54,2),RiskCorrmat(NewMatrix,4,'@RISK Correlations'!B246))=1,F235,1-F235)</f>
        <v>#NAME?</v>
      </c>
      <c r="G236" s="80" t="e">
        <f aca="false">(B236+D236)/12+IF(F236=0,emu0,emu1)+IF(F236=0,evol0,evol1)*RiskNormal(0,1,RiskCorrmat(NewMatrix,6,'@RISK Correlations'!B246))</f>
        <v>#NAME?</v>
      </c>
      <c r="H236" s="80" t="e">
        <f aca="false">(1+H235)*(1+G236)-1</f>
        <v>#NAME?</v>
      </c>
      <c r="J236" s="19" t="e">
        <f aca="false">IF(RiskBinomial(1,VLOOKUP(J235,ModelInput!$G$53:$H$54,2),RiskCorrmat(NewMatrix,5,'@RISK Correlations'!B246))=1,J235,1-J235)</f>
        <v>#NAME?</v>
      </c>
      <c r="K236" s="80" t="e">
        <f aca="false">(B236+D236)/12+IF(J236=0,emus0,emus1)+IF(J236=0,evols0,evols1)*RiskNormal(0,1,RiskCorrmat(NewMatrix,7,'@RISK Correlations'!B246))</f>
        <v>#NAME?</v>
      </c>
      <c r="L236" s="80" t="e">
        <f aca="false">(1+L235)*(1+K236)-1</f>
        <v>#NAME?</v>
      </c>
      <c r="N236" s="82" t="e">
        <f aca="false">LN(O235)+dyk*(dym-LN(StochProcs!O235))*TimeStep+dys*RiskNormal(0,1,RiskCorrmat(NewMatrix,8,'@RISK Correlations'!B246))*SQRT(TimeStep)</f>
        <v>#NAME?</v>
      </c>
      <c r="O236" s="80" t="e">
        <f aca="false">MAX(0,EXP(N236))</f>
        <v>#NAME?</v>
      </c>
      <c r="Q236" s="80" t="e">
        <f aca="false">MAX(0,um*(1-uk)+uk*StochProcs!Q235+uq*(StochProcs!D236-StochProcs!D235)+RiskNormal(0,us))</f>
        <v>#NAME?</v>
      </c>
      <c r="S236" s="80"/>
    </row>
    <row r="237" customFormat="false" ht="12.75" hidden="false" customHeight="true" outlineLevel="0" collapsed="false">
      <c r="A237" s="77" t="n">
        <f aca="false">A236+TimeStep</f>
        <v>19.4166666666667</v>
      </c>
      <c r="B237" s="81" t="e">
        <f aca="false">B236+rk1*(C236-B236)*TimeStep+RiskNormal(0,rs1,RiskCorrmat(NewMatrix,1,'@RISK Correlations'!B247))*SQRT(TimeStep)</f>
        <v>#NAME?</v>
      </c>
      <c r="C237" s="81" t="e">
        <f aca="false">C236+rk2*(rm2-C236)*TimeStep+RiskNormal(0,rs2,RiskCorrmat(NewMatrix,2,'@RISK Correlations'!B247))*SQRT(TimeStep)</f>
        <v>#NAME?</v>
      </c>
      <c r="D237" s="81" t="e">
        <f aca="false">D236+qk1*(qm2-D236)*TimeStep+RiskNormal(0,qs1,RiskCorrmat(NewMatrix,3,'@RISK Correlations'!B247))*SQRT(TimeStep)</f>
        <v>#NAME?</v>
      </c>
      <c r="F237" s="19" t="e">
        <f aca="false">IF(RiskBinomial(1,VLOOKUP(F236,ModelInput!$A$53:$B$54,2),RiskCorrmat(NewMatrix,4,'@RISK Correlations'!B247))=1,F236,1-F236)</f>
        <v>#NAME?</v>
      </c>
      <c r="G237" s="80" t="e">
        <f aca="false">(B237+D237)/12+IF(F237=0,emu0,emu1)+IF(F237=0,evol0,evol1)*RiskNormal(0,1,RiskCorrmat(NewMatrix,6,'@RISK Correlations'!B247))</f>
        <v>#NAME?</v>
      </c>
      <c r="H237" s="80" t="e">
        <f aca="false">(1+H236)*(1+G237)-1</f>
        <v>#NAME?</v>
      </c>
      <c r="J237" s="19" t="e">
        <f aca="false">IF(RiskBinomial(1,VLOOKUP(J236,ModelInput!$G$53:$H$54,2),RiskCorrmat(NewMatrix,5,'@RISK Correlations'!B247))=1,J236,1-J236)</f>
        <v>#NAME?</v>
      </c>
      <c r="K237" s="80" t="e">
        <f aca="false">(B237+D237)/12+IF(J237=0,emus0,emus1)+IF(J237=0,evols0,evols1)*RiskNormal(0,1,RiskCorrmat(NewMatrix,7,'@RISK Correlations'!B247))</f>
        <v>#NAME?</v>
      </c>
      <c r="L237" s="80" t="e">
        <f aca="false">(1+L236)*(1+K237)-1</f>
        <v>#NAME?</v>
      </c>
      <c r="N237" s="82" t="e">
        <f aca="false">LN(O236)+dyk*(dym-LN(StochProcs!O236))*TimeStep+dys*RiskNormal(0,1,RiskCorrmat(NewMatrix,8,'@RISK Correlations'!B247))*SQRT(TimeStep)</f>
        <v>#NAME?</v>
      </c>
      <c r="O237" s="80" t="e">
        <f aca="false">MAX(0,EXP(N237))</f>
        <v>#NAME?</v>
      </c>
      <c r="Q237" s="80" t="e">
        <f aca="false">MAX(0,um*(1-uk)+uk*StochProcs!Q236+uq*(StochProcs!D237-StochProcs!D236)+RiskNormal(0,us))</f>
        <v>#NAME?</v>
      </c>
      <c r="S237" s="80"/>
    </row>
    <row r="238" customFormat="false" ht="12.75" hidden="false" customHeight="true" outlineLevel="0" collapsed="false">
      <c r="A238" s="77" t="n">
        <f aca="false">A237+TimeStep</f>
        <v>19.5</v>
      </c>
      <c r="B238" s="81" t="e">
        <f aca="false">B237+rk1*(C237-B237)*TimeStep+RiskNormal(0,rs1,RiskCorrmat(NewMatrix,1,'@RISK Correlations'!B248))*SQRT(TimeStep)</f>
        <v>#NAME?</v>
      </c>
      <c r="C238" s="81" t="e">
        <f aca="false">C237+rk2*(rm2-C237)*TimeStep+RiskNormal(0,rs2,RiskCorrmat(NewMatrix,2,'@RISK Correlations'!B248))*SQRT(TimeStep)</f>
        <v>#NAME?</v>
      </c>
      <c r="D238" s="81" t="e">
        <f aca="false">D237+qk1*(qm2-D237)*TimeStep+RiskNormal(0,qs1,RiskCorrmat(NewMatrix,3,'@RISK Correlations'!B248))*SQRT(TimeStep)</f>
        <v>#NAME?</v>
      </c>
      <c r="F238" s="19" t="e">
        <f aca="false">IF(RiskBinomial(1,VLOOKUP(F237,ModelInput!$A$53:$B$54,2),RiskCorrmat(NewMatrix,4,'@RISK Correlations'!B248))=1,F237,1-F237)</f>
        <v>#NAME?</v>
      </c>
      <c r="G238" s="80" t="e">
        <f aca="false">(B238+D238)/12+IF(F238=0,emu0,emu1)+IF(F238=0,evol0,evol1)*RiskNormal(0,1,RiskCorrmat(NewMatrix,6,'@RISK Correlations'!B248))</f>
        <v>#NAME?</v>
      </c>
      <c r="H238" s="80" t="e">
        <f aca="false">(1+H237)*(1+G238)-1</f>
        <v>#NAME?</v>
      </c>
      <c r="J238" s="19" t="e">
        <f aca="false">IF(RiskBinomial(1,VLOOKUP(J237,ModelInput!$G$53:$H$54,2),RiskCorrmat(NewMatrix,5,'@RISK Correlations'!B248))=1,J237,1-J237)</f>
        <v>#NAME?</v>
      </c>
      <c r="K238" s="80" t="e">
        <f aca="false">(B238+D238)/12+IF(J238=0,emus0,emus1)+IF(J238=0,evols0,evols1)*RiskNormal(0,1,RiskCorrmat(NewMatrix,7,'@RISK Correlations'!B248))</f>
        <v>#NAME?</v>
      </c>
      <c r="L238" s="80" t="e">
        <f aca="false">(1+L237)*(1+K238)-1</f>
        <v>#NAME?</v>
      </c>
      <c r="N238" s="82" t="e">
        <f aca="false">LN(O237)+dyk*(dym-LN(StochProcs!O237))*TimeStep+dys*RiskNormal(0,1,RiskCorrmat(NewMatrix,8,'@RISK Correlations'!B248))*SQRT(TimeStep)</f>
        <v>#NAME?</v>
      </c>
      <c r="O238" s="80" t="e">
        <f aca="false">MAX(0,EXP(N238))</f>
        <v>#NAME?</v>
      </c>
      <c r="Q238" s="80" t="e">
        <f aca="false">MAX(0,um*(1-uk)+uk*StochProcs!Q237+uq*(StochProcs!D238-StochProcs!D237)+RiskNormal(0,us))</f>
        <v>#NAME?</v>
      </c>
      <c r="S238" s="80" t="e">
        <f aca="false">S235+rek*(rem-S235)*0.25+RiskNormal(0,res)</f>
        <v>#NAME?</v>
      </c>
      <c r="T238" s="80" t="e">
        <f aca="false">(1+T235)*(1+S238)-1</f>
        <v>#NAME?</v>
      </c>
    </row>
    <row r="239" customFormat="false" ht="12.75" hidden="false" customHeight="true" outlineLevel="0" collapsed="false">
      <c r="A239" s="77" t="n">
        <f aca="false">A238+TimeStep</f>
        <v>19.5833333333333</v>
      </c>
      <c r="B239" s="81" t="e">
        <f aca="false">B238+rk1*(C238-B238)*TimeStep+RiskNormal(0,rs1,RiskCorrmat(NewMatrix,1,'@RISK Correlations'!B249))*SQRT(TimeStep)</f>
        <v>#NAME?</v>
      </c>
      <c r="C239" s="81" t="e">
        <f aca="false">C238+rk2*(rm2-C238)*TimeStep+RiskNormal(0,rs2,RiskCorrmat(NewMatrix,2,'@RISK Correlations'!B249))*SQRT(TimeStep)</f>
        <v>#NAME?</v>
      </c>
      <c r="D239" s="81" t="e">
        <f aca="false">D238+qk1*(qm2-D238)*TimeStep+RiskNormal(0,qs1,RiskCorrmat(NewMatrix,3,'@RISK Correlations'!B249))*SQRT(TimeStep)</f>
        <v>#NAME?</v>
      </c>
      <c r="F239" s="19" t="e">
        <f aca="false">IF(RiskBinomial(1,VLOOKUP(F238,ModelInput!$A$53:$B$54,2),RiskCorrmat(NewMatrix,4,'@RISK Correlations'!B249))=1,F238,1-F238)</f>
        <v>#NAME?</v>
      </c>
      <c r="G239" s="80" t="e">
        <f aca="false">(B239+D239)/12+IF(F239=0,emu0,emu1)+IF(F239=0,evol0,evol1)*RiskNormal(0,1,RiskCorrmat(NewMatrix,6,'@RISK Correlations'!B249))</f>
        <v>#NAME?</v>
      </c>
      <c r="H239" s="80" t="e">
        <f aca="false">(1+H238)*(1+G239)-1</f>
        <v>#NAME?</v>
      </c>
      <c r="J239" s="19" t="e">
        <f aca="false">IF(RiskBinomial(1,VLOOKUP(J238,ModelInput!$G$53:$H$54,2),RiskCorrmat(NewMatrix,5,'@RISK Correlations'!B249))=1,J238,1-J238)</f>
        <v>#NAME?</v>
      </c>
      <c r="K239" s="80" t="e">
        <f aca="false">(B239+D239)/12+IF(J239=0,emus0,emus1)+IF(J239=0,evols0,evols1)*RiskNormal(0,1,RiskCorrmat(NewMatrix,7,'@RISK Correlations'!B249))</f>
        <v>#NAME?</v>
      </c>
      <c r="L239" s="80" t="e">
        <f aca="false">(1+L238)*(1+K239)-1</f>
        <v>#NAME?</v>
      </c>
      <c r="N239" s="82" t="e">
        <f aca="false">LN(O238)+dyk*(dym-LN(StochProcs!O238))*TimeStep+dys*RiskNormal(0,1,RiskCorrmat(NewMatrix,8,'@RISK Correlations'!B249))*SQRT(TimeStep)</f>
        <v>#NAME?</v>
      </c>
      <c r="O239" s="80" t="e">
        <f aca="false">MAX(0,EXP(N239))</f>
        <v>#NAME?</v>
      </c>
      <c r="Q239" s="80" t="e">
        <f aca="false">MAX(0,um*(1-uk)+uk*StochProcs!Q238+uq*(StochProcs!D239-StochProcs!D238)+RiskNormal(0,us))</f>
        <v>#NAME?</v>
      </c>
      <c r="S239" s="80"/>
    </row>
    <row r="240" customFormat="false" ht="12.75" hidden="false" customHeight="true" outlineLevel="0" collapsed="false">
      <c r="A240" s="77" t="n">
        <f aca="false">A239+TimeStep</f>
        <v>19.6666666666667</v>
      </c>
      <c r="B240" s="81" t="e">
        <f aca="false">B239+rk1*(C239-B239)*TimeStep+RiskNormal(0,rs1,RiskCorrmat(NewMatrix,1,'@RISK Correlations'!B250))*SQRT(TimeStep)</f>
        <v>#NAME?</v>
      </c>
      <c r="C240" s="81" t="e">
        <f aca="false">C239+rk2*(rm2-C239)*TimeStep+RiskNormal(0,rs2,RiskCorrmat(NewMatrix,2,'@RISK Correlations'!B250))*SQRT(TimeStep)</f>
        <v>#NAME?</v>
      </c>
      <c r="D240" s="81" t="e">
        <f aca="false">D239+qk1*(qm2-D239)*TimeStep+RiskNormal(0,qs1,RiskCorrmat(NewMatrix,3,'@RISK Correlations'!B250))*SQRT(TimeStep)</f>
        <v>#NAME?</v>
      </c>
      <c r="F240" s="19" t="e">
        <f aca="false">IF(RiskBinomial(1,VLOOKUP(F239,ModelInput!$A$53:$B$54,2),RiskCorrmat(NewMatrix,4,'@RISK Correlations'!B250))=1,F239,1-F239)</f>
        <v>#NAME?</v>
      </c>
      <c r="G240" s="80" t="e">
        <f aca="false">(B240+D240)/12+IF(F240=0,emu0,emu1)+IF(F240=0,evol0,evol1)*RiskNormal(0,1,RiskCorrmat(NewMatrix,6,'@RISK Correlations'!B250))</f>
        <v>#NAME?</v>
      </c>
      <c r="H240" s="80" t="e">
        <f aca="false">(1+H239)*(1+G240)-1</f>
        <v>#NAME?</v>
      </c>
      <c r="J240" s="19" t="e">
        <f aca="false">IF(RiskBinomial(1,VLOOKUP(J239,ModelInput!$G$53:$H$54,2),RiskCorrmat(NewMatrix,5,'@RISK Correlations'!B250))=1,J239,1-J239)</f>
        <v>#NAME?</v>
      </c>
      <c r="K240" s="80" t="e">
        <f aca="false">(B240+D240)/12+IF(J240=0,emus0,emus1)+IF(J240=0,evols0,evols1)*RiskNormal(0,1,RiskCorrmat(NewMatrix,7,'@RISK Correlations'!B250))</f>
        <v>#NAME?</v>
      </c>
      <c r="L240" s="80" t="e">
        <f aca="false">(1+L239)*(1+K240)-1</f>
        <v>#NAME?</v>
      </c>
      <c r="N240" s="82" t="e">
        <f aca="false">LN(O239)+dyk*(dym-LN(StochProcs!O239))*TimeStep+dys*RiskNormal(0,1,RiskCorrmat(NewMatrix,8,'@RISK Correlations'!B250))*SQRT(TimeStep)</f>
        <v>#NAME?</v>
      </c>
      <c r="O240" s="80" t="e">
        <f aca="false">MAX(0,EXP(N240))</f>
        <v>#NAME?</v>
      </c>
      <c r="Q240" s="80" t="e">
        <f aca="false">MAX(0,um*(1-uk)+uk*StochProcs!Q239+uq*(StochProcs!D240-StochProcs!D239)+RiskNormal(0,us))</f>
        <v>#NAME?</v>
      </c>
      <c r="S240" s="80"/>
    </row>
    <row r="241" customFormat="false" ht="12.75" hidden="false" customHeight="true" outlineLevel="0" collapsed="false">
      <c r="A241" s="77" t="n">
        <f aca="false">A240+TimeStep</f>
        <v>19.75</v>
      </c>
      <c r="B241" s="81" t="e">
        <f aca="false">B240+rk1*(C240-B240)*TimeStep+RiskNormal(0,rs1,RiskCorrmat(NewMatrix,1,'@RISK Correlations'!B251))*SQRT(TimeStep)</f>
        <v>#NAME?</v>
      </c>
      <c r="C241" s="81" t="e">
        <f aca="false">C240+rk2*(rm2-C240)*TimeStep+RiskNormal(0,rs2,RiskCorrmat(NewMatrix,2,'@RISK Correlations'!B251))*SQRT(TimeStep)</f>
        <v>#NAME?</v>
      </c>
      <c r="D241" s="81" t="e">
        <f aca="false">D240+qk1*(qm2-D240)*TimeStep+RiskNormal(0,qs1,RiskCorrmat(NewMatrix,3,'@RISK Correlations'!B251))*SQRT(TimeStep)</f>
        <v>#NAME?</v>
      </c>
      <c r="F241" s="19" t="e">
        <f aca="false">IF(RiskBinomial(1,VLOOKUP(F240,ModelInput!$A$53:$B$54,2),RiskCorrmat(NewMatrix,4,'@RISK Correlations'!B251))=1,F240,1-F240)</f>
        <v>#NAME?</v>
      </c>
      <c r="G241" s="80" t="e">
        <f aca="false">(B241+D241)/12+IF(F241=0,emu0,emu1)+IF(F241=0,evol0,evol1)*RiskNormal(0,1,RiskCorrmat(NewMatrix,6,'@RISK Correlations'!B251))</f>
        <v>#NAME?</v>
      </c>
      <c r="H241" s="80" t="e">
        <f aca="false">(1+H240)*(1+G241)-1</f>
        <v>#NAME?</v>
      </c>
      <c r="J241" s="19" t="e">
        <f aca="false">IF(RiskBinomial(1,VLOOKUP(J240,ModelInput!$G$53:$H$54,2),RiskCorrmat(NewMatrix,5,'@RISK Correlations'!B251))=1,J240,1-J240)</f>
        <v>#NAME?</v>
      </c>
      <c r="K241" s="80" t="e">
        <f aca="false">(B241+D241)/12+IF(J241=0,emus0,emus1)+IF(J241=0,evols0,evols1)*RiskNormal(0,1,RiskCorrmat(NewMatrix,7,'@RISK Correlations'!B251))</f>
        <v>#NAME?</v>
      </c>
      <c r="L241" s="80" t="e">
        <f aca="false">(1+L240)*(1+K241)-1</f>
        <v>#NAME?</v>
      </c>
      <c r="N241" s="82" t="e">
        <f aca="false">LN(O240)+dyk*(dym-LN(StochProcs!O240))*TimeStep+dys*RiskNormal(0,1,RiskCorrmat(NewMatrix,8,'@RISK Correlations'!B251))*SQRT(TimeStep)</f>
        <v>#NAME?</v>
      </c>
      <c r="O241" s="80" t="e">
        <f aca="false">MAX(0,EXP(N241))</f>
        <v>#NAME?</v>
      </c>
      <c r="Q241" s="80" t="e">
        <f aca="false">MAX(0,um*(1-uk)+uk*StochProcs!Q240+uq*(StochProcs!D241-StochProcs!D240)+RiskNormal(0,us))</f>
        <v>#NAME?</v>
      </c>
      <c r="S241" s="80" t="e">
        <f aca="false">S238+rek*(rem-S238)*0.25+RiskNormal(0,res)</f>
        <v>#NAME?</v>
      </c>
      <c r="T241" s="80" t="e">
        <f aca="false">(1+T238)*(1+S241)-1</f>
        <v>#NAME?</v>
      </c>
    </row>
    <row r="242" customFormat="false" ht="12.75" hidden="false" customHeight="true" outlineLevel="0" collapsed="false">
      <c r="A242" s="77" t="n">
        <f aca="false">A241+TimeStep</f>
        <v>19.8333333333333</v>
      </c>
      <c r="B242" s="81" t="e">
        <f aca="false">B241+rk1*(C241-B241)*TimeStep+RiskNormal(0,rs1,RiskCorrmat(NewMatrix,1,'@RISK Correlations'!B252))*SQRT(TimeStep)</f>
        <v>#NAME?</v>
      </c>
      <c r="C242" s="81" t="e">
        <f aca="false">C241+rk2*(rm2-C241)*TimeStep+RiskNormal(0,rs2,RiskCorrmat(NewMatrix,2,'@RISK Correlations'!B252))*SQRT(TimeStep)</f>
        <v>#NAME?</v>
      </c>
      <c r="D242" s="81" t="e">
        <f aca="false">D241+qk1*(qm2-D241)*TimeStep+RiskNormal(0,qs1,RiskCorrmat(NewMatrix,3,'@RISK Correlations'!B252))*SQRT(TimeStep)</f>
        <v>#NAME?</v>
      </c>
      <c r="F242" s="19" t="e">
        <f aca="false">IF(RiskBinomial(1,VLOOKUP(F241,ModelInput!$A$53:$B$54,2),RiskCorrmat(NewMatrix,4,'@RISK Correlations'!B252))=1,F241,1-F241)</f>
        <v>#NAME?</v>
      </c>
      <c r="G242" s="80" t="e">
        <f aca="false">(B242+D242)/12+IF(F242=0,emu0,emu1)+IF(F242=0,evol0,evol1)*RiskNormal(0,1,RiskCorrmat(NewMatrix,6,'@RISK Correlations'!B252))</f>
        <v>#NAME?</v>
      </c>
      <c r="H242" s="80" t="e">
        <f aca="false">(1+H241)*(1+G242)-1</f>
        <v>#NAME?</v>
      </c>
      <c r="J242" s="19" t="e">
        <f aca="false">IF(RiskBinomial(1,VLOOKUP(J241,ModelInput!$G$53:$H$54,2),RiskCorrmat(NewMatrix,5,'@RISK Correlations'!B252))=1,J241,1-J241)</f>
        <v>#NAME?</v>
      </c>
      <c r="K242" s="80" t="e">
        <f aca="false">(B242+D242)/12+IF(J242=0,emus0,emus1)+IF(J242=0,evols0,evols1)*RiskNormal(0,1,RiskCorrmat(NewMatrix,7,'@RISK Correlations'!B252))</f>
        <v>#NAME?</v>
      </c>
      <c r="L242" s="80" t="e">
        <f aca="false">(1+L241)*(1+K242)-1</f>
        <v>#NAME?</v>
      </c>
      <c r="N242" s="82" t="e">
        <f aca="false">LN(O241)+dyk*(dym-LN(StochProcs!O241))*TimeStep+dys*RiskNormal(0,1,RiskCorrmat(NewMatrix,8,'@RISK Correlations'!B252))*SQRT(TimeStep)</f>
        <v>#NAME?</v>
      </c>
      <c r="O242" s="80" t="e">
        <f aca="false">MAX(0,EXP(N242))</f>
        <v>#NAME?</v>
      </c>
      <c r="Q242" s="80" t="e">
        <f aca="false">MAX(0,um*(1-uk)+uk*StochProcs!Q241+uq*(StochProcs!D242-StochProcs!D241)+RiskNormal(0,us))</f>
        <v>#NAME?</v>
      </c>
      <c r="S242" s="80"/>
    </row>
    <row r="243" customFormat="false" ht="12.75" hidden="false" customHeight="true" outlineLevel="0" collapsed="false">
      <c r="A243" s="77" t="n">
        <f aca="false">A242+TimeStep</f>
        <v>19.9166666666667</v>
      </c>
      <c r="B243" s="81" t="e">
        <f aca="false">B242+rk1*(C242-B242)*TimeStep+RiskNormal(0,rs1,RiskCorrmat(NewMatrix,1,'@RISK Correlations'!B253))*SQRT(TimeStep)</f>
        <v>#NAME?</v>
      </c>
      <c r="C243" s="81" t="e">
        <f aca="false">C242+rk2*(rm2-C242)*TimeStep+RiskNormal(0,rs2,RiskCorrmat(NewMatrix,2,'@RISK Correlations'!B253))*SQRT(TimeStep)</f>
        <v>#NAME?</v>
      </c>
      <c r="D243" s="81" t="e">
        <f aca="false">D242+qk1*(qm2-D242)*TimeStep+RiskNormal(0,qs1,RiskCorrmat(NewMatrix,3,'@RISK Correlations'!B253))*SQRT(TimeStep)</f>
        <v>#NAME?</v>
      </c>
      <c r="F243" s="19" t="e">
        <f aca="false">IF(RiskBinomial(1,VLOOKUP(F242,ModelInput!$A$53:$B$54,2),RiskCorrmat(NewMatrix,4,'@RISK Correlations'!B253))=1,F242,1-F242)</f>
        <v>#NAME?</v>
      </c>
      <c r="G243" s="80" t="e">
        <f aca="false">(B243+D243)/12+IF(F243=0,emu0,emu1)+IF(F243=0,evol0,evol1)*RiskNormal(0,1,RiskCorrmat(NewMatrix,6,'@RISK Correlations'!B253))</f>
        <v>#NAME?</v>
      </c>
      <c r="H243" s="80" t="e">
        <f aca="false">(1+H242)*(1+G243)-1</f>
        <v>#NAME?</v>
      </c>
      <c r="J243" s="19" t="e">
        <f aca="false">IF(RiskBinomial(1,VLOOKUP(J242,ModelInput!$G$53:$H$54,2),RiskCorrmat(NewMatrix,5,'@RISK Correlations'!B253))=1,J242,1-J242)</f>
        <v>#NAME?</v>
      </c>
      <c r="K243" s="80" t="e">
        <f aca="false">(B243+D243)/12+IF(J243=0,emus0,emus1)+IF(J243=0,evols0,evols1)*RiskNormal(0,1,RiskCorrmat(NewMatrix,7,'@RISK Correlations'!B253))</f>
        <v>#NAME?</v>
      </c>
      <c r="L243" s="80" t="e">
        <f aca="false">(1+L242)*(1+K243)-1</f>
        <v>#NAME?</v>
      </c>
      <c r="N243" s="82" t="e">
        <f aca="false">LN(O242)+dyk*(dym-LN(StochProcs!O242))*TimeStep+dys*RiskNormal(0,1,RiskCorrmat(NewMatrix,8,'@RISK Correlations'!B253))*SQRT(TimeStep)</f>
        <v>#NAME?</v>
      </c>
      <c r="O243" s="80" t="e">
        <f aca="false">MAX(0,EXP(N243))</f>
        <v>#NAME?</v>
      </c>
      <c r="Q243" s="80" t="e">
        <f aca="false">MAX(0,um*(1-uk)+uk*StochProcs!Q242+uq*(StochProcs!D243-StochProcs!D242)+RiskNormal(0,us))</f>
        <v>#NAME?</v>
      </c>
      <c r="S243" s="80"/>
    </row>
    <row r="244" customFormat="false" ht="12.75" hidden="false" customHeight="true" outlineLevel="0" collapsed="false">
      <c r="A244" s="77" t="n">
        <f aca="false">A243+TimeStep</f>
        <v>20</v>
      </c>
      <c r="B244" s="81" t="e">
        <f aca="false">B243+rk1*(C243-B243)*TimeStep+RiskNormal(0,rs1,RiskCorrmat(NewMatrix,1,'@RISK Correlations'!B254))*SQRT(TimeStep)</f>
        <v>#NAME?</v>
      </c>
      <c r="C244" s="81" t="e">
        <f aca="false">C243+rk2*(rm2-C243)*TimeStep+RiskNormal(0,rs2,RiskCorrmat(NewMatrix,2,'@RISK Correlations'!B254))*SQRT(TimeStep)</f>
        <v>#NAME?</v>
      </c>
      <c r="D244" s="81" t="e">
        <f aca="false">D243+qk1*(qm2-D243)*TimeStep+RiskNormal(0,qs1,RiskCorrmat(NewMatrix,3,'@RISK Correlations'!B254))*SQRT(TimeStep)</f>
        <v>#NAME?</v>
      </c>
      <c r="F244" s="19" t="e">
        <f aca="false">IF(RiskBinomial(1,VLOOKUP(F243,ModelInput!$A$53:$B$54,2),RiskCorrmat(NewMatrix,4,'@RISK Correlations'!B254))=1,F243,1-F243)</f>
        <v>#NAME?</v>
      </c>
      <c r="G244" s="80" t="e">
        <f aca="false">(B244+D244)/12+IF(F244=0,emu0,emu1)+IF(F244=0,evol0,evol1)*RiskNormal(0,1,RiskCorrmat(NewMatrix,6,'@RISK Correlations'!B254))</f>
        <v>#NAME?</v>
      </c>
      <c r="H244" s="80" t="e">
        <f aca="false">(1+H243)*(1+G244)-1</f>
        <v>#NAME?</v>
      </c>
      <c r="J244" s="19" t="e">
        <f aca="false">IF(RiskBinomial(1,VLOOKUP(J243,ModelInput!$G$53:$H$54,2),RiskCorrmat(NewMatrix,5,'@RISK Correlations'!B254))=1,J243,1-J243)</f>
        <v>#NAME?</v>
      </c>
      <c r="K244" s="80" t="e">
        <f aca="false">(B244+D244)/12+IF(J244=0,emus0,emus1)+IF(J244=0,evols0,evols1)*RiskNormal(0,1,RiskCorrmat(NewMatrix,7,'@RISK Correlations'!B254))</f>
        <v>#NAME?</v>
      </c>
      <c r="L244" s="80" t="e">
        <f aca="false">(1+L243)*(1+K244)-1</f>
        <v>#NAME?</v>
      </c>
      <c r="N244" s="82" t="e">
        <f aca="false">LN(O243)+dyk*(dym-LN(StochProcs!O243))*TimeStep+dys*RiskNormal(0,1,RiskCorrmat(NewMatrix,8,'@RISK Correlations'!B254))*SQRT(TimeStep)</f>
        <v>#NAME?</v>
      </c>
      <c r="O244" s="80" t="e">
        <f aca="false">MAX(0,EXP(N244))</f>
        <v>#NAME?</v>
      </c>
      <c r="Q244" s="80" t="e">
        <f aca="false">MAX(0,um*(1-uk)+uk*StochProcs!Q243+uq*(StochProcs!D244-StochProcs!D243)+RiskNormal(0,us))</f>
        <v>#NAME?</v>
      </c>
      <c r="S244" s="80" t="e">
        <f aca="false">S241+rek*(rem-S241)*0.25+RiskNormal(0,res)</f>
        <v>#NAME?</v>
      </c>
      <c r="T244" s="80" t="e">
        <f aca="false">(1+T241)*(1+S244)-1</f>
        <v>#NAME?</v>
      </c>
    </row>
    <row r="245" customFormat="false" ht="12.75" hidden="false" customHeight="true" outlineLevel="0" collapsed="false">
      <c r="A245" s="77" t="n">
        <f aca="false">A244+TimeStep</f>
        <v>20.0833333333333</v>
      </c>
      <c r="B245" s="81" t="e">
        <f aca="false">B244+rk1*(C244-B244)*TimeStep+RiskNormal(0,rs1,RiskCorrmat(NewMatrix,1,'@RISK Correlations'!B255))*SQRT(TimeStep)</f>
        <v>#NAME?</v>
      </c>
      <c r="C245" s="81" t="e">
        <f aca="false">C244+rk2*(rm2-C244)*TimeStep+RiskNormal(0,rs2,RiskCorrmat(NewMatrix,2,'@RISK Correlations'!B255))*SQRT(TimeStep)</f>
        <v>#NAME?</v>
      </c>
      <c r="D245" s="81" t="e">
        <f aca="false">D244+qk1*(qm2-D244)*TimeStep+RiskNormal(0,qs1,RiskCorrmat(NewMatrix,3,'@RISK Correlations'!B255))*SQRT(TimeStep)</f>
        <v>#NAME?</v>
      </c>
      <c r="F245" s="19" t="e">
        <f aca="false">IF(RiskBinomial(1,VLOOKUP(F244,ModelInput!$A$53:$B$54,2),RiskCorrmat(NewMatrix,4,'@RISK Correlations'!B255))=1,F244,1-F244)</f>
        <v>#NAME?</v>
      </c>
      <c r="G245" s="80" t="e">
        <f aca="false">(B245+D245)/12+IF(F245=0,emu0,emu1)+IF(F245=0,evol0,evol1)*RiskNormal(0,1,RiskCorrmat(NewMatrix,6,'@RISK Correlations'!B255))</f>
        <v>#NAME?</v>
      </c>
      <c r="H245" s="80" t="e">
        <f aca="false">(1+H244)*(1+G245)-1</f>
        <v>#NAME?</v>
      </c>
      <c r="J245" s="19" t="e">
        <f aca="false">IF(RiskBinomial(1,VLOOKUP(J244,ModelInput!$G$53:$H$54,2),RiskCorrmat(NewMatrix,5,'@RISK Correlations'!B255))=1,J244,1-J244)</f>
        <v>#NAME?</v>
      </c>
      <c r="K245" s="80" t="e">
        <f aca="false">(B245+D245)/12+IF(J245=0,emus0,emus1)+IF(J245=0,evols0,evols1)*RiskNormal(0,1,RiskCorrmat(NewMatrix,7,'@RISK Correlations'!B255))</f>
        <v>#NAME?</v>
      </c>
      <c r="L245" s="80" t="e">
        <f aca="false">(1+L244)*(1+K245)-1</f>
        <v>#NAME?</v>
      </c>
      <c r="N245" s="82" t="e">
        <f aca="false">LN(O244)+dyk*(dym-LN(StochProcs!O244))*TimeStep+dys*RiskNormal(0,1,RiskCorrmat(NewMatrix,8,'@RISK Correlations'!B255))*SQRT(TimeStep)</f>
        <v>#NAME?</v>
      </c>
      <c r="O245" s="80" t="e">
        <f aca="false">MAX(0,EXP(N245))</f>
        <v>#NAME?</v>
      </c>
      <c r="Q245" s="80" t="e">
        <f aca="false">MAX(0,um*(1-uk)+uk*StochProcs!Q244+uq*(StochProcs!D245-StochProcs!D244)+RiskNormal(0,us))</f>
        <v>#NAME?</v>
      </c>
      <c r="S245" s="80"/>
    </row>
    <row r="246" customFormat="false" ht="12.75" hidden="false" customHeight="true" outlineLevel="0" collapsed="false">
      <c r="A246" s="77" t="n">
        <f aca="false">A245+TimeStep</f>
        <v>20.1666666666667</v>
      </c>
      <c r="B246" s="81" t="e">
        <f aca="false">B245+rk1*(C245-B245)*TimeStep+RiskNormal(0,rs1,RiskCorrmat(NewMatrix,1,'@RISK Correlations'!B256))*SQRT(TimeStep)</f>
        <v>#NAME?</v>
      </c>
      <c r="C246" s="81" t="e">
        <f aca="false">C245+rk2*(rm2-C245)*TimeStep+RiskNormal(0,rs2,RiskCorrmat(NewMatrix,2,'@RISK Correlations'!B256))*SQRT(TimeStep)</f>
        <v>#NAME?</v>
      </c>
      <c r="D246" s="81" t="e">
        <f aca="false">D245+qk1*(qm2-D245)*TimeStep+RiskNormal(0,qs1,RiskCorrmat(NewMatrix,3,'@RISK Correlations'!B256))*SQRT(TimeStep)</f>
        <v>#NAME?</v>
      </c>
      <c r="F246" s="19" t="e">
        <f aca="false">IF(RiskBinomial(1,VLOOKUP(F245,ModelInput!$A$53:$B$54,2),RiskCorrmat(NewMatrix,4,'@RISK Correlations'!B256))=1,F245,1-F245)</f>
        <v>#NAME?</v>
      </c>
      <c r="G246" s="80" t="e">
        <f aca="false">(B246+D246)/12+IF(F246=0,emu0,emu1)+IF(F246=0,evol0,evol1)*RiskNormal(0,1,RiskCorrmat(NewMatrix,6,'@RISK Correlations'!B256))</f>
        <v>#NAME?</v>
      </c>
      <c r="H246" s="80" t="e">
        <f aca="false">(1+H245)*(1+G246)-1</f>
        <v>#NAME?</v>
      </c>
      <c r="J246" s="19" t="e">
        <f aca="false">IF(RiskBinomial(1,VLOOKUP(J245,ModelInput!$G$53:$H$54,2),RiskCorrmat(NewMatrix,5,'@RISK Correlations'!B256))=1,J245,1-J245)</f>
        <v>#NAME?</v>
      </c>
      <c r="K246" s="80" t="e">
        <f aca="false">(B246+D246)/12+IF(J246=0,emus0,emus1)+IF(J246=0,evols0,evols1)*RiskNormal(0,1,RiskCorrmat(NewMatrix,7,'@RISK Correlations'!B256))</f>
        <v>#NAME?</v>
      </c>
      <c r="L246" s="80" t="e">
        <f aca="false">(1+L245)*(1+K246)-1</f>
        <v>#NAME?</v>
      </c>
      <c r="N246" s="82" t="e">
        <f aca="false">LN(O245)+dyk*(dym-LN(StochProcs!O245))*TimeStep+dys*RiskNormal(0,1,RiskCorrmat(NewMatrix,8,'@RISK Correlations'!B256))*SQRT(TimeStep)</f>
        <v>#NAME?</v>
      </c>
      <c r="O246" s="80" t="e">
        <f aca="false">MAX(0,EXP(N246))</f>
        <v>#NAME?</v>
      </c>
      <c r="Q246" s="80" t="e">
        <f aca="false">MAX(0,um*(1-uk)+uk*StochProcs!Q245+uq*(StochProcs!D246-StochProcs!D245)+RiskNormal(0,us))</f>
        <v>#NAME?</v>
      </c>
      <c r="S246" s="80"/>
    </row>
    <row r="247" customFormat="false" ht="12.75" hidden="false" customHeight="true" outlineLevel="0" collapsed="false">
      <c r="A247" s="77" t="n">
        <f aca="false">A246+TimeStep</f>
        <v>20.25</v>
      </c>
      <c r="B247" s="81" t="e">
        <f aca="false">B246+rk1*(C246-B246)*TimeStep+RiskNormal(0,rs1,RiskCorrmat(NewMatrix,1,'@RISK Correlations'!B257))*SQRT(TimeStep)</f>
        <v>#NAME?</v>
      </c>
      <c r="C247" s="81" t="e">
        <f aca="false">C246+rk2*(rm2-C246)*TimeStep+RiskNormal(0,rs2,RiskCorrmat(NewMatrix,2,'@RISK Correlations'!B257))*SQRT(TimeStep)</f>
        <v>#NAME?</v>
      </c>
      <c r="D247" s="81" t="e">
        <f aca="false">D246+qk1*(qm2-D246)*TimeStep+RiskNormal(0,qs1,RiskCorrmat(NewMatrix,3,'@RISK Correlations'!B257))*SQRT(TimeStep)</f>
        <v>#NAME?</v>
      </c>
      <c r="F247" s="19" t="e">
        <f aca="false">IF(RiskBinomial(1,VLOOKUP(F246,ModelInput!$A$53:$B$54,2),RiskCorrmat(NewMatrix,4,'@RISK Correlations'!B257))=1,F246,1-F246)</f>
        <v>#NAME?</v>
      </c>
      <c r="G247" s="80" t="e">
        <f aca="false">(B247+D247)/12+IF(F247=0,emu0,emu1)+IF(F247=0,evol0,evol1)*RiskNormal(0,1,RiskCorrmat(NewMatrix,6,'@RISK Correlations'!B257))</f>
        <v>#NAME?</v>
      </c>
      <c r="H247" s="80" t="e">
        <f aca="false">(1+H246)*(1+G247)-1</f>
        <v>#NAME?</v>
      </c>
      <c r="J247" s="19" t="e">
        <f aca="false">IF(RiskBinomial(1,VLOOKUP(J246,ModelInput!$G$53:$H$54,2),RiskCorrmat(NewMatrix,5,'@RISK Correlations'!B257))=1,J246,1-J246)</f>
        <v>#NAME?</v>
      </c>
      <c r="K247" s="80" t="e">
        <f aca="false">(B247+D247)/12+IF(J247=0,emus0,emus1)+IF(J247=0,evols0,evols1)*RiskNormal(0,1,RiskCorrmat(NewMatrix,7,'@RISK Correlations'!B257))</f>
        <v>#NAME?</v>
      </c>
      <c r="L247" s="80" t="e">
        <f aca="false">(1+L246)*(1+K247)-1</f>
        <v>#NAME?</v>
      </c>
      <c r="N247" s="82" t="e">
        <f aca="false">LN(O246)+dyk*(dym-LN(StochProcs!O246))*TimeStep+dys*RiskNormal(0,1,RiskCorrmat(NewMatrix,8,'@RISK Correlations'!B257))*SQRT(TimeStep)</f>
        <v>#NAME?</v>
      </c>
      <c r="O247" s="80" t="e">
        <f aca="false">MAX(0,EXP(N247))</f>
        <v>#NAME?</v>
      </c>
      <c r="Q247" s="80" t="e">
        <f aca="false">MAX(0,um*(1-uk)+uk*StochProcs!Q246+uq*(StochProcs!D247-StochProcs!D246)+RiskNormal(0,us))</f>
        <v>#NAME?</v>
      </c>
      <c r="S247" s="80" t="e">
        <f aca="false">S244+rek*(rem-S244)*0.25+RiskNormal(0,res)</f>
        <v>#NAME?</v>
      </c>
      <c r="T247" s="80" t="e">
        <f aca="false">(1+T244)*(1+S247)-1</f>
        <v>#NAME?</v>
      </c>
    </row>
    <row r="248" customFormat="false" ht="12.75" hidden="false" customHeight="true" outlineLevel="0" collapsed="false">
      <c r="A248" s="77" t="n">
        <f aca="false">A247+TimeStep</f>
        <v>20.3333333333333</v>
      </c>
      <c r="B248" s="81" t="e">
        <f aca="false">B247+rk1*(C247-B247)*TimeStep+RiskNormal(0,rs1,RiskCorrmat(NewMatrix,1,'@RISK Correlations'!B258))*SQRT(TimeStep)</f>
        <v>#NAME?</v>
      </c>
      <c r="C248" s="81" t="e">
        <f aca="false">C247+rk2*(rm2-C247)*TimeStep+RiskNormal(0,rs2,RiskCorrmat(NewMatrix,2,'@RISK Correlations'!B258))*SQRT(TimeStep)</f>
        <v>#NAME?</v>
      </c>
      <c r="D248" s="81" t="e">
        <f aca="false">D247+qk1*(qm2-D247)*TimeStep+RiskNormal(0,qs1,RiskCorrmat(NewMatrix,3,'@RISK Correlations'!B258))*SQRT(TimeStep)</f>
        <v>#NAME?</v>
      </c>
      <c r="F248" s="19" t="e">
        <f aca="false">IF(RiskBinomial(1,VLOOKUP(F247,ModelInput!$A$53:$B$54,2),RiskCorrmat(NewMatrix,4,'@RISK Correlations'!B258))=1,F247,1-F247)</f>
        <v>#NAME?</v>
      </c>
      <c r="G248" s="80" t="e">
        <f aca="false">(B248+D248)/12+IF(F248=0,emu0,emu1)+IF(F248=0,evol0,evol1)*RiskNormal(0,1,RiskCorrmat(NewMatrix,6,'@RISK Correlations'!B258))</f>
        <v>#NAME?</v>
      </c>
      <c r="H248" s="80" t="e">
        <f aca="false">(1+H247)*(1+G248)-1</f>
        <v>#NAME?</v>
      </c>
      <c r="J248" s="19" t="e">
        <f aca="false">IF(RiskBinomial(1,VLOOKUP(J247,ModelInput!$G$53:$H$54,2),RiskCorrmat(NewMatrix,5,'@RISK Correlations'!B258))=1,J247,1-J247)</f>
        <v>#NAME?</v>
      </c>
      <c r="K248" s="80" t="e">
        <f aca="false">(B248+D248)/12+IF(J248=0,emus0,emus1)+IF(J248=0,evols0,evols1)*RiskNormal(0,1,RiskCorrmat(NewMatrix,7,'@RISK Correlations'!B258))</f>
        <v>#NAME?</v>
      </c>
      <c r="L248" s="80" t="e">
        <f aca="false">(1+L247)*(1+K248)-1</f>
        <v>#NAME?</v>
      </c>
      <c r="N248" s="82" t="e">
        <f aca="false">LN(O247)+dyk*(dym-LN(StochProcs!O247))*TimeStep+dys*RiskNormal(0,1,RiskCorrmat(NewMatrix,8,'@RISK Correlations'!B258))*SQRT(TimeStep)</f>
        <v>#NAME?</v>
      </c>
      <c r="O248" s="80" t="e">
        <f aca="false">MAX(0,EXP(N248))</f>
        <v>#NAME?</v>
      </c>
      <c r="Q248" s="80" t="e">
        <f aca="false">MAX(0,um*(1-uk)+uk*StochProcs!Q247+uq*(StochProcs!D248-StochProcs!D247)+RiskNormal(0,us))</f>
        <v>#NAME?</v>
      </c>
      <c r="S248" s="80"/>
    </row>
    <row r="249" customFormat="false" ht="12.75" hidden="false" customHeight="true" outlineLevel="0" collapsed="false">
      <c r="A249" s="77" t="n">
        <f aca="false">A248+TimeStep</f>
        <v>20.4166666666666</v>
      </c>
      <c r="B249" s="81" t="e">
        <f aca="false">B248+rk1*(C248-B248)*TimeStep+RiskNormal(0,rs1,RiskCorrmat(NewMatrix,1,'@RISK Correlations'!B259))*SQRT(TimeStep)</f>
        <v>#NAME?</v>
      </c>
      <c r="C249" s="81" t="e">
        <f aca="false">C248+rk2*(rm2-C248)*TimeStep+RiskNormal(0,rs2,RiskCorrmat(NewMatrix,2,'@RISK Correlations'!B259))*SQRT(TimeStep)</f>
        <v>#NAME?</v>
      </c>
      <c r="D249" s="81" t="e">
        <f aca="false">D248+qk1*(qm2-D248)*TimeStep+RiskNormal(0,qs1,RiskCorrmat(NewMatrix,3,'@RISK Correlations'!B259))*SQRT(TimeStep)</f>
        <v>#NAME?</v>
      </c>
      <c r="F249" s="19" t="e">
        <f aca="false">IF(RiskBinomial(1,VLOOKUP(F248,ModelInput!$A$53:$B$54,2),RiskCorrmat(NewMatrix,4,'@RISK Correlations'!B259))=1,F248,1-F248)</f>
        <v>#NAME?</v>
      </c>
      <c r="G249" s="80" t="e">
        <f aca="false">(B249+D249)/12+IF(F249=0,emu0,emu1)+IF(F249=0,evol0,evol1)*RiskNormal(0,1,RiskCorrmat(NewMatrix,6,'@RISK Correlations'!B259))</f>
        <v>#NAME?</v>
      </c>
      <c r="H249" s="80" t="e">
        <f aca="false">(1+H248)*(1+G249)-1</f>
        <v>#NAME?</v>
      </c>
      <c r="J249" s="19" t="e">
        <f aca="false">IF(RiskBinomial(1,VLOOKUP(J248,ModelInput!$G$53:$H$54,2),RiskCorrmat(NewMatrix,5,'@RISK Correlations'!B259))=1,J248,1-J248)</f>
        <v>#NAME?</v>
      </c>
      <c r="K249" s="80" t="e">
        <f aca="false">(B249+D249)/12+IF(J249=0,emus0,emus1)+IF(J249=0,evols0,evols1)*RiskNormal(0,1,RiskCorrmat(NewMatrix,7,'@RISK Correlations'!B259))</f>
        <v>#NAME?</v>
      </c>
      <c r="L249" s="80" t="e">
        <f aca="false">(1+L248)*(1+K249)-1</f>
        <v>#NAME?</v>
      </c>
      <c r="N249" s="82" t="e">
        <f aca="false">LN(O248)+dyk*(dym-LN(StochProcs!O248))*TimeStep+dys*RiskNormal(0,1,RiskCorrmat(NewMatrix,8,'@RISK Correlations'!B259))*SQRT(TimeStep)</f>
        <v>#NAME?</v>
      </c>
      <c r="O249" s="80" t="e">
        <f aca="false">MAX(0,EXP(N249))</f>
        <v>#NAME?</v>
      </c>
      <c r="Q249" s="80" t="e">
        <f aca="false">MAX(0,um*(1-uk)+uk*StochProcs!Q248+uq*(StochProcs!D249-StochProcs!D248)+RiskNormal(0,us))</f>
        <v>#NAME?</v>
      </c>
      <c r="S249" s="80"/>
    </row>
    <row r="250" customFormat="false" ht="12.75" hidden="false" customHeight="true" outlineLevel="0" collapsed="false">
      <c r="A250" s="77" t="n">
        <f aca="false">A249+TimeStep</f>
        <v>20.5</v>
      </c>
      <c r="B250" s="81" t="e">
        <f aca="false">B249+rk1*(C249-B249)*TimeStep+RiskNormal(0,rs1,RiskCorrmat(NewMatrix,1,'@RISK Correlations'!B260))*SQRT(TimeStep)</f>
        <v>#NAME?</v>
      </c>
      <c r="C250" s="81" t="e">
        <f aca="false">C249+rk2*(rm2-C249)*TimeStep+RiskNormal(0,rs2,RiskCorrmat(NewMatrix,2,'@RISK Correlations'!B260))*SQRT(TimeStep)</f>
        <v>#NAME?</v>
      </c>
      <c r="D250" s="81" t="e">
        <f aca="false">D249+qk1*(qm2-D249)*TimeStep+RiskNormal(0,qs1,RiskCorrmat(NewMatrix,3,'@RISK Correlations'!B260))*SQRT(TimeStep)</f>
        <v>#NAME?</v>
      </c>
      <c r="F250" s="19" t="e">
        <f aca="false">IF(RiskBinomial(1,VLOOKUP(F249,ModelInput!$A$53:$B$54,2),RiskCorrmat(NewMatrix,4,'@RISK Correlations'!B260))=1,F249,1-F249)</f>
        <v>#NAME?</v>
      </c>
      <c r="G250" s="80" t="e">
        <f aca="false">(B250+D250)/12+IF(F250=0,emu0,emu1)+IF(F250=0,evol0,evol1)*RiskNormal(0,1,RiskCorrmat(NewMatrix,6,'@RISK Correlations'!B260))</f>
        <v>#NAME?</v>
      </c>
      <c r="H250" s="80" t="e">
        <f aca="false">(1+H249)*(1+G250)-1</f>
        <v>#NAME?</v>
      </c>
      <c r="J250" s="19" t="e">
        <f aca="false">IF(RiskBinomial(1,VLOOKUP(J249,ModelInput!$G$53:$H$54,2),RiskCorrmat(NewMatrix,5,'@RISK Correlations'!B260))=1,J249,1-J249)</f>
        <v>#NAME?</v>
      </c>
      <c r="K250" s="80" t="e">
        <f aca="false">(B250+D250)/12+IF(J250=0,emus0,emus1)+IF(J250=0,evols0,evols1)*RiskNormal(0,1,RiskCorrmat(NewMatrix,7,'@RISK Correlations'!B260))</f>
        <v>#NAME?</v>
      </c>
      <c r="L250" s="80" t="e">
        <f aca="false">(1+L249)*(1+K250)-1</f>
        <v>#NAME?</v>
      </c>
      <c r="N250" s="82" t="e">
        <f aca="false">LN(O249)+dyk*(dym-LN(StochProcs!O249))*TimeStep+dys*RiskNormal(0,1,RiskCorrmat(NewMatrix,8,'@RISK Correlations'!B260))*SQRT(TimeStep)</f>
        <v>#NAME?</v>
      </c>
      <c r="O250" s="80" t="e">
        <f aca="false">MAX(0,EXP(N250))</f>
        <v>#NAME?</v>
      </c>
      <c r="Q250" s="80" t="e">
        <f aca="false">MAX(0,um*(1-uk)+uk*StochProcs!Q249+uq*(StochProcs!D250-StochProcs!D249)+RiskNormal(0,us))</f>
        <v>#NAME?</v>
      </c>
      <c r="S250" s="80" t="e">
        <f aca="false">S247+rek*(rem-S247)*0.25+RiskNormal(0,res)</f>
        <v>#NAME?</v>
      </c>
      <c r="T250" s="80" t="e">
        <f aca="false">(1+T247)*(1+S250)-1</f>
        <v>#NAME?</v>
      </c>
    </row>
    <row r="251" customFormat="false" ht="12.75" hidden="false" customHeight="true" outlineLevel="0" collapsed="false">
      <c r="A251" s="77" t="n">
        <f aca="false">A250+TimeStep</f>
        <v>20.5833333333333</v>
      </c>
      <c r="B251" s="81" t="e">
        <f aca="false">B250+rk1*(C250-B250)*TimeStep+RiskNormal(0,rs1,RiskCorrmat(NewMatrix,1,'@RISK Correlations'!B261))*SQRT(TimeStep)</f>
        <v>#NAME?</v>
      </c>
      <c r="C251" s="81" t="e">
        <f aca="false">C250+rk2*(rm2-C250)*TimeStep+RiskNormal(0,rs2,RiskCorrmat(NewMatrix,2,'@RISK Correlations'!B261))*SQRT(TimeStep)</f>
        <v>#NAME?</v>
      </c>
      <c r="D251" s="81" t="e">
        <f aca="false">D250+qk1*(qm2-D250)*TimeStep+RiskNormal(0,qs1,RiskCorrmat(NewMatrix,3,'@RISK Correlations'!B261))*SQRT(TimeStep)</f>
        <v>#NAME?</v>
      </c>
      <c r="F251" s="19" t="e">
        <f aca="false">IF(RiskBinomial(1,VLOOKUP(F250,ModelInput!$A$53:$B$54,2),RiskCorrmat(NewMatrix,4,'@RISK Correlations'!B261))=1,F250,1-F250)</f>
        <v>#NAME?</v>
      </c>
      <c r="G251" s="80" t="e">
        <f aca="false">(B251+D251)/12+IF(F251=0,emu0,emu1)+IF(F251=0,evol0,evol1)*RiskNormal(0,1,RiskCorrmat(NewMatrix,6,'@RISK Correlations'!B261))</f>
        <v>#NAME?</v>
      </c>
      <c r="H251" s="80" t="e">
        <f aca="false">(1+H250)*(1+G251)-1</f>
        <v>#NAME?</v>
      </c>
      <c r="J251" s="19" t="e">
        <f aca="false">IF(RiskBinomial(1,VLOOKUP(J250,ModelInput!$G$53:$H$54,2),RiskCorrmat(NewMatrix,5,'@RISK Correlations'!B261))=1,J250,1-J250)</f>
        <v>#NAME?</v>
      </c>
      <c r="K251" s="80" t="e">
        <f aca="false">(B251+D251)/12+IF(J251=0,emus0,emus1)+IF(J251=0,evols0,evols1)*RiskNormal(0,1,RiskCorrmat(NewMatrix,7,'@RISK Correlations'!B261))</f>
        <v>#NAME?</v>
      </c>
      <c r="L251" s="80" t="e">
        <f aca="false">(1+L250)*(1+K251)-1</f>
        <v>#NAME?</v>
      </c>
      <c r="N251" s="82" t="e">
        <f aca="false">LN(O250)+dyk*(dym-LN(StochProcs!O250))*TimeStep+dys*RiskNormal(0,1,RiskCorrmat(NewMatrix,8,'@RISK Correlations'!B261))*SQRT(TimeStep)</f>
        <v>#NAME?</v>
      </c>
      <c r="O251" s="80" t="e">
        <f aca="false">MAX(0,EXP(N251))</f>
        <v>#NAME?</v>
      </c>
      <c r="Q251" s="80" t="e">
        <f aca="false">MAX(0,um*(1-uk)+uk*StochProcs!Q250+uq*(StochProcs!D251-StochProcs!D250)+RiskNormal(0,us))</f>
        <v>#NAME?</v>
      </c>
      <c r="S251" s="80"/>
    </row>
    <row r="252" customFormat="false" ht="12.75" hidden="false" customHeight="true" outlineLevel="0" collapsed="false">
      <c r="A252" s="77" t="n">
        <f aca="false">A251+TimeStep</f>
        <v>20.6666666666666</v>
      </c>
      <c r="B252" s="81" t="e">
        <f aca="false">B251+rk1*(C251-B251)*TimeStep+RiskNormal(0,rs1,RiskCorrmat(NewMatrix,1,'@RISK Correlations'!B262))*SQRT(TimeStep)</f>
        <v>#NAME?</v>
      </c>
      <c r="C252" s="81" t="e">
        <f aca="false">C251+rk2*(rm2-C251)*TimeStep+RiskNormal(0,rs2,RiskCorrmat(NewMatrix,2,'@RISK Correlations'!B262))*SQRT(TimeStep)</f>
        <v>#NAME?</v>
      </c>
      <c r="D252" s="81" t="e">
        <f aca="false">D251+qk1*(qm2-D251)*TimeStep+RiskNormal(0,qs1,RiskCorrmat(NewMatrix,3,'@RISK Correlations'!B262))*SQRT(TimeStep)</f>
        <v>#NAME?</v>
      </c>
      <c r="F252" s="19" t="e">
        <f aca="false">IF(RiskBinomial(1,VLOOKUP(F251,ModelInput!$A$53:$B$54,2),RiskCorrmat(NewMatrix,4,'@RISK Correlations'!B262))=1,F251,1-F251)</f>
        <v>#NAME?</v>
      </c>
      <c r="G252" s="80" t="e">
        <f aca="false">(B252+D252)/12+IF(F252=0,emu0,emu1)+IF(F252=0,evol0,evol1)*RiskNormal(0,1,RiskCorrmat(NewMatrix,6,'@RISK Correlations'!B262))</f>
        <v>#NAME?</v>
      </c>
      <c r="H252" s="80" t="e">
        <f aca="false">(1+H251)*(1+G252)-1</f>
        <v>#NAME?</v>
      </c>
      <c r="J252" s="19" t="e">
        <f aca="false">IF(RiskBinomial(1,VLOOKUP(J251,ModelInput!$G$53:$H$54,2),RiskCorrmat(NewMatrix,5,'@RISK Correlations'!B262))=1,J251,1-J251)</f>
        <v>#NAME?</v>
      </c>
      <c r="K252" s="80" t="e">
        <f aca="false">(B252+D252)/12+IF(J252=0,emus0,emus1)+IF(J252=0,evols0,evols1)*RiskNormal(0,1,RiskCorrmat(NewMatrix,7,'@RISK Correlations'!B262))</f>
        <v>#NAME?</v>
      </c>
      <c r="L252" s="80" t="e">
        <f aca="false">(1+L251)*(1+K252)-1</f>
        <v>#NAME?</v>
      </c>
      <c r="N252" s="82" t="e">
        <f aca="false">LN(O251)+dyk*(dym-LN(StochProcs!O251))*TimeStep+dys*RiskNormal(0,1,RiskCorrmat(NewMatrix,8,'@RISK Correlations'!B262))*SQRT(TimeStep)</f>
        <v>#NAME?</v>
      </c>
      <c r="O252" s="80" t="e">
        <f aca="false">MAX(0,EXP(N252))</f>
        <v>#NAME?</v>
      </c>
      <c r="Q252" s="80" t="e">
        <f aca="false">MAX(0,um*(1-uk)+uk*StochProcs!Q251+uq*(StochProcs!D252-StochProcs!D251)+RiskNormal(0,us))</f>
        <v>#NAME?</v>
      </c>
      <c r="S252" s="80"/>
    </row>
    <row r="253" customFormat="false" ht="12.75" hidden="false" customHeight="true" outlineLevel="0" collapsed="false">
      <c r="A253" s="77" t="n">
        <f aca="false">A252+TimeStep</f>
        <v>20.75</v>
      </c>
      <c r="B253" s="81" t="e">
        <f aca="false">B252+rk1*(C252-B252)*TimeStep+RiskNormal(0,rs1,RiskCorrmat(NewMatrix,1,'@RISK Correlations'!B263))*SQRT(TimeStep)</f>
        <v>#NAME?</v>
      </c>
      <c r="C253" s="81" t="e">
        <f aca="false">C252+rk2*(rm2-C252)*TimeStep+RiskNormal(0,rs2,RiskCorrmat(NewMatrix,2,'@RISK Correlations'!B263))*SQRT(TimeStep)</f>
        <v>#NAME?</v>
      </c>
      <c r="D253" s="81" t="e">
        <f aca="false">D252+qk1*(qm2-D252)*TimeStep+RiskNormal(0,qs1,RiskCorrmat(NewMatrix,3,'@RISK Correlations'!B263))*SQRT(TimeStep)</f>
        <v>#NAME?</v>
      </c>
      <c r="F253" s="19" t="e">
        <f aca="false">IF(RiskBinomial(1,VLOOKUP(F252,ModelInput!$A$53:$B$54,2),RiskCorrmat(NewMatrix,4,'@RISK Correlations'!B263))=1,F252,1-F252)</f>
        <v>#NAME?</v>
      </c>
      <c r="G253" s="80" t="e">
        <f aca="false">(B253+D253)/12+IF(F253=0,emu0,emu1)+IF(F253=0,evol0,evol1)*RiskNormal(0,1,RiskCorrmat(NewMatrix,6,'@RISK Correlations'!B263))</f>
        <v>#NAME?</v>
      </c>
      <c r="H253" s="80" t="e">
        <f aca="false">(1+H252)*(1+G253)-1</f>
        <v>#NAME?</v>
      </c>
      <c r="J253" s="19" t="e">
        <f aca="false">IF(RiskBinomial(1,VLOOKUP(J252,ModelInput!$G$53:$H$54,2),RiskCorrmat(NewMatrix,5,'@RISK Correlations'!B263))=1,J252,1-J252)</f>
        <v>#NAME?</v>
      </c>
      <c r="K253" s="80" t="e">
        <f aca="false">(B253+D253)/12+IF(J253=0,emus0,emus1)+IF(J253=0,evols0,evols1)*RiskNormal(0,1,RiskCorrmat(NewMatrix,7,'@RISK Correlations'!B263))</f>
        <v>#NAME?</v>
      </c>
      <c r="L253" s="80" t="e">
        <f aca="false">(1+L252)*(1+K253)-1</f>
        <v>#NAME?</v>
      </c>
      <c r="N253" s="82" t="e">
        <f aca="false">LN(O252)+dyk*(dym-LN(StochProcs!O252))*TimeStep+dys*RiskNormal(0,1,RiskCorrmat(NewMatrix,8,'@RISK Correlations'!B263))*SQRT(TimeStep)</f>
        <v>#NAME?</v>
      </c>
      <c r="O253" s="80" t="e">
        <f aca="false">MAX(0,EXP(N253))</f>
        <v>#NAME?</v>
      </c>
      <c r="Q253" s="80" t="e">
        <f aca="false">MAX(0,um*(1-uk)+uk*StochProcs!Q252+uq*(StochProcs!D253-StochProcs!D252)+RiskNormal(0,us))</f>
        <v>#NAME?</v>
      </c>
      <c r="S253" s="80" t="e">
        <f aca="false">S250+rek*(rem-S250)*0.25+RiskNormal(0,res)</f>
        <v>#NAME?</v>
      </c>
      <c r="T253" s="80" t="e">
        <f aca="false">(1+T250)*(1+S253)-1</f>
        <v>#NAME?</v>
      </c>
    </row>
    <row r="254" customFormat="false" ht="12.75" hidden="false" customHeight="true" outlineLevel="0" collapsed="false">
      <c r="A254" s="77" t="n">
        <f aca="false">A253+TimeStep</f>
        <v>20.8333333333333</v>
      </c>
      <c r="B254" s="81" t="e">
        <f aca="false">B253+rk1*(C253-B253)*TimeStep+RiskNormal(0,rs1,RiskCorrmat(NewMatrix,1,'@RISK Correlations'!B264))*SQRT(TimeStep)</f>
        <v>#NAME?</v>
      </c>
      <c r="C254" s="81" t="e">
        <f aca="false">C253+rk2*(rm2-C253)*TimeStep+RiskNormal(0,rs2,RiskCorrmat(NewMatrix,2,'@RISK Correlations'!B264))*SQRT(TimeStep)</f>
        <v>#NAME?</v>
      </c>
      <c r="D254" s="81" t="e">
        <f aca="false">D253+qk1*(qm2-D253)*TimeStep+RiskNormal(0,qs1,RiskCorrmat(NewMatrix,3,'@RISK Correlations'!B264))*SQRT(TimeStep)</f>
        <v>#NAME?</v>
      </c>
      <c r="F254" s="19" t="e">
        <f aca="false">IF(RiskBinomial(1,VLOOKUP(F253,ModelInput!$A$53:$B$54,2),RiskCorrmat(NewMatrix,4,'@RISK Correlations'!B264))=1,F253,1-F253)</f>
        <v>#NAME?</v>
      </c>
      <c r="G254" s="80" t="e">
        <f aca="false">(B254+D254)/12+IF(F254=0,emu0,emu1)+IF(F254=0,evol0,evol1)*RiskNormal(0,1,RiskCorrmat(NewMatrix,6,'@RISK Correlations'!B264))</f>
        <v>#NAME?</v>
      </c>
      <c r="H254" s="80" t="e">
        <f aca="false">(1+H253)*(1+G254)-1</f>
        <v>#NAME?</v>
      </c>
      <c r="J254" s="19" t="e">
        <f aca="false">IF(RiskBinomial(1,VLOOKUP(J253,ModelInput!$G$53:$H$54,2),RiskCorrmat(NewMatrix,5,'@RISK Correlations'!B264))=1,J253,1-J253)</f>
        <v>#NAME?</v>
      </c>
      <c r="K254" s="80" t="e">
        <f aca="false">(B254+D254)/12+IF(J254=0,emus0,emus1)+IF(J254=0,evols0,evols1)*RiskNormal(0,1,RiskCorrmat(NewMatrix,7,'@RISK Correlations'!B264))</f>
        <v>#NAME?</v>
      </c>
      <c r="L254" s="80" t="e">
        <f aca="false">(1+L253)*(1+K254)-1</f>
        <v>#NAME?</v>
      </c>
      <c r="N254" s="82" t="e">
        <f aca="false">LN(O253)+dyk*(dym-LN(StochProcs!O253))*TimeStep+dys*RiskNormal(0,1,RiskCorrmat(NewMatrix,8,'@RISK Correlations'!B264))*SQRT(TimeStep)</f>
        <v>#NAME?</v>
      </c>
      <c r="O254" s="80" t="e">
        <f aca="false">MAX(0,EXP(N254))</f>
        <v>#NAME?</v>
      </c>
      <c r="Q254" s="80" t="e">
        <f aca="false">MAX(0,um*(1-uk)+uk*StochProcs!Q253+uq*(StochProcs!D254-StochProcs!D253)+RiskNormal(0,us))</f>
        <v>#NAME?</v>
      </c>
      <c r="S254" s="80"/>
    </row>
    <row r="255" customFormat="false" ht="12.75" hidden="false" customHeight="true" outlineLevel="0" collapsed="false">
      <c r="A255" s="77" t="n">
        <f aca="false">A254+TimeStep</f>
        <v>20.9166666666666</v>
      </c>
      <c r="B255" s="81" t="e">
        <f aca="false">B254+rk1*(C254-B254)*TimeStep+RiskNormal(0,rs1,RiskCorrmat(NewMatrix,1,'@RISK Correlations'!B265))*SQRT(TimeStep)</f>
        <v>#NAME?</v>
      </c>
      <c r="C255" s="81" t="e">
        <f aca="false">C254+rk2*(rm2-C254)*TimeStep+RiskNormal(0,rs2,RiskCorrmat(NewMatrix,2,'@RISK Correlations'!B265))*SQRT(TimeStep)</f>
        <v>#NAME?</v>
      </c>
      <c r="D255" s="81" t="e">
        <f aca="false">D254+qk1*(qm2-D254)*TimeStep+RiskNormal(0,qs1,RiskCorrmat(NewMatrix,3,'@RISK Correlations'!B265))*SQRT(TimeStep)</f>
        <v>#NAME?</v>
      </c>
      <c r="F255" s="19" t="e">
        <f aca="false">IF(RiskBinomial(1,VLOOKUP(F254,ModelInput!$A$53:$B$54,2),RiskCorrmat(NewMatrix,4,'@RISK Correlations'!B265))=1,F254,1-F254)</f>
        <v>#NAME?</v>
      </c>
      <c r="G255" s="80" t="e">
        <f aca="false">(B255+D255)/12+IF(F255=0,emu0,emu1)+IF(F255=0,evol0,evol1)*RiskNormal(0,1,RiskCorrmat(NewMatrix,6,'@RISK Correlations'!B265))</f>
        <v>#NAME?</v>
      </c>
      <c r="H255" s="80" t="e">
        <f aca="false">(1+H254)*(1+G255)-1</f>
        <v>#NAME?</v>
      </c>
      <c r="J255" s="19" t="e">
        <f aca="false">IF(RiskBinomial(1,VLOOKUP(J254,ModelInput!$G$53:$H$54,2),RiskCorrmat(NewMatrix,5,'@RISK Correlations'!B265))=1,J254,1-J254)</f>
        <v>#NAME?</v>
      </c>
      <c r="K255" s="80" t="e">
        <f aca="false">(B255+D255)/12+IF(J255=0,emus0,emus1)+IF(J255=0,evols0,evols1)*RiskNormal(0,1,RiskCorrmat(NewMatrix,7,'@RISK Correlations'!B265))</f>
        <v>#NAME?</v>
      </c>
      <c r="L255" s="80" t="e">
        <f aca="false">(1+L254)*(1+K255)-1</f>
        <v>#NAME?</v>
      </c>
      <c r="N255" s="82" t="e">
        <f aca="false">LN(O254)+dyk*(dym-LN(StochProcs!O254))*TimeStep+dys*RiskNormal(0,1,RiskCorrmat(NewMatrix,8,'@RISK Correlations'!B265))*SQRT(TimeStep)</f>
        <v>#NAME?</v>
      </c>
      <c r="O255" s="80" t="e">
        <f aca="false">MAX(0,EXP(N255))</f>
        <v>#NAME?</v>
      </c>
      <c r="Q255" s="80" t="e">
        <f aca="false">MAX(0,um*(1-uk)+uk*StochProcs!Q254+uq*(StochProcs!D255-StochProcs!D254)+RiskNormal(0,us))</f>
        <v>#NAME?</v>
      </c>
      <c r="S255" s="80"/>
    </row>
    <row r="256" customFormat="false" ht="12.75" hidden="false" customHeight="true" outlineLevel="0" collapsed="false">
      <c r="A256" s="77" t="n">
        <f aca="false">A255+TimeStep</f>
        <v>21</v>
      </c>
      <c r="B256" s="81" t="e">
        <f aca="false">B255+rk1*(C255-B255)*TimeStep+RiskNormal(0,rs1,RiskCorrmat(NewMatrix,1,'@RISK Correlations'!B266))*SQRT(TimeStep)</f>
        <v>#NAME?</v>
      </c>
      <c r="C256" s="81" t="e">
        <f aca="false">C255+rk2*(rm2-C255)*TimeStep+RiskNormal(0,rs2,RiskCorrmat(NewMatrix,2,'@RISK Correlations'!B266))*SQRT(TimeStep)</f>
        <v>#NAME?</v>
      </c>
      <c r="D256" s="81" t="e">
        <f aca="false">D255+qk1*(qm2-D255)*TimeStep+RiskNormal(0,qs1,RiskCorrmat(NewMatrix,3,'@RISK Correlations'!B266))*SQRT(TimeStep)</f>
        <v>#NAME?</v>
      </c>
      <c r="F256" s="19" t="e">
        <f aca="false">IF(RiskBinomial(1,VLOOKUP(F255,ModelInput!$A$53:$B$54,2),RiskCorrmat(NewMatrix,4,'@RISK Correlations'!B266))=1,F255,1-F255)</f>
        <v>#NAME?</v>
      </c>
      <c r="G256" s="80" t="e">
        <f aca="false">(B256+D256)/12+IF(F256=0,emu0,emu1)+IF(F256=0,evol0,evol1)*RiskNormal(0,1,RiskCorrmat(NewMatrix,6,'@RISK Correlations'!B266))</f>
        <v>#NAME?</v>
      </c>
      <c r="H256" s="80" t="e">
        <f aca="false">(1+H255)*(1+G256)-1</f>
        <v>#NAME?</v>
      </c>
      <c r="J256" s="19" t="e">
        <f aca="false">IF(RiskBinomial(1,VLOOKUP(J255,ModelInput!$G$53:$H$54,2),RiskCorrmat(NewMatrix,5,'@RISK Correlations'!B266))=1,J255,1-J255)</f>
        <v>#NAME?</v>
      </c>
      <c r="K256" s="80" t="e">
        <f aca="false">(B256+D256)/12+IF(J256=0,emus0,emus1)+IF(J256=0,evols0,evols1)*RiskNormal(0,1,RiskCorrmat(NewMatrix,7,'@RISK Correlations'!B266))</f>
        <v>#NAME?</v>
      </c>
      <c r="L256" s="80" t="e">
        <f aca="false">(1+L255)*(1+K256)-1</f>
        <v>#NAME?</v>
      </c>
      <c r="N256" s="82" t="e">
        <f aca="false">LN(O255)+dyk*(dym-LN(StochProcs!O255))*TimeStep+dys*RiskNormal(0,1,RiskCorrmat(NewMatrix,8,'@RISK Correlations'!B266))*SQRT(TimeStep)</f>
        <v>#NAME?</v>
      </c>
      <c r="O256" s="80" t="e">
        <f aca="false">MAX(0,EXP(N256))</f>
        <v>#NAME?</v>
      </c>
      <c r="Q256" s="80" t="e">
        <f aca="false">MAX(0,um*(1-uk)+uk*StochProcs!Q255+uq*(StochProcs!D256-StochProcs!D255)+RiskNormal(0,us))</f>
        <v>#NAME?</v>
      </c>
      <c r="S256" s="80" t="e">
        <f aca="false">S253+rek*(rem-S253)*0.25+RiskNormal(0,res)</f>
        <v>#NAME?</v>
      </c>
      <c r="T256" s="80" t="e">
        <f aca="false">(1+T253)*(1+S256)-1</f>
        <v>#NAME?</v>
      </c>
    </row>
    <row r="257" customFormat="false" ht="12.75" hidden="false" customHeight="true" outlineLevel="0" collapsed="false">
      <c r="A257" s="77" t="n">
        <f aca="false">A256+TimeStep</f>
        <v>21.0833333333333</v>
      </c>
      <c r="B257" s="81" t="e">
        <f aca="false">B256+rk1*(C256-B256)*TimeStep+RiskNormal(0,rs1,RiskCorrmat(NewMatrix,1,'@RISK Correlations'!B267))*SQRT(TimeStep)</f>
        <v>#NAME?</v>
      </c>
      <c r="C257" s="81" t="e">
        <f aca="false">C256+rk2*(rm2-C256)*TimeStep+RiskNormal(0,rs2,RiskCorrmat(NewMatrix,2,'@RISK Correlations'!B267))*SQRT(TimeStep)</f>
        <v>#NAME?</v>
      </c>
      <c r="D257" s="81" t="e">
        <f aca="false">D256+qk1*(qm2-D256)*TimeStep+RiskNormal(0,qs1,RiskCorrmat(NewMatrix,3,'@RISK Correlations'!B267))*SQRT(TimeStep)</f>
        <v>#NAME?</v>
      </c>
      <c r="F257" s="19" t="e">
        <f aca="false">IF(RiskBinomial(1,VLOOKUP(F256,ModelInput!$A$53:$B$54,2),RiskCorrmat(NewMatrix,4,'@RISK Correlations'!B267))=1,F256,1-F256)</f>
        <v>#NAME?</v>
      </c>
      <c r="G257" s="80" t="e">
        <f aca="false">(B257+D257)/12+IF(F257=0,emu0,emu1)+IF(F257=0,evol0,evol1)*RiskNormal(0,1,RiskCorrmat(NewMatrix,6,'@RISK Correlations'!B267))</f>
        <v>#NAME?</v>
      </c>
      <c r="H257" s="80" t="e">
        <f aca="false">(1+H256)*(1+G257)-1</f>
        <v>#NAME?</v>
      </c>
      <c r="J257" s="19" t="e">
        <f aca="false">IF(RiskBinomial(1,VLOOKUP(J256,ModelInput!$G$53:$H$54,2),RiskCorrmat(NewMatrix,5,'@RISK Correlations'!B267))=1,J256,1-J256)</f>
        <v>#NAME?</v>
      </c>
      <c r="K257" s="80" t="e">
        <f aca="false">(B257+D257)/12+IF(J257=0,emus0,emus1)+IF(J257=0,evols0,evols1)*RiskNormal(0,1,RiskCorrmat(NewMatrix,7,'@RISK Correlations'!B267))</f>
        <v>#NAME?</v>
      </c>
      <c r="L257" s="80" t="e">
        <f aca="false">(1+L256)*(1+K257)-1</f>
        <v>#NAME?</v>
      </c>
      <c r="N257" s="82" t="e">
        <f aca="false">LN(O256)+dyk*(dym-LN(StochProcs!O256))*TimeStep+dys*RiskNormal(0,1,RiskCorrmat(NewMatrix,8,'@RISK Correlations'!B267))*SQRT(TimeStep)</f>
        <v>#NAME?</v>
      </c>
      <c r="O257" s="80" t="e">
        <f aca="false">MAX(0,EXP(N257))</f>
        <v>#NAME?</v>
      </c>
      <c r="Q257" s="80" t="e">
        <f aca="false">MAX(0,um*(1-uk)+uk*StochProcs!Q256+uq*(StochProcs!D257-StochProcs!D256)+RiskNormal(0,us))</f>
        <v>#NAME?</v>
      </c>
      <c r="S257" s="80"/>
    </row>
    <row r="258" customFormat="false" ht="12.75" hidden="false" customHeight="true" outlineLevel="0" collapsed="false">
      <c r="A258" s="77" t="n">
        <f aca="false">A257+TimeStep</f>
        <v>21.1666666666666</v>
      </c>
      <c r="B258" s="81" t="e">
        <f aca="false">B257+rk1*(C257-B257)*TimeStep+RiskNormal(0,rs1,RiskCorrmat(NewMatrix,1,'@RISK Correlations'!B268))*SQRT(TimeStep)</f>
        <v>#NAME?</v>
      </c>
      <c r="C258" s="81" t="e">
        <f aca="false">C257+rk2*(rm2-C257)*TimeStep+RiskNormal(0,rs2,RiskCorrmat(NewMatrix,2,'@RISK Correlations'!B268))*SQRT(TimeStep)</f>
        <v>#NAME?</v>
      </c>
      <c r="D258" s="81" t="e">
        <f aca="false">D257+qk1*(qm2-D257)*TimeStep+RiskNormal(0,qs1,RiskCorrmat(NewMatrix,3,'@RISK Correlations'!B268))*SQRT(TimeStep)</f>
        <v>#NAME?</v>
      </c>
      <c r="F258" s="19" t="e">
        <f aca="false">IF(RiskBinomial(1,VLOOKUP(F257,ModelInput!$A$53:$B$54,2),RiskCorrmat(NewMatrix,4,'@RISK Correlations'!B268))=1,F257,1-F257)</f>
        <v>#NAME?</v>
      </c>
      <c r="G258" s="80" t="e">
        <f aca="false">(B258+D258)/12+IF(F258=0,emu0,emu1)+IF(F258=0,evol0,evol1)*RiskNormal(0,1,RiskCorrmat(NewMatrix,6,'@RISK Correlations'!B268))</f>
        <v>#NAME?</v>
      </c>
      <c r="H258" s="80" t="e">
        <f aca="false">(1+H257)*(1+G258)-1</f>
        <v>#NAME?</v>
      </c>
      <c r="J258" s="19" t="e">
        <f aca="false">IF(RiskBinomial(1,VLOOKUP(J257,ModelInput!$G$53:$H$54,2),RiskCorrmat(NewMatrix,5,'@RISK Correlations'!B268))=1,J257,1-J257)</f>
        <v>#NAME?</v>
      </c>
      <c r="K258" s="80" t="e">
        <f aca="false">(B258+D258)/12+IF(J258=0,emus0,emus1)+IF(J258=0,evols0,evols1)*RiskNormal(0,1,RiskCorrmat(NewMatrix,7,'@RISK Correlations'!B268))</f>
        <v>#NAME?</v>
      </c>
      <c r="L258" s="80" t="e">
        <f aca="false">(1+L257)*(1+K258)-1</f>
        <v>#NAME?</v>
      </c>
      <c r="N258" s="82" t="e">
        <f aca="false">LN(O257)+dyk*(dym-LN(StochProcs!O257))*TimeStep+dys*RiskNormal(0,1,RiskCorrmat(NewMatrix,8,'@RISK Correlations'!B268))*SQRT(TimeStep)</f>
        <v>#NAME?</v>
      </c>
      <c r="O258" s="80" t="e">
        <f aca="false">MAX(0,EXP(N258))</f>
        <v>#NAME?</v>
      </c>
      <c r="Q258" s="80" t="e">
        <f aca="false">MAX(0,um*(1-uk)+uk*StochProcs!Q257+uq*(StochProcs!D258-StochProcs!D257)+RiskNormal(0,us))</f>
        <v>#NAME?</v>
      </c>
      <c r="S258" s="80"/>
    </row>
    <row r="259" customFormat="false" ht="12.75" hidden="false" customHeight="true" outlineLevel="0" collapsed="false">
      <c r="A259" s="77" t="n">
        <f aca="false">A258+TimeStep</f>
        <v>21.25</v>
      </c>
      <c r="B259" s="81" t="e">
        <f aca="false">B258+rk1*(C258-B258)*TimeStep+RiskNormal(0,rs1,RiskCorrmat(NewMatrix,1,'@RISK Correlations'!B269))*SQRT(TimeStep)</f>
        <v>#NAME?</v>
      </c>
      <c r="C259" s="81" t="e">
        <f aca="false">C258+rk2*(rm2-C258)*TimeStep+RiskNormal(0,rs2,RiskCorrmat(NewMatrix,2,'@RISK Correlations'!B269))*SQRT(TimeStep)</f>
        <v>#NAME?</v>
      </c>
      <c r="D259" s="81" t="e">
        <f aca="false">D258+qk1*(qm2-D258)*TimeStep+RiskNormal(0,qs1,RiskCorrmat(NewMatrix,3,'@RISK Correlations'!B269))*SQRT(TimeStep)</f>
        <v>#NAME?</v>
      </c>
      <c r="F259" s="19" t="e">
        <f aca="false">IF(RiskBinomial(1,VLOOKUP(F258,ModelInput!$A$53:$B$54,2),RiskCorrmat(NewMatrix,4,'@RISK Correlations'!B269))=1,F258,1-F258)</f>
        <v>#NAME?</v>
      </c>
      <c r="G259" s="80" t="e">
        <f aca="false">(B259+D259)/12+IF(F259=0,emu0,emu1)+IF(F259=0,evol0,evol1)*RiskNormal(0,1,RiskCorrmat(NewMatrix,6,'@RISK Correlations'!B269))</f>
        <v>#NAME?</v>
      </c>
      <c r="H259" s="80" t="e">
        <f aca="false">(1+H258)*(1+G259)-1</f>
        <v>#NAME?</v>
      </c>
      <c r="J259" s="19" t="e">
        <f aca="false">IF(RiskBinomial(1,VLOOKUP(J258,ModelInput!$G$53:$H$54,2),RiskCorrmat(NewMatrix,5,'@RISK Correlations'!B269))=1,J258,1-J258)</f>
        <v>#NAME?</v>
      </c>
      <c r="K259" s="80" t="e">
        <f aca="false">(B259+D259)/12+IF(J259=0,emus0,emus1)+IF(J259=0,evols0,evols1)*RiskNormal(0,1,RiskCorrmat(NewMatrix,7,'@RISK Correlations'!B269))</f>
        <v>#NAME?</v>
      </c>
      <c r="L259" s="80" t="e">
        <f aca="false">(1+L258)*(1+K259)-1</f>
        <v>#NAME?</v>
      </c>
      <c r="N259" s="82" t="e">
        <f aca="false">LN(O258)+dyk*(dym-LN(StochProcs!O258))*TimeStep+dys*RiskNormal(0,1,RiskCorrmat(NewMatrix,8,'@RISK Correlations'!B269))*SQRT(TimeStep)</f>
        <v>#NAME?</v>
      </c>
      <c r="O259" s="80" t="e">
        <f aca="false">MAX(0,EXP(N259))</f>
        <v>#NAME?</v>
      </c>
      <c r="Q259" s="80" t="e">
        <f aca="false">MAX(0,um*(1-uk)+uk*StochProcs!Q258+uq*(StochProcs!D259-StochProcs!D258)+RiskNormal(0,us))</f>
        <v>#NAME?</v>
      </c>
      <c r="S259" s="80" t="e">
        <f aca="false">S256+rek*(rem-S256)*0.25+RiskNormal(0,res)</f>
        <v>#NAME?</v>
      </c>
      <c r="T259" s="80" t="e">
        <f aca="false">(1+T256)*(1+S259)-1</f>
        <v>#NAME?</v>
      </c>
    </row>
    <row r="260" customFormat="false" ht="12.75" hidden="false" customHeight="true" outlineLevel="0" collapsed="false">
      <c r="A260" s="77" t="n">
        <f aca="false">A259+TimeStep</f>
        <v>21.3333333333333</v>
      </c>
      <c r="B260" s="81" t="e">
        <f aca="false">B259+rk1*(C259-B259)*TimeStep+RiskNormal(0,rs1,RiskCorrmat(NewMatrix,1,'@RISK Correlations'!B270))*SQRT(TimeStep)</f>
        <v>#NAME?</v>
      </c>
      <c r="C260" s="81" t="e">
        <f aca="false">C259+rk2*(rm2-C259)*TimeStep+RiskNormal(0,rs2,RiskCorrmat(NewMatrix,2,'@RISK Correlations'!B270))*SQRT(TimeStep)</f>
        <v>#NAME?</v>
      </c>
      <c r="D260" s="81" t="e">
        <f aca="false">D259+qk1*(qm2-D259)*TimeStep+RiskNormal(0,qs1,RiskCorrmat(NewMatrix,3,'@RISK Correlations'!B270))*SQRT(TimeStep)</f>
        <v>#NAME?</v>
      </c>
      <c r="F260" s="19" t="e">
        <f aca="false">IF(RiskBinomial(1,VLOOKUP(F259,ModelInput!$A$53:$B$54,2),RiskCorrmat(NewMatrix,4,'@RISK Correlations'!B270))=1,F259,1-F259)</f>
        <v>#NAME?</v>
      </c>
      <c r="G260" s="80" t="e">
        <f aca="false">(B260+D260)/12+IF(F260=0,emu0,emu1)+IF(F260=0,evol0,evol1)*RiskNormal(0,1,RiskCorrmat(NewMatrix,6,'@RISK Correlations'!B270))</f>
        <v>#NAME?</v>
      </c>
      <c r="H260" s="80" t="e">
        <f aca="false">(1+H259)*(1+G260)-1</f>
        <v>#NAME?</v>
      </c>
      <c r="J260" s="19" t="e">
        <f aca="false">IF(RiskBinomial(1,VLOOKUP(J259,ModelInput!$G$53:$H$54,2),RiskCorrmat(NewMatrix,5,'@RISK Correlations'!B270))=1,J259,1-J259)</f>
        <v>#NAME?</v>
      </c>
      <c r="K260" s="80" t="e">
        <f aca="false">(B260+D260)/12+IF(J260=0,emus0,emus1)+IF(J260=0,evols0,evols1)*RiskNormal(0,1,RiskCorrmat(NewMatrix,7,'@RISK Correlations'!B270))</f>
        <v>#NAME?</v>
      </c>
      <c r="L260" s="80" t="e">
        <f aca="false">(1+L259)*(1+K260)-1</f>
        <v>#NAME?</v>
      </c>
      <c r="N260" s="82" t="e">
        <f aca="false">LN(O259)+dyk*(dym-LN(StochProcs!O259))*TimeStep+dys*RiskNormal(0,1,RiskCorrmat(NewMatrix,8,'@RISK Correlations'!B270))*SQRT(TimeStep)</f>
        <v>#NAME?</v>
      </c>
      <c r="O260" s="80" t="e">
        <f aca="false">MAX(0,EXP(N260))</f>
        <v>#NAME?</v>
      </c>
      <c r="Q260" s="80" t="e">
        <f aca="false">MAX(0,um*(1-uk)+uk*StochProcs!Q259+uq*(StochProcs!D260-StochProcs!D259)+RiskNormal(0,us))</f>
        <v>#NAME?</v>
      </c>
      <c r="S260" s="80"/>
    </row>
    <row r="261" customFormat="false" ht="12.75" hidden="false" customHeight="true" outlineLevel="0" collapsed="false">
      <c r="A261" s="77" t="n">
        <f aca="false">A260+TimeStep</f>
        <v>21.4166666666666</v>
      </c>
      <c r="B261" s="81" t="e">
        <f aca="false">B260+rk1*(C260-B260)*TimeStep+RiskNormal(0,rs1,RiskCorrmat(NewMatrix,1,'@RISK Correlations'!B271))*SQRT(TimeStep)</f>
        <v>#NAME?</v>
      </c>
      <c r="C261" s="81" t="e">
        <f aca="false">C260+rk2*(rm2-C260)*TimeStep+RiskNormal(0,rs2,RiskCorrmat(NewMatrix,2,'@RISK Correlations'!B271))*SQRT(TimeStep)</f>
        <v>#NAME?</v>
      </c>
      <c r="D261" s="81" t="e">
        <f aca="false">D260+qk1*(qm2-D260)*TimeStep+RiskNormal(0,qs1,RiskCorrmat(NewMatrix,3,'@RISK Correlations'!B271))*SQRT(TimeStep)</f>
        <v>#NAME?</v>
      </c>
      <c r="F261" s="19" t="e">
        <f aca="false">IF(RiskBinomial(1,VLOOKUP(F260,ModelInput!$A$53:$B$54,2),RiskCorrmat(NewMatrix,4,'@RISK Correlations'!B271))=1,F260,1-F260)</f>
        <v>#NAME?</v>
      </c>
      <c r="G261" s="80" t="e">
        <f aca="false">(B261+D261)/12+IF(F261=0,emu0,emu1)+IF(F261=0,evol0,evol1)*RiskNormal(0,1,RiskCorrmat(NewMatrix,6,'@RISK Correlations'!B271))</f>
        <v>#NAME?</v>
      </c>
      <c r="H261" s="80" t="e">
        <f aca="false">(1+H260)*(1+G261)-1</f>
        <v>#NAME?</v>
      </c>
      <c r="J261" s="19" t="e">
        <f aca="false">IF(RiskBinomial(1,VLOOKUP(J260,ModelInput!$G$53:$H$54,2),RiskCorrmat(NewMatrix,5,'@RISK Correlations'!B271))=1,J260,1-J260)</f>
        <v>#NAME?</v>
      </c>
      <c r="K261" s="80" t="e">
        <f aca="false">(B261+D261)/12+IF(J261=0,emus0,emus1)+IF(J261=0,evols0,evols1)*RiskNormal(0,1,RiskCorrmat(NewMatrix,7,'@RISK Correlations'!B271))</f>
        <v>#NAME?</v>
      </c>
      <c r="L261" s="80" t="e">
        <f aca="false">(1+L260)*(1+K261)-1</f>
        <v>#NAME?</v>
      </c>
      <c r="N261" s="82" t="e">
        <f aca="false">LN(O260)+dyk*(dym-LN(StochProcs!O260))*TimeStep+dys*RiskNormal(0,1,RiskCorrmat(NewMatrix,8,'@RISK Correlations'!B271))*SQRT(TimeStep)</f>
        <v>#NAME?</v>
      </c>
      <c r="O261" s="80" t="e">
        <f aca="false">MAX(0,EXP(N261))</f>
        <v>#NAME?</v>
      </c>
      <c r="Q261" s="80" t="e">
        <f aca="false">MAX(0,um*(1-uk)+uk*StochProcs!Q260+uq*(StochProcs!D261-StochProcs!D260)+RiskNormal(0,us))</f>
        <v>#NAME?</v>
      </c>
      <c r="S261" s="80"/>
    </row>
    <row r="262" customFormat="false" ht="12.75" hidden="false" customHeight="true" outlineLevel="0" collapsed="false">
      <c r="A262" s="77" t="n">
        <f aca="false">A261+TimeStep</f>
        <v>21.5</v>
      </c>
      <c r="B262" s="81" t="e">
        <f aca="false">B261+rk1*(C261-B261)*TimeStep+RiskNormal(0,rs1,RiskCorrmat(NewMatrix,1,'@RISK Correlations'!B272))*SQRT(TimeStep)</f>
        <v>#NAME?</v>
      </c>
      <c r="C262" s="81" t="e">
        <f aca="false">C261+rk2*(rm2-C261)*TimeStep+RiskNormal(0,rs2,RiskCorrmat(NewMatrix,2,'@RISK Correlations'!B272))*SQRT(TimeStep)</f>
        <v>#NAME?</v>
      </c>
      <c r="D262" s="81" t="e">
        <f aca="false">D261+qk1*(qm2-D261)*TimeStep+RiskNormal(0,qs1,RiskCorrmat(NewMatrix,3,'@RISK Correlations'!B272))*SQRT(TimeStep)</f>
        <v>#NAME?</v>
      </c>
      <c r="F262" s="19" t="e">
        <f aca="false">IF(RiskBinomial(1,VLOOKUP(F261,ModelInput!$A$53:$B$54,2),RiskCorrmat(NewMatrix,4,'@RISK Correlations'!B272))=1,F261,1-F261)</f>
        <v>#NAME?</v>
      </c>
      <c r="G262" s="80" t="e">
        <f aca="false">(B262+D262)/12+IF(F262=0,emu0,emu1)+IF(F262=0,evol0,evol1)*RiskNormal(0,1,RiskCorrmat(NewMatrix,6,'@RISK Correlations'!B272))</f>
        <v>#NAME?</v>
      </c>
      <c r="H262" s="80" t="e">
        <f aca="false">(1+H261)*(1+G262)-1</f>
        <v>#NAME?</v>
      </c>
      <c r="J262" s="19" t="e">
        <f aca="false">IF(RiskBinomial(1,VLOOKUP(J261,ModelInput!$G$53:$H$54,2),RiskCorrmat(NewMatrix,5,'@RISK Correlations'!B272))=1,J261,1-J261)</f>
        <v>#NAME?</v>
      </c>
      <c r="K262" s="80" t="e">
        <f aca="false">(B262+D262)/12+IF(J262=0,emus0,emus1)+IF(J262=0,evols0,evols1)*RiskNormal(0,1,RiskCorrmat(NewMatrix,7,'@RISK Correlations'!B272))</f>
        <v>#NAME?</v>
      </c>
      <c r="L262" s="80" t="e">
        <f aca="false">(1+L261)*(1+K262)-1</f>
        <v>#NAME?</v>
      </c>
      <c r="N262" s="82" t="e">
        <f aca="false">LN(O261)+dyk*(dym-LN(StochProcs!O261))*TimeStep+dys*RiskNormal(0,1,RiskCorrmat(NewMatrix,8,'@RISK Correlations'!B272))*SQRT(TimeStep)</f>
        <v>#NAME?</v>
      </c>
      <c r="O262" s="80" t="e">
        <f aca="false">MAX(0,EXP(N262))</f>
        <v>#NAME?</v>
      </c>
      <c r="Q262" s="80" t="e">
        <f aca="false">MAX(0,um*(1-uk)+uk*StochProcs!Q261+uq*(StochProcs!D262-StochProcs!D261)+RiskNormal(0,us))</f>
        <v>#NAME?</v>
      </c>
      <c r="S262" s="80" t="e">
        <f aca="false">S259+rek*(rem-S259)*0.25+RiskNormal(0,res)</f>
        <v>#NAME?</v>
      </c>
      <c r="T262" s="80" t="e">
        <f aca="false">(1+T259)*(1+S262)-1</f>
        <v>#NAME?</v>
      </c>
    </row>
    <row r="263" customFormat="false" ht="12.75" hidden="false" customHeight="true" outlineLevel="0" collapsed="false">
      <c r="A263" s="77" t="n">
        <f aca="false">A262+TimeStep</f>
        <v>21.5833333333333</v>
      </c>
      <c r="B263" s="81" t="e">
        <f aca="false">B262+rk1*(C262-B262)*TimeStep+RiskNormal(0,rs1,RiskCorrmat(NewMatrix,1,'@RISK Correlations'!B273))*SQRT(TimeStep)</f>
        <v>#NAME?</v>
      </c>
      <c r="C263" s="81" t="e">
        <f aca="false">C262+rk2*(rm2-C262)*TimeStep+RiskNormal(0,rs2,RiskCorrmat(NewMatrix,2,'@RISK Correlations'!B273))*SQRT(TimeStep)</f>
        <v>#NAME?</v>
      </c>
      <c r="D263" s="81" t="e">
        <f aca="false">D262+qk1*(qm2-D262)*TimeStep+RiskNormal(0,qs1,RiskCorrmat(NewMatrix,3,'@RISK Correlations'!B273))*SQRT(TimeStep)</f>
        <v>#NAME?</v>
      </c>
      <c r="F263" s="19" t="e">
        <f aca="false">IF(RiskBinomial(1,VLOOKUP(F262,ModelInput!$A$53:$B$54,2),RiskCorrmat(NewMatrix,4,'@RISK Correlations'!B273))=1,F262,1-F262)</f>
        <v>#NAME?</v>
      </c>
      <c r="G263" s="80" t="e">
        <f aca="false">(B263+D263)/12+IF(F263=0,emu0,emu1)+IF(F263=0,evol0,evol1)*RiskNormal(0,1,RiskCorrmat(NewMatrix,6,'@RISK Correlations'!B273))</f>
        <v>#NAME?</v>
      </c>
      <c r="H263" s="80" t="e">
        <f aca="false">(1+H262)*(1+G263)-1</f>
        <v>#NAME?</v>
      </c>
      <c r="J263" s="19" t="e">
        <f aca="false">IF(RiskBinomial(1,VLOOKUP(J262,ModelInput!$G$53:$H$54,2),RiskCorrmat(NewMatrix,5,'@RISK Correlations'!B273))=1,J262,1-J262)</f>
        <v>#NAME?</v>
      </c>
      <c r="K263" s="80" t="e">
        <f aca="false">(B263+D263)/12+IF(J263=0,emus0,emus1)+IF(J263=0,evols0,evols1)*RiskNormal(0,1,RiskCorrmat(NewMatrix,7,'@RISK Correlations'!B273))</f>
        <v>#NAME?</v>
      </c>
      <c r="L263" s="80" t="e">
        <f aca="false">(1+L262)*(1+K263)-1</f>
        <v>#NAME?</v>
      </c>
      <c r="N263" s="82" t="e">
        <f aca="false">LN(O262)+dyk*(dym-LN(StochProcs!O262))*TimeStep+dys*RiskNormal(0,1,RiskCorrmat(NewMatrix,8,'@RISK Correlations'!B273))*SQRT(TimeStep)</f>
        <v>#NAME?</v>
      </c>
      <c r="O263" s="80" t="e">
        <f aca="false">MAX(0,EXP(N263))</f>
        <v>#NAME?</v>
      </c>
      <c r="Q263" s="80" t="e">
        <f aca="false">MAX(0,um*(1-uk)+uk*StochProcs!Q262+uq*(StochProcs!D263-StochProcs!D262)+RiskNormal(0,us))</f>
        <v>#NAME?</v>
      </c>
      <c r="S263" s="80"/>
    </row>
    <row r="264" customFormat="false" ht="12.75" hidden="false" customHeight="true" outlineLevel="0" collapsed="false">
      <c r="A264" s="77" t="n">
        <f aca="false">A263+TimeStep</f>
        <v>21.6666666666666</v>
      </c>
      <c r="B264" s="81" t="e">
        <f aca="false">B263+rk1*(C263-B263)*TimeStep+RiskNormal(0,rs1,RiskCorrmat(NewMatrix,1,'@RISK Correlations'!B274))*SQRT(TimeStep)</f>
        <v>#NAME?</v>
      </c>
      <c r="C264" s="81" t="e">
        <f aca="false">C263+rk2*(rm2-C263)*TimeStep+RiskNormal(0,rs2,RiskCorrmat(NewMatrix,2,'@RISK Correlations'!B274))*SQRT(TimeStep)</f>
        <v>#NAME?</v>
      </c>
      <c r="D264" s="81" t="e">
        <f aca="false">D263+qk1*(qm2-D263)*TimeStep+RiskNormal(0,qs1,RiskCorrmat(NewMatrix,3,'@RISK Correlations'!B274))*SQRT(TimeStep)</f>
        <v>#NAME?</v>
      </c>
      <c r="F264" s="19" t="e">
        <f aca="false">IF(RiskBinomial(1,VLOOKUP(F263,ModelInput!$A$53:$B$54,2),RiskCorrmat(NewMatrix,4,'@RISK Correlations'!B274))=1,F263,1-F263)</f>
        <v>#NAME?</v>
      </c>
      <c r="G264" s="80" t="e">
        <f aca="false">(B264+D264)/12+IF(F264=0,emu0,emu1)+IF(F264=0,evol0,evol1)*RiskNormal(0,1,RiskCorrmat(NewMatrix,6,'@RISK Correlations'!B274))</f>
        <v>#NAME?</v>
      </c>
      <c r="H264" s="80" t="e">
        <f aca="false">(1+H263)*(1+G264)-1</f>
        <v>#NAME?</v>
      </c>
      <c r="J264" s="19" t="e">
        <f aca="false">IF(RiskBinomial(1,VLOOKUP(J263,ModelInput!$G$53:$H$54,2),RiskCorrmat(NewMatrix,5,'@RISK Correlations'!B274))=1,J263,1-J263)</f>
        <v>#NAME?</v>
      </c>
      <c r="K264" s="80" t="e">
        <f aca="false">(B264+D264)/12+IF(J264=0,emus0,emus1)+IF(J264=0,evols0,evols1)*RiskNormal(0,1,RiskCorrmat(NewMatrix,7,'@RISK Correlations'!B274))</f>
        <v>#NAME?</v>
      </c>
      <c r="L264" s="80" t="e">
        <f aca="false">(1+L263)*(1+K264)-1</f>
        <v>#NAME?</v>
      </c>
      <c r="N264" s="82" t="e">
        <f aca="false">LN(O263)+dyk*(dym-LN(StochProcs!O263))*TimeStep+dys*RiskNormal(0,1,RiskCorrmat(NewMatrix,8,'@RISK Correlations'!B274))*SQRT(TimeStep)</f>
        <v>#NAME?</v>
      </c>
      <c r="O264" s="80" t="e">
        <f aca="false">MAX(0,EXP(N264))</f>
        <v>#NAME?</v>
      </c>
      <c r="Q264" s="80" t="e">
        <f aca="false">MAX(0,um*(1-uk)+uk*StochProcs!Q263+uq*(StochProcs!D264-StochProcs!D263)+RiskNormal(0,us))</f>
        <v>#NAME?</v>
      </c>
      <c r="S264" s="80"/>
    </row>
    <row r="265" customFormat="false" ht="12.75" hidden="false" customHeight="true" outlineLevel="0" collapsed="false">
      <c r="A265" s="77" t="n">
        <f aca="false">A264+TimeStep</f>
        <v>21.75</v>
      </c>
      <c r="B265" s="81" t="e">
        <f aca="false">B264+rk1*(C264-B264)*TimeStep+RiskNormal(0,rs1,RiskCorrmat(NewMatrix,1,'@RISK Correlations'!B275))*SQRT(TimeStep)</f>
        <v>#NAME?</v>
      </c>
      <c r="C265" s="81" t="e">
        <f aca="false">C264+rk2*(rm2-C264)*TimeStep+RiskNormal(0,rs2,RiskCorrmat(NewMatrix,2,'@RISK Correlations'!B275))*SQRT(TimeStep)</f>
        <v>#NAME?</v>
      </c>
      <c r="D265" s="81" t="e">
        <f aca="false">D264+qk1*(qm2-D264)*TimeStep+RiskNormal(0,qs1,RiskCorrmat(NewMatrix,3,'@RISK Correlations'!B275))*SQRT(TimeStep)</f>
        <v>#NAME?</v>
      </c>
      <c r="F265" s="19" t="e">
        <f aca="false">IF(RiskBinomial(1,VLOOKUP(F264,ModelInput!$A$53:$B$54,2),RiskCorrmat(NewMatrix,4,'@RISK Correlations'!B275))=1,F264,1-F264)</f>
        <v>#NAME?</v>
      </c>
      <c r="G265" s="80" t="e">
        <f aca="false">(B265+D265)/12+IF(F265=0,emu0,emu1)+IF(F265=0,evol0,evol1)*RiskNormal(0,1,RiskCorrmat(NewMatrix,6,'@RISK Correlations'!B275))</f>
        <v>#NAME?</v>
      </c>
      <c r="H265" s="80" t="e">
        <f aca="false">(1+H264)*(1+G265)-1</f>
        <v>#NAME?</v>
      </c>
      <c r="J265" s="19" t="e">
        <f aca="false">IF(RiskBinomial(1,VLOOKUP(J264,ModelInput!$G$53:$H$54,2),RiskCorrmat(NewMatrix,5,'@RISK Correlations'!B275))=1,J264,1-J264)</f>
        <v>#NAME?</v>
      </c>
      <c r="K265" s="80" t="e">
        <f aca="false">(B265+D265)/12+IF(J265=0,emus0,emus1)+IF(J265=0,evols0,evols1)*RiskNormal(0,1,RiskCorrmat(NewMatrix,7,'@RISK Correlations'!B275))</f>
        <v>#NAME?</v>
      </c>
      <c r="L265" s="80" t="e">
        <f aca="false">(1+L264)*(1+K265)-1</f>
        <v>#NAME?</v>
      </c>
      <c r="N265" s="82" t="e">
        <f aca="false">LN(O264)+dyk*(dym-LN(StochProcs!O264))*TimeStep+dys*RiskNormal(0,1,RiskCorrmat(NewMatrix,8,'@RISK Correlations'!B275))*SQRT(TimeStep)</f>
        <v>#NAME?</v>
      </c>
      <c r="O265" s="80" t="e">
        <f aca="false">MAX(0,EXP(N265))</f>
        <v>#NAME?</v>
      </c>
      <c r="Q265" s="80" t="e">
        <f aca="false">MAX(0,um*(1-uk)+uk*StochProcs!Q264+uq*(StochProcs!D265-StochProcs!D264)+RiskNormal(0,us))</f>
        <v>#NAME?</v>
      </c>
      <c r="S265" s="80" t="e">
        <f aca="false">S262+rek*(rem-S262)*0.25+RiskNormal(0,res)</f>
        <v>#NAME?</v>
      </c>
      <c r="T265" s="80" t="e">
        <f aca="false">(1+T262)*(1+S265)-1</f>
        <v>#NAME?</v>
      </c>
    </row>
    <row r="266" customFormat="false" ht="12.75" hidden="false" customHeight="true" outlineLevel="0" collapsed="false">
      <c r="A266" s="77" t="n">
        <f aca="false">A265+TimeStep</f>
        <v>21.8333333333333</v>
      </c>
      <c r="B266" s="81" t="e">
        <f aca="false">B265+rk1*(C265-B265)*TimeStep+RiskNormal(0,rs1,RiskCorrmat(NewMatrix,1,'@RISK Correlations'!B276))*SQRT(TimeStep)</f>
        <v>#NAME?</v>
      </c>
      <c r="C266" s="81" t="e">
        <f aca="false">C265+rk2*(rm2-C265)*TimeStep+RiskNormal(0,rs2,RiskCorrmat(NewMatrix,2,'@RISK Correlations'!B276))*SQRT(TimeStep)</f>
        <v>#NAME?</v>
      </c>
      <c r="D266" s="81" t="e">
        <f aca="false">D265+qk1*(qm2-D265)*TimeStep+RiskNormal(0,qs1,RiskCorrmat(NewMatrix,3,'@RISK Correlations'!B276))*SQRT(TimeStep)</f>
        <v>#NAME?</v>
      </c>
      <c r="F266" s="19" t="e">
        <f aca="false">IF(RiskBinomial(1,VLOOKUP(F265,ModelInput!$A$53:$B$54,2),RiskCorrmat(NewMatrix,4,'@RISK Correlations'!B276))=1,F265,1-F265)</f>
        <v>#NAME?</v>
      </c>
      <c r="G266" s="80" t="e">
        <f aca="false">(B266+D266)/12+IF(F266=0,emu0,emu1)+IF(F266=0,evol0,evol1)*RiskNormal(0,1,RiskCorrmat(NewMatrix,6,'@RISK Correlations'!B276))</f>
        <v>#NAME?</v>
      </c>
      <c r="H266" s="80" t="e">
        <f aca="false">(1+H265)*(1+G266)-1</f>
        <v>#NAME?</v>
      </c>
      <c r="J266" s="19" t="e">
        <f aca="false">IF(RiskBinomial(1,VLOOKUP(J265,ModelInput!$G$53:$H$54,2),RiskCorrmat(NewMatrix,5,'@RISK Correlations'!B276))=1,J265,1-J265)</f>
        <v>#NAME?</v>
      </c>
      <c r="K266" s="80" t="e">
        <f aca="false">(B266+D266)/12+IF(J266=0,emus0,emus1)+IF(J266=0,evols0,evols1)*RiskNormal(0,1,RiskCorrmat(NewMatrix,7,'@RISK Correlations'!B276))</f>
        <v>#NAME?</v>
      </c>
      <c r="L266" s="80" t="e">
        <f aca="false">(1+L265)*(1+K266)-1</f>
        <v>#NAME?</v>
      </c>
      <c r="N266" s="82" t="e">
        <f aca="false">LN(O265)+dyk*(dym-LN(StochProcs!O265))*TimeStep+dys*RiskNormal(0,1,RiskCorrmat(NewMatrix,8,'@RISK Correlations'!B276))*SQRT(TimeStep)</f>
        <v>#NAME?</v>
      </c>
      <c r="O266" s="80" t="e">
        <f aca="false">MAX(0,EXP(N266))</f>
        <v>#NAME?</v>
      </c>
      <c r="Q266" s="80" t="e">
        <f aca="false">MAX(0,um*(1-uk)+uk*StochProcs!Q265+uq*(StochProcs!D266-StochProcs!D265)+RiskNormal(0,us))</f>
        <v>#NAME?</v>
      </c>
      <c r="S266" s="80"/>
    </row>
    <row r="267" customFormat="false" ht="12.75" hidden="false" customHeight="true" outlineLevel="0" collapsed="false">
      <c r="A267" s="77" t="n">
        <f aca="false">A266+TimeStep</f>
        <v>21.9166666666666</v>
      </c>
      <c r="B267" s="81" t="e">
        <f aca="false">B266+rk1*(C266-B266)*TimeStep+RiskNormal(0,rs1,RiskCorrmat(NewMatrix,1,'@RISK Correlations'!B277))*SQRT(TimeStep)</f>
        <v>#NAME?</v>
      </c>
      <c r="C267" s="81" t="e">
        <f aca="false">C266+rk2*(rm2-C266)*TimeStep+RiskNormal(0,rs2,RiskCorrmat(NewMatrix,2,'@RISK Correlations'!B277))*SQRT(TimeStep)</f>
        <v>#NAME?</v>
      </c>
      <c r="D267" s="81" t="e">
        <f aca="false">D266+qk1*(qm2-D266)*TimeStep+RiskNormal(0,qs1,RiskCorrmat(NewMatrix,3,'@RISK Correlations'!B277))*SQRT(TimeStep)</f>
        <v>#NAME?</v>
      </c>
      <c r="F267" s="19" t="e">
        <f aca="false">IF(RiskBinomial(1,VLOOKUP(F266,ModelInput!$A$53:$B$54,2),RiskCorrmat(NewMatrix,4,'@RISK Correlations'!B277))=1,F266,1-F266)</f>
        <v>#NAME?</v>
      </c>
      <c r="G267" s="80" t="e">
        <f aca="false">(B267+D267)/12+IF(F267=0,emu0,emu1)+IF(F267=0,evol0,evol1)*RiskNormal(0,1,RiskCorrmat(NewMatrix,6,'@RISK Correlations'!B277))</f>
        <v>#NAME?</v>
      </c>
      <c r="H267" s="80" t="e">
        <f aca="false">(1+H266)*(1+G267)-1</f>
        <v>#NAME?</v>
      </c>
      <c r="J267" s="19" t="e">
        <f aca="false">IF(RiskBinomial(1,VLOOKUP(J266,ModelInput!$G$53:$H$54,2),RiskCorrmat(NewMatrix,5,'@RISK Correlations'!B277))=1,J266,1-J266)</f>
        <v>#NAME?</v>
      </c>
      <c r="K267" s="80" t="e">
        <f aca="false">(B267+D267)/12+IF(J267=0,emus0,emus1)+IF(J267=0,evols0,evols1)*RiskNormal(0,1,RiskCorrmat(NewMatrix,7,'@RISK Correlations'!B277))</f>
        <v>#NAME?</v>
      </c>
      <c r="L267" s="80" t="e">
        <f aca="false">(1+L266)*(1+K267)-1</f>
        <v>#NAME?</v>
      </c>
      <c r="N267" s="82" t="e">
        <f aca="false">LN(O266)+dyk*(dym-LN(StochProcs!O266))*TimeStep+dys*RiskNormal(0,1,RiskCorrmat(NewMatrix,8,'@RISK Correlations'!B277))*SQRT(TimeStep)</f>
        <v>#NAME?</v>
      </c>
      <c r="O267" s="80" t="e">
        <f aca="false">MAX(0,EXP(N267))</f>
        <v>#NAME?</v>
      </c>
      <c r="Q267" s="80" t="e">
        <f aca="false">MAX(0,um*(1-uk)+uk*StochProcs!Q266+uq*(StochProcs!D267-StochProcs!D266)+RiskNormal(0,us))</f>
        <v>#NAME?</v>
      </c>
      <c r="S267" s="80"/>
    </row>
    <row r="268" customFormat="false" ht="12.75" hidden="false" customHeight="true" outlineLevel="0" collapsed="false">
      <c r="A268" s="77" t="n">
        <f aca="false">A267+TimeStep</f>
        <v>22</v>
      </c>
      <c r="B268" s="81" t="e">
        <f aca="false">B267+rk1*(C267-B267)*TimeStep+RiskNormal(0,rs1,RiskCorrmat(NewMatrix,1,'@RISK Correlations'!B278))*SQRT(TimeStep)</f>
        <v>#NAME?</v>
      </c>
      <c r="C268" s="81" t="e">
        <f aca="false">C267+rk2*(rm2-C267)*TimeStep+RiskNormal(0,rs2,RiskCorrmat(NewMatrix,2,'@RISK Correlations'!B278))*SQRT(TimeStep)</f>
        <v>#NAME?</v>
      </c>
      <c r="D268" s="81" t="e">
        <f aca="false">D267+qk1*(qm2-D267)*TimeStep+RiskNormal(0,qs1,RiskCorrmat(NewMatrix,3,'@RISK Correlations'!B278))*SQRT(TimeStep)</f>
        <v>#NAME?</v>
      </c>
      <c r="F268" s="19" t="e">
        <f aca="false">IF(RiskBinomial(1,VLOOKUP(F267,ModelInput!$A$53:$B$54,2),RiskCorrmat(NewMatrix,4,'@RISK Correlations'!B278))=1,F267,1-F267)</f>
        <v>#NAME?</v>
      </c>
      <c r="G268" s="80" t="e">
        <f aca="false">(B268+D268)/12+IF(F268=0,emu0,emu1)+IF(F268=0,evol0,evol1)*RiskNormal(0,1,RiskCorrmat(NewMatrix,6,'@RISK Correlations'!B278))</f>
        <v>#NAME?</v>
      </c>
      <c r="H268" s="80" t="e">
        <f aca="false">(1+H267)*(1+G268)-1</f>
        <v>#NAME?</v>
      </c>
      <c r="J268" s="19" t="e">
        <f aca="false">IF(RiskBinomial(1,VLOOKUP(J267,ModelInput!$G$53:$H$54,2),RiskCorrmat(NewMatrix,5,'@RISK Correlations'!B278))=1,J267,1-J267)</f>
        <v>#NAME?</v>
      </c>
      <c r="K268" s="80" t="e">
        <f aca="false">(B268+D268)/12+IF(J268=0,emus0,emus1)+IF(J268=0,evols0,evols1)*RiskNormal(0,1,RiskCorrmat(NewMatrix,7,'@RISK Correlations'!B278))</f>
        <v>#NAME?</v>
      </c>
      <c r="L268" s="80" t="e">
        <f aca="false">(1+L267)*(1+K268)-1</f>
        <v>#NAME?</v>
      </c>
      <c r="N268" s="82" t="e">
        <f aca="false">LN(O267)+dyk*(dym-LN(StochProcs!O267))*TimeStep+dys*RiskNormal(0,1,RiskCorrmat(NewMatrix,8,'@RISK Correlations'!B278))*SQRT(TimeStep)</f>
        <v>#NAME?</v>
      </c>
      <c r="O268" s="80" t="e">
        <f aca="false">MAX(0,EXP(N268))</f>
        <v>#NAME?</v>
      </c>
      <c r="Q268" s="80" t="e">
        <f aca="false">MAX(0,um*(1-uk)+uk*StochProcs!Q267+uq*(StochProcs!D268-StochProcs!D267)+RiskNormal(0,us))</f>
        <v>#NAME?</v>
      </c>
      <c r="S268" s="80" t="e">
        <f aca="false">S265+rek*(rem-S265)*0.25+RiskNormal(0,res)</f>
        <v>#NAME?</v>
      </c>
      <c r="T268" s="80" t="e">
        <f aca="false">(1+T265)*(1+S268)-1</f>
        <v>#NAME?</v>
      </c>
    </row>
    <row r="269" customFormat="false" ht="12.75" hidden="false" customHeight="true" outlineLevel="0" collapsed="false">
      <c r="A269" s="77" t="n">
        <f aca="false">A268+TimeStep</f>
        <v>22.0833333333333</v>
      </c>
      <c r="B269" s="81" t="e">
        <f aca="false">B268+rk1*(C268-B268)*TimeStep+RiskNormal(0,rs1,RiskCorrmat(NewMatrix,1,'@RISK Correlations'!B279))*SQRT(TimeStep)</f>
        <v>#NAME?</v>
      </c>
      <c r="C269" s="81" t="e">
        <f aca="false">C268+rk2*(rm2-C268)*TimeStep+RiskNormal(0,rs2,RiskCorrmat(NewMatrix,2,'@RISK Correlations'!B279))*SQRT(TimeStep)</f>
        <v>#NAME?</v>
      </c>
      <c r="D269" s="81" t="e">
        <f aca="false">D268+qk1*(qm2-D268)*TimeStep+RiskNormal(0,qs1,RiskCorrmat(NewMatrix,3,'@RISK Correlations'!B279))*SQRT(TimeStep)</f>
        <v>#NAME?</v>
      </c>
      <c r="F269" s="19" t="e">
        <f aca="false">IF(RiskBinomial(1,VLOOKUP(F268,ModelInput!$A$53:$B$54,2),RiskCorrmat(NewMatrix,4,'@RISK Correlations'!B279))=1,F268,1-F268)</f>
        <v>#NAME?</v>
      </c>
      <c r="G269" s="80" t="e">
        <f aca="false">(B269+D269)/12+IF(F269=0,emu0,emu1)+IF(F269=0,evol0,evol1)*RiskNormal(0,1,RiskCorrmat(NewMatrix,6,'@RISK Correlations'!B279))</f>
        <v>#NAME?</v>
      </c>
      <c r="H269" s="80" t="e">
        <f aca="false">(1+H268)*(1+G269)-1</f>
        <v>#NAME?</v>
      </c>
      <c r="J269" s="19" t="e">
        <f aca="false">IF(RiskBinomial(1,VLOOKUP(J268,ModelInput!$G$53:$H$54,2),RiskCorrmat(NewMatrix,5,'@RISK Correlations'!B279))=1,J268,1-J268)</f>
        <v>#NAME?</v>
      </c>
      <c r="K269" s="80" t="e">
        <f aca="false">(B269+D269)/12+IF(J269=0,emus0,emus1)+IF(J269=0,evols0,evols1)*RiskNormal(0,1,RiskCorrmat(NewMatrix,7,'@RISK Correlations'!B279))</f>
        <v>#NAME?</v>
      </c>
      <c r="L269" s="80" t="e">
        <f aca="false">(1+L268)*(1+K269)-1</f>
        <v>#NAME?</v>
      </c>
      <c r="N269" s="82" t="e">
        <f aca="false">LN(O268)+dyk*(dym-LN(StochProcs!O268))*TimeStep+dys*RiskNormal(0,1,RiskCorrmat(NewMatrix,8,'@RISK Correlations'!B279))*SQRT(TimeStep)</f>
        <v>#NAME?</v>
      </c>
      <c r="O269" s="80" t="e">
        <f aca="false">MAX(0,EXP(N269))</f>
        <v>#NAME?</v>
      </c>
      <c r="Q269" s="80" t="e">
        <f aca="false">MAX(0,um*(1-uk)+uk*StochProcs!Q268+uq*(StochProcs!D269-StochProcs!D268)+RiskNormal(0,us))</f>
        <v>#NAME?</v>
      </c>
      <c r="S269" s="80"/>
    </row>
    <row r="270" customFormat="false" ht="12.75" hidden="false" customHeight="true" outlineLevel="0" collapsed="false">
      <c r="A270" s="77" t="n">
        <f aca="false">A269+TimeStep</f>
        <v>22.1666666666666</v>
      </c>
      <c r="B270" s="81" t="e">
        <f aca="false">B269+rk1*(C269-B269)*TimeStep+RiskNormal(0,rs1,RiskCorrmat(NewMatrix,1,'@RISK Correlations'!B280))*SQRT(TimeStep)</f>
        <v>#NAME?</v>
      </c>
      <c r="C270" s="81" t="e">
        <f aca="false">C269+rk2*(rm2-C269)*TimeStep+RiskNormal(0,rs2,RiskCorrmat(NewMatrix,2,'@RISK Correlations'!B280))*SQRT(TimeStep)</f>
        <v>#NAME?</v>
      </c>
      <c r="D270" s="81" t="e">
        <f aca="false">D269+qk1*(qm2-D269)*TimeStep+RiskNormal(0,qs1,RiskCorrmat(NewMatrix,3,'@RISK Correlations'!B280))*SQRT(TimeStep)</f>
        <v>#NAME?</v>
      </c>
      <c r="F270" s="19" t="e">
        <f aca="false">IF(RiskBinomial(1,VLOOKUP(F269,ModelInput!$A$53:$B$54,2),RiskCorrmat(NewMatrix,4,'@RISK Correlations'!B280))=1,F269,1-F269)</f>
        <v>#NAME?</v>
      </c>
      <c r="G270" s="80" t="e">
        <f aca="false">(B270+D270)/12+IF(F270=0,emu0,emu1)+IF(F270=0,evol0,evol1)*RiskNormal(0,1,RiskCorrmat(NewMatrix,6,'@RISK Correlations'!B280))</f>
        <v>#NAME?</v>
      </c>
      <c r="H270" s="80" t="e">
        <f aca="false">(1+H269)*(1+G270)-1</f>
        <v>#NAME?</v>
      </c>
      <c r="J270" s="19" t="e">
        <f aca="false">IF(RiskBinomial(1,VLOOKUP(J269,ModelInput!$G$53:$H$54,2),RiskCorrmat(NewMatrix,5,'@RISK Correlations'!B280))=1,J269,1-J269)</f>
        <v>#NAME?</v>
      </c>
      <c r="K270" s="80" t="e">
        <f aca="false">(B270+D270)/12+IF(J270=0,emus0,emus1)+IF(J270=0,evols0,evols1)*RiskNormal(0,1,RiskCorrmat(NewMatrix,7,'@RISK Correlations'!B280))</f>
        <v>#NAME?</v>
      </c>
      <c r="L270" s="80" t="e">
        <f aca="false">(1+L269)*(1+K270)-1</f>
        <v>#NAME?</v>
      </c>
      <c r="N270" s="82" t="e">
        <f aca="false">LN(O269)+dyk*(dym-LN(StochProcs!O269))*TimeStep+dys*RiskNormal(0,1,RiskCorrmat(NewMatrix,8,'@RISK Correlations'!B280))*SQRT(TimeStep)</f>
        <v>#NAME?</v>
      </c>
      <c r="O270" s="80" t="e">
        <f aca="false">MAX(0,EXP(N270))</f>
        <v>#NAME?</v>
      </c>
      <c r="Q270" s="80" t="e">
        <f aca="false">MAX(0,um*(1-uk)+uk*StochProcs!Q269+uq*(StochProcs!D270-StochProcs!D269)+RiskNormal(0,us))</f>
        <v>#NAME?</v>
      </c>
      <c r="S270" s="80"/>
    </row>
    <row r="271" customFormat="false" ht="12.75" hidden="false" customHeight="true" outlineLevel="0" collapsed="false">
      <c r="A271" s="77" t="n">
        <f aca="false">A270+TimeStep</f>
        <v>22.25</v>
      </c>
      <c r="B271" s="81" t="e">
        <f aca="false">B270+rk1*(C270-B270)*TimeStep+RiskNormal(0,rs1,RiskCorrmat(NewMatrix,1,'@RISK Correlations'!B281))*SQRT(TimeStep)</f>
        <v>#NAME?</v>
      </c>
      <c r="C271" s="81" t="e">
        <f aca="false">C270+rk2*(rm2-C270)*TimeStep+RiskNormal(0,rs2,RiskCorrmat(NewMatrix,2,'@RISK Correlations'!B281))*SQRT(TimeStep)</f>
        <v>#NAME?</v>
      </c>
      <c r="D271" s="81" t="e">
        <f aca="false">D270+qk1*(qm2-D270)*TimeStep+RiskNormal(0,qs1,RiskCorrmat(NewMatrix,3,'@RISK Correlations'!B281))*SQRT(TimeStep)</f>
        <v>#NAME?</v>
      </c>
      <c r="F271" s="19" t="e">
        <f aca="false">IF(RiskBinomial(1,VLOOKUP(F270,ModelInput!$A$53:$B$54,2),RiskCorrmat(NewMatrix,4,'@RISK Correlations'!B281))=1,F270,1-F270)</f>
        <v>#NAME?</v>
      </c>
      <c r="G271" s="80" t="e">
        <f aca="false">(B271+D271)/12+IF(F271=0,emu0,emu1)+IF(F271=0,evol0,evol1)*RiskNormal(0,1,RiskCorrmat(NewMatrix,6,'@RISK Correlations'!B281))</f>
        <v>#NAME?</v>
      </c>
      <c r="H271" s="80" t="e">
        <f aca="false">(1+H270)*(1+G271)-1</f>
        <v>#NAME?</v>
      </c>
      <c r="J271" s="19" t="e">
        <f aca="false">IF(RiskBinomial(1,VLOOKUP(J270,ModelInput!$G$53:$H$54,2),RiskCorrmat(NewMatrix,5,'@RISK Correlations'!B281))=1,J270,1-J270)</f>
        <v>#NAME?</v>
      </c>
      <c r="K271" s="80" t="e">
        <f aca="false">(B271+D271)/12+IF(J271=0,emus0,emus1)+IF(J271=0,evols0,evols1)*RiskNormal(0,1,RiskCorrmat(NewMatrix,7,'@RISK Correlations'!B281))</f>
        <v>#NAME?</v>
      </c>
      <c r="L271" s="80" t="e">
        <f aca="false">(1+L270)*(1+K271)-1</f>
        <v>#NAME?</v>
      </c>
      <c r="N271" s="82" t="e">
        <f aca="false">LN(O270)+dyk*(dym-LN(StochProcs!O270))*TimeStep+dys*RiskNormal(0,1,RiskCorrmat(NewMatrix,8,'@RISK Correlations'!B281))*SQRT(TimeStep)</f>
        <v>#NAME?</v>
      </c>
      <c r="O271" s="80" t="e">
        <f aca="false">MAX(0,EXP(N271))</f>
        <v>#NAME?</v>
      </c>
      <c r="Q271" s="80" t="e">
        <f aca="false">MAX(0,um*(1-uk)+uk*StochProcs!Q270+uq*(StochProcs!D271-StochProcs!D270)+RiskNormal(0,us))</f>
        <v>#NAME?</v>
      </c>
      <c r="S271" s="80" t="e">
        <f aca="false">S268+rek*(rem-S268)*0.25+RiskNormal(0,res)</f>
        <v>#NAME?</v>
      </c>
      <c r="T271" s="80" t="e">
        <f aca="false">(1+T268)*(1+S271)-1</f>
        <v>#NAME?</v>
      </c>
    </row>
    <row r="272" customFormat="false" ht="12.75" hidden="false" customHeight="true" outlineLevel="0" collapsed="false">
      <c r="A272" s="77" t="n">
        <f aca="false">A271+TimeStep</f>
        <v>22.3333333333333</v>
      </c>
      <c r="B272" s="81" t="e">
        <f aca="false">B271+rk1*(C271-B271)*TimeStep+RiskNormal(0,rs1,RiskCorrmat(NewMatrix,1,'@RISK Correlations'!B282))*SQRT(TimeStep)</f>
        <v>#NAME?</v>
      </c>
      <c r="C272" s="81" t="e">
        <f aca="false">C271+rk2*(rm2-C271)*TimeStep+RiskNormal(0,rs2,RiskCorrmat(NewMatrix,2,'@RISK Correlations'!B282))*SQRT(TimeStep)</f>
        <v>#NAME?</v>
      </c>
      <c r="D272" s="81" t="e">
        <f aca="false">D271+qk1*(qm2-D271)*TimeStep+RiskNormal(0,qs1,RiskCorrmat(NewMatrix,3,'@RISK Correlations'!B282))*SQRT(TimeStep)</f>
        <v>#NAME?</v>
      </c>
      <c r="F272" s="19" t="e">
        <f aca="false">IF(RiskBinomial(1,VLOOKUP(F271,ModelInput!$A$53:$B$54,2),RiskCorrmat(NewMatrix,4,'@RISK Correlations'!B282))=1,F271,1-F271)</f>
        <v>#NAME?</v>
      </c>
      <c r="G272" s="80" t="e">
        <f aca="false">(B272+D272)/12+IF(F272=0,emu0,emu1)+IF(F272=0,evol0,evol1)*RiskNormal(0,1,RiskCorrmat(NewMatrix,6,'@RISK Correlations'!B282))</f>
        <v>#NAME?</v>
      </c>
      <c r="H272" s="80" t="e">
        <f aca="false">(1+H271)*(1+G272)-1</f>
        <v>#NAME?</v>
      </c>
      <c r="J272" s="19" t="e">
        <f aca="false">IF(RiskBinomial(1,VLOOKUP(J271,ModelInput!$G$53:$H$54,2),RiskCorrmat(NewMatrix,5,'@RISK Correlations'!B282))=1,J271,1-J271)</f>
        <v>#NAME?</v>
      </c>
      <c r="K272" s="80" t="e">
        <f aca="false">(B272+D272)/12+IF(J272=0,emus0,emus1)+IF(J272=0,evols0,evols1)*RiskNormal(0,1,RiskCorrmat(NewMatrix,7,'@RISK Correlations'!B282))</f>
        <v>#NAME?</v>
      </c>
      <c r="L272" s="80" t="e">
        <f aca="false">(1+L271)*(1+K272)-1</f>
        <v>#NAME?</v>
      </c>
      <c r="N272" s="82" t="e">
        <f aca="false">LN(O271)+dyk*(dym-LN(StochProcs!O271))*TimeStep+dys*RiskNormal(0,1,RiskCorrmat(NewMatrix,8,'@RISK Correlations'!B282))*SQRT(TimeStep)</f>
        <v>#NAME?</v>
      </c>
      <c r="O272" s="80" t="e">
        <f aca="false">MAX(0,EXP(N272))</f>
        <v>#NAME?</v>
      </c>
      <c r="Q272" s="80" t="e">
        <f aca="false">MAX(0,um*(1-uk)+uk*StochProcs!Q271+uq*(StochProcs!D272-StochProcs!D271)+RiskNormal(0,us))</f>
        <v>#NAME?</v>
      </c>
      <c r="S272" s="80"/>
    </row>
    <row r="273" customFormat="false" ht="12.75" hidden="false" customHeight="true" outlineLevel="0" collapsed="false">
      <c r="A273" s="77" t="n">
        <f aca="false">A272+TimeStep</f>
        <v>22.4166666666666</v>
      </c>
      <c r="B273" s="81" t="e">
        <f aca="false">B272+rk1*(C272-B272)*TimeStep+RiskNormal(0,rs1,RiskCorrmat(NewMatrix,1,'@RISK Correlations'!B283))*SQRT(TimeStep)</f>
        <v>#NAME?</v>
      </c>
      <c r="C273" s="81" t="e">
        <f aca="false">C272+rk2*(rm2-C272)*TimeStep+RiskNormal(0,rs2,RiskCorrmat(NewMatrix,2,'@RISK Correlations'!B283))*SQRT(TimeStep)</f>
        <v>#NAME?</v>
      </c>
      <c r="D273" s="81" t="e">
        <f aca="false">D272+qk1*(qm2-D272)*TimeStep+RiskNormal(0,qs1,RiskCorrmat(NewMatrix,3,'@RISK Correlations'!B283))*SQRT(TimeStep)</f>
        <v>#NAME?</v>
      </c>
      <c r="F273" s="19" t="e">
        <f aca="false">IF(RiskBinomial(1,VLOOKUP(F272,ModelInput!$A$53:$B$54,2),RiskCorrmat(NewMatrix,4,'@RISK Correlations'!B283))=1,F272,1-F272)</f>
        <v>#NAME?</v>
      </c>
      <c r="G273" s="80" t="e">
        <f aca="false">(B273+D273)/12+IF(F273=0,emu0,emu1)+IF(F273=0,evol0,evol1)*RiskNormal(0,1,RiskCorrmat(NewMatrix,6,'@RISK Correlations'!B283))</f>
        <v>#NAME?</v>
      </c>
      <c r="H273" s="80" t="e">
        <f aca="false">(1+H272)*(1+G273)-1</f>
        <v>#NAME?</v>
      </c>
      <c r="J273" s="19" t="e">
        <f aca="false">IF(RiskBinomial(1,VLOOKUP(J272,ModelInput!$G$53:$H$54,2),RiskCorrmat(NewMatrix,5,'@RISK Correlations'!B283))=1,J272,1-J272)</f>
        <v>#NAME?</v>
      </c>
      <c r="K273" s="80" t="e">
        <f aca="false">(B273+D273)/12+IF(J273=0,emus0,emus1)+IF(J273=0,evols0,evols1)*RiskNormal(0,1,RiskCorrmat(NewMatrix,7,'@RISK Correlations'!B283))</f>
        <v>#NAME?</v>
      </c>
      <c r="L273" s="80" t="e">
        <f aca="false">(1+L272)*(1+K273)-1</f>
        <v>#NAME?</v>
      </c>
      <c r="N273" s="82" t="e">
        <f aca="false">LN(O272)+dyk*(dym-LN(StochProcs!O272))*TimeStep+dys*RiskNormal(0,1,RiskCorrmat(NewMatrix,8,'@RISK Correlations'!B283))*SQRT(TimeStep)</f>
        <v>#NAME?</v>
      </c>
      <c r="O273" s="80" t="e">
        <f aca="false">MAX(0,EXP(N273))</f>
        <v>#NAME?</v>
      </c>
      <c r="Q273" s="80" t="e">
        <f aca="false">MAX(0,um*(1-uk)+uk*StochProcs!Q272+uq*(StochProcs!D273-StochProcs!D272)+RiskNormal(0,us))</f>
        <v>#NAME?</v>
      </c>
      <c r="S273" s="80"/>
    </row>
    <row r="274" customFormat="false" ht="12.75" hidden="false" customHeight="true" outlineLevel="0" collapsed="false">
      <c r="A274" s="77" t="n">
        <f aca="false">A273+TimeStep</f>
        <v>22.5</v>
      </c>
      <c r="B274" s="81" t="e">
        <f aca="false">B273+rk1*(C273-B273)*TimeStep+RiskNormal(0,rs1,RiskCorrmat(NewMatrix,1,'@RISK Correlations'!B284))*SQRT(TimeStep)</f>
        <v>#NAME?</v>
      </c>
      <c r="C274" s="81" t="e">
        <f aca="false">C273+rk2*(rm2-C273)*TimeStep+RiskNormal(0,rs2,RiskCorrmat(NewMatrix,2,'@RISK Correlations'!B284))*SQRT(TimeStep)</f>
        <v>#NAME?</v>
      </c>
      <c r="D274" s="81" t="e">
        <f aca="false">D273+qk1*(qm2-D273)*TimeStep+RiskNormal(0,qs1,RiskCorrmat(NewMatrix,3,'@RISK Correlations'!B284))*SQRT(TimeStep)</f>
        <v>#NAME?</v>
      </c>
      <c r="F274" s="19" t="e">
        <f aca="false">IF(RiskBinomial(1,VLOOKUP(F273,ModelInput!$A$53:$B$54,2),RiskCorrmat(NewMatrix,4,'@RISK Correlations'!B284))=1,F273,1-F273)</f>
        <v>#NAME?</v>
      </c>
      <c r="G274" s="80" t="e">
        <f aca="false">(B274+D274)/12+IF(F274=0,emu0,emu1)+IF(F274=0,evol0,evol1)*RiskNormal(0,1,RiskCorrmat(NewMatrix,6,'@RISK Correlations'!B284))</f>
        <v>#NAME?</v>
      </c>
      <c r="H274" s="80" t="e">
        <f aca="false">(1+H273)*(1+G274)-1</f>
        <v>#NAME?</v>
      </c>
      <c r="J274" s="19" t="e">
        <f aca="false">IF(RiskBinomial(1,VLOOKUP(J273,ModelInput!$G$53:$H$54,2),RiskCorrmat(NewMatrix,5,'@RISK Correlations'!B284))=1,J273,1-J273)</f>
        <v>#NAME?</v>
      </c>
      <c r="K274" s="80" t="e">
        <f aca="false">(B274+D274)/12+IF(J274=0,emus0,emus1)+IF(J274=0,evols0,evols1)*RiskNormal(0,1,RiskCorrmat(NewMatrix,7,'@RISK Correlations'!B284))</f>
        <v>#NAME?</v>
      </c>
      <c r="L274" s="80" t="e">
        <f aca="false">(1+L273)*(1+K274)-1</f>
        <v>#NAME?</v>
      </c>
      <c r="N274" s="82" t="e">
        <f aca="false">LN(O273)+dyk*(dym-LN(StochProcs!O273))*TimeStep+dys*RiskNormal(0,1,RiskCorrmat(NewMatrix,8,'@RISK Correlations'!B284))*SQRT(TimeStep)</f>
        <v>#NAME?</v>
      </c>
      <c r="O274" s="80" t="e">
        <f aca="false">MAX(0,EXP(N274))</f>
        <v>#NAME?</v>
      </c>
      <c r="Q274" s="80" t="e">
        <f aca="false">MAX(0,um*(1-uk)+uk*StochProcs!Q273+uq*(StochProcs!D274-StochProcs!D273)+RiskNormal(0,us))</f>
        <v>#NAME?</v>
      </c>
      <c r="S274" s="80" t="e">
        <f aca="false">S271+rek*(rem-S271)*0.25+RiskNormal(0,res)</f>
        <v>#NAME?</v>
      </c>
      <c r="T274" s="80" t="e">
        <f aca="false">(1+T271)*(1+S274)-1</f>
        <v>#NAME?</v>
      </c>
    </row>
    <row r="275" customFormat="false" ht="12.75" hidden="false" customHeight="true" outlineLevel="0" collapsed="false">
      <c r="A275" s="77" t="n">
        <f aca="false">A274+TimeStep</f>
        <v>22.5833333333333</v>
      </c>
      <c r="B275" s="81" t="e">
        <f aca="false">B274+rk1*(C274-B274)*TimeStep+RiskNormal(0,rs1,RiskCorrmat(NewMatrix,1,'@RISK Correlations'!B285))*SQRT(TimeStep)</f>
        <v>#NAME?</v>
      </c>
      <c r="C275" s="81" t="e">
        <f aca="false">C274+rk2*(rm2-C274)*TimeStep+RiskNormal(0,rs2,RiskCorrmat(NewMatrix,2,'@RISK Correlations'!B285))*SQRT(TimeStep)</f>
        <v>#NAME?</v>
      </c>
      <c r="D275" s="81" t="e">
        <f aca="false">D274+qk1*(qm2-D274)*TimeStep+RiskNormal(0,qs1,RiskCorrmat(NewMatrix,3,'@RISK Correlations'!B285))*SQRT(TimeStep)</f>
        <v>#NAME?</v>
      </c>
      <c r="F275" s="19" t="e">
        <f aca="false">IF(RiskBinomial(1,VLOOKUP(F274,ModelInput!$A$53:$B$54,2),RiskCorrmat(NewMatrix,4,'@RISK Correlations'!B285))=1,F274,1-F274)</f>
        <v>#NAME?</v>
      </c>
      <c r="G275" s="80" t="e">
        <f aca="false">(B275+D275)/12+IF(F275=0,emu0,emu1)+IF(F275=0,evol0,evol1)*RiskNormal(0,1,RiskCorrmat(NewMatrix,6,'@RISK Correlations'!B285))</f>
        <v>#NAME?</v>
      </c>
      <c r="H275" s="80" t="e">
        <f aca="false">(1+H274)*(1+G275)-1</f>
        <v>#NAME?</v>
      </c>
      <c r="J275" s="19" t="e">
        <f aca="false">IF(RiskBinomial(1,VLOOKUP(J274,ModelInput!$G$53:$H$54,2),RiskCorrmat(NewMatrix,5,'@RISK Correlations'!B285))=1,J274,1-J274)</f>
        <v>#NAME?</v>
      </c>
      <c r="K275" s="80" t="e">
        <f aca="false">(B275+D275)/12+IF(J275=0,emus0,emus1)+IF(J275=0,evols0,evols1)*RiskNormal(0,1,RiskCorrmat(NewMatrix,7,'@RISK Correlations'!B285))</f>
        <v>#NAME?</v>
      </c>
      <c r="L275" s="80" t="e">
        <f aca="false">(1+L274)*(1+K275)-1</f>
        <v>#NAME?</v>
      </c>
      <c r="N275" s="82" t="e">
        <f aca="false">LN(O274)+dyk*(dym-LN(StochProcs!O274))*TimeStep+dys*RiskNormal(0,1,RiskCorrmat(NewMatrix,8,'@RISK Correlations'!B285))*SQRT(TimeStep)</f>
        <v>#NAME?</v>
      </c>
      <c r="O275" s="80" t="e">
        <f aca="false">MAX(0,EXP(N275))</f>
        <v>#NAME?</v>
      </c>
      <c r="Q275" s="80" t="e">
        <f aca="false">MAX(0,um*(1-uk)+uk*StochProcs!Q274+uq*(StochProcs!D275-StochProcs!D274)+RiskNormal(0,us))</f>
        <v>#NAME?</v>
      </c>
      <c r="S275" s="80"/>
    </row>
    <row r="276" customFormat="false" ht="12.75" hidden="false" customHeight="true" outlineLevel="0" collapsed="false">
      <c r="A276" s="77" t="n">
        <f aca="false">A275+TimeStep</f>
        <v>22.6666666666666</v>
      </c>
      <c r="B276" s="81" t="e">
        <f aca="false">B275+rk1*(C275-B275)*TimeStep+RiskNormal(0,rs1,RiskCorrmat(NewMatrix,1,'@RISK Correlations'!B286))*SQRT(TimeStep)</f>
        <v>#NAME?</v>
      </c>
      <c r="C276" s="81" t="e">
        <f aca="false">C275+rk2*(rm2-C275)*TimeStep+RiskNormal(0,rs2,RiskCorrmat(NewMatrix,2,'@RISK Correlations'!B286))*SQRT(TimeStep)</f>
        <v>#NAME?</v>
      </c>
      <c r="D276" s="81" t="e">
        <f aca="false">D275+qk1*(qm2-D275)*TimeStep+RiskNormal(0,qs1,RiskCorrmat(NewMatrix,3,'@RISK Correlations'!B286))*SQRT(TimeStep)</f>
        <v>#NAME?</v>
      </c>
      <c r="F276" s="19" t="e">
        <f aca="false">IF(RiskBinomial(1,VLOOKUP(F275,ModelInput!$A$53:$B$54,2),RiskCorrmat(NewMatrix,4,'@RISK Correlations'!B286))=1,F275,1-F275)</f>
        <v>#NAME?</v>
      </c>
      <c r="G276" s="80" t="e">
        <f aca="false">(B276+D276)/12+IF(F276=0,emu0,emu1)+IF(F276=0,evol0,evol1)*RiskNormal(0,1,RiskCorrmat(NewMatrix,6,'@RISK Correlations'!B286))</f>
        <v>#NAME?</v>
      </c>
      <c r="H276" s="80" t="e">
        <f aca="false">(1+H275)*(1+G276)-1</f>
        <v>#NAME?</v>
      </c>
      <c r="J276" s="19" t="e">
        <f aca="false">IF(RiskBinomial(1,VLOOKUP(J275,ModelInput!$G$53:$H$54,2),RiskCorrmat(NewMatrix,5,'@RISK Correlations'!B286))=1,J275,1-J275)</f>
        <v>#NAME?</v>
      </c>
      <c r="K276" s="80" t="e">
        <f aca="false">(B276+D276)/12+IF(J276=0,emus0,emus1)+IF(J276=0,evols0,evols1)*RiskNormal(0,1,RiskCorrmat(NewMatrix,7,'@RISK Correlations'!B286))</f>
        <v>#NAME?</v>
      </c>
      <c r="L276" s="80" t="e">
        <f aca="false">(1+L275)*(1+K276)-1</f>
        <v>#NAME?</v>
      </c>
      <c r="N276" s="82" t="e">
        <f aca="false">LN(O275)+dyk*(dym-LN(StochProcs!O275))*TimeStep+dys*RiskNormal(0,1,RiskCorrmat(NewMatrix,8,'@RISK Correlations'!B286))*SQRT(TimeStep)</f>
        <v>#NAME?</v>
      </c>
      <c r="O276" s="80" t="e">
        <f aca="false">MAX(0,EXP(N276))</f>
        <v>#NAME?</v>
      </c>
      <c r="Q276" s="80" t="e">
        <f aca="false">MAX(0,um*(1-uk)+uk*StochProcs!Q275+uq*(StochProcs!D276-StochProcs!D275)+RiskNormal(0,us))</f>
        <v>#NAME?</v>
      </c>
      <c r="S276" s="80"/>
    </row>
    <row r="277" customFormat="false" ht="12.75" hidden="false" customHeight="true" outlineLevel="0" collapsed="false">
      <c r="A277" s="77" t="n">
        <f aca="false">A276+TimeStep</f>
        <v>22.7499999999999</v>
      </c>
      <c r="B277" s="81" t="e">
        <f aca="false">B276+rk1*(C276-B276)*TimeStep+RiskNormal(0,rs1,RiskCorrmat(NewMatrix,1,'@RISK Correlations'!B287))*SQRT(TimeStep)</f>
        <v>#NAME?</v>
      </c>
      <c r="C277" s="81" t="e">
        <f aca="false">C276+rk2*(rm2-C276)*TimeStep+RiskNormal(0,rs2,RiskCorrmat(NewMatrix,2,'@RISK Correlations'!B287))*SQRT(TimeStep)</f>
        <v>#NAME?</v>
      </c>
      <c r="D277" s="81" t="e">
        <f aca="false">D276+qk1*(qm2-D276)*TimeStep+RiskNormal(0,qs1,RiskCorrmat(NewMatrix,3,'@RISK Correlations'!B287))*SQRT(TimeStep)</f>
        <v>#NAME?</v>
      </c>
      <c r="F277" s="19" t="e">
        <f aca="false">IF(RiskBinomial(1,VLOOKUP(F276,ModelInput!$A$53:$B$54,2),RiskCorrmat(NewMatrix,4,'@RISK Correlations'!B287))=1,F276,1-F276)</f>
        <v>#NAME?</v>
      </c>
      <c r="G277" s="80" t="e">
        <f aca="false">(B277+D277)/12+IF(F277=0,emu0,emu1)+IF(F277=0,evol0,evol1)*RiskNormal(0,1,RiskCorrmat(NewMatrix,6,'@RISK Correlations'!B287))</f>
        <v>#NAME?</v>
      </c>
      <c r="H277" s="80" t="e">
        <f aca="false">(1+H276)*(1+G277)-1</f>
        <v>#NAME?</v>
      </c>
      <c r="J277" s="19" t="e">
        <f aca="false">IF(RiskBinomial(1,VLOOKUP(J276,ModelInput!$G$53:$H$54,2),RiskCorrmat(NewMatrix,5,'@RISK Correlations'!B287))=1,J276,1-J276)</f>
        <v>#NAME?</v>
      </c>
      <c r="K277" s="80" t="e">
        <f aca="false">(B277+D277)/12+IF(J277=0,emus0,emus1)+IF(J277=0,evols0,evols1)*RiskNormal(0,1,RiskCorrmat(NewMatrix,7,'@RISK Correlations'!B287))</f>
        <v>#NAME?</v>
      </c>
      <c r="L277" s="80" t="e">
        <f aca="false">(1+L276)*(1+K277)-1</f>
        <v>#NAME?</v>
      </c>
      <c r="N277" s="82" t="e">
        <f aca="false">LN(O276)+dyk*(dym-LN(StochProcs!O276))*TimeStep+dys*RiskNormal(0,1,RiskCorrmat(NewMatrix,8,'@RISK Correlations'!B287))*SQRT(TimeStep)</f>
        <v>#NAME?</v>
      </c>
      <c r="O277" s="80" t="e">
        <f aca="false">MAX(0,EXP(N277))</f>
        <v>#NAME?</v>
      </c>
      <c r="Q277" s="80" t="e">
        <f aca="false">MAX(0,um*(1-uk)+uk*StochProcs!Q276+uq*(StochProcs!D277-StochProcs!D276)+RiskNormal(0,us))</f>
        <v>#NAME?</v>
      </c>
      <c r="S277" s="80" t="e">
        <f aca="false">S274+rek*(rem-S274)*0.25+RiskNormal(0,res)</f>
        <v>#NAME?</v>
      </c>
      <c r="T277" s="80" t="e">
        <f aca="false">(1+T274)*(1+S277)-1</f>
        <v>#NAME?</v>
      </c>
    </row>
    <row r="278" customFormat="false" ht="12.75" hidden="false" customHeight="true" outlineLevel="0" collapsed="false">
      <c r="A278" s="77" t="n">
        <f aca="false">A277+TimeStep</f>
        <v>22.8333333333333</v>
      </c>
      <c r="B278" s="81" t="e">
        <f aca="false">B277+rk1*(C277-B277)*TimeStep+RiskNormal(0,rs1,RiskCorrmat(NewMatrix,1,'@RISK Correlations'!B288))*SQRT(TimeStep)</f>
        <v>#NAME?</v>
      </c>
      <c r="C278" s="81" t="e">
        <f aca="false">C277+rk2*(rm2-C277)*TimeStep+RiskNormal(0,rs2,RiskCorrmat(NewMatrix,2,'@RISK Correlations'!B288))*SQRT(TimeStep)</f>
        <v>#NAME?</v>
      </c>
      <c r="D278" s="81" t="e">
        <f aca="false">D277+qk1*(qm2-D277)*TimeStep+RiskNormal(0,qs1,RiskCorrmat(NewMatrix,3,'@RISK Correlations'!B288))*SQRT(TimeStep)</f>
        <v>#NAME?</v>
      </c>
      <c r="F278" s="19" t="e">
        <f aca="false">IF(RiskBinomial(1,VLOOKUP(F277,ModelInput!$A$53:$B$54,2),RiskCorrmat(NewMatrix,4,'@RISK Correlations'!B288))=1,F277,1-F277)</f>
        <v>#NAME?</v>
      </c>
      <c r="G278" s="80" t="e">
        <f aca="false">(B278+D278)/12+IF(F278=0,emu0,emu1)+IF(F278=0,evol0,evol1)*RiskNormal(0,1,RiskCorrmat(NewMatrix,6,'@RISK Correlations'!B288))</f>
        <v>#NAME?</v>
      </c>
      <c r="H278" s="80" t="e">
        <f aca="false">(1+H277)*(1+G278)-1</f>
        <v>#NAME?</v>
      </c>
      <c r="J278" s="19" t="e">
        <f aca="false">IF(RiskBinomial(1,VLOOKUP(J277,ModelInput!$G$53:$H$54,2),RiskCorrmat(NewMatrix,5,'@RISK Correlations'!B288))=1,J277,1-J277)</f>
        <v>#NAME?</v>
      </c>
      <c r="K278" s="80" t="e">
        <f aca="false">(B278+D278)/12+IF(J278=0,emus0,emus1)+IF(J278=0,evols0,evols1)*RiskNormal(0,1,RiskCorrmat(NewMatrix,7,'@RISK Correlations'!B288))</f>
        <v>#NAME?</v>
      </c>
      <c r="L278" s="80" t="e">
        <f aca="false">(1+L277)*(1+K278)-1</f>
        <v>#NAME?</v>
      </c>
      <c r="N278" s="82" t="e">
        <f aca="false">LN(O277)+dyk*(dym-LN(StochProcs!O277))*TimeStep+dys*RiskNormal(0,1,RiskCorrmat(NewMatrix,8,'@RISK Correlations'!B288))*SQRT(TimeStep)</f>
        <v>#NAME?</v>
      </c>
      <c r="O278" s="80" t="e">
        <f aca="false">MAX(0,EXP(N278))</f>
        <v>#NAME?</v>
      </c>
      <c r="Q278" s="80" t="e">
        <f aca="false">MAX(0,um*(1-uk)+uk*StochProcs!Q277+uq*(StochProcs!D278-StochProcs!D277)+RiskNormal(0,us))</f>
        <v>#NAME?</v>
      </c>
      <c r="S278" s="80"/>
    </row>
    <row r="279" customFormat="false" ht="12.75" hidden="false" customHeight="true" outlineLevel="0" collapsed="false">
      <c r="A279" s="77" t="n">
        <f aca="false">A278+TimeStep</f>
        <v>22.9166666666666</v>
      </c>
      <c r="B279" s="81" t="e">
        <f aca="false">B278+rk1*(C278-B278)*TimeStep+RiskNormal(0,rs1,RiskCorrmat(NewMatrix,1,'@RISK Correlations'!B289))*SQRT(TimeStep)</f>
        <v>#NAME?</v>
      </c>
      <c r="C279" s="81" t="e">
        <f aca="false">C278+rk2*(rm2-C278)*TimeStep+RiskNormal(0,rs2,RiskCorrmat(NewMatrix,2,'@RISK Correlations'!B289))*SQRT(TimeStep)</f>
        <v>#NAME?</v>
      </c>
      <c r="D279" s="81" t="e">
        <f aca="false">D278+qk1*(qm2-D278)*TimeStep+RiskNormal(0,qs1,RiskCorrmat(NewMatrix,3,'@RISK Correlations'!B289))*SQRT(TimeStep)</f>
        <v>#NAME?</v>
      </c>
      <c r="F279" s="19" t="e">
        <f aca="false">IF(RiskBinomial(1,VLOOKUP(F278,ModelInput!$A$53:$B$54,2),RiskCorrmat(NewMatrix,4,'@RISK Correlations'!B289))=1,F278,1-F278)</f>
        <v>#NAME?</v>
      </c>
      <c r="G279" s="80" t="e">
        <f aca="false">(B279+D279)/12+IF(F279=0,emu0,emu1)+IF(F279=0,evol0,evol1)*RiskNormal(0,1,RiskCorrmat(NewMatrix,6,'@RISK Correlations'!B289))</f>
        <v>#NAME?</v>
      </c>
      <c r="H279" s="80" t="e">
        <f aca="false">(1+H278)*(1+G279)-1</f>
        <v>#NAME?</v>
      </c>
      <c r="J279" s="19" t="e">
        <f aca="false">IF(RiskBinomial(1,VLOOKUP(J278,ModelInput!$G$53:$H$54,2),RiskCorrmat(NewMatrix,5,'@RISK Correlations'!B289))=1,J278,1-J278)</f>
        <v>#NAME?</v>
      </c>
      <c r="K279" s="80" t="e">
        <f aca="false">(B279+D279)/12+IF(J279=0,emus0,emus1)+IF(J279=0,evols0,evols1)*RiskNormal(0,1,RiskCorrmat(NewMatrix,7,'@RISK Correlations'!B289))</f>
        <v>#NAME?</v>
      </c>
      <c r="L279" s="80" t="e">
        <f aca="false">(1+L278)*(1+K279)-1</f>
        <v>#NAME?</v>
      </c>
      <c r="N279" s="82" t="e">
        <f aca="false">LN(O278)+dyk*(dym-LN(StochProcs!O278))*TimeStep+dys*RiskNormal(0,1,RiskCorrmat(NewMatrix,8,'@RISK Correlations'!B289))*SQRT(TimeStep)</f>
        <v>#NAME?</v>
      </c>
      <c r="O279" s="80" t="e">
        <f aca="false">MAX(0,EXP(N279))</f>
        <v>#NAME?</v>
      </c>
      <c r="Q279" s="80" t="e">
        <f aca="false">MAX(0,um*(1-uk)+uk*StochProcs!Q278+uq*(StochProcs!D279-StochProcs!D278)+RiskNormal(0,us))</f>
        <v>#NAME?</v>
      </c>
      <c r="S279" s="80"/>
    </row>
    <row r="280" customFormat="false" ht="12.75" hidden="false" customHeight="true" outlineLevel="0" collapsed="false">
      <c r="A280" s="77" t="n">
        <f aca="false">A279+TimeStep</f>
        <v>22.9999999999999</v>
      </c>
      <c r="B280" s="81" t="e">
        <f aca="false">B279+rk1*(C279-B279)*TimeStep+RiskNormal(0,rs1,RiskCorrmat(NewMatrix,1,'@RISK Correlations'!B290))*SQRT(TimeStep)</f>
        <v>#NAME?</v>
      </c>
      <c r="C280" s="81" t="e">
        <f aca="false">C279+rk2*(rm2-C279)*TimeStep+RiskNormal(0,rs2,RiskCorrmat(NewMatrix,2,'@RISK Correlations'!B290))*SQRT(TimeStep)</f>
        <v>#NAME?</v>
      </c>
      <c r="D280" s="81" t="e">
        <f aca="false">D279+qk1*(qm2-D279)*TimeStep+RiskNormal(0,qs1,RiskCorrmat(NewMatrix,3,'@RISK Correlations'!B290))*SQRT(TimeStep)</f>
        <v>#NAME?</v>
      </c>
      <c r="F280" s="19" t="e">
        <f aca="false">IF(RiskBinomial(1,VLOOKUP(F279,ModelInput!$A$53:$B$54,2),RiskCorrmat(NewMatrix,4,'@RISK Correlations'!B290))=1,F279,1-F279)</f>
        <v>#NAME?</v>
      </c>
      <c r="G280" s="80" t="e">
        <f aca="false">(B280+D280)/12+IF(F280=0,emu0,emu1)+IF(F280=0,evol0,evol1)*RiskNormal(0,1,RiskCorrmat(NewMatrix,6,'@RISK Correlations'!B290))</f>
        <v>#NAME?</v>
      </c>
      <c r="H280" s="80" t="e">
        <f aca="false">(1+H279)*(1+G280)-1</f>
        <v>#NAME?</v>
      </c>
      <c r="J280" s="19" t="e">
        <f aca="false">IF(RiskBinomial(1,VLOOKUP(J279,ModelInput!$G$53:$H$54,2),RiskCorrmat(NewMatrix,5,'@RISK Correlations'!B290))=1,J279,1-J279)</f>
        <v>#NAME?</v>
      </c>
      <c r="K280" s="80" t="e">
        <f aca="false">(B280+D280)/12+IF(J280=0,emus0,emus1)+IF(J280=0,evols0,evols1)*RiskNormal(0,1,RiskCorrmat(NewMatrix,7,'@RISK Correlations'!B290))</f>
        <v>#NAME?</v>
      </c>
      <c r="L280" s="80" t="e">
        <f aca="false">(1+L279)*(1+K280)-1</f>
        <v>#NAME?</v>
      </c>
      <c r="N280" s="82" t="e">
        <f aca="false">LN(O279)+dyk*(dym-LN(StochProcs!O279))*TimeStep+dys*RiskNormal(0,1,RiskCorrmat(NewMatrix,8,'@RISK Correlations'!B290))*SQRT(TimeStep)</f>
        <v>#NAME?</v>
      </c>
      <c r="O280" s="80" t="e">
        <f aca="false">MAX(0,EXP(N280))</f>
        <v>#NAME?</v>
      </c>
      <c r="Q280" s="80" t="e">
        <f aca="false">MAX(0,um*(1-uk)+uk*StochProcs!Q279+uq*(StochProcs!D280-StochProcs!D279)+RiskNormal(0,us))</f>
        <v>#NAME?</v>
      </c>
      <c r="S280" s="80" t="e">
        <f aca="false">S277+rek*(rem-S277)*0.25+RiskNormal(0,res)</f>
        <v>#NAME?</v>
      </c>
      <c r="T280" s="80" t="e">
        <f aca="false">(1+T277)*(1+S280)-1</f>
        <v>#NAME?</v>
      </c>
    </row>
    <row r="281" customFormat="false" ht="12.75" hidden="false" customHeight="true" outlineLevel="0" collapsed="false">
      <c r="A281" s="77" t="n">
        <f aca="false">A280+TimeStep</f>
        <v>23.0833333333333</v>
      </c>
      <c r="B281" s="81" t="e">
        <f aca="false">B280+rk1*(C280-B280)*TimeStep+RiskNormal(0,rs1,RiskCorrmat(NewMatrix,1,'@RISK Correlations'!B291))*SQRT(TimeStep)</f>
        <v>#NAME?</v>
      </c>
      <c r="C281" s="81" t="e">
        <f aca="false">C280+rk2*(rm2-C280)*TimeStep+RiskNormal(0,rs2,RiskCorrmat(NewMatrix,2,'@RISK Correlations'!B291))*SQRT(TimeStep)</f>
        <v>#NAME?</v>
      </c>
      <c r="D281" s="81" t="e">
        <f aca="false">D280+qk1*(qm2-D280)*TimeStep+RiskNormal(0,qs1,RiskCorrmat(NewMatrix,3,'@RISK Correlations'!B291))*SQRT(TimeStep)</f>
        <v>#NAME?</v>
      </c>
      <c r="F281" s="19" t="e">
        <f aca="false">IF(RiskBinomial(1,VLOOKUP(F280,ModelInput!$A$53:$B$54,2),RiskCorrmat(NewMatrix,4,'@RISK Correlations'!B291))=1,F280,1-F280)</f>
        <v>#NAME?</v>
      </c>
      <c r="G281" s="80" t="e">
        <f aca="false">(B281+D281)/12+IF(F281=0,emu0,emu1)+IF(F281=0,evol0,evol1)*RiskNormal(0,1,RiskCorrmat(NewMatrix,6,'@RISK Correlations'!B291))</f>
        <v>#NAME?</v>
      </c>
      <c r="H281" s="80" t="e">
        <f aca="false">(1+H280)*(1+G281)-1</f>
        <v>#NAME?</v>
      </c>
      <c r="J281" s="19" t="e">
        <f aca="false">IF(RiskBinomial(1,VLOOKUP(J280,ModelInput!$G$53:$H$54,2),RiskCorrmat(NewMatrix,5,'@RISK Correlations'!B291))=1,J280,1-J280)</f>
        <v>#NAME?</v>
      </c>
      <c r="K281" s="80" t="e">
        <f aca="false">(B281+D281)/12+IF(J281=0,emus0,emus1)+IF(J281=0,evols0,evols1)*RiskNormal(0,1,RiskCorrmat(NewMatrix,7,'@RISK Correlations'!B291))</f>
        <v>#NAME?</v>
      </c>
      <c r="L281" s="80" t="e">
        <f aca="false">(1+L280)*(1+K281)-1</f>
        <v>#NAME?</v>
      </c>
      <c r="N281" s="82" t="e">
        <f aca="false">LN(O280)+dyk*(dym-LN(StochProcs!O280))*TimeStep+dys*RiskNormal(0,1,RiskCorrmat(NewMatrix,8,'@RISK Correlations'!B291))*SQRT(TimeStep)</f>
        <v>#NAME?</v>
      </c>
      <c r="O281" s="80" t="e">
        <f aca="false">MAX(0,EXP(N281))</f>
        <v>#NAME?</v>
      </c>
      <c r="Q281" s="80" t="e">
        <f aca="false">MAX(0,um*(1-uk)+uk*StochProcs!Q280+uq*(StochProcs!D281-StochProcs!D280)+RiskNormal(0,us))</f>
        <v>#NAME?</v>
      </c>
      <c r="S281" s="80"/>
    </row>
    <row r="282" customFormat="false" ht="12.75" hidden="false" customHeight="true" outlineLevel="0" collapsed="false">
      <c r="A282" s="77" t="n">
        <f aca="false">A281+TimeStep</f>
        <v>23.1666666666666</v>
      </c>
      <c r="B282" s="81" t="e">
        <f aca="false">B281+rk1*(C281-B281)*TimeStep+RiskNormal(0,rs1,RiskCorrmat(NewMatrix,1,'@RISK Correlations'!B292))*SQRT(TimeStep)</f>
        <v>#NAME?</v>
      </c>
      <c r="C282" s="81" t="e">
        <f aca="false">C281+rk2*(rm2-C281)*TimeStep+RiskNormal(0,rs2,RiskCorrmat(NewMatrix,2,'@RISK Correlations'!B292))*SQRT(TimeStep)</f>
        <v>#NAME?</v>
      </c>
      <c r="D282" s="81" t="e">
        <f aca="false">D281+qk1*(qm2-D281)*TimeStep+RiskNormal(0,qs1,RiskCorrmat(NewMatrix,3,'@RISK Correlations'!B292))*SQRT(TimeStep)</f>
        <v>#NAME?</v>
      </c>
      <c r="F282" s="19" t="e">
        <f aca="false">IF(RiskBinomial(1,VLOOKUP(F281,ModelInput!$A$53:$B$54,2),RiskCorrmat(NewMatrix,4,'@RISK Correlations'!B292))=1,F281,1-F281)</f>
        <v>#NAME?</v>
      </c>
      <c r="G282" s="80" t="e">
        <f aca="false">(B282+D282)/12+IF(F282=0,emu0,emu1)+IF(F282=0,evol0,evol1)*RiskNormal(0,1,RiskCorrmat(NewMatrix,6,'@RISK Correlations'!B292))</f>
        <v>#NAME?</v>
      </c>
      <c r="H282" s="80" t="e">
        <f aca="false">(1+H281)*(1+G282)-1</f>
        <v>#NAME?</v>
      </c>
      <c r="J282" s="19" t="e">
        <f aca="false">IF(RiskBinomial(1,VLOOKUP(J281,ModelInput!$G$53:$H$54,2),RiskCorrmat(NewMatrix,5,'@RISK Correlations'!B292))=1,J281,1-J281)</f>
        <v>#NAME?</v>
      </c>
      <c r="K282" s="80" t="e">
        <f aca="false">(B282+D282)/12+IF(J282=0,emus0,emus1)+IF(J282=0,evols0,evols1)*RiskNormal(0,1,RiskCorrmat(NewMatrix,7,'@RISK Correlations'!B292))</f>
        <v>#NAME?</v>
      </c>
      <c r="L282" s="80" t="e">
        <f aca="false">(1+L281)*(1+K282)-1</f>
        <v>#NAME?</v>
      </c>
      <c r="N282" s="82" t="e">
        <f aca="false">LN(O281)+dyk*(dym-LN(StochProcs!O281))*TimeStep+dys*RiskNormal(0,1,RiskCorrmat(NewMatrix,8,'@RISK Correlations'!B292))*SQRT(TimeStep)</f>
        <v>#NAME?</v>
      </c>
      <c r="O282" s="80" t="e">
        <f aca="false">MAX(0,EXP(N282))</f>
        <v>#NAME?</v>
      </c>
      <c r="Q282" s="80" t="e">
        <f aca="false">MAX(0,um*(1-uk)+uk*StochProcs!Q281+uq*(StochProcs!D282-StochProcs!D281)+RiskNormal(0,us))</f>
        <v>#NAME?</v>
      </c>
      <c r="S282" s="80"/>
    </row>
    <row r="283" customFormat="false" ht="12.75" hidden="false" customHeight="true" outlineLevel="0" collapsed="false">
      <c r="A283" s="77" t="n">
        <f aca="false">A282+TimeStep</f>
        <v>23.2499999999999</v>
      </c>
      <c r="B283" s="81" t="e">
        <f aca="false">B282+rk1*(C282-B282)*TimeStep+RiskNormal(0,rs1,RiskCorrmat(NewMatrix,1,'@RISK Correlations'!B293))*SQRT(TimeStep)</f>
        <v>#NAME?</v>
      </c>
      <c r="C283" s="81" t="e">
        <f aca="false">C282+rk2*(rm2-C282)*TimeStep+RiskNormal(0,rs2,RiskCorrmat(NewMatrix,2,'@RISK Correlations'!B293))*SQRT(TimeStep)</f>
        <v>#NAME?</v>
      </c>
      <c r="D283" s="81" t="e">
        <f aca="false">D282+qk1*(qm2-D282)*TimeStep+RiskNormal(0,qs1,RiskCorrmat(NewMatrix,3,'@RISK Correlations'!B293))*SQRT(TimeStep)</f>
        <v>#NAME?</v>
      </c>
      <c r="F283" s="19" t="e">
        <f aca="false">IF(RiskBinomial(1,VLOOKUP(F282,ModelInput!$A$53:$B$54,2),RiskCorrmat(NewMatrix,4,'@RISK Correlations'!B293))=1,F282,1-F282)</f>
        <v>#NAME?</v>
      </c>
      <c r="G283" s="80" t="e">
        <f aca="false">(B283+D283)/12+IF(F283=0,emu0,emu1)+IF(F283=0,evol0,evol1)*RiskNormal(0,1,RiskCorrmat(NewMatrix,6,'@RISK Correlations'!B293))</f>
        <v>#NAME?</v>
      </c>
      <c r="H283" s="80" t="e">
        <f aca="false">(1+H282)*(1+G283)-1</f>
        <v>#NAME?</v>
      </c>
      <c r="J283" s="19" t="e">
        <f aca="false">IF(RiskBinomial(1,VLOOKUP(J282,ModelInput!$G$53:$H$54,2),RiskCorrmat(NewMatrix,5,'@RISK Correlations'!B293))=1,J282,1-J282)</f>
        <v>#NAME?</v>
      </c>
      <c r="K283" s="80" t="e">
        <f aca="false">(B283+D283)/12+IF(J283=0,emus0,emus1)+IF(J283=0,evols0,evols1)*RiskNormal(0,1,RiskCorrmat(NewMatrix,7,'@RISK Correlations'!B293))</f>
        <v>#NAME?</v>
      </c>
      <c r="L283" s="80" t="e">
        <f aca="false">(1+L282)*(1+K283)-1</f>
        <v>#NAME?</v>
      </c>
      <c r="N283" s="82" t="e">
        <f aca="false">LN(O282)+dyk*(dym-LN(StochProcs!O282))*TimeStep+dys*RiskNormal(0,1,RiskCorrmat(NewMatrix,8,'@RISK Correlations'!B293))*SQRT(TimeStep)</f>
        <v>#NAME?</v>
      </c>
      <c r="O283" s="80" t="e">
        <f aca="false">MAX(0,EXP(N283))</f>
        <v>#NAME?</v>
      </c>
      <c r="Q283" s="80" t="e">
        <f aca="false">MAX(0,um*(1-uk)+uk*StochProcs!Q282+uq*(StochProcs!D283-StochProcs!D282)+RiskNormal(0,us))</f>
        <v>#NAME?</v>
      </c>
      <c r="S283" s="80" t="e">
        <f aca="false">S280+rek*(rem-S280)*0.25+RiskNormal(0,res)</f>
        <v>#NAME?</v>
      </c>
      <c r="T283" s="80" t="e">
        <f aca="false">(1+T280)*(1+S283)-1</f>
        <v>#NAME?</v>
      </c>
    </row>
    <row r="284" customFormat="false" ht="12.75" hidden="false" customHeight="true" outlineLevel="0" collapsed="false">
      <c r="A284" s="77" t="n">
        <f aca="false">A283+TimeStep</f>
        <v>23.3333333333333</v>
      </c>
      <c r="B284" s="81" t="e">
        <f aca="false">B283+rk1*(C283-B283)*TimeStep+RiskNormal(0,rs1,RiskCorrmat(NewMatrix,1,'@RISK Correlations'!B294))*SQRT(TimeStep)</f>
        <v>#NAME?</v>
      </c>
      <c r="C284" s="81" t="e">
        <f aca="false">C283+rk2*(rm2-C283)*TimeStep+RiskNormal(0,rs2,RiskCorrmat(NewMatrix,2,'@RISK Correlations'!B294))*SQRT(TimeStep)</f>
        <v>#NAME?</v>
      </c>
      <c r="D284" s="81" t="e">
        <f aca="false">D283+qk1*(qm2-D283)*TimeStep+RiskNormal(0,qs1,RiskCorrmat(NewMatrix,3,'@RISK Correlations'!B294))*SQRT(TimeStep)</f>
        <v>#NAME?</v>
      </c>
      <c r="F284" s="19" t="e">
        <f aca="false">IF(RiskBinomial(1,VLOOKUP(F283,ModelInput!$A$53:$B$54,2),RiskCorrmat(NewMatrix,4,'@RISK Correlations'!B294))=1,F283,1-F283)</f>
        <v>#NAME?</v>
      </c>
      <c r="G284" s="80" t="e">
        <f aca="false">(B284+D284)/12+IF(F284=0,emu0,emu1)+IF(F284=0,evol0,evol1)*RiskNormal(0,1,RiskCorrmat(NewMatrix,6,'@RISK Correlations'!B294))</f>
        <v>#NAME?</v>
      </c>
      <c r="H284" s="80" t="e">
        <f aca="false">(1+H283)*(1+G284)-1</f>
        <v>#NAME?</v>
      </c>
      <c r="J284" s="19" t="e">
        <f aca="false">IF(RiskBinomial(1,VLOOKUP(J283,ModelInput!$G$53:$H$54,2),RiskCorrmat(NewMatrix,5,'@RISK Correlations'!B294))=1,J283,1-J283)</f>
        <v>#NAME?</v>
      </c>
      <c r="K284" s="80" t="e">
        <f aca="false">(B284+D284)/12+IF(J284=0,emus0,emus1)+IF(J284=0,evols0,evols1)*RiskNormal(0,1,RiskCorrmat(NewMatrix,7,'@RISK Correlations'!B294))</f>
        <v>#NAME?</v>
      </c>
      <c r="L284" s="80" t="e">
        <f aca="false">(1+L283)*(1+K284)-1</f>
        <v>#NAME?</v>
      </c>
      <c r="N284" s="82" t="e">
        <f aca="false">LN(O283)+dyk*(dym-LN(StochProcs!O283))*TimeStep+dys*RiskNormal(0,1,RiskCorrmat(NewMatrix,8,'@RISK Correlations'!B294))*SQRT(TimeStep)</f>
        <v>#NAME?</v>
      </c>
      <c r="O284" s="80" t="e">
        <f aca="false">MAX(0,EXP(N284))</f>
        <v>#NAME?</v>
      </c>
      <c r="Q284" s="80" t="e">
        <f aca="false">MAX(0,um*(1-uk)+uk*StochProcs!Q283+uq*(StochProcs!D284-StochProcs!D283)+RiskNormal(0,us))</f>
        <v>#NAME?</v>
      </c>
      <c r="S284" s="80"/>
    </row>
    <row r="285" customFormat="false" ht="12.75" hidden="false" customHeight="true" outlineLevel="0" collapsed="false">
      <c r="A285" s="77" t="n">
        <f aca="false">A284+TimeStep</f>
        <v>23.4166666666666</v>
      </c>
      <c r="B285" s="81" t="e">
        <f aca="false">B284+rk1*(C284-B284)*TimeStep+RiskNormal(0,rs1,RiskCorrmat(NewMatrix,1,'@RISK Correlations'!B295))*SQRT(TimeStep)</f>
        <v>#NAME?</v>
      </c>
      <c r="C285" s="81" t="e">
        <f aca="false">C284+rk2*(rm2-C284)*TimeStep+RiskNormal(0,rs2,RiskCorrmat(NewMatrix,2,'@RISK Correlations'!B295))*SQRT(TimeStep)</f>
        <v>#NAME?</v>
      </c>
      <c r="D285" s="81" t="e">
        <f aca="false">D284+qk1*(qm2-D284)*TimeStep+RiskNormal(0,qs1,RiskCorrmat(NewMatrix,3,'@RISK Correlations'!B295))*SQRT(TimeStep)</f>
        <v>#NAME?</v>
      </c>
      <c r="F285" s="19" t="e">
        <f aca="false">IF(RiskBinomial(1,VLOOKUP(F284,ModelInput!$A$53:$B$54,2),RiskCorrmat(NewMatrix,4,'@RISK Correlations'!B295))=1,F284,1-F284)</f>
        <v>#NAME?</v>
      </c>
      <c r="G285" s="80" t="e">
        <f aca="false">(B285+D285)/12+IF(F285=0,emu0,emu1)+IF(F285=0,evol0,evol1)*RiskNormal(0,1,RiskCorrmat(NewMatrix,6,'@RISK Correlations'!B295))</f>
        <v>#NAME?</v>
      </c>
      <c r="H285" s="80" t="e">
        <f aca="false">(1+H284)*(1+G285)-1</f>
        <v>#NAME?</v>
      </c>
      <c r="J285" s="19" t="e">
        <f aca="false">IF(RiskBinomial(1,VLOOKUP(J284,ModelInput!$G$53:$H$54,2),RiskCorrmat(NewMatrix,5,'@RISK Correlations'!B295))=1,J284,1-J284)</f>
        <v>#NAME?</v>
      </c>
      <c r="K285" s="80" t="e">
        <f aca="false">(B285+D285)/12+IF(J285=0,emus0,emus1)+IF(J285=0,evols0,evols1)*RiskNormal(0,1,RiskCorrmat(NewMatrix,7,'@RISK Correlations'!B295))</f>
        <v>#NAME?</v>
      </c>
      <c r="L285" s="80" t="e">
        <f aca="false">(1+L284)*(1+K285)-1</f>
        <v>#NAME?</v>
      </c>
      <c r="N285" s="82" t="e">
        <f aca="false">LN(O284)+dyk*(dym-LN(StochProcs!O284))*TimeStep+dys*RiskNormal(0,1,RiskCorrmat(NewMatrix,8,'@RISK Correlations'!B295))*SQRT(TimeStep)</f>
        <v>#NAME?</v>
      </c>
      <c r="O285" s="80" t="e">
        <f aca="false">MAX(0,EXP(N285))</f>
        <v>#NAME?</v>
      </c>
      <c r="Q285" s="80" t="e">
        <f aca="false">MAX(0,um*(1-uk)+uk*StochProcs!Q284+uq*(StochProcs!D285-StochProcs!D284)+RiskNormal(0,us))</f>
        <v>#NAME?</v>
      </c>
      <c r="S285" s="80"/>
    </row>
    <row r="286" customFormat="false" ht="12.75" hidden="false" customHeight="true" outlineLevel="0" collapsed="false">
      <c r="A286" s="77" t="n">
        <f aca="false">A285+TimeStep</f>
        <v>23.4999999999999</v>
      </c>
      <c r="B286" s="81" t="e">
        <f aca="false">B285+rk1*(C285-B285)*TimeStep+RiskNormal(0,rs1,RiskCorrmat(NewMatrix,1,'@RISK Correlations'!B296))*SQRT(TimeStep)</f>
        <v>#NAME?</v>
      </c>
      <c r="C286" s="81" t="e">
        <f aca="false">C285+rk2*(rm2-C285)*TimeStep+RiskNormal(0,rs2,RiskCorrmat(NewMatrix,2,'@RISK Correlations'!B296))*SQRT(TimeStep)</f>
        <v>#NAME?</v>
      </c>
      <c r="D286" s="81" t="e">
        <f aca="false">D285+qk1*(qm2-D285)*TimeStep+RiskNormal(0,qs1,RiskCorrmat(NewMatrix,3,'@RISK Correlations'!B296))*SQRT(TimeStep)</f>
        <v>#NAME?</v>
      </c>
      <c r="F286" s="19" t="e">
        <f aca="false">IF(RiskBinomial(1,VLOOKUP(F285,ModelInput!$A$53:$B$54,2),RiskCorrmat(NewMatrix,4,'@RISK Correlations'!B296))=1,F285,1-F285)</f>
        <v>#NAME?</v>
      </c>
      <c r="G286" s="80" t="e">
        <f aca="false">(B286+D286)/12+IF(F286=0,emu0,emu1)+IF(F286=0,evol0,evol1)*RiskNormal(0,1,RiskCorrmat(NewMatrix,6,'@RISK Correlations'!B296))</f>
        <v>#NAME?</v>
      </c>
      <c r="H286" s="80" t="e">
        <f aca="false">(1+H285)*(1+G286)-1</f>
        <v>#NAME?</v>
      </c>
      <c r="J286" s="19" t="e">
        <f aca="false">IF(RiskBinomial(1,VLOOKUP(J285,ModelInput!$G$53:$H$54,2),RiskCorrmat(NewMatrix,5,'@RISK Correlations'!B296))=1,J285,1-J285)</f>
        <v>#NAME?</v>
      </c>
      <c r="K286" s="80" t="e">
        <f aca="false">(B286+D286)/12+IF(J286=0,emus0,emus1)+IF(J286=0,evols0,evols1)*RiskNormal(0,1,RiskCorrmat(NewMatrix,7,'@RISK Correlations'!B296))</f>
        <v>#NAME?</v>
      </c>
      <c r="L286" s="80" t="e">
        <f aca="false">(1+L285)*(1+K286)-1</f>
        <v>#NAME?</v>
      </c>
      <c r="N286" s="82" t="e">
        <f aca="false">LN(O285)+dyk*(dym-LN(StochProcs!O285))*TimeStep+dys*RiskNormal(0,1,RiskCorrmat(NewMatrix,8,'@RISK Correlations'!B296))*SQRT(TimeStep)</f>
        <v>#NAME?</v>
      </c>
      <c r="O286" s="80" t="e">
        <f aca="false">MAX(0,EXP(N286))</f>
        <v>#NAME?</v>
      </c>
      <c r="Q286" s="80" t="e">
        <f aca="false">MAX(0,um*(1-uk)+uk*StochProcs!Q285+uq*(StochProcs!D286-StochProcs!D285)+RiskNormal(0,us))</f>
        <v>#NAME?</v>
      </c>
      <c r="S286" s="80" t="e">
        <f aca="false">S283+rek*(rem-S283)*0.25+RiskNormal(0,res)</f>
        <v>#NAME?</v>
      </c>
      <c r="T286" s="80" t="e">
        <f aca="false">(1+T283)*(1+S286)-1</f>
        <v>#NAME?</v>
      </c>
    </row>
    <row r="287" customFormat="false" ht="12.75" hidden="false" customHeight="true" outlineLevel="0" collapsed="false">
      <c r="A287" s="77" t="n">
        <f aca="false">A286+TimeStep</f>
        <v>23.5833333333333</v>
      </c>
      <c r="B287" s="81" t="e">
        <f aca="false">B286+rk1*(C286-B286)*TimeStep+RiskNormal(0,rs1,RiskCorrmat(NewMatrix,1,'@RISK Correlations'!B297))*SQRT(TimeStep)</f>
        <v>#NAME?</v>
      </c>
      <c r="C287" s="81" t="e">
        <f aca="false">C286+rk2*(rm2-C286)*TimeStep+RiskNormal(0,rs2,RiskCorrmat(NewMatrix,2,'@RISK Correlations'!B297))*SQRT(TimeStep)</f>
        <v>#NAME?</v>
      </c>
      <c r="D287" s="81" t="e">
        <f aca="false">D286+qk1*(qm2-D286)*TimeStep+RiskNormal(0,qs1,RiskCorrmat(NewMatrix,3,'@RISK Correlations'!B297))*SQRT(TimeStep)</f>
        <v>#NAME?</v>
      </c>
      <c r="F287" s="19" t="e">
        <f aca="false">IF(RiskBinomial(1,VLOOKUP(F286,ModelInput!$A$53:$B$54,2),RiskCorrmat(NewMatrix,4,'@RISK Correlations'!B297))=1,F286,1-F286)</f>
        <v>#NAME?</v>
      </c>
      <c r="G287" s="80" t="e">
        <f aca="false">(B287+D287)/12+IF(F287=0,emu0,emu1)+IF(F287=0,evol0,evol1)*RiskNormal(0,1,RiskCorrmat(NewMatrix,6,'@RISK Correlations'!B297))</f>
        <v>#NAME?</v>
      </c>
      <c r="H287" s="80" t="e">
        <f aca="false">(1+H286)*(1+G287)-1</f>
        <v>#NAME?</v>
      </c>
      <c r="J287" s="19" t="e">
        <f aca="false">IF(RiskBinomial(1,VLOOKUP(J286,ModelInput!$G$53:$H$54,2),RiskCorrmat(NewMatrix,5,'@RISK Correlations'!B297))=1,J286,1-J286)</f>
        <v>#NAME?</v>
      </c>
      <c r="K287" s="80" t="e">
        <f aca="false">(B287+D287)/12+IF(J287=0,emus0,emus1)+IF(J287=0,evols0,evols1)*RiskNormal(0,1,RiskCorrmat(NewMatrix,7,'@RISK Correlations'!B297))</f>
        <v>#NAME?</v>
      </c>
      <c r="L287" s="80" t="e">
        <f aca="false">(1+L286)*(1+K287)-1</f>
        <v>#NAME?</v>
      </c>
      <c r="N287" s="82" t="e">
        <f aca="false">LN(O286)+dyk*(dym-LN(StochProcs!O286))*TimeStep+dys*RiskNormal(0,1,RiskCorrmat(NewMatrix,8,'@RISK Correlations'!B297))*SQRT(TimeStep)</f>
        <v>#NAME?</v>
      </c>
      <c r="O287" s="80" t="e">
        <f aca="false">MAX(0,EXP(N287))</f>
        <v>#NAME?</v>
      </c>
      <c r="Q287" s="80" t="e">
        <f aca="false">MAX(0,um*(1-uk)+uk*StochProcs!Q286+uq*(StochProcs!D287-StochProcs!D286)+RiskNormal(0,us))</f>
        <v>#NAME?</v>
      </c>
      <c r="S287" s="80"/>
    </row>
    <row r="288" customFormat="false" ht="12.75" hidden="false" customHeight="true" outlineLevel="0" collapsed="false">
      <c r="A288" s="77" t="n">
        <f aca="false">A287+TimeStep</f>
        <v>23.6666666666666</v>
      </c>
      <c r="B288" s="81" t="e">
        <f aca="false">B287+rk1*(C287-B287)*TimeStep+RiskNormal(0,rs1,RiskCorrmat(NewMatrix,1,'@RISK Correlations'!B298))*SQRT(TimeStep)</f>
        <v>#NAME?</v>
      </c>
      <c r="C288" s="81" t="e">
        <f aca="false">C287+rk2*(rm2-C287)*TimeStep+RiskNormal(0,rs2,RiskCorrmat(NewMatrix,2,'@RISK Correlations'!B298))*SQRT(TimeStep)</f>
        <v>#NAME?</v>
      </c>
      <c r="D288" s="81" t="e">
        <f aca="false">D287+qk1*(qm2-D287)*TimeStep+RiskNormal(0,qs1,RiskCorrmat(NewMatrix,3,'@RISK Correlations'!B298))*SQRT(TimeStep)</f>
        <v>#NAME?</v>
      </c>
      <c r="F288" s="19" t="e">
        <f aca="false">IF(RiskBinomial(1,VLOOKUP(F287,ModelInput!$A$53:$B$54,2),RiskCorrmat(NewMatrix,4,'@RISK Correlations'!B298))=1,F287,1-F287)</f>
        <v>#NAME?</v>
      </c>
      <c r="G288" s="80" t="e">
        <f aca="false">(B288+D288)/12+IF(F288=0,emu0,emu1)+IF(F288=0,evol0,evol1)*RiskNormal(0,1,RiskCorrmat(NewMatrix,6,'@RISK Correlations'!B298))</f>
        <v>#NAME?</v>
      </c>
      <c r="H288" s="80" t="e">
        <f aca="false">(1+H287)*(1+G288)-1</f>
        <v>#NAME?</v>
      </c>
      <c r="J288" s="19" t="e">
        <f aca="false">IF(RiskBinomial(1,VLOOKUP(J287,ModelInput!$G$53:$H$54,2),RiskCorrmat(NewMatrix,5,'@RISK Correlations'!B298))=1,J287,1-J287)</f>
        <v>#NAME?</v>
      </c>
      <c r="K288" s="80" t="e">
        <f aca="false">(B288+D288)/12+IF(J288=0,emus0,emus1)+IF(J288=0,evols0,evols1)*RiskNormal(0,1,RiskCorrmat(NewMatrix,7,'@RISK Correlations'!B298))</f>
        <v>#NAME?</v>
      </c>
      <c r="L288" s="80" t="e">
        <f aca="false">(1+L287)*(1+K288)-1</f>
        <v>#NAME?</v>
      </c>
      <c r="N288" s="82" t="e">
        <f aca="false">LN(O287)+dyk*(dym-LN(StochProcs!O287))*TimeStep+dys*RiskNormal(0,1,RiskCorrmat(NewMatrix,8,'@RISK Correlations'!B298))*SQRT(TimeStep)</f>
        <v>#NAME?</v>
      </c>
      <c r="O288" s="80" t="e">
        <f aca="false">MAX(0,EXP(N288))</f>
        <v>#NAME?</v>
      </c>
      <c r="Q288" s="80" t="e">
        <f aca="false">MAX(0,um*(1-uk)+uk*StochProcs!Q287+uq*(StochProcs!D288-StochProcs!D287)+RiskNormal(0,us))</f>
        <v>#NAME?</v>
      </c>
      <c r="S288" s="80"/>
    </row>
    <row r="289" customFormat="false" ht="12.75" hidden="false" customHeight="true" outlineLevel="0" collapsed="false">
      <c r="A289" s="77" t="n">
        <f aca="false">A288+TimeStep</f>
        <v>23.7499999999999</v>
      </c>
      <c r="B289" s="81" t="e">
        <f aca="false">B288+rk1*(C288-B288)*TimeStep+RiskNormal(0,rs1,RiskCorrmat(NewMatrix,1,'@RISK Correlations'!B299))*SQRT(TimeStep)</f>
        <v>#NAME?</v>
      </c>
      <c r="C289" s="81" t="e">
        <f aca="false">C288+rk2*(rm2-C288)*TimeStep+RiskNormal(0,rs2,RiskCorrmat(NewMatrix,2,'@RISK Correlations'!B299))*SQRT(TimeStep)</f>
        <v>#NAME?</v>
      </c>
      <c r="D289" s="81" t="e">
        <f aca="false">D288+qk1*(qm2-D288)*TimeStep+RiskNormal(0,qs1,RiskCorrmat(NewMatrix,3,'@RISK Correlations'!B299))*SQRT(TimeStep)</f>
        <v>#NAME?</v>
      </c>
      <c r="F289" s="19" t="e">
        <f aca="false">IF(RiskBinomial(1,VLOOKUP(F288,ModelInput!$A$53:$B$54,2),RiskCorrmat(NewMatrix,4,'@RISK Correlations'!B299))=1,F288,1-F288)</f>
        <v>#NAME?</v>
      </c>
      <c r="G289" s="80" t="e">
        <f aca="false">(B289+D289)/12+IF(F289=0,emu0,emu1)+IF(F289=0,evol0,evol1)*RiskNormal(0,1,RiskCorrmat(NewMatrix,6,'@RISK Correlations'!B299))</f>
        <v>#NAME?</v>
      </c>
      <c r="H289" s="80" t="e">
        <f aca="false">(1+H288)*(1+G289)-1</f>
        <v>#NAME?</v>
      </c>
      <c r="J289" s="19" t="e">
        <f aca="false">IF(RiskBinomial(1,VLOOKUP(J288,ModelInput!$G$53:$H$54,2),RiskCorrmat(NewMatrix,5,'@RISK Correlations'!B299))=1,J288,1-J288)</f>
        <v>#NAME?</v>
      </c>
      <c r="K289" s="80" t="e">
        <f aca="false">(B289+D289)/12+IF(J289=0,emus0,emus1)+IF(J289=0,evols0,evols1)*RiskNormal(0,1,RiskCorrmat(NewMatrix,7,'@RISK Correlations'!B299))</f>
        <v>#NAME?</v>
      </c>
      <c r="L289" s="80" t="e">
        <f aca="false">(1+L288)*(1+K289)-1</f>
        <v>#NAME?</v>
      </c>
      <c r="N289" s="82" t="e">
        <f aca="false">LN(O288)+dyk*(dym-LN(StochProcs!O288))*TimeStep+dys*RiskNormal(0,1,RiskCorrmat(NewMatrix,8,'@RISK Correlations'!B299))*SQRT(TimeStep)</f>
        <v>#NAME?</v>
      </c>
      <c r="O289" s="80" t="e">
        <f aca="false">MAX(0,EXP(N289))</f>
        <v>#NAME?</v>
      </c>
      <c r="Q289" s="80" t="e">
        <f aca="false">MAX(0,um*(1-uk)+uk*StochProcs!Q288+uq*(StochProcs!D289-StochProcs!D288)+RiskNormal(0,us))</f>
        <v>#NAME?</v>
      </c>
      <c r="S289" s="80" t="e">
        <f aca="false">S286+rek*(rem-S286)*0.25+RiskNormal(0,res)</f>
        <v>#NAME?</v>
      </c>
      <c r="T289" s="80" t="e">
        <f aca="false">(1+T286)*(1+S289)-1</f>
        <v>#NAME?</v>
      </c>
    </row>
    <row r="290" customFormat="false" ht="12.75" hidden="false" customHeight="true" outlineLevel="0" collapsed="false">
      <c r="A290" s="77" t="n">
        <f aca="false">A289+TimeStep</f>
        <v>23.8333333333333</v>
      </c>
      <c r="B290" s="81" t="e">
        <f aca="false">B289+rk1*(C289-B289)*TimeStep+RiskNormal(0,rs1,RiskCorrmat(NewMatrix,1,'@RISK Correlations'!B300))*SQRT(TimeStep)</f>
        <v>#NAME?</v>
      </c>
      <c r="C290" s="81" t="e">
        <f aca="false">C289+rk2*(rm2-C289)*TimeStep+RiskNormal(0,rs2,RiskCorrmat(NewMatrix,2,'@RISK Correlations'!B300))*SQRT(TimeStep)</f>
        <v>#NAME?</v>
      </c>
      <c r="D290" s="81" t="e">
        <f aca="false">D289+qk1*(qm2-D289)*TimeStep+RiskNormal(0,qs1,RiskCorrmat(NewMatrix,3,'@RISK Correlations'!B300))*SQRT(TimeStep)</f>
        <v>#NAME?</v>
      </c>
      <c r="F290" s="19" t="e">
        <f aca="false">IF(RiskBinomial(1,VLOOKUP(F289,ModelInput!$A$53:$B$54,2),RiskCorrmat(NewMatrix,4,'@RISK Correlations'!B300))=1,F289,1-F289)</f>
        <v>#NAME?</v>
      </c>
      <c r="G290" s="80" t="e">
        <f aca="false">(B290+D290)/12+IF(F290=0,emu0,emu1)+IF(F290=0,evol0,evol1)*RiskNormal(0,1,RiskCorrmat(NewMatrix,6,'@RISK Correlations'!B300))</f>
        <v>#NAME?</v>
      </c>
      <c r="H290" s="80" t="e">
        <f aca="false">(1+H289)*(1+G290)-1</f>
        <v>#NAME?</v>
      </c>
      <c r="J290" s="19" t="e">
        <f aca="false">IF(RiskBinomial(1,VLOOKUP(J289,ModelInput!$G$53:$H$54,2),RiskCorrmat(NewMatrix,5,'@RISK Correlations'!B300))=1,J289,1-J289)</f>
        <v>#NAME?</v>
      </c>
      <c r="K290" s="80" t="e">
        <f aca="false">(B290+D290)/12+IF(J290=0,emus0,emus1)+IF(J290=0,evols0,evols1)*RiskNormal(0,1,RiskCorrmat(NewMatrix,7,'@RISK Correlations'!B300))</f>
        <v>#NAME?</v>
      </c>
      <c r="L290" s="80" t="e">
        <f aca="false">(1+L289)*(1+K290)-1</f>
        <v>#NAME?</v>
      </c>
      <c r="N290" s="82" t="e">
        <f aca="false">LN(O289)+dyk*(dym-LN(StochProcs!O289))*TimeStep+dys*RiskNormal(0,1,RiskCorrmat(NewMatrix,8,'@RISK Correlations'!B300))*SQRT(TimeStep)</f>
        <v>#NAME?</v>
      </c>
      <c r="O290" s="80" t="e">
        <f aca="false">MAX(0,EXP(N290))</f>
        <v>#NAME?</v>
      </c>
      <c r="Q290" s="80" t="e">
        <f aca="false">MAX(0,um*(1-uk)+uk*StochProcs!Q289+uq*(StochProcs!D290-StochProcs!D289)+RiskNormal(0,us))</f>
        <v>#NAME?</v>
      </c>
      <c r="S290" s="80"/>
    </row>
    <row r="291" customFormat="false" ht="12.75" hidden="false" customHeight="true" outlineLevel="0" collapsed="false">
      <c r="A291" s="77" t="n">
        <f aca="false">A290+TimeStep</f>
        <v>23.9166666666666</v>
      </c>
      <c r="B291" s="81" t="e">
        <f aca="false">B290+rk1*(C290-B290)*TimeStep+RiskNormal(0,rs1,RiskCorrmat(NewMatrix,1,'@RISK Correlations'!B301))*SQRT(TimeStep)</f>
        <v>#NAME?</v>
      </c>
      <c r="C291" s="81" t="e">
        <f aca="false">C290+rk2*(rm2-C290)*TimeStep+RiskNormal(0,rs2,RiskCorrmat(NewMatrix,2,'@RISK Correlations'!B301))*SQRT(TimeStep)</f>
        <v>#NAME?</v>
      </c>
      <c r="D291" s="81" t="e">
        <f aca="false">D290+qk1*(qm2-D290)*TimeStep+RiskNormal(0,qs1,RiskCorrmat(NewMatrix,3,'@RISK Correlations'!B301))*SQRT(TimeStep)</f>
        <v>#NAME?</v>
      </c>
      <c r="F291" s="19" t="e">
        <f aca="false">IF(RiskBinomial(1,VLOOKUP(F290,ModelInput!$A$53:$B$54,2),RiskCorrmat(NewMatrix,4,'@RISK Correlations'!B301))=1,F290,1-F290)</f>
        <v>#NAME?</v>
      </c>
      <c r="G291" s="80" t="e">
        <f aca="false">(B291+D291)/12+IF(F291=0,emu0,emu1)+IF(F291=0,evol0,evol1)*RiskNormal(0,1,RiskCorrmat(NewMatrix,6,'@RISK Correlations'!B301))</f>
        <v>#NAME?</v>
      </c>
      <c r="H291" s="80" t="e">
        <f aca="false">(1+H290)*(1+G291)-1</f>
        <v>#NAME?</v>
      </c>
      <c r="J291" s="19" t="e">
        <f aca="false">IF(RiskBinomial(1,VLOOKUP(J290,ModelInput!$G$53:$H$54,2),RiskCorrmat(NewMatrix,5,'@RISK Correlations'!B301))=1,J290,1-J290)</f>
        <v>#NAME?</v>
      </c>
      <c r="K291" s="80" t="e">
        <f aca="false">(B291+D291)/12+IF(J291=0,emus0,emus1)+IF(J291=0,evols0,evols1)*RiskNormal(0,1,RiskCorrmat(NewMatrix,7,'@RISK Correlations'!B301))</f>
        <v>#NAME?</v>
      </c>
      <c r="L291" s="80" t="e">
        <f aca="false">(1+L290)*(1+K291)-1</f>
        <v>#NAME?</v>
      </c>
      <c r="N291" s="82" t="e">
        <f aca="false">LN(O290)+dyk*(dym-LN(StochProcs!O290))*TimeStep+dys*RiskNormal(0,1,RiskCorrmat(NewMatrix,8,'@RISK Correlations'!B301))*SQRT(TimeStep)</f>
        <v>#NAME?</v>
      </c>
      <c r="O291" s="80" t="e">
        <f aca="false">MAX(0,EXP(N291))</f>
        <v>#NAME?</v>
      </c>
      <c r="Q291" s="80" t="e">
        <f aca="false">MAX(0,um*(1-uk)+uk*StochProcs!Q290+uq*(StochProcs!D291-StochProcs!D290)+RiskNormal(0,us))</f>
        <v>#NAME?</v>
      </c>
      <c r="S291" s="80"/>
    </row>
    <row r="292" customFormat="false" ht="12.75" hidden="false" customHeight="true" outlineLevel="0" collapsed="false">
      <c r="A292" s="77" t="n">
        <f aca="false">A291+TimeStep</f>
        <v>23.9999999999999</v>
      </c>
      <c r="B292" s="81" t="e">
        <f aca="false">B291+rk1*(C291-B291)*TimeStep+RiskNormal(0,rs1,RiskCorrmat(NewMatrix,1,'@RISK Correlations'!B302))*SQRT(TimeStep)</f>
        <v>#NAME?</v>
      </c>
      <c r="C292" s="81" t="e">
        <f aca="false">C291+rk2*(rm2-C291)*TimeStep+RiskNormal(0,rs2,RiskCorrmat(NewMatrix,2,'@RISK Correlations'!B302))*SQRT(TimeStep)</f>
        <v>#NAME?</v>
      </c>
      <c r="D292" s="81" t="e">
        <f aca="false">D291+qk1*(qm2-D291)*TimeStep+RiskNormal(0,qs1,RiskCorrmat(NewMatrix,3,'@RISK Correlations'!B302))*SQRT(TimeStep)</f>
        <v>#NAME?</v>
      </c>
      <c r="F292" s="19" t="e">
        <f aca="false">IF(RiskBinomial(1,VLOOKUP(F291,ModelInput!$A$53:$B$54,2),RiskCorrmat(NewMatrix,4,'@RISK Correlations'!B302))=1,F291,1-F291)</f>
        <v>#NAME?</v>
      </c>
      <c r="G292" s="80" t="e">
        <f aca="false">(B292+D292)/12+IF(F292=0,emu0,emu1)+IF(F292=0,evol0,evol1)*RiskNormal(0,1,RiskCorrmat(NewMatrix,6,'@RISK Correlations'!B302))</f>
        <v>#NAME?</v>
      </c>
      <c r="H292" s="80" t="e">
        <f aca="false">(1+H291)*(1+G292)-1</f>
        <v>#NAME?</v>
      </c>
      <c r="J292" s="19" t="e">
        <f aca="false">IF(RiskBinomial(1,VLOOKUP(J291,ModelInput!$G$53:$H$54,2),RiskCorrmat(NewMatrix,5,'@RISK Correlations'!B302))=1,J291,1-J291)</f>
        <v>#NAME?</v>
      </c>
      <c r="K292" s="80" t="e">
        <f aca="false">(B292+D292)/12+IF(J292=0,emus0,emus1)+IF(J292=0,evols0,evols1)*RiskNormal(0,1,RiskCorrmat(NewMatrix,7,'@RISK Correlations'!B302))</f>
        <v>#NAME?</v>
      </c>
      <c r="L292" s="80" t="e">
        <f aca="false">(1+L291)*(1+K292)-1</f>
        <v>#NAME?</v>
      </c>
      <c r="N292" s="82" t="e">
        <f aca="false">LN(O291)+dyk*(dym-LN(StochProcs!O291))*TimeStep+dys*RiskNormal(0,1,RiskCorrmat(NewMatrix,8,'@RISK Correlations'!B302))*SQRT(TimeStep)</f>
        <v>#NAME?</v>
      </c>
      <c r="O292" s="80" t="e">
        <f aca="false">MAX(0,EXP(N292))</f>
        <v>#NAME?</v>
      </c>
      <c r="Q292" s="80" t="e">
        <f aca="false">MAX(0,um*(1-uk)+uk*StochProcs!Q291+uq*(StochProcs!D292-StochProcs!D291)+RiskNormal(0,us))</f>
        <v>#NAME?</v>
      </c>
      <c r="S292" s="80" t="e">
        <f aca="false">S289+rek*(rem-S289)*0.25+RiskNormal(0,res)</f>
        <v>#NAME?</v>
      </c>
      <c r="T292" s="80" t="e">
        <f aca="false">(1+T289)*(1+S292)-1</f>
        <v>#NAME?</v>
      </c>
    </row>
    <row r="293" customFormat="false" ht="12.75" hidden="false" customHeight="true" outlineLevel="0" collapsed="false">
      <c r="A293" s="77" t="n">
        <f aca="false">A292+TimeStep</f>
        <v>24.0833333333333</v>
      </c>
      <c r="B293" s="81" t="e">
        <f aca="false">B292+rk1*(C292-B292)*TimeStep+RiskNormal(0,rs1,RiskCorrmat(NewMatrix,1,'@RISK Correlations'!B303))*SQRT(TimeStep)</f>
        <v>#NAME?</v>
      </c>
      <c r="C293" s="81" t="e">
        <f aca="false">C292+rk2*(rm2-C292)*TimeStep+RiskNormal(0,rs2,RiskCorrmat(NewMatrix,2,'@RISK Correlations'!B303))*SQRT(TimeStep)</f>
        <v>#NAME?</v>
      </c>
      <c r="D293" s="81" t="e">
        <f aca="false">D292+qk1*(qm2-D292)*TimeStep+RiskNormal(0,qs1,RiskCorrmat(NewMatrix,3,'@RISK Correlations'!B303))*SQRT(TimeStep)</f>
        <v>#NAME?</v>
      </c>
      <c r="F293" s="19" t="e">
        <f aca="false">IF(RiskBinomial(1,VLOOKUP(F292,ModelInput!$A$53:$B$54,2),RiskCorrmat(NewMatrix,4,'@RISK Correlations'!B303))=1,F292,1-F292)</f>
        <v>#NAME?</v>
      </c>
      <c r="G293" s="80" t="e">
        <f aca="false">(B293+D293)/12+IF(F293=0,emu0,emu1)+IF(F293=0,evol0,evol1)*RiskNormal(0,1,RiskCorrmat(NewMatrix,6,'@RISK Correlations'!B303))</f>
        <v>#NAME?</v>
      </c>
      <c r="H293" s="80" t="e">
        <f aca="false">(1+H292)*(1+G293)-1</f>
        <v>#NAME?</v>
      </c>
      <c r="J293" s="19" t="e">
        <f aca="false">IF(RiskBinomial(1,VLOOKUP(J292,ModelInput!$G$53:$H$54,2),RiskCorrmat(NewMatrix,5,'@RISK Correlations'!B303))=1,J292,1-J292)</f>
        <v>#NAME?</v>
      </c>
      <c r="K293" s="80" t="e">
        <f aca="false">(B293+D293)/12+IF(J293=0,emus0,emus1)+IF(J293=0,evols0,evols1)*RiskNormal(0,1,RiskCorrmat(NewMatrix,7,'@RISK Correlations'!B303))</f>
        <v>#NAME?</v>
      </c>
      <c r="L293" s="80" t="e">
        <f aca="false">(1+L292)*(1+K293)-1</f>
        <v>#NAME?</v>
      </c>
      <c r="N293" s="82" t="e">
        <f aca="false">LN(O292)+dyk*(dym-LN(StochProcs!O292))*TimeStep+dys*RiskNormal(0,1,RiskCorrmat(NewMatrix,8,'@RISK Correlations'!B303))*SQRT(TimeStep)</f>
        <v>#NAME?</v>
      </c>
      <c r="O293" s="80" t="e">
        <f aca="false">MAX(0,EXP(N293))</f>
        <v>#NAME?</v>
      </c>
      <c r="Q293" s="80" t="e">
        <f aca="false">MAX(0,um*(1-uk)+uk*StochProcs!Q292+uq*(StochProcs!D293-StochProcs!D292)+RiskNormal(0,us))</f>
        <v>#NAME?</v>
      </c>
      <c r="S293" s="80"/>
    </row>
    <row r="294" customFormat="false" ht="12.75" hidden="false" customHeight="true" outlineLevel="0" collapsed="false">
      <c r="A294" s="77" t="n">
        <f aca="false">A293+TimeStep</f>
        <v>24.1666666666666</v>
      </c>
      <c r="B294" s="81" t="e">
        <f aca="false">B293+rk1*(C293-B293)*TimeStep+RiskNormal(0,rs1,RiskCorrmat(NewMatrix,1,'@RISK Correlations'!B304))*SQRT(TimeStep)</f>
        <v>#NAME?</v>
      </c>
      <c r="C294" s="81" t="e">
        <f aca="false">C293+rk2*(rm2-C293)*TimeStep+RiskNormal(0,rs2,RiskCorrmat(NewMatrix,2,'@RISK Correlations'!B304))*SQRT(TimeStep)</f>
        <v>#NAME?</v>
      </c>
      <c r="D294" s="81" t="e">
        <f aca="false">D293+qk1*(qm2-D293)*TimeStep+RiskNormal(0,qs1,RiskCorrmat(NewMatrix,3,'@RISK Correlations'!B304))*SQRT(TimeStep)</f>
        <v>#NAME?</v>
      </c>
      <c r="F294" s="19" t="e">
        <f aca="false">IF(RiskBinomial(1,VLOOKUP(F293,ModelInput!$A$53:$B$54,2),RiskCorrmat(NewMatrix,4,'@RISK Correlations'!B304))=1,F293,1-F293)</f>
        <v>#NAME?</v>
      </c>
      <c r="G294" s="80" t="e">
        <f aca="false">(B294+D294)/12+IF(F294=0,emu0,emu1)+IF(F294=0,evol0,evol1)*RiskNormal(0,1,RiskCorrmat(NewMatrix,6,'@RISK Correlations'!B304))</f>
        <v>#NAME?</v>
      </c>
      <c r="H294" s="80" t="e">
        <f aca="false">(1+H293)*(1+G294)-1</f>
        <v>#NAME?</v>
      </c>
      <c r="J294" s="19" t="e">
        <f aca="false">IF(RiskBinomial(1,VLOOKUP(J293,ModelInput!$G$53:$H$54,2),RiskCorrmat(NewMatrix,5,'@RISK Correlations'!B304))=1,J293,1-J293)</f>
        <v>#NAME?</v>
      </c>
      <c r="K294" s="80" t="e">
        <f aca="false">(B294+D294)/12+IF(J294=0,emus0,emus1)+IF(J294=0,evols0,evols1)*RiskNormal(0,1,RiskCorrmat(NewMatrix,7,'@RISK Correlations'!B304))</f>
        <v>#NAME?</v>
      </c>
      <c r="L294" s="80" t="e">
        <f aca="false">(1+L293)*(1+K294)-1</f>
        <v>#NAME?</v>
      </c>
      <c r="N294" s="82" t="e">
        <f aca="false">LN(O293)+dyk*(dym-LN(StochProcs!O293))*TimeStep+dys*RiskNormal(0,1,RiskCorrmat(NewMatrix,8,'@RISK Correlations'!B304))*SQRT(TimeStep)</f>
        <v>#NAME?</v>
      </c>
      <c r="O294" s="80" t="e">
        <f aca="false">MAX(0,EXP(N294))</f>
        <v>#NAME?</v>
      </c>
      <c r="Q294" s="80" t="e">
        <f aca="false">MAX(0,um*(1-uk)+uk*StochProcs!Q293+uq*(StochProcs!D294-StochProcs!D293)+RiskNormal(0,us))</f>
        <v>#NAME?</v>
      </c>
      <c r="S294" s="80"/>
    </row>
    <row r="295" customFormat="false" ht="12.75" hidden="false" customHeight="true" outlineLevel="0" collapsed="false">
      <c r="A295" s="77" t="n">
        <f aca="false">A294+TimeStep</f>
        <v>24.2499999999999</v>
      </c>
      <c r="B295" s="81" t="e">
        <f aca="false">B294+rk1*(C294-B294)*TimeStep+RiskNormal(0,rs1,RiskCorrmat(NewMatrix,1,'@RISK Correlations'!B305))*SQRT(TimeStep)</f>
        <v>#NAME?</v>
      </c>
      <c r="C295" s="81" t="e">
        <f aca="false">C294+rk2*(rm2-C294)*TimeStep+RiskNormal(0,rs2,RiskCorrmat(NewMatrix,2,'@RISK Correlations'!B305))*SQRT(TimeStep)</f>
        <v>#NAME?</v>
      </c>
      <c r="D295" s="81" t="e">
        <f aca="false">D294+qk1*(qm2-D294)*TimeStep+RiskNormal(0,qs1,RiskCorrmat(NewMatrix,3,'@RISK Correlations'!B305))*SQRT(TimeStep)</f>
        <v>#NAME?</v>
      </c>
      <c r="F295" s="19" t="e">
        <f aca="false">IF(RiskBinomial(1,VLOOKUP(F294,ModelInput!$A$53:$B$54,2),RiskCorrmat(NewMatrix,4,'@RISK Correlations'!B305))=1,F294,1-F294)</f>
        <v>#NAME?</v>
      </c>
      <c r="G295" s="80" t="e">
        <f aca="false">(B295+D295)/12+IF(F295=0,emu0,emu1)+IF(F295=0,evol0,evol1)*RiskNormal(0,1,RiskCorrmat(NewMatrix,6,'@RISK Correlations'!B305))</f>
        <v>#NAME?</v>
      </c>
      <c r="H295" s="80" t="e">
        <f aca="false">(1+H294)*(1+G295)-1</f>
        <v>#NAME?</v>
      </c>
      <c r="J295" s="19" t="e">
        <f aca="false">IF(RiskBinomial(1,VLOOKUP(J294,ModelInput!$G$53:$H$54,2),RiskCorrmat(NewMatrix,5,'@RISK Correlations'!B305))=1,J294,1-J294)</f>
        <v>#NAME?</v>
      </c>
      <c r="K295" s="80" t="e">
        <f aca="false">(B295+D295)/12+IF(J295=0,emus0,emus1)+IF(J295=0,evols0,evols1)*RiskNormal(0,1,RiskCorrmat(NewMatrix,7,'@RISK Correlations'!B305))</f>
        <v>#NAME?</v>
      </c>
      <c r="L295" s="80" t="e">
        <f aca="false">(1+L294)*(1+K295)-1</f>
        <v>#NAME?</v>
      </c>
      <c r="N295" s="82" t="e">
        <f aca="false">LN(O294)+dyk*(dym-LN(StochProcs!O294))*TimeStep+dys*RiskNormal(0,1,RiskCorrmat(NewMatrix,8,'@RISK Correlations'!B305))*SQRT(TimeStep)</f>
        <v>#NAME?</v>
      </c>
      <c r="O295" s="80" t="e">
        <f aca="false">MAX(0,EXP(N295))</f>
        <v>#NAME?</v>
      </c>
      <c r="Q295" s="80" t="e">
        <f aca="false">MAX(0,um*(1-uk)+uk*StochProcs!Q294+uq*(StochProcs!D295-StochProcs!D294)+RiskNormal(0,us))</f>
        <v>#NAME?</v>
      </c>
      <c r="S295" s="80" t="e">
        <f aca="false">S292+rek*(rem-S292)*0.25+RiskNormal(0,res)</f>
        <v>#NAME?</v>
      </c>
      <c r="T295" s="80" t="e">
        <f aca="false">(1+T292)*(1+S295)-1</f>
        <v>#NAME?</v>
      </c>
    </row>
    <row r="296" customFormat="false" ht="12.75" hidden="false" customHeight="true" outlineLevel="0" collapsed="false">
      <c r="A296" s="77" t="n">
        <f aca="false">A295+TimeStep</f>
        <v>24.3333333333333</v>
      </c>
      <c r="B296" s="81" t="e">
        <f aca="false">B295+rk1*(C295-B295)*TimeStep+RiskNormal(0,rs1,RiskCorrmat(NewMatrix,1,'@RISK Correlations'!B306))*SQRT(TimeStep)</f>
        <v>#NAME?</v>
      </c>
      <c r="C296" s="81" t="e">
        <f aca="false">C295+rk2*(rm2-C295)*TimeStep+RiskNormal(0,rs2,RiskCorrmat(NewMatrix,2,'@RISK Correlations'!B306))*SQRT(TimeStep)</f>
        <v>#NAME?</v>
      </c>
      <c r="D296" s="81" t="e">
        <f aca="false">D295+qk1*(qm2-D295)*TimeStep+RiskNormal(0,qs1,RiskCorrmat(NewMatrix,3,'@RISK Correlations'!B306))*SQRT(TimeStep)</f>
        <v>#NAME?</v>
      </c>
      <c r="F296" s="19" t="e">
        <f aca="false">IF(RiskBinomial(1,VLOOKUP(F295,ModelInput!$A$53:$B$54,2),RiskCorrmat(NewMatrix,4,'@RISK Correlations'!B306))=1,F295,1-F295)</f>
        <v>#NAME?</v>
      </c>
      <c r="G296" s="80" t="e">
        <f aca="false">(B296+D296)/12+IF(F296=0,emu0,emu1)+IF(F296=0,evol0,evol1)*RiskNormal(0,1,RiskCorrmat(NewMatrix,6,'@RISK Correlations'!B306))</f>
        <v>#NAME?</v>
      </c>
      <c r="H296" s="80" t="e">
        <f aca="false">(1+H295)*(1+G296)-1</f>
        <v>#NAME?</v>
      </c>
      <c r="J296" s="19" t="e">
        <f aca="false">IF(RiskBinomial(1,VLOOKUP(J295,ModelInput!$G$53:$H$54,2),RiskCorrmat(NewMatrix,5,'@RISK Correlations'!B306))=1,J295,1-J295)</f>
        <v>#NAME?</v>
      </c>
      <c r="K296" s="80" t="e">
        <f aca="false">(B296+D296)/12+IF(J296=0,emus0,emus1)+IF(J296=0,evols0,evols1)*RiskNormal(0,1,RiskCorrmat(NewMatrix,7,'@RISK Correlations'!B306))</f>
        <v>#NAME?</v>
      </c>
      <c r="L296" s="80" t="e">
        <f aca="false">(1+L295)*(1+K296)-1</f>
        <v>#NAME?</v>
      </c>
      <c r="N296" s="82" t="e">
        <f aca="false">LN(O295)+dyk*(dym-LN(StochProcs!O295))*TimeStep+dys*RiskNormal(0,1,RiskCorrmat(NewMatrix,8,'@RISK Correlations'!B306))*SQRT(TimeStep)</f>
        <v>#NAME?</v>
      </c>
      <c r="O296" s="80" t="e">
        <f aca="false">MAX(0,EXP(N296))</f>
        <v>#NAME?</v>
      </c>
      <c r="Q296" s="80" t="e">
        <f aca="false">MAX(0,um*(1-uk)+uk*StochProcs!Q295+uq*(StochProcs!D296-StochProcs!D295)+RiskNormal(0,us))</f>
        <v>#NAME?</v>
      </c>
      <c r="S296" s="80"/>
    </row>
    <row r="297" customFormat="false" ht="12.75" hidden="false" customHeight="true" outlineLevel="0" collapsed="false">
      <c r="A297" s="77" t="n">
        <f aca="false">A296+TimeStep</f>
        <v>24.4166666666666</v>
      </c>
      <c r="B297" s="81" t="e">
        <f aca="false">B296+rk1*(C296-B296)*TimeStep+RiskNormal(0,rs1,RiskCorrmat(NewMatrix,1,'@RISK Correlations'!B307))*SQRT(TimeStep)</f>
        <v>#NAME?</v>
      </c>
      <c r="C297" s="81" t="e">
        <f aca="false">C296+rk2*(rm2-C296)*TimeStep+RiskNormal(0,rs2,RiskCorrmat(NewMatrix,2,'@RISK Correlations'!B307))*SQRT(TimeStep)</f>
        <v>#NAME?</v>
      </c>
      <c r="D297" s="81" t="e">
        <f aca="false">D296+qk1*(qm2-D296)*TimeStep+RiskNormal(0,qs1,RiskCorrmat(NewMatrix,3,'@RISK Correlations'!B307))*SQRT(TimeStep)</f>
        <v>#NAME?</v>
      </c>
      <c r="F297" s="19" t="e">
        <f aca="false">IF(RiskBinomial(1,VLOOKUP(F296,ModelInput!$A$53:$B$54,2),RiskCorrmat(NewMatrix,4,'@RISK Correlations'!B307))=1,F296,1-F296)</f>
        <v>#NAME?</v>
      </c>
      <c r="G297" s="80" t="e">
        <f aca="false">(B297+D297)/12+IF(F297=0,emu0,emu1)+IF(F297=0,evol0,evol1)*RiskNormal(0,1,RiskCorrmat(NewMatrix,6,'@RISK Correlations'!B307))</f>
        <v>#NAME?</v>
      </c>
      <c r="H297" s="80" t="e">
        <f aca="false">(1+H296)*(1+G297)-1</f>
        <v>#NAME?</v>
      </c>
      <c r="J297" s="19" t="e">
        <f aca="false">IF(RiskBinomial(1,VLOOKUP(J296,ModelInput!$G$53:$H$54,2),RiskCorrmat(NewMatrix,5,'@RISK Correlations'!B307))=1,J296,1-J296)</f>
        <v>#NAME?</v>
      </c>
      <c r="K297" s="80" t="e">
        <f aca="false">(B297+D297)/12+IF(J297=0,emus0,emus1)+IF(J297=0,evols0,evols1)*RiskNormal(0,1,RiskCorrmat(NewMatrix,7,'@RISK Correlations'!B307))</f>
        <v>#NAME?</v>
      </c>
      <c r="L297" s="80" t="e">
        <f aca="false">(1+L296)*(1+K297)-1</f>
        <v>#NAME?</v>
      </c>
      <c r="N297" s="82" t="e">
        <f aca="false">LN(O296)+dyk*(dym-LN(StochProcs!O296))*TimeStep+dys*RiskNormal(0,1,RiskCorrmat(NewMatrix,8,'@RISK Correlations'!B307))*SQRT(TimeStep)</f>
        <v>#NAME?</v>
      </c>
      <c r="O297" s="80" t="e">
        <f aca="false">MAX(0,EXP(N297))</f>
        <v>#NAME?</v>
      </c>
      <c r="Q297" s="80" t="e">
        <f aca="false">MAX(0,um*(1-uk)+uk*StochProcs!Q296+uq*(StochProcs!D297-StochProcs!D296)+RiskNormal(0,us))</f>
        <v>#NAME?</v>
      </c>
      <c r="S297" s="80"/>
    </row>
    <row r="298" customFormat="false" ht="12.75" hidden="false" customHeight="true" outlineLevel="0" collapsed="false">
      <c r="A298" s="77" t="n">
        <f aca="false">A297+TimeStep</f>
        <v>24.4999999999999</v>
      </c>
      <c r="B298" s="81" t="e">
        <f aca="false">B297+rk1*(C297-B297)*TimeStep+RiskNormal(0,rs1,RiskCorrmat(NewMatrix,1,'@RISK Correlations'!B308))*SQRT(TimeStep)</f>
        <v>#NAME?</v>
      </c>
      <c r="C298" s="81" t="e">
        <f aca="false">C297+rk2*(rm2-C297)*TimeStep+RiskNormal(0,rs2,RiskCorrmat(NewMatrix,2,'@RISK Correlations'!B308))*SQRT(TimeStep)</f>
        <v>#NAME?</v>
      </c>
      <c r="D298" s="81" t="e">
        <f aca="false">D297+qk1*(qm2-D297)*TimeStep+RiskNormal(0,qs1,RiskCorrmat(NewMatrix,3,'@RISK Correlations'!B308))*SQRT(TimeStep)</f>
        <v>#NAME?</v>
      </c>
      <c r="F298" s="19" t="e">
        <f aca="false">IF(RiskBinomial(1,VLOOKUP(F297,ModelInput!$A$53:$B$54,2),RiskCorrmat(NewMatrix,4,'@RISK Correlations'!B308))=1,F297,1-F297)</f>
        <v>#NAME?</v>
      </c>
      <c r="G298" s="80" t="e">
        <f aca="false">(B298+D298)/12+IF(F298=0,emu0,emu1)+IF(F298=0,evol0,evol1)*RiskNormal(0,1,RiskCorrmat(NewMatrix,6,'@RISK Correlations'!B308))</f>
        <v>#NAME?</v>
      </c>
      <c r="H298" s="80" t="e">
        <f aca="false">(1+H297)*(1+G298)-1</f>
        <v>#NAME?</v>
      </c>
      <c r="J298" s="19" t="e">
        <f aca="false">IF(RiskBinomial(1,VLOOKUP(J297,ModelInput!$G$53:$H$54,2),RiskCorrmat(NewMatrix,5,'@RISK Correlations'!B308))=1,J297,1-J297)</f>
        <v>#NAME?</v>
      </c>
      <c r="K298" s="80" t="e">
        <f aca="false">(B298+D298)/12+IF(J298=0,emus0,emus1)+IF(J298=0,evols0,evols1)*RiskNormal(0,1,RiskCorrmat(NewMatrix,7,'@RISK Correlations'!B308))</f>
        <v>#NAME?</v>
      </c>
      <c r="L298" s="80" t="e">
        <f aca="false">(1+L297)*(1+K298)-1</f>
        <v>#NAME?</v>
      </c>
      <c r="N298" s="82" t="e">
        <f aca="false">LN(O297)+dyk*(dym-LN(StochProcs!O297))*TimeStep+dys*RiskNormal(0,1,RiskCorrmat(NewMatrix,8,'@RISK Correlations'!B308))*SQRT(TimeStep)</f>
        <v>#NAME?</v>
      </c>
      <c r="O298" s="80" t="e">
        <f aca="false">MAX(0,EXP(N298))</f>
        <v>#NAME?</v>
      </c>
      <c r="Q298" s="80" t="e">
        <f aca="false">MAX(0,um*(1-uk)+uk*StochProcs!Q297+uq*(StochProcs!D298-StochProcs!D297)+RiskNormal(0,us))</f>
        <v>#NAME?</v>
      </c>
      <c r="S298" s="80" t="e">
        <f aca="false">S295+rek*(rem-S295)*0.25+RiskNormal(0,res)</f>
        <v>#NAME?</v>
      </c>
      <c r="T298" s="80" t="e">
        <f aca="false">(1+T295)*(1+S298)-1</f>
        <v>#NAME?</v>
      </c>
    </row>
    <row r="299" customFormat="false" ht="12.75" hidden="false" customHeight="true" outlineLevel="0" collapsed="false">
      <c r="A299" s="77" t="n">
        <f aca="false">A298+TimeStep</f>
        <v>24.5833333333333</v>
      </c>
      <c r="B299" s="81" t="e">
        <f aca="false">B298+rk1*(C298-B298)*TimeStep+RiskNormal(0,rs1,RiskCorrmat(NewMatrix,1,'@RISK Correlations'!B309))*SQRT(TimeStep)</f>
        <v>#NAME?</v>
      </c>
      <c r="C299" s="81" t="e">
        <f aca="false">C298+rk2*(rm2-C298)*TimeStep+RiskNormal(0,rs2,RiskCorrmat(NewMatrix,2,'@RISK Correlations'!B309))*SQRT(TimeStep)</f>
        <v>#NAME?</v>
      </c>
      <c r="D299" s="81" t="e">
        <f aca="false">D298+qk1*(qm2-D298)*TimeStep+RiskNormal(0,qs1,RiskCorrmat(NewMatrix,3,'@RISK Correlations'!B309))*SQRT(TimeStep)</f>
        <v>#NAME?</v>
      </c>
      <c r="F299" s="19" t="e">
        <f aca="false">IF(RiskBinomial(1,VLOOKUP(F298,ModelInput!$A$53:$B$54,2),RiskCorrmat(NewMatrix,4,'@RISK Correlations'!B309))=1,F298,1-F298)</f>
        <v>#NAME?</v>
      </c>
      <c r="G299" s="80" t="e">
        <f aca="false">(B299+D299)/12+IF(F299=0,emu0,emu1)+IF(F299=0,evol0,evol1)*RiskNormal(0,1,RiskCorrmat(NewMatrix,6,'@RISK Correlations'!B309))</f>
        <v>#NAME?</v>
      </c>
      <c r="H299" s="80" t="e">
        <f aca="false">(1+H298)*(1+G299)-1</f>
        <v>#NAME?</v>
      </c>
      <c r="J299" s="19" t="e">
        <f aca="false">IF(RiskBinomial(1,VLOOKUP(J298,ModelInput!$G$53:$H$54,2),RiskCorrmat(NewMatrix,5,'@RISK Correlations'!B309))=1,J298,1-J298)</f>
        <v>#NAME?</v>
      </c>
      <c r="K299" s="80" t="e">
        <f aca="false">(B299+D299)/12+IF(J299=0,emus0,emus1)+IF(J299=0,evols0,evols1)*RiskNormal(0,1,RiskCorrmat(NewMatrix,7,'@RISK Correlations'!B309))</f>
        <v>#NAME?</v>
      </c>
      <c r="L299" s="80" t="e">
        <f aca="false">(1+L298)*(1+K299)-1</f>
        <v>#NAME?</v>
      </c>
      <c r="N299" s="82" t="e">
        <f aca="false">LN(O298)+dyk*(dym-LN(StochProcs!O298))*TimeStep+dys*RiskNormal(0,1,RiskCorrmat(NewMatrix,8,'@RISK Correlations'!B309))*SQRT(TimeStep)</f>
        <v>#NAME?</v>
      </c>
      <c r="O299" s="80" t="e">
        <f aca="false">MAX(0,EXP(N299))</f>
        <v>#NAME?</v>
      </c>
      <c r="Q299" s="80" t="e">
        <f aca="false">MAX(0,um*(1-uk)+uk*StochProcs!Q298+uq*(StochProcs!D299-StochProcs!D298)+RiskNormal(0,us))</f>
        <v>#NAME?</v>
      </c>
      <c r="S299" s="80"/>
    </row>
    <row r="300" customFormat="false" ht="12.75" hidden="false" customHeight="true" outlineLevel="0" collapsed="false">
      <c r="A300" s="77" t="n">
        <f aca="false">A299+TimeStep</f>
        <v>24.6666666666666</v>
      </c>
      <c r="B300" s="81" t="e">
        <f aca="false">B299+rk1*(C299-B299)*TimeStep+RiskNormal(0,rs1,RiskCorrmat(NewMatrix,1,'@RISK Correlations'!B310))*SQRT(TimeStep)</f>
        <v>#NAME?</v>
      </c>
      <c r="C300" s="81" t="e">
        <f aca="false">C299+rk2*(rm2-C299)*TimeStep+RiskNormal(0,rs2,RiskCorrmat(NewMatrix,2,'@RISK Correlations'!B310))*SQRT(TimeStep)</f>
        <v>#NAME?</v>
      </c>
      <c r="D300" s="81" t="e">
        <f aca="false">D299+qk1*(qm2-D299)*TimeStep+RiskNormal(0,qs1,RiskCorrmat(NewMatrix,3,'@RISK Correlations'!B310))*SQRT(TimeStep)</f>
        <v>#NAME?</v>
      </c>
      <c r="F300" s="19" t="e">
        <f aca="false">IF(RiskBinomial(1,VLOOKUP(F299,ModelInput!$A$53:$B$54,2),RiskCorrmat(NewMatrix,4,'@RISK Correlations'!B310))=1,F299,1-F299)</f>
        <v>#NAME?</v>
      </c>
      <c r="G300" s="80" t="e">
        <f aca="false">(B300+D300)/12+IF(F300=0,emu0,emu1)+IF(F300=0,evol0,evol1)*RiskNormal(0,1,RiskCorrmat(NewMatrix,6,'@RISK Correlations'!B310))</f>
        <v>#NAME?</v>
      </c>
      <c r="H300" s="80" t="e">
        <f aca="false">(1+H299)*(1+G300)-1</f>
        <v>#NAME?</v>
      </c>
      <c r="J300" s="19" t="e">
        <f aca="false">IF(RiskBinomial(1,VLOOKUP(J299,ModelInput!$G$53:$H$54,2),RiskCorrmat(NewMatrix,5,'@RISK Correlations'!B310))=1,J299,1-J299)</f>
        <v>#NAME?</v>
      </c>
      <c r="K300" s="80" t="e">
        <f aca="false">(B300+D300)/12+IF(J300=0,emus0,emus1)+IF(J300=0,evols0,evols1)*RiskNormal(0,1,RiskCorrmat(NewMatrix,7,'@RISK Correlations'!B310))</f>
        <v>#NAME?</v>
      </c>
      <c r="L300" s="80" t="e">
        <f aca="false">(1+L299)*(1+K300)-1</f>
        <v>#NAME?</v>
      </c>
      <c r="N300" s="82" t="e">
        <f aca="false">LN(O299)+dyk*(dym-LN(StochProcs!O299))*TimeStep+dys*RiskNormal(0,1,RiskCorrmat(NewMatrix,8,'@RISK Correlations'!B310))*SQRT(TimeStep)</f>
        <v>#NAME?</v>
      </c>
      <c r="O300" s="80" t="e">
        <f aca="false">MAX(0,EXP(N300))</f>
        <v>#NAME?</v>
      </c>
      <c r="Q300" s="80" t="e">
        <f aca="false">MAX(0,um*(1-uk)+uk*StochProcs!Q299+uq*(StochProcs!D300-StochProcs!D299)+RiskNormal(0,us))</f>
        <v>#NAME?</v>
      </c>
      <c r="S300" s="80"/>
    </row>
    <row r="301" customFormat="false" ht="12.75" hidden="false" customHeight="true" outlineLevel="0" collapsed="false">
      <c r="A301" s="77" t="n">
        <f aca="false">A300+TimeStep</f>
        <v>24.7499999999999</v>
      </c>
      <c r="B301" s="81" t="e">
        <f aca="false">B300+rk1*(C300-B300)*TimeStep+RiskNormal(0,rs1,RiskCorrmat(NewMatrix,1,'@RISK Correlations'!B311))*SQRT(TimeStep)</f>
        <v>#NAME?</v>
      </c>
      <c r="C301" s="81" t="e">
        <f aca="false">C300+rk2*(rm2-C300)*TimeStep+RiskNormal(0,rs2,RiskCorrmat(NewMatrix,2,'@RISK Correlations'!B311))*SQRT(TimeStep)</f>
        <v>#NAME?</v>
      </c>
      <c r="D301" s="81" t="e">
        <f aca="false">D300+qk1*(qm2-D300)*TimeStep+RiskNormal(0,qs1,RiskCorrmat(NewMatrix,3,'@RISK Correlations'!B311))*SQRT(TimeStep)</f>
        <v>#NAME?</v>
      </c>
      <c r="F301" s="19" t="e">
        <f aca="false">IF(RiskBinomial(1,VLOOKUP(F300,ModelInput!$A$53:$B$54,2),RiskCorrmat(NewMatrix,4,'@RISK Correlations'!B311))=1,F300,1-F300)</f>
        <v>#NAME?</v>
      </c>
      <c r="G301" s="80" t="e">
        <f aca="false">(B301+D301)/12+IF(F301=0,emu0,emu1)+IF(F301=0,evol0,evol1)*RiskNormal(0,1,RiskCorrmat(NewMatrix,6,'@RISK Correlations'!B311))</f>
        <v>#NAME?</v>
      </c>
      <c r="H301" s="80" t="e">
        <f aca="false">(1+H300)*(1+G301)-1</f>
        <v>#NAME?</v>
      </c>
      <c r="J301" s="19" t="e">
        <f aca="false">IF(RiskBinomial(1,VLOOKUP(J300,ModelInput!$G$53:$H$54,2),RiskCorrmat(NewMatrix,5,'@RISK Correlations'!B311))=1,J300,1-J300)</f>
        <v>#NAME?</v>
      </c>
      <c r="K301" s="80" t="e">
        <f aca="false">(B301+D301)/12+IF(J301=0,emus0,emus1)+IF(J301=0,evols0,evols1)*RiskNormal(0,1,RiskCorrmat(NewMatrix,7,'@RISK Correlations'!B311))</f>
        <v>#NAME?</v>
      </c>
      <c r="L301" s="80" t="e">
        <f aca="false">(1+L300)*(1+K301)-1</f>
        <v>#NAME?</v>
      </c>
      <c r="N301" s="82" t="e">
        <f aca="false">LN(O300)+dyk*(dym-LN(StochProcs!O300))*TimeStep+dys*RiskNormal(0,1,RiskCorrmat(NewMatrix,8,'@RISK Correlations'!B311))*SQRT(TimeStep)</f>
        <v>#NAME?</v>
      </c>
      <c r="O301" s="80" t="e">
        <f aca="false">MAX(0,EXP(N301))</f>
        <v>#NAME?</v>
      </c>
      <c r="Q301" s="80" t="e">
        <f aca="false">MAX(0,um*(1-uk)+uk*StochProcs!Q300+uq*(StochProcs!D301-StochProcs!D300)+RiskNormal(0,us))</f>
        <v>#NAME?</v>
      </c>
      <c r="S301" s="80" t="e">
        <f aca="false">S298+rek*(rem-S298)*0.25+RiskNormal(0,res)</f>
        <v>#NAME?</v>
      </c>
      <c r="T301" s="80" t="e">
        <f aca="false">(1+T298)*(1+S301)-1</f>
        <v>#NAME?</v>
      </c>
    </row>
    <row r="302" customFormat="false" ht="12.75" hidden="false" customHeight="true" outlineLevel="0" collapsed="false">
      <c r="A302" s="77" t="n">
        <f aca="false">A301+TimeStep</f>
        <v>24.8333333333333</v>
      </c>
      <c r="B302" s="81" t="e">
        <f aca="false">B301+rk1*(C301-B301)*TimeStep+RiskNormal(0,rs1,RiskCorrmat(NewMatrix,1,'@RISK Correlations'!B312))*SQRT(TimeStep)</f>
        <v>#NAME?</v>
      </c>
      <c r="C302" s="81" t="e">
        <f aca="false">C301+rk2*(rm2-C301)*TimeStep+RiskNormal(0,rs2,RiskCorrmat(NewMatrix,2,'@RISK Correlations'!B312))*SQRT(TimeStep)</f>
        <v>#NAME?</v>
      </c>
      <c r="D302" s="81" t="e">
        <f aca="false">D301+qk1*(qm2-D301)*TimeStep+RiskNormal(0,qs1,RiskCorrmat(NewMatrix,3,'@RISK Correlations'!B312))*SQRT(TimeStep)</f>
        <v>#NAME?</v>
      </c>
      <c r="F302" s="19" t="e">
        <f aca="false">IF(RiskBinomial(1,VLOOKUP(F301,ModelInput!$A$53:$B$54,2),RiskCorrmat(NewMatrix,4,'@RISK Correlations'!B312))=1,F301,1-F301)</f>
        <v>#NAME?</v>
      </c>
      <c r="G302" s="80" t="e">
        <f aca="false">(B302+D302)/12+IF(F302=0,emu0,emu1)+IF(F302=0,evol0,evol1)*RiskNormal(0,1,RiskCorrmat(NewMatrix,6,'@RISK Correlations'!B312))</f>
        <v>#NAME?</v>
      </c>
      <c r="H302" s="80" t="e">
        <f aca="false">(1+H301)*(1+G302)-1</f>
        <v>#NAME?</v>
      </c>
      <c r="J302" s="19" t="e">
        <f aca="false">IF(RiskBinomial(1,VLOOKUP(J301,ModelInput!$G$53:$H$54,2),RiskCorrmat(NewMatrix,5,'@RISK Correlations'!B312))=1,J301,1-J301)</f>
        <v>#NAME?</v>
      </c>
      <c r="K302" s="80" t="e">
        <f aca="false">(B302+D302)/12+IF(J302=0,emus0,emus1)+IF(J302=0,evols0,evols1)*RiskNormal(0,1,RiskCorrmat(NewMatrix,7,'@RISK Correlations'!B312))</f>
        <v>#NAME?</v>
      </c>
      <c r="L302" s="80" t="e">
        <f aca="false">(1+L301)*(1+K302)-1</f>
        <v>#NAME?</v>
      </c>
      <c r="N302" s="82" t="e">
        <f aca="false">LN(O301)+dyk*(dym-LN(StochProcs!O301))*TimeStep+dys*RiskNormal(0,1,RiskCorrmat(NewMatrix,8,'@RISK Correlations'!B312))*SQRT(TimeStep)</f>
        <v>#NAME?</v>
      </c>
      <c r="O302" s="80" t="e">
        <f aca="false">MAX(0,EXP(N302))</f>
        <v>#NAME?</v>
      </c>
      <c r="Q302" s="80" t="e">
        <f aca="false">MAX(0,um*(1-uk)+uk*StochProcs!Q301+uq*(StochProcs!D302-StochProcs!D301)+RiskNormal(0,us))</f>
        <v>#NAME?</v>
      </c>
      <c r="S302" s="80"/>
    </row>
    <row r="303" customFormat="false" ht="12.75" hidden="false" customHeight="true" outlineLevel="0" collapsed="false">
      <c r="A303" s="77" t="n">
        <f aca="false">A302+TimeStep</f>
        <v>24.9166666666666</v>
      </c>
      <c r="B303" s="81" t="e">
        <f aca="false">B302+rk1*(C302-B302)*TimeStep+RiskNormal(0,rs1,RiskCorrmat(NewMatrix,1,'@RISK Correlations'!B313))*SQRT(TimeStep)</f>
        <v>#NAME?</v>
      </c>
      <c r="C303" s="81" t="e">
        <f aca="false">C302+rk2*(rm2-C302)*TimeStep+RiskNormal(0,rs2,RiskCorrmat(NewMatrix,2,'@RISK Correlations'!B313))*SQRT(TimeStep)</f>
        <v>#NAME?</v>
      </c>
      <c r="D303" s="81" t="e">
        <f aca="false">D302+qk1*(qm2-D302)*TimeStep+RiskNormal(0,qs1,RiskCorrmat(NewMatrix,3,'@RISK Correlations'!B313))*SQRT(TimeStep)</f>
        <v>#NAME?</v>
      </c>
      <c r="F303" s="19" t="e">
        <f aca="false">IF(RiskBinomial(1,VLOOKUP(F302,ModelInput!$A$53:$B$54,2),RiskCorrmat(NewMatrix,4,'@RISK Correlations'!B313))=1,F302,1-F302)</f>
        <v>#NAME?</v>
      </c>
      <c r="G303" s="80" t="e">
        <f aca="false">(B303+D303)/12+IF(F303=0,emu0,emu1)+IF(F303=0,evol0,evol1)*RiskNormal(0,1,RiskCorrmat(NewMatrix,6,'@RISK Correlations'!B313))</f>
        <v>#NAME?</v>
      </c>
      <c r="H303" s="80" t="e">
        <f aca="false">(1+H302)*(1+G303)-1</f>
        <v>#NAME?</v>
      </c>
      <c r="J303" s="19" t="e">
        <f aca="false">IF(RiskBinomial(1,VLOOKUP(J302,ModelInput!$G$53:$H$54,2),RiskCorrmat(NewMatrix,5,'@RISK Correlations'!B313))=1,J302,1-J302)</f>
        <v>#NAME?</v>
      </c>
      <c r="K303" s="80" t="e">
        <f aca="false">(B303+D303)/12+IF(J303=0,emus0,emus1)+IF(J303=0,evols0,evols1)*RiskNormal(0,1,RiskCorrmat(NewMatrix,7,'@RISK Correlations'!B313))</f>
        <v>#NAME?</v>
      </c>
      <c r="L303" s="80" t="e">
        <f aca="false">(1+L302)*(1+K303)-1</f>
        <v>#NAME?</v>
      </c>
      <c r="N303" s="82" t="e">
        <f aca="false">LN(O302)+dyk*(dym-LN(StochProcs!O302))*TimeStep+dys*RiskNormal(0,1,RiskCorrmat(NewMatrix,8,'@RISK Correlations'!B313))*SQRT(TimeStep)</f>
        <v>#NAME?</v>
      </c>
      <c r="O303" s="80" t="e">
        <f aca="false">MAX(0,EXP(N303))</f>
        <v>#NAME?</v>
      </c>
      <c r="Q303" s="80" t="e">
        <f aca="false">MAX(0,um*(1-uk)+uk*StochProcs!Q302+uq*(StochProcs!D303-StochProcs!D302)+RiskNormal(0,us))</f>
        <v>#NAME?</v>
      </c>
      <c r="S303" s="80"/>
    </row>
    <row r="304" customFormat="false" ht="12.75" hidden="false" customHeight="true" outlineLevel="0" collapsed="false">
      <c r="A304" s="77" t="n">
        <f aca="false">A303+TimeStep</f>
        <v>24.9999999999999</v>
      </c>
      <c r="B304" s="81" t="e">
        <f aca="false">B303+rk1*(C303-B303)*TimeStep+RiskNormal(0,rs1,RiskCorrmat(NewMatrix,1,'@RISK Correlations'!B314))*SQRT(TimeStep)</f>
        <v>#NAME?</v>
      </c>
      <c r="C304" s="81" t="e">
        <f aca="false">C303+rk2*(rm2-C303)*TimeStep+RiskNormal(0,rs2,RiskCorrmat(NewMatrix,2,'@RISK Correlations'!B314))*SQRT(TimeStep)</f>
        <v>#NAME?</v>
      </c>
      <c r="D304" s="81" t="e">
        <f aca="false">D303+qk1*(qm2-D303)*TimeStep+RiskNormal(0,qs1,RiskCorrmat(NewMatrix,3,'@RISK Correlations'!B314))*SQRT(TimeStep)</f>
        <v>#NAME?</v>
      </c>
      <c r="F304" s="19" t="e">
        <f aca="false">IF(RiskBinomial(1,VLOOKUP(F303,ModelInput!$A$53:$B$54,2),RiskCorrmat(NewMatrix,4,'@RISK Correlations'!B314))=1,F303,1-F303)</f>
        <v>#NAME?</v>
      </c>
      <c r="G304" s="80" t="e">
        <f aca="false">(B304+D304)/12+IF(F304=0,emu0,emu1)+IF(F304=0,evol0,evol1)*RiskNormal(0,1,RiskCorrmat(NewMatrix,6,'@RISK Correlations'!B314))</f>
        <v>#NAME?</v>
      </c>
      <c r="H304" s="80" t="e">
        <f aca="false">(1+H303)*(1+G304)-1</f>
        <v>#NAME?</v>
      </c>
      <c r="J304" s="19" t="e">
        <f aca="false">IF(RiskBinomial(1,VLOOKUP(J303,ModelInput!$G$53:$H$54,2),RiskCorrmat(NewMatrix,5,'@RISK Correlations'!B314))=1,J303,1-J303)</f>
        <v>#NAME?</v>
      </c>
      <c r="K304" s="80" t="e">
        <f aca="false">(B304+D304)/12+IF(J304=0,emus0,emus1)+IF(J304=0,evols0,evols1)*RiskNormal(0,1,RiskCorrmat(NewMatrix,7,'@RISK Correlations'!B314))</f>
        <v>#NAME?</v>
      </c>
      <c r="L304" s="80" t="e">
        <f aca="false">(1+L303)*(1+K304)-1</f>
        <v>#NAME?</v>
      </c>
      <c r="N304" s="82" t="e">
        <f aca="false">LN(O303)+dyk*(dym-LN(StochProcs!O303))*TimeStep+dys*RiskNormal(0,1,RiskCorrmat(NewMatrix,8,'@RISK Correlations'!B314))*SQRT(TimeStep)</f>
        <v>#NAME?</v>
      </c>
      <c r="O304" s="80" t="e">
        <f aca="false">MAX(0,EXP(N304))</f>
        <v>#NAME?</v>
      </c>
      <c r="Q304" s="80" t="e">
        <f aca="false">MAX(0,um*(1-uk)+uk*StochProcs!Q303+uq*(StochProcs!D304-StochProcs!D303)+RiskNormal(0,us))</f>
        <v>#NAME?</v>
      </c>
      <c r="S304" s="80" t="e">
        <f aca="false">S301+rek*(rem-S301)*0.25+RiskNormal(0,res)</f>
        <v>#NAME?</v>
      </c>
      <c r="T304" s="80" t="e">
        <f aca="false">(1+T301)*(1+S304)-1</f>
        <v>#NAME?</v>
      </c>
    </row>
    <row r="305" customFormat="false" ht="12.75" hidden="false" customHeight="true" outlineLevel="0" collapsed="false">
      <c r="A305" s="77" t="n">
        <f aca="false">A304+TimeStep</f>
        <v>25.0833333333332</v>
      </c>
      <c r="B305" s="81" t="e">
        <f aca="false">B304+rk1*(C304-B304)*TimeStep+RiskNormal(0,rs1,RiskCorrmat(NewMatrix,1,'@RISK Correlations'!B315))*SQRT(TimeStep)</f>
        <v>#NAME?</v>
      </c>
      <c r="C305" s="81" t="e">
        <f aca="false">C304+rk2*(rm2-C304)*TimeStep+RiskNormal(0,rs2,RiskCorrmat(NewMatrix,2,'@RISK Correlations'!B315))*SQRT(TimeStep)</f>
        <v>#NAME?</v>
      </c>
      <c r="D305" s="81" t="e">
        <f aca="false">D304+qk1*(qm2-D304)*TimeStep+RiskNormal(0,qs1,RiskCorrmat(NewMatrix,3,'@RISK Correlations'!B315))*SQRT(TimeStep)</f>
        <v>#NAME?</v>
      </c>
      <c r="F305" s="19" t="e">
        <f aca="false">IF(RiskBinomial(1,VLOOKUP(F304,ModelInput!$A$53:$B$54,2),RiskCorrmat(NewMatrix,4,'@RISK Correlations'!B315))=1,F304,1-F304)</f>
        <v>#NAME?</v>
      </c>
      <c r="G305" s="80" t="e">
        <f aca="false">(B305+D305)/12+IF(F305=0,emu0,emu1)+IF(F305=0,evol0,evol1)*RiskNormal(0,1,RiskCorrmat(NewMatrix,6,'@RISK Correlations'!B315))</f>
        <v>#NAME?</v>
      </c>
      <c r="H305" s="80" t="e">
        <f aca="false">(1+H304)*(1+G305)-1</f>
        <v>#NAME?</v>
      </c>
      <c r="J305" s="19" t="e">
        <f aca="false">IF(RiskBinomial(1,VLOOKUP(J304,ModelInput!$G$53:$H$54,2),RiskCorrmat(NewMatrix,5,'@RISK Correlations'!B315))=1,J304,1-J304)</f>
        <v>#NAME?</v>
      </c>
      <c r="K305" s="80" t="e">
        <f aca="false">(B305+D305)/12+IF(J305=0,emus0,emus1)+IF(J305=0,evols0,evols1)*RiskNormal(0,1,RiskCorrmat(NewMatrix,7,'@RISK Correlations'!B315))</f>
        <v>#NAME?</v>
      </c>
      <c r="L305" s="80" t="e">
        <f aca="false">(1+L304)*(1+K305)-1</f>
        <v>#NAME?</v>
      </c>
      <c r="N305" s="82" t="e">
        <f aca="false">LN(O304)+dyk*(dym-LN(StochProcs!O304))*TimeStep+dys*RiskNormal(0,1,RiskCorrmat(NewMatrix,8,'@RISK Correlations'!B315))*SQRT(TimeStep)</f>
        <v>#NAME?</v>
      </c>
      <c r="O305" s="80" t="e">
        <f aca="false">MAX(0,EXP(N305))</f>
        <v>#NAME?</v>
      </c>
      <c r="Q305" s="80" t="e">
        <f aca="false">MAX(0,um*(1-uk)+uk*StochProcs!Q304+uq*(StochProcs!D305-StochProcs!D304)+RiskNormal(0,us))</f>
        <v>#NAME?</v>
      </c>
      <c r="S305" s="80"/>
    </row>
    <row r="306" customFormat="false" ht="12.75" hidden="false" customHeight="true" outlineLevel="0" collapsed="false">
      <c r="A306" s="77" t="n">
        <f aca="false">A305+TimeStep</f>
        <v>25.1666666666666</v>
      </c>
      <c r="B306" s="81" t="e">
        <f aca="false">B305+rk1*(C305-B305)*TimeStep+RiskNormal(0,rs1,RiskCorrmat(NewMatrix,1,'@RISK Correlations'!B316))*SQRT(TimeStep)</f>
        <v>#NAME?</v>
      </c>
      <c r="C306" s="81" t="e">
        <f aca="false">C305+rk2*(rm2-C305)*TimeStep+RiskNormal(0,rs2,RiskCorrmat(NewMatrix,2,'@RISK Correlations'!B316))*SQRT(TimeStep)</f>
        <v>#NAME?</v>
      </c>
      <c r="D306" s="81" t="e">
        <f aca="false">D305+qk1*(qm2-D305)*TimeStep+RiskNormal(0,qs1,RiskCorrmat(NewMatrix,3,'@RISK Correlations'!B316))*SQRT(TimeStep)</f>
        <v>#NAME?</v>
      </c>
      <c r="F306" s="19" t="e">
        <f aca="false">IF(RiskBinomial(1,VLOOKUP(F305,ModelInput!$A$53:$B$54,2),RiskCorrmat(NewMatrix,4,'@RISK Correlations'!B316))=1,F305,1-F305)</f>
        <v>#NAME?</v>
      </c>
      <c r="G306" s="80" t="e">
        <f aca="false">(B306+D306)/12+IF(F306=0,emu0,emu1)+IF(F306=0,evol0,evol1)*RiskNormal(0,1,RiskCorrmat(NewMatrix,6,'@RISK Correlations'!B316))</f>
        <v>#NAME?</v>
      </c>
      <c r="H306" s="80" t="e">
        <f aca="false">(1+H305)*(1+G306)-1</f>
        <v>#NAME?</v>
      </c>
      <c r="J306" s="19" t="e">
        <f aca="false">IF(RiskBinomial(1,VLOOKUP(J305,ModelInput!$G$53:$H$54,2),RiskCorrmat(NewMatrix,5,'@RISK Correlations'!B316))=1,J305,1-J305)</f>
        <v>#NAME?</v>
      </c>
      <c r="K306" s="80" t="e">
        <f aca="false">(B306+D306)/12+IF(J306=0,emus0,emus1)+IF(J306=0,evols0,evols1)*RiskNormal(0,1,RiskCorrmat(NewMatrix,7,'@RISK Correlations'!B316))</f>
        <v>#NAME?</v>
      </c>
      <c r="L306" s="80" t="e">
        <f aca="false">(1+L305)*(1+K306)-1</f>
        <v>#NAME?</v>
      </c>
      <c r="N306" s="82" t="e">
        <f aca="false">LN(O305)+dyk*(dym-LN(StochProcs!O305))*TimeStep+dys*RiskNormal(0,1,RiskCorrmat(NewMatrix,8,'@RISK Correlations'!B316))*SQRT(TimeStep)</f>
        <v>#NAME?</v>
      </c>
      <c r="O306" s="80" t="e">
        <f aca="false">MAX(0,EXP(N306))</f>
        <v>#NAME?</v>
      </c>
      <c r="Q306" s="80" t="e">
        <f aca="false">MAX(0,um*(1-uk)+uk*StochProcs!Q305+uq*(StochProcs!D306-StochProcs!D305)+RiskNormal(0,us))</f>
        <v>#NAME?</v>
      </c>
      <c r="S306" s="80"/>
    </row>
    <row r="307" customFormat="false" ht="12.75" hidden="false" customHeight="true" outlineLevel="0" collapsed="false">
      <c r="A307" s="77" t="n">
        <f aca="false">A306+TimeStep</f>
        <v>25.2499999999999</v>
      </c>
      <c r="B307" s="81" t="e">
        <f aca="false">B306+rk1*(C306-B306)*TimeStep+RiskNormal(0,rs1,RiskCorrmat(NewMatrix,1,'@RISK Correlations'!B317))*SQRT(TimeStep)</f>
        <v>#NAME?</v>
      </c>
      <c r="C307" s="81" t="e">
        <f aca="false">C306+rk2*(rm2-C306)*TimeStep+RiskNormal(0,rs2,RiskCorrmat(NewMatrix,2,'@RISK Correlations'!B317))*SQRT(TimeStep)</f>
        <v>#NAME?</v>
      </c>
      <c r="D307" s="81" t="e">
        <f aca="false">D306+qk1*(qm2-D306)*TimeStep+RiskNormal(0,qs1,RiskCorrmat(NewMatrix,3,'@RISK Correlations'!B317))*SQRT(TimeStep)</f>
        <v>#NAME?</v>
      </c>
      <c r="F307" s="19" t="e">
        <f aca="false">IF(RiskBinomial(1,VLOOKUP(F306,ModelInput!$A$53:$B$54,2),RiskCorrmat(NewMatrix,4,'@RISK Correlations'!B317))=1,F306,1-F306)</f>
        <v>#NAME?</v>
      </c>
      <c r="G307" s="80" t="e">
        <f aca="false">(B307+D307)/12+IF(F307=0,emu0,emu1)+IF(F307=0,evol0,evol1)*RiskNormal(0,1,RiskCorrmat(NewMatrix,6,'@RISK Correlations'!B317))</f>
        <v>#NAME?</v>
      </c>
      <c r="H307" s="80" t="e">
        <f aca="false">(1+H306)*(1+G307)-1</f>
        <v>#NAME?</v>
      </c>
      <c r="J307" s="19" t="e">
        <f aca="false">IF(RiskBinomial(1,VLOOKUP(J306,ModelInput!$G$53:$H$54,2),RiskCorrmat(NewMatrix,5,'@RISK Correlations'!B317))=1,J306,1-J306)</f>
        <v>#NAME?</v>
      </c>
      <c r="K307" s="80" t="e">
        <f aca="false">(B307+D307)/12+IF(J307=0,emus0,emus1)+IF(J307=0,evols0,evols1)*RiskNormal(0,1,RiskCorrmat(NewMatrix,7,'@RISK Correlations'!B317))</f>
        <v>#NAME?</v>
      </c>
      <c r="L307" s="80" t="e">
        <f aca="false">(1+L306)*(1+K307)-1</f>
        <v>#NAME?</v>
      </c>
      <c r="N307" s="82" t="e">
        <f aca="false">LN(O306)+dyk*(dym-LN(StochProcs!O306))*TimeStep+dys*RiskNormal(0,1,RiskCorrmat(NewMatrix,8,'@RISK Correlations'!B317))*SQRT(TimeStep)</f>
        <v>#NAME?</v>
      </c>
      <c r="O307" s="80" t="e">
        <f aca="false">MAX(0,EXP(N307))</f>
        <v>#NAME?</v>
      </c>
      <c r="Q307" s="80" t="e">
        <f aca="false">MAX(0,um*(1-uk)+uk*StochProcs!Q306+uq*(StochProcs!D307-StochProcs!D306)+RiskNormal(0,us))</f>
        <v>#NAME?</v>
      </c>
      <c r="S307" s="80" t="e">
        <f aca="false">S304+rek*(rem-S304)*0.25+RiskNormal(0,res)</f>
        <v>#NAME?</v>
      </c>
      <c r="T307" s="80" t="e">
        <f aca="false">(1+T304)*(1+S307)-1</f>
        <v>#NAME?</v>
      </c>
    </row>
    <row r="308" customFormat="false" ht="12.75" hidden="false" customHeight="true" outlineLevel="0" collapsed="false">
      <c r="A308" s="77" t="n">
        <f aca="false">A307+TimeStep</f>
        <v>25.3333333333332</v>
      </c>
      <c r="B308" s="81" t="e">
        <f aca="false">B307+rk1*(C307-B307)*TimeStep+RiskNormal(0,rs1,RiskCorrmat(NewMatrix,1,'@RISK Correlations'!B318))*SQRT(TimeStep)</f>
        <v>#NAME?</v>
      </c>
      <c r="C308" s="81" t="e">
        <f aca="false">C307+rk2*(rm2-C307)*TimeStep+RiskNormal(0,rs2,RiskCorrmat(NewMatrix,2,'@RISK Correlations'!B318))*SQRT(TimeStep)</f>
        <v>#NAME?</v>
      </c>
      <c r="D308" s="81" t="e">
        <f aca="false">D307+qk1*(qm2-D307)*TimeStep+RiskNormal(0,qs1,RiskCorrmat(NewMatrix,3,'@RISK Correlations'!B318))*SQRT(TimeStep)</f>
        <v>#NAME?</v>
      </c>
      <c r="F308" s="19" t="e">
        <f aca="false">IF(RiskBinomial(1,VLOOKUP(F307,ModelInput!$A$53:$B$54,2),RiskCorrmat(NewMatrix,4,'@RISK Correlations'!B318))=1,F307,1-F307)</f>
        <v>#NAME?</v>
      </c>
      <c r="G308" s="80" t="e">
        <f aca="false">(B308+D308)/12+IF(F308=0,emu0,emu1)+IF(F308=0,evol0,evol1)*RiskNormal(0,1,RiskCorrmat(NewMatrix,6,'@RISK Correlations'!B318))</f>
        <v>#NAME?</v>
      </c>
      <c r="H308" s="80" t="e">
        <f aca="false">(1+H307)*(1+G308)-1</f>
        <v>#NAME?</v>
      </c>
      <c r="J308" s="19" t="e">
        <f aca="false">IF(RiskBinomial(1,VLOOKUP(J307,ModelInput!$G$53:$H$54,2),RiskCorrmat(NewMatrix,5,'@RISK Correlations'!B318))=1,J307,1-J307)</f>
        <v>#NAME?</v>
      </c>
      <c r="K308" s="80" t="e">
        <f aca="false">(B308+D308)/12+IF(J308=0,emus0,emus1)+IF(J308=0,evols0,evols1)*RiskNormal(0,1,RiskCorrmat(NewMatrix,7,'@RISK Correlations'!B318))</f>
        <v>#NAME?</v>
      </c>
      <c r="L308" s="80" t="e">
        <f aca="false">(1+L307)*(1+K308)-1</f>
        <v>#NAME?</v>
      </c>
      <c r="N308" s="82" t="e">
        <f aca="false">LN(O307)+dyk*(dym-LN(StochProcs!O307))*TimeStep+dys*RiskNormal(0,1,RiskCorrmat(NewMatrix,8,'@RISK Correlations'!B318))*SQRT(TimeStep)</f>
        <v>#NAME?</v>
      </c>
      <c r="O308" s="80" t="e">
        <f aca="false">MAX(0,EXP(N308))</f>
        <v>#NAME?</v>
      </c>
      <c r="Q308" s="80" t="e">
        <f aca="false">MAX(0,um*(1-uk)+uk*StochProcs!Q307+uq*(StochProcs!D308-StochProcs!D307)+RiskNormal(0,us))</f>
        <v>#NAME?</v>
      </c>
      <c r="S308" s="80"/>
    </row>
    <row r="309" customFormat="false" ht="12.75" hidden="false" customHeight="true" outlineLevel="0" collapsed="false">
      <c r="A309" s="77" t="n">
        <f aca="false">A308+TimeStep</f>
        <v>25.4166666666666</v>
      </c>
      <c r="B309" s="81" t="e">
        <f aca="false">B308+rk1*(C308-B308)*TimeStep+RiskNormal(0,rs1,RiskCorrmat(NewMatrix,1,'@RISK Correlations'!B319))*SQRT(TimeStep)</f>
        <v>#NAME?</v>
      </c>
      <c r="C309" s="81" t="e">
        <f aca="false">C308+rk2*(rm2-C308)*TimeStep+RiskNormal(0,rs2,RiskCorrmat(NewMatrix,2,'@RISK Correlations'!B319))*SQRT(TimeStep)</f>
        <v>#NAME?</v>
      </c>
      <c r="D309" s="81" t="e">
        <f aca="false">D308+qk1*(qm2-D308)*TimeStep+RiskNormal(0,qs1,RiskCorrmat(NewMatrix,3,'@RISK Correlations'!B319))*SQRT(TimeStep)</f>
        <v>#NAME?</v>
      </c>
      <c r="F309" s="19" t="e">
        <f aca="false">IF(RiskBinomial(1,VLOOKUP(F308,ModelInput!$A$53:$B$54,2),RiskCorrmat(NewMatrix,4,'@RISK Correlations'!B319))=1,F308,1-F308)</f>
        <v>#NAME?</v>
      </c>
      <c r="G309" s="80" t="e">
        <f aca="false">(B309+D309)/12+IF(F309=0,emu0,emu1)+IF(F309=0,evol0,evol1)*RiskNormal(0,1,RiskCorrmat(NewMatrix,6,'@RISK Correlations'!B319))</f>
        <v>#NAME?</v>
      </c>
      <c r="H309" s="80" t="e">
        <f aca="false">(1+H308)*(1+G309)-1</f>
        <v>#NAME?</v>
      </c>
      <c r="J309" s="19" t="e">
        <f aca="false">IF(RiskBinomial(1,VLOOKUP(J308,ModelInput!$G$53:$H$54,2),RiskCorrmat(NewMatrix,5,'@RISK Correlations'!B319))=1,J308,1-J308)</f>
        <v>#NAME?</v>
      </c>
      <c r="K309" s="80" t="e">
        <f aca="false">(B309+D309)/12+IF(J309=0,emus0,emus1)+IF(J309=0,evols0,evols1)*RiskNormal(0,1,RiskCorrmat(NewMatrix,7,'@RISK Correlations'!B319))</f>
        <v>#NAME?</v>
      </c>
      <c r="L309" s="80" t="e">
        <f aca="false">(1+L308)*(1+K309)-1</f>
        <v>#NAME?</v>
      </c>
      <c r="N309" s="82" t="e">
        <f aca="false">LN(O308)+dyk*(dym-LN(StochProcs!O308))*TimeStep+dys*RiskNormal(0,1,RiskCorrmat(NewMatrix,8,'@RISK Correlations'!B319))*SQRT(TimeStep)</f>
        <v>#NAME?</v>
      </c>
      <c r="O309" s="80" t="e">
        <f aca="false">MAX(0,EXP(N309))</f>
        <v>#NAME?</v>
      </c>
      <c r="Q309" s="80" t="e">
        <f aca="false">MAX(0,um*(1-uk)+uk*StochProcs!Q308+uq*(StochProcs!D309-StochProcs!D308)+RiskNormal(0,us))</f>
        <v>#NAME?</v>
      </c>
      <c r="S309" s="80"/>
    </row>
    <row r="310" customFormat="false" ht="12.75" hidden="false" customHeight="true" outlineLevel="0" collapsed="false">
      <c r="A310" s="77" t="n">
        <f aca="false">A309+TimeStep</f>
        <v>25.4999999999999</v>
      </c>
      <c r="B310" s="81" t="e">
        <f aca="false">B309+rk1*(C309-B309)*TimeStep+RiskNormal(0,rs1,RiskCorrmat(NewMatrix,1,'@RISK Correlations'!B320))*SQRT(TimeStep)</f>
        <v>#NAME?</v>
      </c>
      <c r="C310" s="81" t="e">
        <f aca="false">C309+rk2*(rm2-C309)*TimeStep+RiskNormal(0,rs2,RiskCorrmat(NewMatrix,2,'@RISK Correlations'!B320))*SQRT(TimeStep)</f>
        <v>#NAME?</v>
      </c>
      <c r="D310" s="81" t="e">
        <f aca="false">D309+qk1*(qm2-D309)*TimeStep+RiskNormal(0,qs1,RiskCorrmat(NewMatrix,3,'@RISK Correlations'!B320))*SQRT(TimeStep)</f>
        <v>#NAME?</v>
      </c>
      <c r="F310" s="19" t="e">
        <f aca="false">IF(RiskBinomial(1,VLOOKUP(F309,ModelInput!$A$53:$B$54,2),RiskCorrmat(NewMatrix,4,'@RISK Correlations'!B320))=1,F309,1-F309)</f>
        <v>#NAME?</v>
      </c>
      <c r="G310" s="80" t="e">
        <f aca="false">(B310+D310)/12+IF(F310=0,emu0,emu1)+IF(F310=0,evol0,evol1)*RiskNormal(0,1,RiskCorrmat(NewMatrix,6,'@RISK Correlations'!B320))</f>
        <v>#NAME?</v>
      </c>
      <c r="H310" s="80" t="e">
        <f aca="false">(1+H309)*(1+G310)-1</f>
        <v>#NAME?</v>
      </c>
      <c r="J310" s="19" t="e">
        <f aca="false">IF(RiskBinomial(1,VLOOKUP(J309,ModelInput!$G$53:$H$54,2),RiskCorrmat(NewMatrix,5,'@RISK Correlations'!B320))=1,J309,1-J309)</f>
        <v>#NAME?</v>
      </c>
      <c r="K310" s="80" t="e">
        <f aca="false">(B310+D310)/12+IF(J310=0,emus0,emus1)+IF(J310=0,evols0,evols1)*RiskNormal(0,1,RiskCorrmat(NewMatrix,7,'@RISK Correlations'!B320))</f>
        <v>#NAME?</v>
      </c>
      <c r="L310" s="80" t="e">
        <f aca="false">(1+L309)*(1+K310)-1</f>
        <v>#NAME?</v>
      </c>
      <c r="N310" s="82" t="e">
        <f aca="false">LN(O309)+dyk*(dym-LN(StochProcs!O309))*TimeStep+dys*RiskNormal(0,1,RiskCorrmat(NewMatrix,8,'@RISK Correlations'!B320))*SQRT(TimeStep)</f>
        <v>#NAME?</v>
      </c>
      <c r="O310" s="80" t="e">
        <f aca="false">MAX(0,EXP(N310))</f>
        <v>#NAME?</v>
      </c>
      <c r="Q310" s="80" t="e">
        <f aca="false">MAX(0,um*(1-uk)+uk*StochProcs!Q309+uq*(StochProcs!D310-StochProcs!D309)+RiskNormal(0,us))</f>
        <v>#NAME?</v>
      </c>
      <c r="S310" s="80" t="e">
        <f aca="false">S307+rek*(rem-S307)*0.25+RiskNormal(0,res)</f>
        <v>#NAME?</v>
      </c>
      <c r="T310" s="80" t="e">
        <f aca="false">(1+T307)*(1+S310)-1</f>
        <v>#NAME?</v>
      </c>
    </row>
    <row r="311" customFormat="false" ht="12.75" hidden="false" customHeight="true" outlineLevel="0" collapsed="false">
      <c r="A311" s="77" t="n">
        <f aca="false">A310+TimeStep</f>
        <v>25.5833333333332</v>
      </c>
      <c r="B311" s="81" t="e">
        <f aca="false">B310+rk1*(C310-B310)*TimeStep+RiskNormal(0,rs1,RiskCorrmat(NewMatrix,1,'@RISK Correlations'!B321))*SQRT(TimeStep)</f>
        <v>#NAME?</v>
      </c>
      <c r="C311" s="81" t="e">
        <f aca="false">C310+rk2*(rm2-C310)*TimeStep+RiskNormal(0,rs2,RiskCorrmat(NewMatrix,2,'@RISK Correlations'!B321))*SQRT(TimeStep)</f>
        <v>#NAME?</v>
      </c>
      <c r="D311" s="81" t="e">
        <f aca="false">D310+qk1*(qm2-D310)*TimeStep+RiskNormal(0,qs1,RiskCorrmat(NewMatrix,3,'@RISK Correlations'!B321))*SQRT(TimeStep)</f>
        <v>#NAME?</v>
      </c>
      <c r="F311" s="19" t="e">
        <f aca="false">IF(RiskBinomial(1,VLOOKUP(F310,ModelInput!$A$53:$B$54,2),RiskCorrmat(NewMatrix,4,'@RISK Correlations'!B321))=1,F310,1-F310)</f>
        <v>#NAME?</v>
      </c>
      <c r="G311" s="80" t="e">
        <f aca="false">(B311+D311)/12+IF(F311=0,emu0,emu1)+IF(F311=0,evol0,evol1)*RiskNormal(0,1,RiskCorrmat(NewMatrix,6,'@RISK Correlations'!B321))</f>
        <v>#NAME?</v>
      </c>
      <c r="H311" s="80" t="e">
        <f aca="false">(1+H310)*(1+G311)-1</f>
        <v>#NAME?</v>
      </c>
      <c r="J311" s="19" t="e">
        <f aca="false">IF(RiskBinomial(1,VLOOKUP(J310,ModelInput!$G$53:$H$54,2),RiskCorrmat(NewMatrix,5,'@RISK Correlations'!B321))=1,J310,1-J310)</f>
        <v>#NAME?</v>
      </c>
      <c r="K311" s="80" t="e">
        <f aca="false">(B311+D311)/12+IF(J311=0,emus0,emus1)+IF(J311=0,evols0,evols1)*RiskNormal(0,1,RiskCorrmat(NewMatrix,7,'@RISK Correlations'!B321))</f>
        <v>#NAME?</v>
      </c>
      <c r="L311" s="80" t="e">
        <f aca="false">(1+L310)*(1+K311)-1</f>
        <v>#NAME?</v>
      </c>
      <c r="N311" s="82" t="e">
        <f aca="false">LN(O310)+dyk*(dym-LN(StochProcs!O310))*TimeStep+dys*RiskNormal(0,1,RiskCorrmat(NewMatrix,8,'@RISK Correlations'!B321))*SQRT(TimeStep)</f>
        <v>#NAME?</v>
      </c>
      <c r="O311" s="80" t="e">
        <f aca="false">MAX(0,EXP(N311))</f>
        <v>#NAME?</v>
      </c>
      <c r="Q311" s="80" t="e">
        <f aca="false">MAX(0,um*(1-uk)+uk*StochProcs!Q310+uq*(StochProcs!D311-StochProcs!D310)+RiskNormal(0,us))</f>
        <v>#NAME?</v>
      </c>
      <c r="S311" s="80"/>
    </row>
    <row r="312" customFormat="false" ht="12.75" hidden="false" customHeight="true" outlineLevel="0" collapsed="false">
      <c r="A312" s="77" t="n">
        <f aca="false">A311+TimeStep</f>
        <v>25.6666666666666</v>
      </c>
      <c r="B312" s="81" t="e">
        <f aca="false">B311+rk1*(C311-B311)*TimeStep+RiskNormal(0,rs1,RiskCorrmat(NewMatrix,1,'@RISK Correlations'!B322))*SQRT(TimeStep)</f>
        <v>#NAME?</v>
      </c>
      <c r="C312" s="81" t="e">
        <f aca="false">C311+rk2*(rm2-C311)*TimeStep+RiskNormal(0,rs2,RiskCorrmat(NewMatrix,2,'@RISK Correlations'!B322))*SQRT(TimeStep)</f>
        <v>#NAME?</v>
      </c>
      <c r="D312" s="81" t="e">
        <f aca="false">D311+qk1*(qm2-D311)*TimeStep+RiskNormal(0,qs1,RiskCorrmat(NewMatrix,3,'@RISK Correlations'!B322))*SQRT(TimeStep)</f>
        <v>#NAME?</v>
      </c>
      <c r="F312" s="19" t="e">
        <f aca="false">IF(RiskBinomial(1,VLOOKUP(F311,ModelInput!$A$53:$B$54,2),RiskCorrmat(NewMatrix,4,'@RISK Correlations'!B322))=1,F311,1-F311)</f>
        <v>#NAME?</v>
      </c>
      <c r="G312" s="80" t="e">
        <f aca="false">(B312+D312)/12+IF(F312=0,emu0,emu1)+IF(F312=0,evol0,evol1)*RiskNormal(0,1,RiskCorrmat(NewMatrix,6,'@RISK Correlations'!B322))</f>
        <v>#NAME?</v>
      </c>
      <c r="H312" s="80" t="e">
        <f aca="false">(1+H311)*(1+G312)-1</f>
        <v>#NAME?</v>
      </c>
      <c r="J312" s="19" t="e">
        <f aca="false">IF(RiskBinomial(1,VLOOKUP(J311,ModelInput!$G$53:$H$54,2),RiskCorrmat(NewMatrix,5,'@RISK Correlations'!B322))=1,J311,1-J311)</f>
        <v>#NAME?</v>
      </c>
      <c r="K312" s="80" t="e">
        <f aca="false">(B312+D312)/12+IF(J312=0,emus0,emus1)+IF(J312=0,evols0,evols1)*RiskNormal(0,1,RiskCorrmat(NewMatrix,7,'@RISK Correlations'!B322))</f>
        <v>#NAME?</v>
      </c>
      <c r="L312" s="80" t="e">
        <f aca="false">(1+L311)*(1+K312)-1</f>
        <v>#NAME?</v>
      </c>
      <c r="N312" s="82" t="e">
        <f aca="false">LN(O311)+dyk*(dym-LN(StochProcs!O311))*TimeStep+dys*RiskNormal(0,1,RiskCorrmat(NewMatrix,8,'@RISK Correlations'!B322))*SQRT(TimeStep)</f>
        <v>#NAME?</v>
      </c>
      <c r="O312" s="80" t="e">
        <f aca="false">MAX(0,EXP(N312))</f>
        <v>#NAME?</v>
      </c>
      <c r="Q312" s="80" t="e">
        <f aca="false">MAX(0,um*(1-uk)+uk*StochProcs!Q311+uq*(StochProcs!D312-StochProcs!D311)+RiskNormal(0,us))</f>
        <v>#NAME?</v>
      </c>
      <c r="S312" s="80"/>
    </row>
    <row r="313" customFormat="false" ht="12.75" hidden="false" customHeight="true" outlineLevel="0" collapsed="false">
      <c r="A313" s="77" t="n">
        <f aca="false">A312+TimeStep</f>
        <v>25.7499999999999</v>
      </c>
      <c r="B313" s="81" t="e">
        <f aca="false">B312+rk1*(C312-B312)*TimeStep+RiskNormal(0,rs1,RiskCorrmat(NewMatrix,1,'@RISK Correlations'!B323))*SQRT(TimeStep)</f>
        <v>#NAME?</v>
      </c>
      <c r="C313" s="81" t="e">
        <f aca="false">C312+rk2*(rm2-C312)*TimeStep+RiskNormal(0,rs2,RiskCorrmat(NewMatrix,2,'@RISK Correlations'!B323))*SQRT(TimeStep)</f>
        <v>#NAME?</v>
      </c>
      <c r="D313" s="81" t="e">
        <f aca="false">D312+qk1*(qm2-D312)*TimeStep+RiskNormal(0,qs1,RiskCorrmat(NewMatrix,3,'@RISK Correlations'!B323))*SQRT(TimeStep)</f>
        <v>#NAME?</v>
      </c>
      <c r="F313" s="19" t="e">
        <f aca="false">IF(RiskBinomial(1,VLOOKUP(F312,ModelInput!$A$53:$B$54,2),RiskCorrmat(NewMatrix,4,'@RISK Correlations'!B323))=1,F312,1-F312)</f>
        <v>#NAME?</v>
      </c>
      <c r="G313" s="80" t="e">
        <f aca="false">(B313+D313)/12+IF(F313=0,emu0,emu1)+IF(F313=0,evol0,evol1)*RiskNormal(0,1,RiskCorrmat(NewMatrix,6,'@RISK Correlations'!B323))</f>
        <v>#NAME?</v>
      </c>
      <c r="H313" s="80" t="e">
        <f aca="false">(1+H312)*(1+G313)-1</f>
        <v>#NAME?</v>
      </c>
      <c r="J313" s="19" t="e">
        <f aca="false">IF(RiskBinomial(1,VLOOKUP(J312,ModelInput!$G$53:$H$54,2),RiskCorrmat(NewMatrix,5,'@RISK Correlations'!B323))=1,J312,1-J312)</f>
        <v>#NAME?</v>
      </c>
      <c r="K313" s="80" t="e">
        <f aca="false">(B313+D313)/12+IF(J313=0,emus0,emus1)+IF(J313=0,evols0,evols1)*RiskNormal(0,1,RiskCorrmat(NewMatrix,7,'@RISK Correlations'!B323))</f>
        <v>#NAME?</v>
      </c>
      <c r="L313" s="80" t="e">
        <f aca="false">(1+L312)*(1+K313)-1</f>
        <v>#NAME?</v>
      </c>
      <c r="N313" s="82" t="e">
        <f aca="false">LN(O312)+dyk*(dym-LN(StochProcs!O312))*TimeStep+dys*RiskNormal(0,1,RiskCorrmat(NewMatrix,8,'@RISK Correlations'!B323))*SQRT(TimeStep)</f>
        <v>#NAME?</v>
      </c>
      <c r="O313" s="80" t="e">
        <f aca="false">MAX(0,EXP(N313))</f>
        <v>#NAME?</v>
      </c>
      <c r="Q313" s="80" t="e">
        <f aca="false">MAX(0,um*(1-uk)+uk*StochProcs!Q312+uq*(StochProcs!D313-StochProcs!D312)+RiskNormal(0,us))</f>
        <v>#NAME?</v>
      </c>
      <c r="S313" s="80" t="e">
        <f aca="false">S310+rek*(rem-S310)*0.25+RiskNormal(0,res)</f>
        <v>#NAME?</v>
      </c>
      <c r="T313" s="80" t="e">
        <f aca="false">(1+T310)*(1+S313)-1</f>
        <v>#NAME?</v>
      </c>
    </row>
    <row r="314" customFormat="false" ht="12.75" hidden="false" customHeight="true" outlineLevel="0" collapsed="false">
      <c r="A314" s="77" t="n">
        <f aca="false">A313+TimeStep</f>
        <v>25.8333333333332</v>
      </c>
      <c r="B314" s="81" t="e">
        <f aca="false">B313+rk1*(C313-B313)*TimeStep+RiskNormal(0,rs1,RiskCorrmat(NewMatrix,1,'@RISK Correlations'!B324))*SQRT(TimeStep)</f>
        <v>#NAME?</v>
      </c>
      <c r="C314" s="81" t="e">
        <f aca="false">C313+rk2*(rm2-C313)*TimeStep+RiskNormal(0,rs2,RiskCorrmat(NewMatrix,2,'@RISK Correlations'!B324))*SQRT(TimeStep)</f>
        <v>#NAME?</v>
      </c>
      <c r="D314" s="81" t="e">
        <f aca="false">D313+qk1*(qm2-D313)*TimeStep+RiskNormal(0,qs1,RiskCorrmat(NewMatrix,3,'@RISK Correlations'!B324))*SQRT(TimeStep)</f>
        <v>#NAME?</v>
      </c>
      <c r="F314" s="19" t="e">
        <f aca="false">IF(RiskBinomial(1,VLOOKUP(F313,ModelInput!$A$53:$B$54,2),RiskCorrmat(NewMatrix,4,'@RISK Correlations'!B324))=1,F313,1-F313)</f>
        <v>#NAME?</v>
      </c>
      <c r="G314" s="80" t="e">
        <f aca="false">(B314+D314)/12+IF(F314=0,emu0,emu1)+IF(F314=0,evol0,evol1)*RiskNormal(0,1,RiskCorrmat(NewMatrix,6,'@RISK Correlations'!B324))</f>
        <v>#NAME?</v>
      </c>
      <c r="H314" s="80" t="e">
        <f aca="false">(1+H313)*(1+G314)-1</f>
        <v>#NAME?</v>
      </c>
      <c r="J314" s="19" t="e">
        <f aca="false">IF(RiskBinomial(1,VLOOKUP(J313,ModelInput!$G$53:$H$54,2),RiskCorrmat(NewMatrix,5,'@RISK Correlations'!B324))=1,J313,1-J313)</f>
        <v>#NAME?</v>
      </c>
      <c r="K314" s="80" t="e">
        <f aca="false">(B314+D314)/12+IF(J314=0,emus0,emus1)+IF(J314=0,evols0,evols1)*RiskNormal(0,1,RiskCorrmat(NewMatrix,7,'@RISK Correlations'!B324))</f>
        <v>#NAME?</v>
      </c>
      <c r="L314" s="80" t="e">
        <f aca="false">(1+L313)*(1+K314)-1</f>
        <v>#NAME?</v>
      </c>
      <c r="N314" s="82" t="e">
        <f aca="false">LN(O313)+dyk*(dym-LN(StochProcs!O313))*TimeStep+dys*RiskNormal(0,1,RiskCorrmat(NewMatrix,8,'@RISK Correlations'!B324))*SQRT(TimeStep)</f>
        <v>#NAME?</v>
      </c>
      <c r="O314" s="80" t="e">
        <f aca="false">MAX(0,EXP(N314))</f>
        <v>#NAME?</v>
      </c>
      <c r="Q314" s="80" t="e">
        <f aca="false">MAX(0,um*(1-uk)+uk*StochProcs!Q313+uq*(StochProcs!D314-StochProcs!D313)+RiskNormal(0,us))</f>
        <v>#NAME?</v>
      </c>
      <c r="S314" s="80"/>
    </row>
    <row r="315" customFormat="false" ht="12.75" hidden="false" customHeight="true" outlineLevel="0" collapsed="false">
      <c r="A315" s="77" t="n">
        <f aca="false">A314+TimeStep</f>
        <v>25.9166666666666</v>
      </c>
      <c r="B315" s="81" t="e">
        <f aca="false">B314+rk1*(C314-B314)*TimeStep+RiskNormal(0,rs1,RiskCorrmat(NewMatrix,1,'@RISK Correlations'!B325))*SQRT(TimeStep)</f>
        <v>#NAME?</v>
      </c>
      <c r="C315" s="81" t="e">
        <f aca="false">C314+rk2*(rm2-C314)*TimeStep+RiskNormal(0,rs2,RiskCorrmat(NewMatrix,2,'@RISK Correlations'!B325))*SQRT(TimeStep)</f>
        <v>#NAME?</v>
      </c>
      <c r="D315" s="81" t="e">
        <f aca="false">D314+qk1*(qm2-D314)*TimeStep+RiskNormal(0,qs1,RiskCorrmat(NewMatrix,3,'@RISK Correlations'!B325))*SQRT(TimeStep)</f>
        <v>#NAME?</v>
      </c>
      <c r="F315" s="19" t="e">
        <f aca="false">IF(RiskBinomial(1,VLOOKUP(F314,ModelInput!$A$53:$B$54,2),RiskCorrmat(NewMatrix,4,'@RISK Correlations'!B325))=1,F314,1-F314)</f>
        <v>#NAME?</v>
      </c>
      <c r="G315" s="80" t="e">
        <f aca="false">(B315+D315)/12+IF(F315=0,emu0,emu1)+IF(F315=0,evol0,evol1)*RiskNormal(0,1,RiskCorrmat(NewMatrix,6,'@RISK Correlations'!B325))</f>
        <v>#NAME?</v>
      </c>
      <c r="H315" s="80" t="e">
        <f aca="false">(1+H314)*(1+G315)-1</f>
        <v>#NAME?</v>
      </c>
      <c r="J315" s="19" t="e">
        <f aca="false">IF(RiskBinomial(1,VLOOKUP(J314,ModelInput!$G$53:$H$54,2),RiskCorrmat(NewMatrix,5,'@RISK Correlations'!B325))=1,J314,1-J314)</f>
        <v>#NAME?</v>
      </c>
      <c r="K315" s="80" t="e">
        <f aca="false">(B315+D315)/12+IF(J315=0,emus0,emus1)+IF(J315=0,evols0,evols1)*RiskNormal(0,1,RiskCorrmat(NewMatrix,7,'@RISK Correlations'!B325))</f>
        <v>#NAME?</v>
      </c>
      <c r="L315" s="80" t="e">
        <f aca="false">(1+L314)*(1+K315)-1</f>
        <v>#NAME?</v>
      </c>
      <c r="N315" s="82" t="e">
        <f aca="false">LN(O314)+dyk*(dym-LN(StochProcs!O314))*TimeStep+dys*RiskNormal(0,1,RiskCorrmat(NewMatrix,8,'@RISK Correlations'!B325))*SQRT(TimeStep)</f>
        <v>#NAME?</v>
      </c>
      <c r="O315" s="80" t="e">
        <f aca="false">MAX(0,EXP(N315))</f>
        <v>#NAME?</v>
      </c>
      <c r="Q315" s="80" t="e">
        <f aca="false">MAX(0,um*(1-uk)+uk*StochProcs!Q314+uq*(StochProcs!D315-StochProcs!D314)+RiskNormal(0,us))</f>
        <v>#NAME?</v>
      </c>
      <c r="S315" s="80"/>
    </row>
    <row r="316" customFormat="false" ht="12.75" hidden="false" customHeight="true" outlineLevel="0" collapsed="false">
      <c r="A316" s="77" t="n">
        <f aca="false">A315+TimeStep</f>
        <v>25.9999999999999</v>
      </c>
      <c r="B316" s="81" t="e">
        <f aca="false">B315+rk1*(C315-B315)*TimeStep+RiskNormal(0,rs1,RiskCorrmat(NewMatrix,1,'@RISK Correlations'!B326))*SQRT(TimeStep)</f>
        <v>#NAME?</v>
      </c>
      <c r="C316" s="81" t="e">
        <f aca="false">C315+rk2*(rm2-C315)*TimeStep+RiskNormal(0,rs2,RiskCorrmat(NewMatrix,2,'@RISK Correlations'!B326))*SQRT(TimeStep)</f>
        <v>#NAME?</v>
      </c>
      <c r="D316" s="81" t="e">
        <f aca="false">D315+qk1*(qm2-D315)*TimeStep+RiskNormal(0,qs1,RiskCorrmat(NewMatrix,3,'@RISK Correlations'!B326))*SQRT(TimeStep)</f>
        <v>#NAME?</v>
      </c>
      <c r="F316" s="19" t="e">
        <f aca="false">IF(RiskBinomial(1,VLOOKUP(F315,ModelInput!$A$53:$B$54,2),RiskCorrmat(NewMatrix,4,'@RISK Correlations'!B326))=1,F315,1-F315)</f>
        <v>#NAME?</v>
      </c>
      <c r="G316" s="80" t="e">
        <f aca="false">(B316+D316)/12+IF(F316=0,emu0,emu1)+IF(F316=0,evol0,evol1)*RiskNormal(0,1,RiskCorrmat(NewMatrix,6,'@RISK Correlations'!B326))</f>
        <v>#NAME?</v>
      </c>
      <c r="H316" s="80" t="e">
        <f aca="false">(1+H315)*(1+G316)-1</f>
        <v>#NAME?</v>
      </c>
      <c r="J316" s="19" t="e">
        <f aca="false">IF(RiskBinomial(1,VLOOKUP(J315,ModelInput!$G$53:$H$54,2),RiskCorrmat(NewMatrix,5,'@RISK Correlations'!B326))=1,J315,1-J315)</f>
        <v>#NAME?</v>
      </c>
      <c r="K316" s="80" t="e">
        <f aca="false">(B316+D316)/12+IF(J316=0,emus0,emus1)+IF(J316=0,evols0,evols1)*RiskNormal(0,1,RiskCorrmat(NewMatrix,7,'@RISK Correlations'!B326))</f>
        <v>#NAME?</v>
      </c>
      <c r="L316" s="80" t="e">
        <f aca="false">(1+L315)*(1+K316)-1</f>
        <v>#NAME?</v>
      </c>
      <c r="N316" s="82" t="e">
        <f aca="false">LN(O315)+dyk*(dym-LN(StochProcs!O315))*TimeStep+dys*RiskNormal(0,1,RiskCorrmat(NewMatrix,8,'@RISK Correlations'!B326))*SQRT(TimeStep)</f>
        <v>#NAME?</v>
      </c>
      <c r="O316" s="80" t="e">
        <f aca="false">MAX(0,EXP(N316))</f>
        <v>#NAME?</v>
      </c>
      <c r="Q316" s="80" t="e">
        <f aca="false">MAX(0,um*(1-uk)+uk*StochProcs!Q315+uq*(StochProcs!D316-StochProcs!D315)+RiskNormal(0,us))</f>
        <v>#NAME?</v>
      </c>
      <c r="S316" s="80" t="e">
        <f aca="false">S313+rek*(rem-S313)*0.25+RiskNormal(0,res)</f>
        <v>#NAME?</v>
      </c>
      <c r="T316" s="80" t="e">
        <f aca="false">(1+T313)*(1+S316)-1</f>
        <v>#NAME?</v>
      </c>
    </row>
    <row r="317" customFormat="false" ht="12.75" hidden="false" customHeight="true" outlineLevel="0" collapsed="false">
      <c r="A317" s="77" t="n">
        <f aca="false">A316+TimeStep</f>
        <v>26.0833333333332</v>
      </c>
      <c r="B317" s="81" t="e">
        <f aca="false">B316+rk1*(C316-B316)*TimeStep+RiskNormal(0,rs1,RiskCorrmat(NewMatrix,1,'@RISK Correlations'!B327))*SQRT(TimeStep)</f>
        <v>#NAME?</v>
      </c>
      <c r="C317" s="81" t="e">
        <f aca="false">C316+rk2*(rm2-C316)*TimeStep+RiskNormal(0,rs2,RiskCorrmat(NewMatrix,2,'@RISK Correlations'!B327))*SQRT(TimeStep)</f>
        <v>#NAME?</v>
      </c>
      <c r="D317" s="81" t="e">
        <f aca="false">D316+qk1*(qm2-D316)*TimeStep+RiskNormal(0,qs1,RiskCorrmat(NewMatrix,3,'@RISK Correlations'!B327))*SQRT(TimeStep)</f>
        <v>#NAME?</v>
      </c>
      <c r="F317" s="19" t="e">
        <f aca="false">IF(RiskBinomial(1,VLOOKUP(F316,ModelInput!$A$53:$B$54,2),RiskCorrmat(NewMatrix,4,'@RISK Correlations'!B327))=1,F316,1-F316)</f>
        <v>#NAME?</v>
      </c>
      <c r="G317" s="80" t="e">
        <f aca="false">(B317+D317)/12+IF(F317=0,emu0,emu1)+IF(F317=0,evol0,evol1)*RiskNormal(0,1,RiskCorrmat(NewMatrix,6,'@RISK Correlations'!B327))</f>
        <v>#NAME?</v>
      </c>
      <c r="H317" s="80" t="e">
        <f aca="false">(1+H316)*(1+G317)-1</f>
        <v>#NAME?</v>
      </c>
      <c r="J317" s="19" t="e">
        <f aca="false">IF(RiskBinomial(1,VLOOKUP(J316,ModelInput!$G$53:$H$54,2),RiskCorrmat(NewMatrix,5,'@RISK Correlations'!B327))=1,J316,1-J316)</f>
        <v>#NAME?</v>
      </c>
      <c r="K317" s="80" t="e">
        <f aca="false">(B317+D317)/12+IF(J317=0,emus0,emus1)+IF(J317=0,evols0,evols1)*RiskNormal(0,1,RiskCorrmat(NewMatrix,7,'@RISK Correlations'!B327))</f>
        <v>#NAME?</v>
      </c>
      <c r="L317" s="80" t="e">
        <f aca="false">(1+L316)*(1+K317)-1</f>
        <v>#NAME?</v>
      </c>
      <c r="N317" s="82" t="e">
        <f aca="false">LN(O316)+dyk*(dym-LN(StochProcs!O316))*TimeStep+dys*RiskNormal(0,1,RiskCorrmat(NewMatrix,8,'@RISK Correlations'!B327))*SQRT(TimeStep)</f>
        <v>#NAME?</v>
      </c>
      <c r="O317" s="80" t="e">
        <f aca="false">MAX(0,EXP(N317))</f>
        <v>#NAME?</v>
      </c>
      <c r="Q317" s="80" t="e">
        <f aca="false">MAX(0,um*(1-uk)+uk*StochProcs!Q316+uq*(StochProcs!D317-StochProcs!D316)+RiskNormal(0,us))</f>
        <v>#NAME?</v>
      </c>
      <c r="S317" s="80"/>
    </row>
    <row r="318" customFormat="false" ht="12.75" hidden="false" customHeight="true" outlineLevel="0" collapsed="false">
      <c r="A318" s="77" t="n">
        <f aca="false">A317+TimeStep</f>
        <v>26.1666666666666</v>
      </c>
      <c r="B318" s="81" t="e">
        <f aca="false">B317+rk1*(C317-B317)*TimeStep+RiskNormal(0,rs1,RiskCorrmat(NewMatrix,1,'@RISK Correlations'!B328))*SQRT(TimeStep)</f>
        <v>#NAME?</v>
      </c>
      <c r="C318" s="81" t="e">
        <f aca="false">C317+rk2*(rm2-C317)*TimeStep+RiskNormal(0,rs2,RiskCorrmat(NewMatrix,2,'@RISK Correlations'!B328))*SQRT(TimeStep)</f>
        <v>#NAME?</v>
      </c>
      <c r="D318" s="81" t="e">
        <f aca="false">D317+qk1*(qm2-D317)*TimeStep+RiskNormal(0,qs1,RiskCorrmat(NewMatrix,3,'@RISK Correlations'!B328))*SQRT(TimeStep)</f>
        <v>#NAME?</v>
      </c>
      <c r="F318" s="19" t="e">
        <f aca="false">IF(RiskBinomial(1,VLOOKUP(F317,ModelInput!$A$53:$B$54,2),RiskCorrmat(NewMatrix,4,'@RISK Correlations'!B328))=1,F317,1-F317)</f>
        <v>#NAME?</v>
      </c>
      <c r="G318" s="80" t="e">
        <f aca="false">(B318+D318)/12+IF(F318=0,emu0,emu1)+IF(F318=0,evol0,evol1)*RiskNormal(0,1,RiskCorrmat(NewMatrix,6,'@RISK Correlations'!B328))</f>
        <v>#NAME?</v>
      </c>
      <c r="H318" s="80" t="e">
        <f aca="false">(1+H317)*(1+G318)-1</f>
        <v>#NAME?</v>
      </c>
      <c r="J318" s="19" t="e">
        <f aca="false">IF(RiskBinomial(1,VLOOKUP(J317,ModelInput!$G$53:$H$54,2),RiskCorrmat(NewMatrix,5,'@RISK Correlations'!B328))=1,J317,1-J317)</f>
        <v>#NAME?</v>
      </c>
      <c r="K318" s="80" t="e">
        <f aca="false">(B318+D318)/12+IF(J318=0,emus0,emus1)+IF(J318=0,evols0,evols1)*RiskNormal(0,1,RiskCorrmat(NewMatrix,7,'@RISK Correlations'!B328))</f>
        <v>#NAME?</v>
      </c>
      <c r="L318" s="80" t="e">
        <f aca="false">(1+L317)*(1+K318)-1</f>
        <v>#NAME?</v>
      </c>
      <c r="N318" s="82" t="e">
        <f aca="false">LN(O317)+dyk*(dym-LN(StochProcs!O317))*TimeStep+dys*RiskNormal(0,1,RiskCorrmat(NewMatrix,8,'@RISK Correlations'!B328))*SQRT(TimeStep)</f>
        <v>#NAME?</v>
      </c>
      <c r="O318" s="80" t="e">
        <f aca="false">MAX(0,EXP(N318))</f>
        <v>#NAME?</v>
      </c>
      <c r="Q318" s="80" t="e">
        <f aca="false">MAX(0,um*(1-uk)+uk*StochProcs!Q317+uq*(StochProcs!D318-StochProcs!D317)+RiskNormal(0,us))</f>
        <v>#NAME?</v>
      </c>
      <c r="S318" s="80"/>
    </row>
    <row r="319" customFormat="false" ht="12.75" hidden="false" customHeight="true" outlineLevel="0" collapsed="false">
      <c r="A319" s="77" t="n">
        <f aca="false">A318+TimeStep</f>
        <v>26.2499999999999</v>
      </c>
      <c r="B319" s="81" t="e">
        <f aca="false">B318+rk1*(C318-B318)*TimeStep+RiskNormal(0,rs1,RiskCorrmat(NewMatrix,1,'@RISK Correlations'!B329))*SQRT(TimeStep)</f>
        <v>#NAME?</v>
      </c>
      <c r="C319" s="81" t="e">
        <f aca="false">C318+rk2*(rm2-C318)*TimeStep+RiskNormal(0,rs2,RiskCorrmat(NewMatrix,2,'@RISK Correlations'!B329))*SQRT(TimeStep)</f>
        <v>#NAME?</v>
      </c>
      <c r="D319" s="81" t="e">
        <f aca="false">D318+qk1*(qm2-D318)*TimeStep+RiskNormal(0,qs1,RiskCorrmat(NewMatrix,3,'@RISK Correlations'!B329))*SQRT(TimeStep)</f>
        <v>#NAME?</v>
      </c>
      <c r="F319" s="19" t="e">
        <f aca="false">IF(RiskBinomial(1,VLOOKUP(F318,ModelInput!$A$53:$B$54,2),RiskCorrmat(NewMatrix,4,'@RISK Correlations'!B329))=1,F318,1-F318)</f>
        <v>#NAME?</v>
      </c>
      <c r="G319" s="80" t="e">
        <f aca="false">(B319+D319)/12+IF(F319=0,emu0,emu1)+IF(F319=0,evol0,evol1)*RiskNormal(0,1,RiskCorrmat(NewMatrix,6,'@RISK Correlations'!B329))</f>
        <v>#NAME?</v>
      </c>
      <c r="H319" s="80" t="e">
        <f aca="false">(1+H318)*(1+G319)-1</f>
        <v>#NAME?</v>
      </c>
      <c r="J319" s="19" t="e">
        <f aca="false">IF(RiskBinomial(1,VLOOKUP(J318,ModelInput!$G$53:$H$54,2),RiskCorrmat(NewMatrix,5,'@RISK Correlations'!B329))=1,J318,1-J318)</f>
        <v>#NAME?</v>
      </c>
      <c r="K319" s="80" t="e">
        <f aca="false">(B319+D319)/12+IF(J319=0,emus0,emus1)+IF(J319=0,evols0,evols1)*RiskNormal(0,1,RiskCorrmat(NewMatrix,7,'@RISK Correlations'!B329))</f>
        <v>#NAME?</v>
      </c>
      <c r="L319" s="80" t="e">
        <f aca="false">(1+L318)*(1+K319)-1</f>
        <v>#NAME?</v>
      </c>
      <c r="N319" s="82" t="e">
        <f aca="false">LN(O318)+dyk*(dym-LN(StochProcs!O318))*TimeStep+dys*RiskNormal(0,1,RiskCorrmat(NewMatrix,8,'@RISK Correlations'!B329))*SQRT(TimeStep)</f>
        <v>#NAME?</v>
      </c>
      <c r="O319" s="80" t="e">
        <f aca="false">MAX(0,EXP(N319))</f>
        <v>#NAME?</v>
      </c>
      <c r="Q319" s="80" t="e">
        <f aca="false">MAX(0,um*(1-uk)+uk*StochProcs!Q318+uq*(StochProcs!D319-StochProcs!D318)+RiskNormal(0,us))</f>
        <v>#NAME?</v>
      </c>
      <c r="S319" s="80" t="e">
        <f aca="false">S316+rek*(rem-S316)*0.25+RiskNormal(0,res)</f>
        <v>#NAME?</v>
      </c>
      <c r="T319" s="80" t="e">
        <f aca="false">(1+T316)*(1+S319)-1</f>
        <v>#NAME?</v>
      </c>
    </row>
    <row r="320" customFormat="false" ht="12.75" hidden="false" customHeight="true" outlineLevel="0" collapsed="false">
      <c r="A320" s="77" t="n">
        <f aca="false">A319+TimeStep</f>
        <v>26.3333333333332</v>
      </c>
      <c r="B320" s="81" t="e">
        <f aca="false">B319+rk1*(C319-B319)*TimeStep+RiskNormal(0,rs1,RiskCorrmat(NewMatrix,1,'@RISK Correlations'!B330))*SQRT(TimeStep)</f>
        <v>#NAME?</v>
      </c>
      <c r="C320" s="81" t="e">
        <f aca="false">C319+rk2*(rm2-C319)*TimeStep+RiskNormal(0,rs2,RiskCorrmat(NewMatrix,2,'@RISK Correlations'!B330))*SQRT(TimeStep)</f>
        <v>#NAME?</v>
      </c>
      <c r="D320" s="81" t="e">
        <f aca="false">D319+qk1*(qm2-D319)*TimeStep+RiskNormal(0,qs1,RiskCorrmat(NewMatrix,3,'@RISK Correlations'!B330))*SQRT(TimeStep)</f>
        <v>#NAME?</v>
      </c>
      <c r="F320" s="19" t="e">
        <f aca="false">IF(RiskBinomial(1,VLOOKUP(F319,ModelInput!$A$53:$B$54,2),RiskCorrmat(NewMatrix,4,'@RISK Correlations'!B330))=1,F319,1-F319)</f>
        <v>#NAME?</v>
      </c>
      <c r="G320" s="80" t="e">
        <f aca="false">(B320+D320)/12+IF(F320=0,emu0,emu1)+IF(F320=0,evol0,evol1)*RiskNormal(0,1,RiskCorrmat(NewMatrix,6,'@RISK Correlations'!B330))</f>
        <v>#NAME?</v>
      </c>
      <c r="H320" s="80" t="e">
        <f aca="false">(1+H319)*(1+G320)-1</f>
        <v>#NAME?</v>
      </c>
      <c r="J320" s="19" t="e">
        <f aca="false">IF(RiskBinomial(1,VLOOKUP(J319,ModelInput!$G$53:$H$54,2),RiskCorrmat(NewMatrix,5,'@RISK Correlations'!B330))=1,J319,1-J319)</f>
        <v>#NAME?</v>
      </c>
      <c r="K320" s="80" t="e">
        <f aca="false">(B320+D320)/12+IF(J320=0,emus0,emus1)+IF(J320=0,evols0,evols1)*RiskNormal(0,1,RiskCorrmat(NewMatrix,7,'@RISK Correlations'!B330))</f>
        <v>#NAME?</v>
      </c>
      <c r="L320" s="80" t="e">
        <f aca="false">(1+L319)*(1+K320)-1</f>
        <v>#NAME?</v>
      </c>
      <c r="N320" s="82" t="e">
        <f aca="false">LN(O319)+dyk*(dym-LN(StochProcs!O319))*TimeStep+dys*RiskNormal(0,1,RiskCorrmat(NewMatrix,8,'@RISK Correlations'!B330))*SQRT(TimeStep)</f>
        <v>#NAME?</v>
      </c>
      <c r="O320" s="80" t="e">
        <f aca="false">MAX(0,EXP(N320))</f>
        <v>#NAME?</v>
      </c>
      <c r="Q320" s="80" t="e">
        <f aca="false">MAX(0,um*(1-uk)+uk*StochProcs!Q319+uq*(StochProcs!D320-StochProcs!D319)+RiskNormal(0,us))</f>
        <v>#NAME?</v>
      </c>
      <c r="S320" s="80"/>
    </row>
    <row r="321" customFormat="false" ht="12.75" hidden="false" customHeight="true" outlineLevel="0" collapsed="false">
      <c r="A321" s="77" t="n">
        <f aca="false">A320+TimeStep</f>
        <v>26.4166666666666</v>
      </c>
      <c r="B321" s="81" t="e">
        <f aca="false">B320+rk1*(C320-B320)*TimeStep+RiskNormal(0,rs1,RiskCorrmat(NewMatrix,1,'@RISK Correlations'!B331))*SQRT(TimeStep)</f>
        <v>#NAME?</v>
      </c>
      <c r="C321" s="81" t="e">
        <f aca="false">C320+rk2*(rm2-C320)*TimeStep+RiskNormal(0,rs2,RiskCorrmat(NewMatrix,2,'@RISK Correlations'!B331))*SQRT(TimeStep)</f>
        <v>#NAME?</v>
      </c>
      <c r="D321" s="81" t="e">
        <f aca="false">D320+qk1*(qm2-D320)*TimeStep+RiskNormal(0,qs1,RiskCorrmat(NewMatrix,3,'@RISK Correlations'!B331))*SQRT(TimeStep)</f>
        <v>#NAME?</v>
      </c>
      <c r="F321" s="19" t="e">
        <f aca="false">IF(RiskBinomial(1,VLOOKUP(F320,ModelInput!$A$53:$B$54,2),RiskCorrmat(NewMatrix,4,'@RISK Correlations'!B331))=1,F320,1-F320)</f>
        <v>#NAME?</v>
      </c>
      <c r="G321" s="80" t="e">
        <f aca="false">(B321+D321)/12+IF(F321=0,emu0,emu1)+IF(F321=0,evol0,evol1)*RiskNormal(0,1,RiskCorrmat(NewMatrix,6,'@RISK Correlations'!B331))</f>
        <v>#NAME?</v>
      </c>
      <c r="H321" s="80" t="e">
        <f aca="false">(1+H320)*(1+G321)-1</f>
        <v>#NAME?</v>
      </c>
      <c r="J321" s="19" t="e">
        <f aca="false">IF(RiskBinomial(1,VLOOKUP(J320,ModelInput!$G$53:$H$54,2),RiskCorrmat(NewMatrix,5,'@RISK Correlations'!B331))=1,J320,1-J320)</f>
        <v>#NAME?</v>
      </c>
      <c r="K321" s="80" t="e">
        <f aca="false">(B321+D321)/12+IF(J321=0,emus0,emus1)+IF(J321=0,evols0,evols1)*RiskNormal(0,1,RiskCorrmat(NewMatrix,7,'@RISK Correlations'!B331))</f>
        <v>#NAME?</v>
      </c>
      <c r="L321" s="80" t="e">
        <f aca="false">(1+L320)*(1+K321)-1</f>
        <v>#NAME?</v>
      </c>
      <c r="N321" s="82" t="e">
        <f aca="false">LN(O320)+dyk*(dym-LN(StochProcs!O320))*TimeStep+dys*RiskNormal(0,1,RiskCorrmat(NewMatrix,8,'@RISK Correlations'!B331))*SQRT(TimeStep)</f>
        <v>#NAME?</v>
      </c>
      <c r="O321" s="80" t="e">
        <f aca="false">MAX(0,EXP(N321))</f>
        <v>#NAME?</v>
      </c>
      <c r="Q321" s="80" t="e">
        <f aca="false">MAX(0,um*(1-uk)+uk*StochProcs!Q320+uq*(StochProcs!D321-StochProcs!D320)+RiskNormal(0,us))</f>
        <v>#NAME?</v>
      </c>
      <c r="S321" s="80"/>
    </row>
    <row r="322" customFormat="false" ht="12.75" hidden="false" customHeight="true" outlineLevel="0" collapsed="false">
      <c r="A322" s="77" t="n">
        <f aca="false">A321+TimeStep</f>
        <v>26.4999999999999</v>
      </c>
      <c r="B322" s="81" t="e">
        <f aca="false">B321+rk1*(C321-B321)*TimeStep+RiskNormal(0,rs1,RiskCorrmat(NewMatrix,1,'@RISK Correlations'!B332))*SQRT(TimeStep)</f>
        <v>#NAME?</v>
      </c>
      <c r="C322" s="81" t="e">
        <f aca="false">C321+rk2*(rm2-C321)*TimeStep+RiskNormal(0,rs2,RiskCorrmat(NewMatrix,2,'@RISK Correlations'!B332))*SQRT(TimeStep)</f>
        <v>#NAME?</v>
      </c>
      <c r="D322" s="81" t="e">
        <f aca="false">D321+qk1*(qm2-D321)*TimeStep+RiskNormal(0,qs1,RiskCorrmat(NewMatrix,3,'@RISK Correlations'!B332))*SQRT(TimeStep)</f>
        <v>#NAME?</v>
      </c>
      <c r="F322" s="19" t="e">
        <f aca="false">IF(RiskBinomial(1,VLOOKUP(F321,ModelInput!$A$53:$B$54,2),RiskCorrmat(NewMatrix,4,'@RISK Correlations'!B332))=1,F321,1-F321)</f>
        <v>#NAME?</v>
      </c>
      <c r="G322" s="80" t="e">
        <f aca="false">(B322+D322)/12+IF(F322=0,emu0,emu1)+IF(F322=0,evol0,evol1)*RiskNormal(0,1,RiskCorrmat(NewMatrix,6,'@RISK Correlations'!B332))</f>
        <v>#NAME?</v>
      </c>
      <c r="H322" s="80" t="e">
        <f aca="false">(1+H321)*(1+G322)-1</f>
        <v>#NAME?</v>
      </c>
      <c r="J322" s="19" t="e">
        <f aca="false">IF(RiskBinomial(1,VLOOKUP(J321,ModelInput!$G$53:$H$54,2),RiskCorrmat(NewMatrix,5,'@RISK Correlations'!B332))=1,J321,1-J321)</f>
        <v>#NAME?</v>
      </c>
      <c r="K322" s="80" t="e">
        <f aca="false">(B322+D322)/12+IF(J322=0,emus0,emus1)+IF(J322=0,evols0,evols1)*RiskNormal(0,1,RiskCorrmat(NewMatrix,7,'@RISK Correlations'!B332))</f>
        <v>#NAME?</v>
      </c>
      <c r="L322" s="80" t="e">
        <f aca="false">(1+L321)*(1+K322)-1</f>
        <v>#NAME?</v>
      </c>
      <c r="N322" s="82" t="e">
        <f aca="false">LN(O321)+dyk*(dym-LN(StochProcs!O321))*TimeStep+dys*RiskNormal(0,1,RiskCorrmat(NewMatrix,8,'@RISK Correlations'!B332))*SQRT(TimeStep)</f>
        <v>#NAME?</v>
      </c>
      <c r="O322" s="80" t="e">
        <f aca="false">MAX(0,EXP(N322))</f>
        <v>#NAME?</v>
      </c>
      <c r="Q322" s="80" t="e">
        <f aca="false">MAX(0,um*(1-uk)+uk*StochProcs!Q321+uq*(StochProcs!D322-StochProcs!D321)+RiskNormal(0,us))</f>
        <v>#NAME?</v>
      </c>
      <c r="S322" s="80" t="e">
        <f aca="false">S319+rek*(rem-S319)*0.25+RiskNormal(0,res)</f>
        <v>#NAME?</v>
      </c>
      <c r="T322" s="80" t="e">
        <f aca="false">(1+T319)*(1+S322)-1</f>
        <v>#NAME?</v>
      </c>
    </row>
    <row r="323" customFormat="false" ht="12.75" hidden="false" customHeight="true" outlineLevel="0" collapsed="false">
      <c r="A323" s="77" t="n">
        <f aca="false">A322+TimeStep</f>
        <v>26.5833333333332</v>
      </c>
      <c r="B323" s="81" t="e">
        <f aca="false">B322+rk1*(C322-B322)*TimeStep+RiskNormal(0,rs1,RiskCorrmat(NewMatrix,1,'@RISK Correlations'!B333))*SQRT(TimeStep)</f>
        <v>#NAME?</v>
      </c>
      <c r="C323" s="81" t="e">
        <f aca="false">C322+rk2*(rm2-C322)*TimeStep+RiskNormal(0,rs2,RiskCorrmat(NewMatrix,2,'@RISK Correlations'!B333))*SQRT(TimeStep)</f>
        <v>#NAME?</v>
      </c>
      <c r="D323" s="81" t="e">
        <f aca="false">D322+qk1*(qm2-D322)*TimeStep+RiskNormal(0,qs1,RiskCorrmat(NewMatrix,3,'@RISK Correlations'!B333))*SQRT(TimeStep)</f>
        <v>#NAME?</v>
      </c>
      <c r="F323" s="19" t="e">
        <f aca="false">IF(RiskBinomial(1,VLOOKUP(F322,ModelInput!$A$53:$B$54,2),RiskCorrmat(NewMatrix,4,'@RISK Correlations'!B333))=1,F322,1-F322)</f>
        <v>#NAME?</v>
      </c>
      <c r="G323" s="80" t="e">
        <f aca="false">(B323+D323)/12+IF(F323=0,emu0,emu1)+IF(F323=0,evol0,evol1)*RiskNormal(0,1,RiskCorrmat(NewMatrix,6,'@RISK Correlations'!B333))</f>
        <v>#NAME?</v>
      </c>
      <c r="H323" s="80" t="e">
        <f aca="false">(1+H322)*(1+G323)-1</f>
        <v>#NAME?</v>
      </c>
      <c r="J323" s="19" t="e">
        <f aca="false">IF(RiskBinomial(1,VLOOKUP(J322,ModelInput!$G$53:$H$54,2),RiskCorrmat(NewMatrix,5,'@RISK Correlations'!B333))=1,J322,1-J322)</f>
        <v>#NAME?</v>
      </c>
      <c r="K323" s="80" t="e">
        <f aca="false">(B323+D323)/12+IF(J323=0,emus0,emus1)+IF(J323=0,evols0,evols1)*RiskNormal(0,1,RiskCorrmat(NewMatrix,7,'@RISK Correlations'!B333))</f>
        <v>#NAME?</v>
      </c>
      <c r="L323" s="80" t="e">
        <f aca="false">(1+L322)*(1+K323)-1</f>
        <v>#NAME?</v>
      </c>
      <c r="N323" s="82" t="e">
        <f aca="false">LN(O322)+dyk*(dym-LN(StochProcs!O322))*TimeStep+dys*RiskNormal(0,1,RiskCorrmat(NewMatrix,8,'@RISK Correlations'!B333))*SQRT(TimeStep)</f>
        <v>#NAME?</v>
      </c>
      <c r="O323" s="80" t="e">
        <f aca="false">MAX(0,EXP(N323))</f>
        <v>#NAME?</v>
      </c>
      <c r="Q323" s="80" t="e">
        <f aca="false">MAX(0,um*(1-uk)+uk*StochProcs!Q322+uq*(StochProcs!D323-StochProcs!D322)+RiskNormal(0,us))</f>
        <v>#NAME?</v>
      </c>
      <c r="S323" s="80"/>
    </row>
    <row r="324" customFormat="false" ht="12.75" hidden="false" customHeight="true" outlineLevel="0" collapsed="false">
      <c r="A324" s="77" t="n">
        <f aca="false">A323+TimeStep</f>
        <v>26.6666666666666</v>
      </c>
      <c r="B324" s="81" t="e">
        <f aca="false">B323+rk1*(C323-B323)*TimeStep+RiskNormal(0,rs1,RiskCorrmat(NewMatrix,1,'@RISK Correlations'!B334))*SQRT(TimeStep)</f>
        <v>#NAME?</v>
      </c>
      <c r="C324" s="81" t="e">
        <f aca="false">C323+rk2*(rm2-C323)*TimeStep+RiskNormal(0,rs2,RiskCorrmat(NewMatrix,2,'@RISK Correlations'!B334))*SQRT(TimeStep)</f>
        <v>#NAME?</v>
      </c>
      <c r="D324" s="81" t="e">
        <f aca="false">D323+qk1*(qm2-D323)*TimeStep+RiskNormal(0,qs1,RiskCorrmat(NewMatrix,3,'@RISK Correlations'!B334))*SQRT(TimeStep)</f>
        <v>#NAME?</v>
      </c>
      <c r="F324" s="19" t="e">
        <f aca="false">IF(RiskBinomial(1,VLOOKUP(F323,ModelInput!$A$53:$B$54,2),RiskCorrmat(NewMatrix,4,'@RISK Correlations'!B334))=1,F323,1-F323)</f>
        <v>#NAME?</v>
      </c>
      <c r="G324" s="80" t="e">
        <f aca="false">(B324+D324)/12+IF(F324=0,emu0,emu1)+IF(F324=0,evol0,evol1)*RiskNormal(0,1,RiskCorrmat(NewMatrix,6,'@RISK Correlations'!B334))</f>
        <v>#NAME?</v>
      </c>
      <c r="H324" s="80" t="e">
        <f aca="false">(1+H323)*(1+G324)-1</f>
        <v>#NAME?</v>
      </c>
      <c r="J324" s="19" t="e">
        <f aca="false">IF(RiskBinomial(1,VLOOKUP(J323,ModelInput!$G$53:$H$54,2),RiskCorrmat(NewMatrix,5,'@RISK Correlations'!B334))=1,J323,1-J323)</f>
        <v>#NAME?</v>
      </c>
      <c r="K324" s="80" t="e">
        <f aca="false">(B324+D324)/12+IF(J324=0,emus0,emus1)+IF(J324=0,evols0,evols1)*RiskNormal(0,1,RiskCorrmat(NewMatrix,7,'@RISK Correlations'!B334))</f>
        <v>#NAME?</v>
      </c>
      <c r="L324" s="80" t="e">
        <f aca="false">(1+L323)*(1+K324)-1</f>
        <v>#NAME?</v>
      </c>
      <c r="N324" s="82" t="e">
        <f aca="false">LN(O323)+dyk*(dym-LN(StochProcs!O323))*TimeStep+dys*RiskNormal(0,1,RiskCorrmat(NewMatrix,8,'@RISK Correlations'!B334))*SQRT(TimeStep)</f>
        <v>#NAME?</v>
      </c>
      <c r="O324" s="80" t="e">
        <f aca="false">MAX(0,EXP(N324))</f>
        <v>#NAME?</v>
      </c>
      <c r="Q324" s="80" t="e">
        <f aca="false">MAX(0,um*(1-uk)+uk*StochProcs!Q323+uq*(StochProcs!D324-StochProcs!D323)+RiskNormal(0,us))</f>
        <v>#NAME?</v>
      </c>
      <c r="S324" s="80"/>
    </row>
    <row r="325" customFormat="false" ht="12.75" hidden="false" customHeight="true" outlineLevel="0" collapsed="false">
      <c r="A325" s="77" t="n">
        <f aca="false">A324+TimeStep</f>
        <v>26.7499999999999</v>
      </c>
      <c r="B325" s="81" t="e">
        <f aca="false">B324+rk1*(C324-B324)*TimeStep+RiskNormal(0,rs1,RiskCorrmat(NewMatrix,1,'@RISK Correlations'!B335))*SQRT(TimeStep)</f>
        <v>#NAME?</v>
      </c>
      <c r="C325" s="81" t="e">
        <f aca="false">C324+rk2*(rm2-C324)*TimeStep+RiskNormal(0,rs2,RiskCorrmat(NewMatrix,2,'@RISK Correlations'!B335))*SQRT(TimeStep)</f>
        <v>#NAME?</v>
      </c>
      <c r="D325" s="81" t="e">
        <f aca="false">D324+qk1*(qm2-D324)*TimeStep+RiskNormal(0,qs1,RiskCorrmat(NewMatrix,3,'@RISK Correlations'!B335))*SQRT(TimeStep)</f>
        <v>#NAME?</v>
      </c>
      <c r="F325" s="19" t="e">
        <f aca="false">IF(RiskBinomial(1,VLOOKUP(F324,ModelInput!$A$53:$B$54,2),RiskCorrmat(NewMatrix,4,'@RISK Correlations'!B335))=1,F324,1-F324)</f>
        <v>#NAME?</v>
      </c>
      <c r="G325" s="80" t="e">
        <f aca="false">(B325+D325)/12+IF(F325=0,emu0,emu1)+IF(F325=0,evol0,evol1)*RiskNormal(0,1,RiskCorrmat(NewMatrix,6,'@RISK Correlations'!B335))</f>
        <v>#NAME?</v>
      </c>
      <c r="H325" s="80" t="e">
        <f aca="false">(1+H324)*(1+G325)-1</f>
        <v>#NAME?</v>
      </c>
      <c r="J325" s="19" t="e">
        <f aca="false">IF(RiskBinomial(1,VLOOKUP(J324,ModelInput!$G$53:$H$54,2),RiskCorrmat(NewMatrix,5,'@RISK Correlations'!B335))=1,J324,1-J324)</f>
        <v>#NAME?</v>
      </c>
      <c r="K325" s="80" t="e">
        <f aca="false">(B325+D325)/12+IF(J325=0,emus0,emus1)+IF(J325=0,evols0,evols1)*RiskNormal(0,1,RiskCorrmat(NewMatrix,7,'@RISK Correlations'!B335))</f>
        <v>#NAME?</v>
      </c>
      <c r="L325" s="80" t="e">
        <f aca="false">(1+L324)*(1+K325)-1</f>
        <v>#NAME?</v>
      </c>
      <c r="N325" s="82" t="e">
        <f aca="false">LN(O324)+dyk*(dym-LN(StochProcs!O324))*TimeStep+dys*RiskNormal(0,1,RiskCorrmat(NewMatrix,8,'@RISK Correlations'!B335))*SQRT(TimeStep)</f>
        <v>#NAME?</v>
      </c>
      <c r="O325" s="80" t="e">
        <f aca="false">MAX(0,EXP(N325))</f>
        <v>#NAME?</v>
      </c>
      <c r="Q325" s="80" t="e">
        <f aca="false">MAX(0,um*(1-uk)+uk*StochProcs!Q324+uq*(StochProcs!D325-StochProcs!D324)+RiskNormal(0,us))</f>
        <v>#NAME?</v>
      </c>
      <c r="S325" s="80" t="e">
        <f aca="false">S322+rek*(rem-S322)*0.25+RiskNormal(0,res)</f>
        <v>#NAME?</v>
      </c>
      <c r="T325" s="80" t="e">
        <f aca="false">(1+T322)*(1+S325)-1</f>
        <v>#NAME?</v>
      </c>
    </row>
    <row r="326" customFormat="false" ht="12.75" hidden="false" customHeight="true" outlineLevel="0" collapsed="false">
      <c r="A326" s="77" t="n">
        <f aca="false">A325+TimeStep</f>
        <v>26.8333333333332</v>
      </c>
      <c r="B326" s="81" t="e">
        <f aca="false">B325+rk1*(C325-B325)*TimeStep+RiskNormal(0,rs1,RiskCorrmat(NewMatrix,1,'@RISK Correlations'!B336))*SQRT(TimeStep)</f>
        <v>#NAME?</v>
      </c>
      <c r="C326" s="81" t="e">
        <f aca="false">C325+rk2*(rm2-C325)*TimeStep+RiskNormal(0,rs2,RiskCorrmat(NewMatrix,2,'@RISK Correlations'!B336))*SQRT(TimeStep)</f>
        <v>#NAME?</v>
      </c>
      <c r="D326" s="81" t="e">
        <f aca="false">D325+qk1*(qm2-D325)*TimeStep+RiskNormal(0,qs1,RiskCorrmat(NewMatrix,3,'@RISK Correlations'!B336))*SQRT(TimeStep)</f>
        <v>#NAME?</v>
      </c>
      <c r="F326" s="19" t="e">
        <f aca="false">IF(RiskBinomial(1,VLOOKUP(F325,ModelInput!$A$53:$B$54,2),RiskCorrmat(NewMatrix,4,'@RISK Correlations'!B336))=1,F325,1-F325)</f>
        <v>#NAME?</v>
      </c>
      <c r="G326" s="80" t="e">
        <f aca="false">(B326+D326)/12+IF(F326=0,emu0,emu1)+IF(F326=0,evol0,evol1)*RiskNormal(0,1,RiskCorrmat(NewMatrix,6,'@RISK Correlations'!B336))</f>
        <v>#NAME?</v>
      </c>
      <c r="H326" s="80" t="e">
        <f aca="false">(1+H325)*(1+G326)-1</f>
        <v>#NAME?</v>
      </c>
      <c r="J326" s="19" t="e">
        <f aca="false">IF(RiskBinomial(1,VLOOKUP(J325,ModelInput!$G$53:$H$54,2),RiskCorrmat(NewMatrix,5,'@RISK Correlations'!B336))=1,J325,1-J325)</f>
        <v>#NAME?</v>
      </c>
      <c r="K326" s="80" t="e">
        <f aca="false">(B326+D326)/12+IF(J326=0,emus0,emus1)+IF(J326=0,evols0,evols1)*RiskNormal(0,1,RiskCorrmat(NewMatrix,7,'@RISK Correlations'!B336))</f>
        <v>#NAME?</v>
      </c>
      <c r="L326" s="80" t="e">
        <f aca="false">(1+L325)*(1+K326)-1</f>
        <v>#NAME?</v>
      </c>
      <c r="N326" s="82" t="e">
        <f aca="false">LN(O325)+dyk*(dym-LN(StochProcs!O325))*TimeStep+dys*RiskNormal(0,1,RiskCorrmat(NewMatrix,8,'@RISK Correlations'!B336))*SQRT(TimeStep)</f>
        <v>#NAME?</v>
      </c>
      <c r="O326" s="80" t="e">
        <f aca="false">MAX(0,EXP(N326))</f>
        <v>#NAME?</v>
      </c>
      <c r="Q326" s="80" t="e">
        <f aca="false">MAX(0,um*(1-uk)+uk*StochProcs!Q325+uq*(StochProcs!D326-StochProcs!D325)+RiskNormal(0,us))</f>
        <v>#NAME?</v>
      </c>
      <c r="S326" s="80"/>
    </row>
    <row r="327" customFormat="false" ht="12.75" hidden="false" customHeight="true" outlineLevel="0" collapsed="false">
      <c r="A327" s="77" t="n">
        <f aca="false">A326+TimeStep</f>
        <v>26.9166666666666</v>
      </c>
      <c r="B327" s="81" t="e">
        <f aca="false">B326+rk1*(C326-B326)*TimeStep+RiskNormal(0,rs1,RiskCorrmat(NewMatrix,1,'@RISK Correlations'!B337))*SQRT(TimeStep)</f>
        <v>#NAME?</v>
      </c>
      <c r="C327" s="81" t="e">
        <f aca="false">C326+rk2*(rm2-C326)*TimeStep+RiskNormal(0,rs2,RiskCorrmat(NewMatrix,2,'@RISK Correlations'!B337))*SQRT(TimeStep)</f>
        <v>#NAME?</v>
      </c>
      <c r="D327" s="81" t="e">
        <f aca="false">D326+qk1*(qm2-D326)*TimeStep+RiskNormal(0,qs1,RiskCorrmat(NewMatrix,3,'@RISK Correlations'!B337))*SQRT(TimeStep)</f>
        <v>#NAME?</v>
      </c>
      <c r="F327" s="19" t="e">
        <f aca="false">IF(RiskBinomial(1,VLOOKUP(F326,ModelInput!$A$53:$B$54,2),RiskCorrmat(NewMatrix,4,'@RISK Correlations'!B337))=1,F326,1-F326)</f>
        <v>#NAME?</v>
      </c>
      <c r="G327" s="80" t="e">
        <f aca="false">(B327+D327)/12+IF(F327=0,emu0,emu1)+IF(F327=0,evol0,evol1)*RiskNormal(0,1,RiskCorrmat(NewMatrix,6,'@RISK Correlations'!B337))</f>
        <v>#NAME?</v>
      </c>
      <c r="H327" s="80" t="e">
        <f aca="false">(1+H326)*(1+G327)-1</f>
        <v>#NAME?</v>
      </c>
      <c r="J327" s="19" t="e">
        <f aca="false">IF(RiskBinomial(1,VLOOKUP(J326,ModelInput!$G$53:$H$54,2),RiskCorrmat(NewMatrix,5,'@RISK Correlations'!B337))=1,J326,1-J326)</f>
        <v>#NAME?</v>
      </c>
      <c r="K327" s="80" t="e">
        <f aca="false">(B327+D327)/12+IF(J327=0,emus0,emus1)+IF(J327=0,evols0,evols1)*RiskNormal(0,1,RiskCorrmat(NewMatrix,7,'@RISK Correlations'!B337))</f>
        <v>#NAME?</v>
      </c>
      <c r="L327" s="80" t="e">
        <f aca="false">(1+L326)*(1+K327)-1</f>
        <v>#NAME?</v>
      </c>
      <c r="N327" s="82" t="e">
        <f aca="false">LN(O326)+dyk*(dym-LN(StochProcs!O326))*TimeStep+dys*RiskNormal(0,1,RiskCorrmat(NewMatrix,8,'@RISK Correlations'!B337))*SQRT(TimeStep)</f>
        <v>#NAME?</v>
      </c>
      <c r="O327" s="80" t="e">
        <f aca="false">MAX(0,EXP(N327))</f>
        <v>#NAME?</v>
      </c>
      <c r="Q327" s="80" t="e">
        <f aca="false">MAX(0,um*(1-uk)+uk*StochProcs!Q326+uq*(StochProcs!D327-StochProcs!D326)+RiskNormal(0,us))</f>
        <v>#NAME?</v>
      </c>
      <c r="S327" s="80"/>
    </row>
    <row r="328" customFormat="false" ht="12.75" hidden="false" customHeight="true" outlineLevel="0" collapsed="false">
      <c r="A328" s="77" t="n">
        <f aca="false">A327+TimeStep</f>
        <v>26.9999999999999</v>
      </c>
      <c r="B328" s="81" t="e">
        <f aca="false">B327+rk1*(C327-B327)*TimeStep+RiskNormal(0,rs1,RiskCorrmat(NewMatrix,1,'@RISK Correlations'!B338))*SQRT(TimeStep)</f>
        <v>#NAME?</v>
      </c>
      <c r="C328" s="81" t="e">
        <f aca="false">C327+rk2*(rm2-C327)*TimeStep+RiskNormal(0,rs2,RiskCorrmat(NewMatrix,2,'@RISK Correlations'!B338))*SQRT(TimeStep)</f>
        <v>#NAME?</v>
      </c>
      <c r="D328" s="81" t="e">
        <f aca="false">D327+qk1*(qm2-D327)*TimeStep+RiskNormal(0,qs1,RiskCorrmat(NewMatrix,3,'@RISK Correlations'!B338))*SQRT(TimeStep)</f>
        <v>#NAME?</v>
      </c>
      <c r="F328" s="19" t="e">
        <f aca="false">IF(RiskBinomial(1,VLOOKUP(F327,ModelInput!$A$53:$B$54,2),RiskCorrmat(NewMatrix,4,'@RISK Correlations'!B338))=1,F327,1-F327)</f>
        <v>#NAME?</v>
      </c>
      <c r="G328" s="80" t="e">
        <f aca="false">(B328+D328)/12+IF(F328=0,emu0,emu1)+IF(F328=0,evol0,evol1)*RiskNormal(0,1,RiskCorrmat(NewMatrix,6,'@RISK Correlations'!B338))</f>
        <v>#NAME?</v>
      </c>
      <c r="H328" s="80" t="e">
        <f aca="false">(1+H327)*(1+G328)-1</f>
        <v>#NAME?</v>
      </c>
      <c r="J328" s="19" t="e">
        <f aca="false">IF(RiskBinomial(1,VLOOKUP(J327,ModelInput!$G$53:$H$54,2),RiskCorrmat(NewMatrix,5,'@RISK Correlations'!B338))=1,J327,1-J327)</f>
        <v>#NAME?</v>
      </c>
      <c r="K328" s="80" t="e">
        <f aca="false">(B328+D328)/12+IF(J328=0,emus0,emus1)+IF(J328=0,evols0,evols1)*RiskNormal(0,1,RiskCorrmat(NewMatrix,7,'@RISK Correlations'!B338))</f>
        <v>#NAME?</v>
      </c>
      <c r="L328" s="80" t="e">
        <f aca="false">(1+L327)*(1+K328)-1</f>
        <v>#NAME?</v>
      </c>
      <c r="N328" s="82" t="e">
        <f aca="false">LN(O327)+dyk*(dym-LN(StochProcs!O327))*TimeStep+dys*RiskNormal(0,1,RiskCorrmat(NewMatrix,8,'@RISK Correlations'!B338))*SQRT(TimeStep)</f>
        <v>#NAME?</v>
      </c>
      <c r="O328" s="80" t="e">
        <f aca="false">MAX(0,EXP(N328))</f>
        <v>#NAME?</v>
      </c>
      <c r="Q328" s="80" t="e">
        <f aca="false">MAX(0,um*(1-uk)+uk*StochProcs!Q327+uq*(StochProcs!D328-StochProcs!D327)+RiskNormal(0,us))</f>
        <v>#NAME?</v>
      </c>
      <c r="S328" s="80" t="e">
        <f aca="false">S325+rek*(rem-S325)*0.25+RiskNormal(0,res)</f>
        <v>#NAME?</v>
      </c>
      <c r="T328" s="80" t="e">
        <f aca="false">(1+T325)*(1+S328)-1</f>
        <v>#NAME?</v>
      </c>
    </row>
    <row r="329" customFormat="false" ht="12.75" hidden="false" customHeight="true" outlineLevel="0" collapsed="false">
      <c r="A329" s="77" t="n">
        <f aca="false">A328+TimeStep</f>
        <v>27.0833333333332</v>
      </c>
      <c r="B329" s="81" t="e">
        <f aca="false">B328+rk1*(C328-B328)*TimeStep+RiskNormal(0,rs1,RiskCorrmat(NewMatrix,1,'@RISK Correlations'!B339))*SQRT(TimeStep)</f>
        <v>#NAME?</v>
      </c>
      <c r="C329" s="81" t="e">
        <f aca="false">C328+rk2*(rm2-C328)*TimeStep+RiskNormal(0,rs2,RiskCorrmat(NewMatrix,2,'@RISK Correlations'!B339))*SQRT(TimeStep)</f>
        <v>#NAME?</v>
      </c>
      <c r="D329" s="81" t="e">
        <f aca="false">D328+qk1*(qm2-D328)*TimeStep+RiskNormal(0,qs1,RiskCorrmat(NewMatrix,3,'@RISK Correlations'!B339))*SQRT(TimeStep)</f>
        <v>#NAME?</v>
      </c>
      <c r="F329" s="19" t="e">
        <f aca="false">IF(RiskBinomial(1,VLOOKUP(F328,ModelInput!$A$53:$B$54,2),RiskCorrmat(NewMatrix,4,'@RISK Correlations'!B339))=1,F328,1-F328)</f>
        <v>#NAME?</v>
      </c>
      <c r="G329" s="80" t="e">
        <f aca="false">(B329+D329)/12+IF(F329=0,emu0,emu1)+IF(F329=0,evol0,evol1)*RiskNormal(0,1,RiskCorrmat(NewMatrix,6,'@RISK Correlations'!B339))</f>
        <v>#NAME?</v>
      </c>
      <c r="H329" s="80" t="e">
        <f aca="false">(1+H328)*(1+G329)-1</f>
        <v>#NAME?</v>
      </c>
      <c r="J329" s="19" t="e">
        <f aca="false">IF(RiskBinomial(1,VLOOKUP(J328,ModelInput!$G$53:$H$54,2),RiskCorrmat(NewMatrix,5,'@RISK Correlations'!B339))=1,J328,1-J328)</f>
        <v>#NAME?</v>
      </c>
      <c r="K329" s="80" t="e">
        <f aca="false">(B329+D329)/12+IF(J329=0,emus0,emus1)+IF(J329=0,evols0,evols1)*RiskNormal(0,1,RiskCorrmat(NewMatrix,7,'@RISK Correlations'!B339))</f>
        <v>#NAME?</v>
      </c>
      <c r="L329" s="80" t="e">
        <f aca="false">(1+L328)*(1+K329)-1</f>
        <v>#NAME?</v>
      </c>
      <c r="N329" s="82" t="e">
        <f aca="false">LN(O328)+dyk*(dym-LN(StochProcs!O328))*TimeStep+dys*RiskNormal(0,1,RiskCorrmat(NewMatrix,8,'@RISK Correlations'!B339))*SQRT(TimeStep)</f>
        <v>#NAME?</v>
      </c>
      <c r="O329" s="80" t="e">
        <f aca="false">MAX(0,EXP(N329))</f>
        <v>#NAME?</v>
      </c>
      <c r="Q329" s="80" t="e">
        <f aca="false">MAX(0,um*(1-uk)+uk*StochProcs!Q328+uq*(StochProcs!D329-StochProcs!D328)+RiskNormal(0,us))</f>
        <v>#NAME?</v>
      </c>
      <c r="S329" s="80"/>
    </row>
    <row r="330" customFormat="false" ht="12.75" hidden="false" customHeight="true" outlineLevel="0" collapsed="false">
      <c r="A330" s="77" t="n">
        <f aca="false">A329+TimeStep</f>
        <v>27.1666666666666</v>
      </c>
      <c r="B330" s="81" t="e">
        <f aca="false">B329+rk1*(C329-B329)*TimeStep+RiskNormal(0,rs1,RiskCorrmat(NewMatrix,1,'@RISK Correlations'!B340))*SQRT(TimeStep)</f>
        <v>#NAME?</v>
      </c>
      <c r="C330" s="81" t="e">
        <f aca="false">C329+rk2*(rm2-C329)*TimeStep+RiskNormal(0,rs2,RiskCorrmat(NewMatrix,2,'@RISK Correlations'!B340))*SQRT(TimeStep)</f>
        <v>#NAME?</v>
      </c>
      <c r="D330" s="81" t="e">
        <f aca="false">D329+qk1*(qm2-D329)*TimeStep+RiskNormal(0,qs1,RiskCorrmat(NewMatrix,3,'@RISK Correlations'!B340))*SQRT(TimeStep)</f>
        <v>#NAME?</v>
      </c>
      <c r="F330" s="19" t="e">
        <f aca="false">IF(RiskBinomial(1,VLOOKUP(F329,ModelInput!$A$53:$B$54,2),RiskCorrmat(NewMatrix,4,'@RISK Correlations'!B340))=1,F329,1-F329)</f>
        <v>#NAME?</v>
      </c>
      <c r="G330" s="80" t="e">
        <f aca="false">(B330+D330)/12+IF(F330=0,emu0,emu1)+IF(F330=0,evol0,evol1)*RiskNormal(0,1,RiskCorrmat(NewMatrix,6,'@RISK Correlations'!B340))</f>
        <v>#NAME?</v>
      </c>
      <c r="H330" s="80" t="e">
        <f aca="false">(1+H329)*(1+G330)-1</f>
        <v>#NAME?</v>
      </c>
      <c r="J330" s="19" t="e">
        <f aca="false">IF(RiskBinomial(1,VLOOKUP(J329,ModelInput!$G$53:$H$54,2),RiskCorrmat(NewMatrix,5,'@RISK Correlations'!B340))=1,J329,1-J329)</f>
        <v>#NAME?</v>
      </c>
      <c r="K330" s="80" t="e">
        <f aca="false">(B330+D330)/12+IF(J330=0,emus0,emus1)+IF(J330=0,evols0,evols1)*RiskNormal(0,1,RiskCorrmat(NewMatrix,7,'@RISK Correlations'!B340))</f>
        <v>#NAME?</v>
      </c>
      <c r="L330" s="80" t="e">
        <f aca="false">(1+L329)*(1+K330)-1</f>
        <v>#NAME?</v>
      </c>
      <c r="N330" s="82" t="e">
        <f aca="false">LN(O329)+dyk*(dym-LN(StochProcs!O329))*TimeStep+dys*RiskNormal(0,1,RiskCorrmat(NewMatrix,8,'@RISK Correlations'!B340))*SQRT(TimeStep)</f>
        <v>#NAME?</v>
      </c>
      <c r="O330" s="80" t="e">
        <f aca="false">MAX(0,EXP(N330))</f>
        <v>#NAME?</v>
      </c>
      <c r="Q330" s="80" t="e">
        <f aca="false">MAX(0,um*(1-uk)+uk*StochProcs!Q329+uq*(StochProcs!D330-StochProcs!D329)+RiskNormal(0,us))</f>
        <v>#NAME?</v>
      </c>
      <c r="S330" s="80"/>
    </row>
    <row r="331" customFormat="false" ht="12.75" hidden="false" customHeight="true" outlineLevel="0" collapsed="false">
      <c r="A331" s="77" t="n">
        <f aca="false">A330+TimeStep</f>
        <v>27.2499999999999</v>
      </c>
      <c r="B331" s="81" t="e">
        <f aca="false">B330+rk1*(C330-B330)*TimeStep+RiskNormal(0,rs1,RiskCorrmat(NewMatrix,1,'@RISK Correlations'!B341))*SQRT(TimeStep)</f>
        <v>#NAME?</v>
      </c>
      <c r="C331" s="81" t="e">
        <f aca="false">C330+rk2*(rm2-C330)*TimeStep+RiskNormal(0,rs2,RiskCorrmat(NewMatrix,2,'@RISK Correlations'!B341))*SQRT(TimeStep)</f>
        <v>#NAME?</v>
      </c>
      <c r="D331" s="81" t="e">
        <f aca="false">D330+qk1*(qm2-D330)*TimeStep+RiskNormal(0,qs1,RiskCorrmat(NewMatrix,3,'@RISK Correlations'!B341))*SQRT(TimeStep)</f>
        <v>#NAME?</v>
      </c>
      <c r="F331" s="19" t="e">
        <f aca="false">IF(RiskBinomial(1,VLOOKUP(F330,ModelInput!$A$53:$B$54,2),RiskCorrmat(NewMatrix,4,'@RISK Correlations'!B341))=1,F330,1-F330)</f>
        <v>#NAME?</v>
      </c>
      <c r="G331" s="80" t="e">
        <f aca="false">(B331+D331)/12+IF(F331=0,emu0,emu1)+IF(F331=0,evol0,evol1)*RiskNormal(0,1,RiskCorrmat(NewMatrix,6,'@RISK Correlations'!B341))</f>
        <v>#NAME?</v>
      </c>
      <c r="H331" s="80" t="e">
        <f aca="false">(1+H330)*(1+G331)-1</f>
        <v>#NAME?</v>
      </c>
      <c r="J331" s="19" t="e">
        <f aca="false">IF(RiskBinomial(1,VLOOKUP(J330,ModelInput!$G$53:$H$54,2),RiskCorrmat(NewMatrix,5,'@RISK Correlations'!B341))=1,J330,1-J330)</f>
        <v>#NAME?</v>
      </c>
      <c r="K331" s="80" t="e">
        <f aca="false">(B331+D331)/12+IF(J331=0,emus0,emus1)+IF(J331=0,evols0,evols1)*RiskNormal(0,1,RiskCorrmat(NewMatrix,7,'@RISK Correlations'!B341))</f>
        <v>#NAME?</v>
      </c>
      <c r="L331" s="80" t="e">
        <f aca="false">(1+L330)*(1+K331)-1</f>
        <v>#NAME?</v>
      </c>
      <c r="N331" s="82" t="e">
        <f aca="false">LN(O330)+dyk*(dym-LN(StochProcs!O330))*TimeStep+dys*RiskNormal(0,1,RiskCorrmat(NewMatrix,8,'@RISK Correlations'!B341))*SQRT(TimeStep)</f>
        <v>#NAME?</v>
      </c>
      <c r="O331" s="80" t="e">
        <f aca="false">MAX(0,EXP(N331))</f>
        <v>#NAME?</v>
      </c>
      <c r="Q331" s="80" t="e">
        <f aca="false">MAX(0,um*(1-uk)+uk*StochProcs!Q330+uq*(StochProcs!D331-StochProcs!D330)+RiskNormal(0,us))</f>
        <v>#NAME?</v>
      </c>
      <c r="S331" s="80" t="e">
        <f aca="false">S328+rek*(rem-S328)*0.25+RiskNormal(0,res)</f>
        <v>#NAME?</v>
      </c>
      <c r="T331" s="80" t="e">
        <f aca="false">(1+T328)*(1+S331)-1</f>
        <v>#NAME?</v>
      </c>
    </row>
    <row r="332" customFormat="false" ht="12.75" hidden="false" customHeight="true" outlineLevel="0" collapsed="false">
      <c r="A332" s="77" t="n">
        <f aca="false">A331+TimeStep</f>
        <v>27.3333333333332</v>
      </c>
      <c r="B332" s="81" t="e">
        <f aca="false">B331+rk1*(C331-B331)*TimeStep+RiskNormal(0,rs1,RiskCorrmat(NewMatrix,1,'@RISK Correlations'!B342))*SQRT(TimeStep)</f>
        <v>#NAME?</v>
      </c>
      <c r="C332" s="81" t="e">
        <f aca="false">C331+rk2*(rm2-C331)*TimeStep+RiskNormal(0,rs2,RiskCorrmat(NewMatrix,2,'@RISK Correlations'!B342))*SQRT(TimeStep)</f>
        <v>#NAME?</v>
      </c>
      <c r="D332" s="81" t="e">
        <f aca="false">D331+qk1*(qm2-D331)*TimeStep+RiskNormal(0,qs1,RiskCorrmat(NewMatrix,3,'@RISK Correlations'!B342))*SQRT(TimeStep)</f>
        <v>#NAME?</v>
      </c>
      <c r="F332" s="19" t="e">
        <f aca="false">IF(RiskBinomial(1,VLOOKUP(F331,ModelInput!$A$53:$B$54,2),RiskCorrmat(NewMatrix,4,'@RISK Correlations'!B342))=1,F331,1-F331)</f>
        <v>#NAME?</v>
      </c>
      <c r="G332" s="80" t="e">
        <f aca="false">(B332+D332)/12+IF(F332=0,emu0,emu1)+IF(F332=0,evol0,evol1)*RiskNormal(0,1,RiskCorrmat(NewMatrix,6,'@RISK Correlations'!B342))</f>
        <v>#NAME?</v>
      </c>
      <c r="H332" s="80" t="e">
        <f aca="false">(1+H331)*(1+G332)-1</f>
        <v>#NAME?</v>
      </c>
      <c r="J332" s="19" t="e">
        <f aca="false">IF(RiskBinomial(1,VLOOKUP(J331,ModelInput!$G$53:$H$54,2),RiskCorrmat(NewMatrix,5,'@RISK Correlations'!B342))=1,J331,1-J331)</f>
        <v>#NAME?</v>
      </c>
      <c r="K332" s="80" t="e">
        <f aca="false">(B332+D332)/12+IF(J332=0,emus0,emus1)+IF(J332=0,evols0,evols1)*RiskNormal(0,1,RiskCorrmat(NewMatrix,7,'@RISK Correlations'!B342))</f>
        <v>#NAME?</v>
      </c>
      <c r="L332" s="80" t="e">
        <f aca="false">(1+L331)*(1+K332)-1</f>
        <v>#NAME?</v>
      </c>
      <c r="N332" s="82" t="e">
        <f aca="false">LN(O331)+dyk*(dym-LN(StochProcs!O331))*TimeStep+dys*RiskNormal(0,1,RiskCorrmat(NewMatrix,8,'@RISK Correlations'!B342))*SQRT(TimeStep)</f>
        <v>#NAME?</v>
      </c>
      <c r="O332" s="80" t="e">
        <f aca="false">MAX(0,EXP(N332))</f>
        <v>#NAME?</v>
      </c>
      <c r="Q332" s="80" t="e">
        <f aca="false">MAX(0,um*(1-uk)+uk*StochProcs!Q331+uq*(StochProcs!D332-StochProcs!D331)+RiskNormal(0,us))</f>
        <v>#NAME?</v>
      </c>
      <c r="S332" s="80"/>
    </row>
    <row r="333" customFormat="false" ht="12.75" hidden="false" customHeight="true" outlineLevel="0" collapsed="false">
      <c r="A333" s="77" t="n">
        <f aca="false">A332+TimeStep</f>
        <v>27.4166666666665</v>
      </c>
      <c r="B333" s="81" t="e">
        <f aca="false">B332+rk1*(C332-B332)*TimeStep+RiskNormal(0,rs1,RiskCorrmat(NewMatrix,1,'@RISK Correlations'!B343))*SQRT(TimeStep)</f>
        <v>#NAME?</v>
      </c>
      <c r="C333" s="81" t="e">
        <f aca="false">C332+rk2*(rm2-C332)*TimeStep+RiskNormal(0,rs2,RiskCorrmat(NewMatrix,2,'@RISK Correlations'!B343))*SQRT(TimeStep)</f>
        <v>#NAME?</v>
      </c>
      <c r="D333" s="81" t="e">
        <f aca="false">D332+qk1*(qm2-D332)*TimeStep+RiskNormal(0,qs1,RiskCorrmat(NewMatrix,3,'@RISK Correlations'!B343))*SQRT(TimeStep)</f>
        <v>#NAME?</v>
      </c>
      <c r="F333" s="19" t="e">
        <f aca="false">IF(RiskBinomial(1,VLOOKUP(F332,ModelInput!$A$53:$B$54,2),RiskCorrmat(NewMatrix,4,'@RISK Correlations'!B343))=1,F332,1-F332)</f>
        <v>#NAME?</v>
      </c>
      <c r="G333" s="80" t="e">
        <f aca="false">(B333+D333)/12+IF(F333=0,emu0,emu1)+IF(F333=0,evol0,evol1)*RiskNormal(0,1,RiskCorrmat(NewMatrix,6,'@RISK Correlations'!B343))</f>
        <v>#NAME?</v>
      </c>
      <c r="H333" s="80" t="e">
        <f aca="false">(1+H332)*(1+G333)-1</f>
        <v>#NAME?</v>
      </c>
      <c r="J333" s="19" t="e">
        <f aca="false">IF(RiskBinomial(1,VLOOKUP(J332,ModelInput!$G$53:$H$54,2),RiskCorrmat(NewMatrix,5,'@RISK Correlations'!B343))=1,J332,1-J332)</f>
        <v>#NAME?</v>
      </c>
      <c r="K333" s="80" t="e">
        <f aca="false">(B333+D333)/12+IF(J333=0,emus0,emus1)+IF(J333=0,evols0,evols1)*RiskNormal(0,1,RiskCorrmat(NewMatrix,7,'@RISK Correlations'!B343))</f>
        <v>#NAME?</v>
      </c>
      <c r="L333" s="80" t="e">
        <f aca="false">(1+L332)*(1+K333)-1</f>
        <v>#NAME?</v>
      </c>
      <c r="N333" s="82" t="e">
        <f aca="false">LN(O332)+dyk*(dym-LN(StochProcs!O332))*TimeStep+dys*RiskNormal(0,1,RiskCorrmat(NewMatrix,8,'@RISK Correlations'!B343))*SQRT(TimeStep)</f>
        <v>#NAME?</v>
      </c>
      <c r="O333" s="80" t="e">
        <f aca="false">MAX(0,EXP(N333))</f>
        <v>#NAME?</v>
      </c>
      <c r="Q333" s="80" t="e">
        <f aca="false">MAX(0,um*(1-uk)+uk*StochProcs!Q332+uq*(StochProcs!D333-StochProcs!D332)+RiskNormal(0,us))</f>
        <v>#NAME?</v>
      </c>
      <c r="S333" s="80"/>
    </row>
    <row r="334" customFormat="false" ht="12.75" hidden="false" customHeight="true" outlineLevel="0" collapsed="false">
      <c r="A334" s="77" t="n">
        <f aca="false">A333+TimeStep</f>
        <v>27.4999999999999</v>
      </c>
      <c r="B334" s="81" t="e">
        <f aca="false">B333+rk1*(C333-B333)*TimeStep+RiskNormal(0,rs1,RiskCorrmat(NewMatrix,1,'@RISK Correlations'!B344))*SQRT(TimeStep)</f>
        <v>#NAME?</v>
      </c>
      <c r="C334" s="81" t="e">
        <f aca="false">C333+rk2*(rm2-C333)*TimeStep+RiskNormal(0,rs2,RiskCorrmat(NewMatrix,2,'@RISK Correlations'!B344))*SQRT(TimeStep)</f>
        <v>#NAME?</v>
      </c>
      <c r="D334" s="81" t="e">
        <f aca="false">D333+qk1*(qm2-D333)*TimeStep+RiskNormal(0,qs1,RiskCorrmat(NewMatrix,3,'@RISK Correlations'!B344))*SQRT(TimeStep)</f>
        <v>#NAME?</v>
      </c>
      <c r="F334" s="19" t="e">
        <f aca="false">IF(RiskBinomial(1,VLOOKUP(F333,ModelInput!$A$53:$B$54,2),RiskCorrmat(NewMatrix,4,'@RISK Correlations'!B344))=1,F333,1-F333)</f>
        <v>#NAME?</v>
      </c>
      <c r="G334" s="80" t="e">
        <f aca="false">(B334+D334)/12+IF(F334=0,emu0,emu1)+IF(F334=0,evol0,evol1)*RiskNormal(0,1,RiskCorrmat(NewMatrix,6,'@RISK Correlations'!B344))</f>
        <v>#NAME?</v>
      </c>
      <c r="H334" s="80" t="e">
        <f aca="false">(1+H333)*(1+G334)-1</f>
        <v>#NAME?</v>
      </c>
      <c r="J334" s="19" t="e">
        <f aca="false">IF(RiskBinomial(1,VLOOKUP(J333,ModelInput!$G$53:$H$54,2),RiskCorrmat(NewMatrix,5,'@RISK Correlations'!B344))=1,J333,1-J333)</f>
        <v>#NAME?</v>
      </c>
      <c r="K334" s="80" t="e">
        <f aca="false">(B334+D334)/12+IF(J334=0,emus0,emus1)+IF(J334=0,evols0,evols1)*RiskNormal(0,1,RiskCorrmat(NewMatrix,7,'@RISK Correlations'!B344))</f>
        <v>#NAME?</v>
      </c>
      <c r="L334" s="80" t="e">
        <f aca="false">(1+L333)*(1+K334)-1</f>
        <v>#NAME?</v>
      </c>
      <c r="N334" s="82" t="e">
        <f aca="false">LN(O333)+dyk*(dym-LN(StochProcs!O333))*TimeStep+dys*RiskNormal(0,1,RiskCorrmat(NewMatrix,8,'@RISK Correlations'!B344))*SQRT(TimeStep)</f>
        <v>#NAME?</v>
      </c>
      <c r="O334" s="80" t="e">
        <f aca="false">MAX(0,EXP(N334))</f>
        <v>#NAME?</v>
      </c>
      <c r="Q334" s="80" t="e">
        <f aca="false">MAX(0,um*(1-uk)+uk*StochProcs!Q333+uq*(StochProcs!D334-StochProcs!D333)+RiskNormal(0,us))</f>
        <v>#NAME?</v>
      </c>
      <c r="S334" s="80" t="e">
        <f aca="false">S331+rek*(rem-S331)*0.25+RiskNormal(0,res)</f>
        <v>#NAME?</v>
      </c>
      <c r="T334" s="80" t="e">
        <f aca="false">(1+T331)*(1+S334)-1</f>
        <v>#NAME?</v>
      </c>
    </row>
    <row r="335" customFormat="false" ht="12.75" hidden="false" customHeight="true" outlineLevel="0" collapsed="false">
      <c r="A335" s="77" t="n">
        <f aca="false">A334+TimeStep</f>
        <v>27.5833333333332</v>
      </c>
      <c r="B335" s="81" t="e">
        <f aca="false">B334+rk1*(C334-B334)*TimeStep+RiskNormal(0,rs1,RiskCorrmat(NewMatrix,1,'@RISK Correlations'!B345))*SQRT(TimeStep)</f>
        <v>#NAME?</v>
      </c>
      <c r="C335" s="81" t="e">
        <f aca="false">C334+rk2*(rm2-C334)*TimeStep+RiskNormal(0,rs2,RiskCorrmat(NewMatrix,2,'@RISK Correlations'!B345))*SQRT(TimeStep)</f>
        <v>#NAME?</v>
      </c>
      <c r="D335" s="81" t="e">
        <f aca="false">D334+qk1*(qm2-D334)*TimeStep+RiskNormal(0,qs1,RiskCorrmat(NewMatrix,3,'@RISK Correlations'!B345))*SQRT(TimeStep)</f>
        <v>#NAME?</v>
      </c>
      <c r="F335" s="19" t="e">
        <f aca="false">IF(RiskBinomial(1,VLOOKUP(F334,ModelInput!$A$53:$B$54,2),RiskCorrmat(NewMatrix,4,'@RISK Correlations'!B345))=1,F334,1-F334)</f>
        <v>#NAME?</v>
      </c>
      <c r="G335" s="80" t="e">
        <f aca="false">(B335+D335)/12+IF(F335=0,emu0,emu1)+IF(F335=0,evol0,evol1)*RiskNormal(0,1,RiskCorrmat(NewMatrix,6,'@RISK Correlations'!B345))</f>
        <v>#NAME?</v>
      </c>
      <c r="H335" s="80" t="e">
        <f aca="false">(1+H334)*(1+G335)-1</f>
        <v>#NAME?</v>
      </c>
      <c r="J335" s="19" t="e">
        <f aca="false">IF(RiskBinomial(1,VLOOKUP(J334,ModelInput!$G$53:$H$54,2),RiskCorrmat(NewMatrix,5,'@RISK Correlations'!B345))=1,J334,1-J334)</f>
        <v>#NAME?</v>
      </c>
      <c r="K335" s="80" t="e">
        <f aca="false">(B335+D335)/12+IF(J335=0,emus0,emus1)+IF(J335=0,evols0,evols1)*RiskNormal(0,1,RiskCorrmat(NewMatrix,7,'@RISK Correlations'!B345))</f>
        <v>#NAME?</v>
      </c>
      <c r="L335" s="80" t="e">
        <f aca="false">(1+L334)*(1+K335)-1</f>
        <v>#NAME?</v>
      </c>
      <c r="N335" s="82" t="e">
        <f aca="false">LN(O334)+dyk*(dym-LN(StochProcs!O334))*TimeStep+dys*RiskNormal(0,1,RiskCorrmat(NewMatrix,8,'@RISK Correlations'!B345))*SQRT(TimeStep)</f>
        <v>#NAME?</v>
      </c>
      <c r="O335" s="80" t="e">
        <f aca="false">MAX(0,EXP(N335))</f>
        <v>#NAME?</v>
      </c>
      <c r="Q335" s="80" t="e">
        <f aca="false">MAX(0,um*(1-uk)+uk*StochProcs!Q334+uq*(StochProcs!D335-StochProcs!D334)+RiskNormal(0,us))</f>
        <v>#NAME?</v>
      </c>
      <c r="S335" s="80"/>
    </row>
    <row r="336" customFormat="false" ht="12.75" hidden="false" customHeight="true" outlineLevel="0" collapsed="false">
      <c r="A336" s="77" t="n">
        <f aca="false">A335+TimeStep</f>
        <v>27.6666666666665</v>
      </c>
      <c r="B336" s="81" t="e">
        <f aca="false">B335+rk1*(C335-B335)*TimeStep+RiskNormal(0,rs1,RiskCorrmat(NewMatrix,1,'@RISK Correlations'!B346))*SQRT(TimeStep)</f>
        <v>#NAME?</v>
      </c>
      <c r="C336" s="81" t="e">
        <f aca="false">C335+rk2*(rm2-C335)*TimeStep+RiskNormal(0,rs2,RiskCorrmat(NewMatrix,2,'@RISK Correlations'!B346))*SQRT(TimeStep)</f>
        <v>#NAME?</v>
      </c>
      <c r="D336" s="81" t="e">
        <f aca="false">D335+qk1*(qm2-D335)*TimeStep+RiskNormal(0,qs1,RiskCorrmat(NewMatrix,3,'@RISK Correlations'!B346))*SQRT(TimeStep)</f>
        <v>#NAME?</v>
      </c>
      <c r="F336" s="19" t="e">
        <f aca="false">IF(RiskBinomial(1,VLOOKUP(F335,ModelInput!$A$53:$B$54,2),RiskCorrmat(NewMatrix,4,'@RISK Correlations'!B346))=1,F335,1-F335)</f>
        <v>#NAME?</v>
      </c>
      <c r="G336" s="80" t="e">
        <f aca="false">(B336+D336)/12+IF(F336=0,emu0,emu1)+IF(F336=0,evol0,evol1)*RiskNormal(0,1,RiskCorrmat(NewMatrix,6,'@RISK Correlations'!B346))</f>
        <v>#NAME?</v>
      </c>
      <c r="H336" s="80" t="e">
        <f aca="false">(1+H335)*(1+G336)-1</f>
        <v>#NAME?</v>
      </c>
      <c r="J336" s="19" t="e">
        <f aca="false">IF(RiskBinomial(1,VLOOKUP(J335,ModelInput!$G$53:$H$54,2),RiskCorrmat(NewMatrix,5,'@RISK Correlations'!B346))=1,J335,1-J335)</f>
        <v>#NAME?</v>
      </c>
      <c r="K336" s="80" t="e">
        <f aca="false">(B336+D336)/12+IF(J336=0,emus0,emus1)+IF(J336=0,evols0,evols1)*RiskNormal(0,1,RiskCorrmat(NewMatrix,7,'@RISK Correlations'!B346))</f>
        <v>#NAME?</v>
      </c>
      <c r="L336" s="80" t="e">
        <f aca="false">(1+L335)*(1+K336)-1</f>
        <v>#NAME?</v>
      </c>
      <c r="N336" s="82" t="e">
        <f aca="false">LN(O335)+dyk*(dym-LN(StochProcs!O335))*TimeStep+dys*RiskNormal(0,1,RiskCorrmat(NewMatrix,8,'@RISK Correlations'!B346))*SQRT(TimeStep)</f>
        <v>#NAME?</v>
      </c>
      <c r="O336" s="80" t="e">
        <f aca="false">MAX(0,EXP(N336))</f>
        <v>#NAME?</v>
      </c>
      <c r="Q336" s="80" t="e">
        <f aca="false">MAX(0,um*(1-uk)+uk*StochProcs!Q335+uq*(StochProcs!D336-StochProcs!D335)+RiskNormal(0,us))</f>
        <v>#NAME?</v>
      </c>
      <c r="S336" s="80"/>
    </row>
    <row r="337" customFormat="false" ht="12.75" hidden="false" customHeight="true" outlineLevel="0" collapsed="false">
      <c r="A337" s="77" t="n">
        <f aca="false">A336+TimeStep</f>
        <v>27.7499999999999</v>
      </c>
      <c r="B337" s="81" t="e">
        <f aca="false">B336+rk1*(C336-B336)*TimeStep+RiskNormal(0,rs1,RiskCorrmat(NewMatrix,1,'@RISK Correlations'!B347))*SQRT(TimeStep)</f>
        <v>#NAME?</v>
      </c>
      <c r="C337" s="81" t="e">
        <f aca="false">C336+rk2*(rm2-C336)*TimeStep+RiskNormal(0,rs2,RiskCorrmat(NewMatrix,2,'@RISK Correlations'!B347))*SQRT(TimeStep)</f>
        <v>#NAME?</v>
      </c>
      <c r="D337" s="81" t="e">
        <f aca="false">D336+qk1*(qm2-D336)*TimeStep+RiskNormal(0,qs1,RiskCorrmat(NewMatrix,3,'@RISK Correlations'!B347))*SQRT(TimeStep)</f>
        <v>#NAME?</v>
      </c>
      <c r="F337" s="19" t="e">
        <f aca="false">IF(RiskBinomial(1,VLOOKUP(F336,ModelInput!$A$53:$B$54,2),RiskCorrmat(NewMatrix,4,'@RISK Correlations'!B347))=1,F336,1-F336)</f>
        <v>#NAME?</v>
      </c>
      <c r="G337" s="80" t="e">
        <f aca="false">(B337+D337)/12+IF(F337=0,emu0,emu1)+IF(F337=0,evol0,evol1)*RiskNormal(0,1,RiskCorrmat(NewMatrix,6,'@RISK Correlations'!B347))</f>
        <v>#NAME?</v>
      </c>
      <c r="H337" s="80" t="e">
        <f aca="false">(1+H336)*(1+G337)-1</f>
        <v>#NAME?</v>
      </c>
      <c r="J337" s="19" t="e">
        <f aca="false">IF(RiskBinomial(1,VLOOKUP(J336,ModelInput!$G$53:$H$54,2),RiskCorrmat(NewMatrix,5,'@RISK Correlations'!B347))=1,J336,1-J336)</f>
        <v>#NAME?</v>
      </c>
      <c r="K337" s="80" t="e">
        <f aca="false">(B337+D337)/12+IF(J337=0,emus0,emus1)+IF(J337=0,evols0,evols1)*RiskNormal(0,1,RiskCorrmat(NewMatrix,7,'@RISK Correlations'!B347))</f>
        <v>#NAME?</v>
      </c>
      <c r="L337" s="80" t="e">
        <f aca="false">(1+L336)*(1+K337)-1</f>
        <v>#NAME?</v>
      </c>
      <c r="N337" s="82" t="e">
        <f aca="false">LN(O336)+dyk*(dym-LN(StochProcs!O336))*TimeStep+dys*RiskNormal(0,1,RiskCorrmat(NewMatrix,8,'@RISK Correlations'!B347))*SQRT(TimeStep)</f>
        <v>#NAME?</v>
      </c>
      <c r="O337" s="80" t="e">
        <f aca="false">MAX(0,EXP(N337))</f>
        <v>#NAME?</v>
      </c>
      <c r="Q337" s="80" t="e">
        <f aca="false">MAX(0,um*(1-uk)+uk*StochProcs!Q336+uq*(StochProcs!D337-StochProcs!D336)+RiskNormal(0,us))</f>
        <v>#NAME?</v>
      </c>
      <c r="S337" s="80" t="e">
        <f aca="false">S334+rek*(rem-S334)*0.25+RiskNormal(0,res)</f>
        <v>#NAME?</v>
      </c>
      <c r="T337" s="80" t="e">
        <f aca="false">(1+T334)*(1+S337)-1</f>
        <v>#NAME?</v>
      </c>
    </row>
    <row r="338" customFormat="false" ht="12.75" hidden="false" customHeight="true" outlineLevel="0" collapsed="false">
      <c r="A338" s="77" t="n">
        <f aca="false">A337+TimeStep</f>
        <v>27.8333333333332</v>
      </c>
      <c r="B338" s="81" t="e">
        <f aca="false">B337+rk1*(C337-B337)*TimeStep+RiskNormal(0,rs1,RiskCorrmat(NewMatrix,1,'@RISK Correlations'!B348))*SQRT(TimeStep)</f>
        <v>#NAME?</v>
      </c>
      <c r="C338" s="81" t="e">
        <f aca="false">C337+rk2*(rm2-C337)*TimeStep+RiskNormal(0,rs2,RiskCorrmat(NewMatrix,2,'@RISK Correlations'!B348))*SQRT(TimeStep)</f>
        <v>#NAME?</v>
      </c>
      <c r="D338" s="81" t="e">
        <f aca="false">D337+qk1*(qm2-D337)*TimeStep+RiskNormal(0,qs1,RiskCorrmat(NewMatrix,3,'@RISK Correlations'!B348))*SQRT(TimeStep)</f>
        <v>#NAME?</v>
      </c>
      <c r="F338" s="19" t="e">
        <f aca="false">IF(RiskBinomial(1,VLOOKUP(F337,ModelInput!$A$53:$B$54,2),RiskCorrmat(NewMatrix,4,'@RISK Correlations'!B348))=1,F337,1-F337)</f>
        <v>#NAME?</v>
      </c>
      <c r="G338" s="80" t="e">
        <f aca="false">(B338+D338)/12+IF(F338=0,emu0,emu1)+IF(F338=0,evol0,evol1)*RiskNormal(0,1,RiskCorrmat(NewMatrix,6,'@RISK Correlations'!B348))</f>
        <v>#NAME?</v>
      </c>
      <c r="H338" s="80" t="e">
        <f aca="false">(1+H337)*(1+G338)-1</f>
        <v>#NAME?</v>
      </c>
      <c r="J338" s="19" t="e">
        <f aca="false">IF(RiskBinomial(1,VLOOKUP(J337,ModelInput!$G$53:$H$54,2),RiskCorrmat(NewMatrix,5,'@RISK Correlations'!B348))=1,J337,1-J337)</f>
        <v>#NAME?</v>
      </c>
      <c r="K338" s="80" t="e">
        <f aca="false">(B338+D338)/12+IF(J338=0,emus0,emus1)+IF(J338=0,evols0,evols1)*RiskNormal(0,1,RiskCorrmat(NewMatrix,7,'@RISK Correlations'!B348))</f>
        <v>#NAME?</v>
      </c>
      <c r="L338" s="80" t="e">
        <f aca="false">(1+L337)*(1+K338)-1</f>
        <v>#NAME?</v>
      </c>
      <c r="N338" s="82" t="e">
        <f aca="false">LN(O337)+dyk*(dym-LN(StochProcs!O337))*TimeStep+dys*RiskNormal(0,1,RiskCorrmat(NewMatrix,8,'@RISK Correlations'!B348))*SQRT(TimeStep)</f>
        <v>#NAME?</v>
      </c>
      <c r="O338" s="80" t="e">
        <f aca="false">MAX(0,EXP(N338))</f>
        <v>#NAME?</v>
      </c>
      <c r="Q338" s="80" t="e">
        <f aca="false">MAX(0,um*(1-uk)+uk*StochProcs!Q337+uq*(StochProcs!D338-StochProcs!D337)+RiskNormal(0,us))</f>
        <v>#NAME?</v>
      </c>
      <c r="S338" s="80"/>
    </row>
    <row r="339" customFormat="false" ht="12.75" hidden="false" customHeight="true" outlineLevel="0" collapsed="false">
      <c r="A339" s="77" t="n">
        <f aca="false">A338+TimeStep</f>
        <v>27.9166666666665</v>
      </c>
      <c r="B339" s="81" t="e">
        <f aca="false">B338+rk1*(C338-B338)*TimeStep+RiskNormal(0,rs1,RiskCorrmat(NewMatrix,1,'@RISK Correlations'!B349))*SQRT(TimeStep)</f>
        <v>#NAME?</v>
      </c>
      <c r="C339" s="81" t="e">
        <f aca="false">C338+rk2*(rm2-C338)*TimeStep+RiskNormal(0,rs2,RiskCorrmat(NewMatrix,2,'@RISK Correlations'!B349))*SQRT(TimeStep)</f>
        <v>#NAME?</v>
      </c>
      <c r="D339" s="81" t="e">
        <f aca="false">D338+qk1*(qm2-D338)*TimeStep+RiskNormal(0,qs1,RiskCorrmat(NewMatrix,3,'@RISK Correlations'!B349))*SQRT(TimeStep)</f>
        <v>#NAME?</v>
      </c>
      <c r="F339" s="19" t="e">
        <f aca="false">IF(RiskBinomial(1,VLOOKUP(F338,ModelInput!$A$53:$B$54,2),RiskCorrmat(NewMatrix,4,'@RISK Correlations'!B349))=1,F338,1-F338)</f>
        <v>#NAME?</v>
      </c>
      <c r="G339" s="80" t="e">
        <f aca="false">(B339+D339)/12+IF(F339=0,emu0,emu1)+IF(F339=0,evol0,evol1)*RiskNormal(0,1,RiskCorrmat(NewMatrix,6,'@RISK Correlations'!B349))</f>
        <v>#NAME?</v>
      </c>
      <c r="H339" s="80" t="e">
        <f aca="false">(1+H338)*(1+G339)-1</f>
        <v>#NAME?</v>
      </c>
      <c r="J339" s="19" t="e">
        <f aca="false">IF(RiskBinomial(1,VLOOKUP(J338,ModelInput!$G$53:$H$54,2),RiskCorrmat(NewMatrix,5,'@RISK Correlations'!B349))=1,J338,1-J338)</f>
        <v>#NAME?</v>
      </c>
      <c r="K339" s="80" t="e">
        <f aca="false">(B339+D339)/12+IF(J339=0,emus0,emus1)+IF(J339=0,evols0,evols1)*RiskNormal(0,1,RiskCorrmat(NewMatrix,7,'@RISK Correlations'!B349))</f>
        <v>#NAME?</v>
      </c>
      <c r="L339" s="80" t="e">
        <f aca="false">(1+L338)*(1+K339)-1</f>
        <v>#NAME?</v>
      </c>
      <c r="N339" s="82" t="e">
        <f aca="false">LN(O338)+dyk*(dym-LN(StochProcs!O338))*TimeStep+dys*RiskNormal(0,1,RiskCorrmat(NewMatrix,8,'@RISK Correlations'!B349))*SQRT(TimeStep)</f>
        <v>#NAME?</v>
      </c>
      <c r="O339" s="80" t="e">
        <f aca="false">MAX(0,EXP(N339))</f>
        <v>#NAME?</v>
      </c>
      <c r="Q339" s="80" t="e">
        <f aca="false">MAX(0,um*(1-uk)+uk*StochProcs!Q338+uq*(StochProcs!D339-StochProcs!D338)+RiskNormal(0,us))</f>
        <v>#NAME?</v>
      </c>
      <c r="S339" s="80"/>
    </row>
    <row r="340" customFormat="false" ht="12.75" hidden="false" customHeight="true" outlineLevel="0" collapsed="false">
      <c r="A340" s="77" t="n">
        <f aca="false">A339+TimeStep</f>
        <v>27.9999999999999</v>
      </c>
      <c r="B340" s="81" t="e">
        <f aca="false">B339+rk1*(C339-B339)*TimeStep+RiskNormal(0,rs1,RiskCorrmat(NewMatrix,1,'@RISK Correlations'!B350))*SQRT(TimeStep)</f>
        <v>#NAME?</v>
      </c>
      <c r="C340" s="81" t="e">
        <f aca="false">C339+rk2*(rm2-C339)*TimeStep+RiskNormal(0,rs2,RiskCorrmat(NewMatrix,2,'@RISK Correlations'!B350))*SQRT(TimeStep)</f>
        <v>#NAME?</v>
      </c>
      <c r="D340" s="81" t="e">
        <f aca="false">D339+qk1*(qm2-D339)*TimeStep+RiskNormal(0,qs1,RiskCorrmat(NewMatrix,3,'@RISK Correlations'!B350))*SQRT(TimeStep)</f>
        <v>#NAME?</v>
      </c>
      <c r="F340" s="19" t="e">
        <f aca="false">IF(RiskBinomial(1,VLOOKUP(F339,ModelInput!$A$53:$B$54,2),RiskCorrmat(NewMatrix,4,'@RISK Correlations'!B350))=1,F339,1-F339)</f>
        <v>#NAME?</v>
      </c>
      <c r="G340" s="80" t="e">
        <f aca="false">(B340+D340)/12+IF(F340=0,emu0,emu1)+IF(F340=0,evol0,evol1)*RiskNormal(0,1,RiskCorrmat(NewMatrix,6,'@RISK Correlations'!B350))</f>
        <v>#NAME?</v>
      </c>
      <c r="H340" s="80" t="e">
        <f aca="false">(1+H339)*(1+G340)-1</f>
        <v>#NAME?</v>
      </c>
      <c r="J340" s="19" t="e">
        <f aca="false">IF(RiskBinomial(1,VLOOKUP(J339,ModelInput!$G$53:$H$54,2),RiskCorrmat(NewMatrix,5,'@RISK Correlations'!B350))=1,J339,1-J339)</f>
        <v>#NAME?</v>
      </c>
      <c r="K340" s="80" t="e">
        <f aca="false">(B340+D340)/12+IF(J340=0,emus0,emus1)+IF(J340=0,evols0,evols1)*RiskNormal(0,1,RiskCorrmat(NewMatrix,7,'@RISK Correlations'!B350))</f>
        <v>#NAME?</v>
      </c>
      <c r="L340" s="80" t="e">
        <f aca="false">(1+L339)*(1+K340)-1</f>
        <v>#NAME?</v>
      </c>
      <c r="N340" s="82" t="e">
        <f aca="false">LN(O339)+dyk*(dym-LN(StochProcs!O339))*TimeStep+dys*RiskNormal(0,1,RiskCorrmat(NewMatrix,8,'@RISK Correlations'!B350))*SQRT(TimeStep)</f>
        <v>#NAME?</v>
      </c>
      <c r="O340" s="80" t="e">
        <f aca="false">MAX(0,EXP(N340))</f>
        <v>#NAME?</v>
      </c>
      <c r="Q340" s="80" t="e">
        <f aca="false">MAX(0,um*(1-uk)+uk*StochProcs!Q339+uq*(StochProcs!D340-StochProcs!D339)+RiskNormal(0,us))</f>
        <v>#NAME?</v>
      </c>
      <c r="S340" s="80" t="e">
        <f aca="false">S337+rek*(rem-S337)*0.25+RiskNormal(0,res)</f>
        <v>#NAME?</v>
      </c>
      <c r="T340" s="80" t="e">
        <f aca="false">(1+T337)*(1+S340)-1</f>
        <v>#NAME?</v>
      </c>
    </row>
    <row r="341" customFormat="false" ht="12.75" hidden="false" customHeight="true" outlineLevel="0" collapsed="false">
      <c r="A341" s="77" t="n">
        <f aca="false">A340+TimeStep</f>
        <v>28.0833333333332</v>
      </c>
      <c r="B341" s="81" t="e">
        <f aca="false">B340+rk1*(C340-B340)*TimeStep+RiskNormal(0,rs1,RiskCorrmat(NewMatrix,1,'@RISK Correlations'!B351))*SQRT(TimeStep)</f>
        <v>#NAME?</v>
      </c>
      <c r="C341" s="81" t="e">
        <f aca="false">C340+rk2*(rm2-C340)*TimeStep+RiskNormal(0,rs2,RiskCorrmat(NewMatrix,2,'@RISK Correlations'!B351))*SQRT(TimeStep)</f>
        <v>#NAME?</v>
      </c>
      <c r="D341" s="81" t="e">
        <f aca="false">D340+qk1*(qm2-D340)*TimeStep+RiskNormal(0,qs1,RiskCorrmat(NewMatrix,3,'@RISK Correlations'!B351))*SQRT(TimeStep)</f>
        <v>#NAME?</v>
      </c>
      <c r="F341" s="19" t="e">
        <f aca="false">IF(RiskBinomial(1,VLOOKUP(F340,ModelInput!$A$53:$B$54,2),RiskCorrmat(NewMatrix,4,'@RISK Correlations'!B351))=1,F340,1-F340)</f>
        <v>#NAME?</v>
      </c>
      <c r="G341" s="80" t="e">
        <f aca="false">(B341+D341)/12+IF(F341=0,emu0,emu1)+IF(F341=0,evol0,evol1)*RiskNormal(0,1,RiskCorrmat(NewMatrix,6,'@RISK Correlations'!B351))</f>
        <v>#NAME?</v>
      </c>
      <c r="H341" s="80" t="e">
        <f aca="false">(1+H340)*(1+G341)-1</f>
        <v>#NAME?</v>
      </c>
      <c r="J341" s="19" t="e">
        <f aca="false">IF(RiskBinomial(1,VLOOKUP(J340,ModelInput!$G$53:$H$54,2),RiskCorrmat(NewMatrix,5,'@RISK Correlations'!B351))=1,J340,1-J340)</f>
        <v>#NAME?</v>
      </c>
      <c r="K341" s="80" t="e">
        <f aca="false">(B341+D341)/12+IF(J341=0,emus0,emus1)+IF(J341=0,evols0,evols1)*RiskNormal(0,1,RiskCorrmat(NewMatrix,7,'@RISK Correlations'!B351))</f>
        <v>#NAME?</v>
      </c>
      <c r="L341" s="80" t="e">
        <f aca="false">(1+L340)*(1+K341)-1</f>
        <v>#NAME?</v>
      </c>
      <c r="N341" s="82" t="e">
        <f aca="false">LN(O340)+dyk*(dym-LN(StochProcs!O340))*TimeStep+dys*RiskNormal(0,1,RiskCorrmat(NewMatrix,8,'@RISK Correlations'!B351))*SQRT(TimeStep)</f>
        <v>#NAME?</v>
      </c>
      <c r="O341" s="80" t="e">
        <f aca="false">MAX(0,EXP(N341))</f>
        <v>#NAME?</v>
      </c>
      <c r="Q341" s="80" t="e">
        <f aca="false">MAX(0,um*(1-uk)+uk*StochProcs!Q340+uq*(StochProcs!D341-StochProcs!D340)+RiskNormal(0,us))</f>
        <v>#NAME?</v>
      </c>
      <c r="S341" s="80"/>
    </row>
    <row r="342" customFormat="false" ht="12.75" hidden="false" customHeight="true" outlineLevel="0" collapsed="false">
      <c r="A342" s="77" t="n">
        <f aca="false">A341+TimeStep</f>
        <v>28.1666666666665</v>
      </c>
      <c r="B342" s="81" t="e">
        <f aca="false">B341+rk1*(C341-B341)*TimeStep+RiskNormal(0,rs1,RiskCorrmat(NewMatrix,1,'@RISK Correlations'!B352))*SQRT(TimeStep)</f>
        <v>#NAME?</v>
      </c>
      <c r="C342" s="81" t="e">
        <f aca="false">C341+rk2*(rm2-C341)*TimeStep+RiskNormal(0,rs2,RiskCorrmat(NewMatrix,2,'@RISK Correlations'!B352))*SQRT(TimeStep)</f>
        <v>#NAME?</v>
      </c>
      <c r="D342" s="81" t="e">
        <f aca="false">D341+qk1*(qm2-D341)*TimeStep+RiskNormal(0,qs1,RiskCorrmat(NewMatrix,3,'@RISK Correlations'!B352))*SQRT(TimeStep)</f>
        <v>#NAME?</v>
      </c>
      <c r="F342" s="19" t="e">
        <f aca="false">IF(RiskBinomial(1,VLOOKUP(F341,ModelInput!$A$53:$B$54,2),RiskCorrmat(NewMatrix,4,'@RISK Correlations'!B352))=1,F341,1-F341)</f>
        <v>#NAME?</v>
      </c>
      <c r="G342" s="80" t="e">
        <f aca="false">(B342+D342)/12+IF(F342=0,emu0,emu1)+IF(F342=0,evol0,evol1)*RiskNormal(0,1,RiskCorrmat(NewMatrix,6,'@RISK Correlations'!B352))</f>
        <v>#NAME?</v>
      </c>
      <c r="H342" s="80" t="e">
        <f aca="false">(1+H341)*(1+G342)-1</f>
        <v>#NAME?</v>
      </c>
      <c r="J342" s="19" t="e">
        <f aca="false">IF(RiskBinomial(1,VLOOKUP(J341,ModelInput!$G$53:$H$54,2),RiskCorrmat(NewMatrix,5,'@RISK Correlations'!B352))=1,J341,1-J341)</f>
        <v>#NAME?</v>
      </c>
      <c r="K342" s="80" t="e">
        <f aca="false">(B342+D342)/12+IF(J342=0,emus0,emus1)+IF(J342=0,evols0,evols1)*RiskNormal(0,1,RiskCorrmat(NewMatrix,7,'@RISK Correlations'!B352))</f>
        <v>#NAME?</v>
      </c>
      <c r="L342" s="80" t="e">
        <f aca="false">(1+L341)*(1+K342)-1</f>
        <v>#NAME?</v>
      </c>
      <c r="N342" s="82" t="e">
        <f aca="false">LN(O341)+dyk*(dym-LN(StochProcs!O341))*TimeStep+dys*RiskNormal(0,1,RiskCorrmat(NewMatrix,8,'@RISK Correlations'!B352))*SQRT(TimeStep)</f>
        <v>#NAME?</v>
      </c>
      <c r="O342" s="80" t="e">
        <f aca="false">MAX(0,EXP(N342))</f>
        <v>#NAME?</v>
      </c>
      <c r="Q342" s="80" t="e">
        <f aca="false">MAX(0,um*(1-uk)+uk*StochProcs!Q341+uq*(StochProcs!D342-StochProcs!D341)+RiskNormal(0,us))</f>
        <v>#NAME?</v>
      </c>
      <c r="S342" s="80"/>
    </row>
    <row r="343" customFormat="false" ht="12.75" hidden="false" customHeight="true" outlineLevel="0" collapsed="false">
      <c r="A343" s="77" t="n">
        <f aca="false">A342+TimeStep</f>
        <v>28.2499999999999</v>
      </c>
      <c r="B343" s="81" t="e">
        <f aca="false">B342+rk1*(C342-B342)*TimeStep+RiskNormal(0,rs1,RiskCorrmat(NewMatrix,1,'@RISK Correlations'!B353))*SQRT(TimeStep)</f>
        <v>#NAME?</v>
      </c>
      <c r="C343" s="81" t="e">
        <f aca="false">C342+rk2*(rm2-C342)*TimeStep+RiskNormal(0,rs2,RiskCorrmat(NewMatrix,2,'@RISK Correlations'!B353))*SQRT(TimeStep)</f>
        <v>#NAME?</v>
      </c>
      <c r="D343" s="81" t="e">
        <f aca="false">D342+qk1*(qm2-D342)*TimeStep+RiskNormal(0,qs1,RiskCorrmat(NewMatrix,3,'@RISK Correlations'!B353))*SQRT(TimeStep)</f>
        <v>#NAME?</v>
      </c>
      <c r="F343" s="19" t="e">
        <f aca="false">IF(RiskBinomial(1,VLOOKUP(F342,ModelInput!$A$53:$B$54,2),RiskCorrmat(NewMatrix,4,'@RISK Correlations'!B353))=1,F342,1-F342)</f>
        <v>#NAME?</v>
      </c>
      <c r="G343" s="80" t="e">
        <f aca="false">(B343+D343)/12+IF(F343=0,emu0,emu1)+IF(F343=0,evol0,evol1)*RiskNormal(0,1,RiskCorrmat(NewMatrix,6,'@RISK Correlations'!B353))</f>
        <v>#NAME?</v>
      </c>
      <c r="H343" s="80" t="e">
        <f aca="false">(1+H342)*(1+G343)-1</f>
        <v>#NAME?</v>
      </c>
      <c r="J343" s="19" t="e">
        <f aca="false">IF(RiskBinomial(1,VLOOKUP(J342,ModelInput!$G$53:$H$54,2),RiskCorrmat(NewMatrix,5,'@RISK Correlations'!B353))=1,J342,1-J342)</f>
        <v>#NAME?</v>
      </c>
      <c r="K343" s="80" t="e">
        <f aca="false">(B343+D343)/12+IF(J343=0,emus0,emus1)+IF(J343=0,evols0,evols1)*RiskNormal(0,1,RiskCorrmat(NewMatrix,7,'@RISK Correlations'!B353))</f>
        <v>#NAME?</v>
      </c>
      <c r="L343" s="80" t="e">
        <f aca="false">(1+L342)*(1+K343)-1</f>
        <v>#NAME?</v>
      </c>
      <c r="N343" s="82" t="e">
        <f aca="false">LN(O342)+dyk*(dym-LN(StochProcs!O342))*TimeStep+dys*RiskNormal(0,1,RiskCorrmat(NewMatrix,8,'@RISK Correlations'!B353))*SQRT(TimeStep)</f>
        <v>#NAME?</v>
      </c>
      <c r="O343" s="80" t="e">
        <f aca="false">MAX(0,EXP(N343))</f>
        <v>#NAME?</v>
      </c>
      <c r="Q343" s="80" t="e">
        <f aca="false">MAX(0,um*(1-uk)+uk*StochProcs!Q342+uq*(StochProcs!D343-StochProcs!D342)+RiskNormal(0,us))</f>
        <v>#NAME?</v>
      </c>
      <c r="S343" s="80" t="e">
        <f aca="false">S340+rek*(rem-S340)*0.25+RiskNormal(0,res)</f>
        <v>#NAME?</v>
      </c>
      <c r="T343" s="80" t="e">
        <f aca="false">(1+T340)*(1+S343)-1</f>
        <v>#NAME?</v>
      </c>
    </row>
    <row r="344" customFormat="false" ht="12.75" hidden="false" customHeight="true" outlineLevel="0" collapsed="false">
      <c r="A344" s="77" t="n">
        <f aca="false">A343+TimeStep</f>
        <v>28.3333333333332</v>
      </c>
      <c r="B344" s="81" t="e">
        <f aca="false">B343+rk1*(C343-B343)*TimeStep+RiskNormal(0,rs1,RiskCorrmat(NewMatrix,1,'@RISK Correlations'!B354))*SQRT(TimeStep)</f>
        <v>#NAME?</v>
      </c>
      <c r="C344" s="81" t="e">
        <f aca="false">C343+rk2*(rm2-C343)*TimeStep+RiskNormal(0,rs2,RiskCorrmat(NewMatrix,2,'@RISK Correlations'!B354))*SQRT(TimeStep)</f>
        <v>#NAME?</v>
      </c>
      <c r="D344" s="81" t="e">
        <f aca="false">D343+qk1*(qm2-D343)*TimeStep+RiskNormal(0,qs1,RiskCorrmat(NewMatrix,3,'@RISK Correlations'!B354))*SQRT(TimeStep)</f>
        <v>#NAME?</v>
      </c>
      <c r="F344" s="19" t="e">
        <f aca="false">IF(RiskBinomial(1,VLOOKUP(F343,ModelInput!$A$53:$B$54,2),RiskCorrmat(NewMatrix,4,'@RISK Correlations'!B354))=1,F343,1-F343)</f>
        <v>#NAME?</v>
      </c>
      <c r="G344" s="80" t="e">
        <f aca="false">(B344+D344)/12+IF(F344=0,emu0,emu1)+IF(F344=0,evol0,evol1)*RiskNormal(0,1,RiskCorrmat(NewMatrix,6,'@RISK Correlations'!B354))</f>
        <v>#NAME?</v>
      </c>
      <c r="H344" s="80" t="e">
        <f aca="false">(1+H343)*(1+G344)-1</f>
        <v>#NAME?</v>
      </c>
      <c r="J344" s="19" t="e">
        <f aca="false">IF(RiskBinomial(1,VLOOKUP(J343,ModelInput!$G$53:$H$54,2),RiskCorrmat(NewMatrix,5,'@RISK Correlations'!B354))=1,J343,1-J343)</f>
        <v>#NAME?</v>
      </c>
      <c r="K344" s="80" t="e">
        <f aca="false">(B344+D344)/12+IF(J344=0,emus0,emus1)+IF(J344=0,evols0,evols1)*RiskNormal(0,1,RiskCorrmat(NewMatrix,7,'@RISK Correlations'!B354))</f>
        <v>#NAME?</v>
      </c>
      <c r="L344" s="80" t="e">
        <f aca="false">(1+L343)*(1+K344)-1</f>
        <v>#NAME?</v>
      </c>
      <c r="N344" s="82" t="e">
        <f aca="false">LN(O343)+dyk*(dym-LN(StochProcs!O343))*TimeStep+dys*RiskNormal(0,1,RiskCorrmat(NewMatrix,8,'@RISK Correlations'!B354))*SQRT(TimeStep)</f>
        <v>#NAME?</v>
      </c>
      <c r="O344" s="80" t="e">
        <f aca="false">MAX(0,EXP(N344))</f>
        <v>#NAME?</v>
      </c>
      <c r="Q344" s="80" t="e">
        <f aca="false">MAX(0,um*(1-uk)+uk*StochProcs!Q343+uq*(StochProcs!D344-StochProcs!D343)+RiskNormal(0,us))</f>
        <v>#NAME?</v>
      </c>
      <c r="S344" s="80"/>
    </row>
    <row r="345" customFormat="false" ht="12.75" hidden="false" customHeight="true" outlineLevel="0" collapsed="false">
      <c r="A345" s="77" t="n">
        <f aca="false">A344+TimeStep</f>
        <v>28.4166666666665</v>
      </c>
      <c r="B345" s="81" t="e">
        <f aca="false">B344+rk1*(C344-B344)*TimeStep+RiskNormal(0,rs1,RiskCorrmat(NewMatrix,1,'@RISK Correlations'!B355))*SQRT(TimeStep)</f>
        <v>#NAME?</v>
      </c>
      <c r="C345" s="81" t="e">
        <f aca="false">C344+rk2*(rm2-C344)*TimeStep+RiskNormal(0,rs2,RiskCorrmat(NewMatrix,2,'@RISK Correlations'!B355))*SQRT(TimeStep)</f>
        <v>#NAME?</v>
      </c>
      <c r="D345" s="81" t="e">
        <f aca="false">D344+qk1*(qm2-D344)*TimeStep+RiskNormal(0,qs1,RiskCorrmat(NewMatrix,3,'@RISK Correlations'!B355))*SQRT(TimeStep)</f>
        <v>#NAME?</v>
      </c>
      <c r="F345" s="19" t="e">
        <f aca="false">IF(RiskBinomial(1,VLOOKUP(F344,ModelInput!$A$53:$B$54,2),RiskCorrmat(NewMatrix,4,'@RISK Correlations'!B355))=1,F344,1-F344)</f>
        <v>#NAME?</v>
      </c>
      <c r="G345" s="80" t="e">
        <f aca="false">(B345+D345)/12+IF(F345=0,emu0,emu1)+IF(F345=0,evol0,evol1)*RiskNormal(0,1,RiskCorrmat(NewMatrix,6,'@RISK Correlations'!B355))</f>
        <v>#NAME?</v>
      </c>
      <c r="H345" s="80" t="e">
        <f aca="false">(1+H344)*(1+G345)-1</f>
        <v>#NAME?</v>
      </c>
      <c r="J345" s="19" t="e">
        <f aca="false">IF(RiskBinomial(1,VLOOKUP(J344,ModelInput!$G$53:$H$54,2),RiskCorrmat(NewMatrix,5,'@RISK Correlations'!B355))=1,J344,1-J344)</f>
        <v>#NAME?</v>
      </c>
      <c r="K345" s="80" t="e">
        <f aca="false">(B345+D345)/12+IF(J345=0,emus0,emus1)+IF(J345=0,evols0,evols1)*RiskNormal(0,1,RiskCorrmat(NewMatrix,7,'@RISK Correlations'!B355))</f>
        <v>#NAME?</v>
      </c>
      <c r="L345" s="80" t="e">
        <f aca="false">(1+L344)*(1+K345)-1</f>
        <v>#NAME?</v>
      </c>
      <c r="N345" s="82" t="e">
        <f aca="false">LN(O344)+dyk*(dym-LN(StochProcs!O344))*TimeStep+dys*RiskNormal(0,1,RiskCorrmat(NewMatrix,8,'@RISK Correlations'!B355))*SQRT(TimeStep)</f>
        <v>#NAME?</v>
      </c>
      <c r="O345" s="80" t="e">
        <f aca="false">MAX(0,EXP(N345))</f>
        <v>#NAME?</v>
      </c>
      <c r="Q345" s="80" t="e">
        <f aca="false">MAX(0,um*(1-uk)+uk*StochProcs!Q344+uq*(StochProcs!D345-StochProcs!D344)+RiskNormal(0,us))</f>
        <v>#NAME?</v>
      </c>
      <c r="S345" s="80"/>
    </row>
    <row r="346" customFormat="false" ht="12.75" hidden="false" customHeight="true" outlineLevel="0" collapsed="false">
      <c r="A346" s="77" t="n">
        <f aca="false">A345+TimeStep</f>
        <v>28.4999999999999</v>
      </c>
      <c r="B346" s="81" t="e">
        <f aca="false">B345+rk1*(C345-B345)*TimeStep+RiskNormal(0,rs1,RiskCorrmat(NewMatrix,1,'@RISK Correlations'!B356))*SQRT(TimeStep)</f>
        <v>#NAME?</v>
      </c>
      <c r="C346" s="81" t="e">
        <f aca="false">C345+rk2*(rm2-C345)*TimeStep+RiskNormal(0,rs2,RiskCorrmat(NewMatrix,2,'@RISK Correlations'!B356))*SQRT(TimeStep)</f>
        <v>#NAME?</v>
      </c>
      <c r="D346" s="81" t="e">
        <f aca="false">D345+qk1*(qm2-D345)*TimeStep+RiskNormal(0,qs1,RiskCorrmat(NewMatrix,3,'@RISK Correlations'!B356))*SQRT(TimeStep)</f>
        <v>#NAME?</v>
      </c>
      <c r="F346" s="19" t="e">
        <f aca="false">IF(RiskBinomial(1,VLOOKUP(F345,ModelInput!$A$53:$B$54,2),RiskCorrmat(NewMatrix,4,'@RISK Correlations'!B356))=1,F345,1-F345)</f>
        <v>#NAME?</v>
      </c>
      <c r="G346" s="80" t="e">
        <f aca="false">(B346+D346)/12+IF(F346=0,emu0,emu1)+IF(F346=0,evol0,evol1)*RiskNormal(0,1,RiskCorrmat(NewMatrix,6,'@RISK Correlations'!B356))</f>
        <v>#NAME?</v>
      </c>
      <c r="H346" s="80" t="e">
        <f aca="false">(1+H345)*(1+G346)-1</f>
        <v>#NAME?</v>
      </c>
      <c r="J346" s="19" t="e">
        <f aca="false">IF(RiskBinomial(1,VLOOKUP(J345,ModelInput!$G$53:$H$54,2),RiskCorrmat(NewMatrix,5,'@RISK Correlations'!B356))=1,J345,1-J345)</f>
        <v>#NAME?</v>
      </c>
      <c r="K346" s="80" t="e">
        <f aca="false">(B346+D346)/12+IF(J346=0,emus0,emus1)+IF(J346=0,evols0,evols1)*RiskNormal(0,1,RiskCorrmat(NewMatrix,7,'@RISK Correlations'!B356))</f>
        <v>#NAME?</v>
      </c>
      <c r="L346" s="80" t="e">
        <f aca="false">(1+L345)*(1+K346)-1</f>
        <v>#NAME?</v>
      </c>
      <c r="N346" s="82" t="e">
        <f aca="false">LN(O345)+dyk*(dym-LN(StochProcs!O345))*TimeStep+dys*RiskNormal(0,1,RiskCorrmat(NewMatrix,8,'@RISK Correlations'!B356))*SQRT(TimeStep)</f>
        <v>#NAME?</v>
      </c>
      <c r="O346" s="80" t="e">
        <f aca="false">MAX(0,EXP(N346))</f>
        <v>#NAME?</v>
      </c>
      <c r="Q346" s="80" t="e">
        <f aca="false">MAX(0,um*(1-uk)+uk*StochProcs!Q345+uq*(StochProcs!D346-StochProcs!D345)+RiskNormal(0,us))</f>
        <v>#NAME?</v>
      </c>
      <c r="S346" s="80" t="e">
        <f aca="false">S343+rek*(rem-S343)*0.25+RiskNormal(0,res)</f>
        <v>#NAME?</v>
      </c>
      <c r="T346" s="80" t="e">
        <f aca="false">(1+T343)*(1+S346)-1</f>
        <v>#NAME?</v>
      </c>
    </row>
    <row r="347" customFormat="false" ht="12.75" hidden="false" customHeight="true" outlineLevel="0" collapsed="false">
      <c r="A347" s="77" t="n">
        <f aca="false">A346+TimeStep</f>
        <v>28.5833333333332</v>
      </c>
      <c r="B347" s="81" t="e">
        <f aca="false">B346+rk1*(C346-B346)*TimeStep+RiskNormal(0,rs1,RiskCorrmat(NewMatrix,1,'@RISK Correlations'!B357))*SQRT(TimeStep)</f>
        <v>#NAME?</v>
      </c>
      <c r="C347" s="81" t="e">
        <f aca="false">C346+rk2*(rm2-C346)*TimeStep+RiskNormal(0,rs2,RiskCorrmat(NewMatrix,2,'@RISK Correlations'!B357))*SQRT(TimeStep)</f>
        <v>#NAME?</v>
      </c>
      <c r="D347" s="81" t="e">
        <f aca="false">D346+qk1*(qm2-D346)*TimeStep+RiskNormal(0,qs1,RiskCorrmat(NewMatrix,3,'@RISK Correlations'!B357))*SQRT(TimeStep)</f>
        <v>#NAME?</v>
      </c>
      <c r="F347" s="19" t="e">
        <f aca="false">IF(RiskBinomial(1,VLOOKUP(F346,ModelInput!$A$53:$B$54,2),RiskCorrmat(NewMatrix,4,'@RISK Correlations'!B357))=1,F346,1-F346)</f>
        <v>#NAME?</v>
      </c>
      <c r="G347" s="80" t="e">
        <f aca="false">(B347+D347)/12+IF(F347=0,emu0,emu1)+IF(F347=0,evol0,evol1)*RiskNormal(0,1,RiskCorrmat(NewMatrix,6,'@RISK Correlations'!B357))</f>
        <v>#NAME?</v>
      </c>
      <c r="H347" s="80" t="e">
        <f aca="false">(1+H346)*(1+G347)-1</f>
        <v>#NAME?</v>
      </c>
      <c r="J347" s="19" t="e">
        <f aca="false">IF(RiskBinomial(1,VLOOKUP(J346,ModelInput!$G$53:$H$54,2),RiskCorrmat(NewMatrix,5,'@RISK Correlations'!B357))=1,J346,1-J346)</f>
        <v>#NAME?</v>
      </c>
      <c r="K347" s="80" t="e">
        <f aca="false">(B347+D347)/12+IF(J347=0,emus0,emus1)+IF(J347=0,evols0,evols1)*RiskNormal(0,1,RiskCorrmat(NewMatrix,7,'@RISK Correlations'!B357))</f>
        <v>#NAME?</v>
      </c>
      <c r="L347" s="80" t="e">
        <f aca="false">(1+L346)*(1+K347)-1</f>
        <v>#NAME?</v>
      </c>
      <c r="N347" s="82" t="e">
        <f aca="false">LN(O346)+dyk*(dym-LN(StochProcs!O346))*TimeStep+dys*RiskNormal(0,1,RiskCorrmat(NewMatrix,8,'@RISK Correlations'!B357))*SQRT(TimeStep)</f>
        <v>#NAME?</v>
      </c>
      <c r="O347" s="80" t="e">
        <f aca="false">MAX(0,EXP(N347))</f>
        <v>#NAME?</v>
      </c>
      <c r="Q347" s="80" t="e">
        <f aca="false">MAX(0,um*(1-uk)+uk*StochProcs!Q346+uq*(StochProcs!D347-StochProcs!D346)+RiskNormal(0,us))</f>
        <v>#NAME?</v>
      </c>
      <c r="S347" s="80"/>
    </row>
    <row r="348" customFormat="false" ht="12.75" hidden="false" customHeight="true" outlineLevel="0" collapsed="false">
      <c r="A348" s="77" t="n">
        <f aca="false">A347+TimeStep</f>
        <v>28.6666666666665</v>
      </c>
      <c r="B348" s="81" t="e">
        <f aca="false">B347+rk1*(C347-B347)*TimeStep+RiskNormal(0,rs1,RiskCorrmat(NewMatrix,1,'@RISK Correlations'!B358))*SQRT(TimeStep)</f>
        <v>#NAME?</v>
      </c>
      <c r="C348" s="81" t="e">
        <f aca="false">C347+rk2*(rm2-C347)*TimeStep+RiskNormal(0,rs2,RiskCorrmat(NewMatrix,2,'@RISK Correlations'!B358))*SQRT(TimeStep)</f>
        <v>#NAME?</v>
      </c>
      <c r="D348" s="81" t="e">
        <f aca="false">D347+qk1*(qm2-D347)*TimeStep+RiskNormal(0,qs1,RiskCorrmat(NewMatrix,3,'@RISK Correlations'!B358))*SQRT(TimeStep)</f>
        <v>#NAME?</v>
      </c>
      <c r="F348" s="19" t="e">
        <f aca="false">IF(RiskBinomial(1,VLOOKUP(F347,ModelInput!$A$53:$B$54,2),RiskCorrmat(NewMatrix,4,'@RISK Correlations'!B358))=1,F347,1-F347)</f>
        <v>#NAME?</v>
      </c>
      <c r="G348" s="80" t="e">
        <f aca="false">(B348+D348)/12+IF(F348=0,emu0,emu1)+IF(F348=0,evol0,evol1)*RiskNormal(0,1,RiskCorrmat(NewMatrix,6,'@RISK Correlations'!B358))</f>
        <v>#NAME?</v>
      </c>
      <c r="H348" s="80" t="e">
        <f aca="false">(1+H347)*(1+G348)-1</f>
        <v>#NAME?</v>
      </c>
      <c r="J348" s="19" t="e">
        <f aca="false">IF(RiskBinomial(1,VLOOKUP(J347,ModelInput!$G$53:$H$54,2),RiskCorrmat(NewMatrix,5,'@RISK Correlations'!B358))=1,J347,1-J347)</f>
        <v>#NAME?</v>
      </c>
      <c r="K348" s="80" t="e">
        <f aca="false">(B348+D348)/12+IF(J348=0,emus0,emus1)+IF(J348=0,evols0,evols1)*RiskNormal(0,1,RiskCorrmat(NewMatrix,7,'@RISK Correlations'!B358))</f>
        <v>#NAME?</v>
      </c>
      <c r="L348" s="80" t="e">
        <f aca="false">(1+L347)*(1+K348)-1</f>
        <v>#NAME?</v>
      </c>
      <c r="N348" s="82" t="e">
        <f aca="false">LN(O347)+dyk*(dym-LN(StochProcs!O347))*TimeStep+dys*RiskNormal(0,1,RiskCorrmat(NewMatrix,8,'@RISK Correlations'!B358))*SQRT(TimeStep)</f>
        <v>#NAME?</v>
      </c>
      <c r="O348" s="80" t="e">
        <f aca="false">MAX(0,EXP(N348))</f>
        <v>#NAME?</v>
      </c>
      <c r="Q348" s="80" t="e">
        <f aca="false">MAX(0,um*(1-uk)+uk*StochProcs!Q347+uq*(StochProcs!D348-StochProcs!D347)+RiskNormal(0,us))</f>
        <v>#NAME?</v>
      </c>
      <c r="S348" s="80"/>
    </row>
    <row r="349" customFormat="false" ht="12.75" hidden="false" customHeight="true" outlineLevel="0" collapsed="false">
      <c r="A349" s="77" t="n">
        <f aca="false">A348+TimeStep</f>
        <v>28.7499999999999</v>
      </c>
      <c r="B349" s="81" t="e">
        <f aca="false">B348+rk1*(C348-B348)*TimeStep+RiskNormal(0,rs1,RiskCorrmat(NewMatrix,1,'@RISK Correlations'!B359))*SQRT(TimeStep)</f>
        <v>#NAME?</v>
      </c>
      <c r="C349" s="81" t="e">
        <f aca="false">C348+rk2*(rm2-C348)*TimeStep+RiskNormal(0,rs2,RiskCorrmat(NewMatrix,2,'@RISK Correlations'!B359))*SQRT(TimeStep)</f>
        <v>#NAME?</v>
      </c>
      <c r="D349" s="81" t="e">
        <f aca="false">D348+qk1*(qm2-D348)*TimeStep+RiskNormal(0,qs1,RiskCorrmat(NewMatrix,3,'@RISK Correlations'!B359))*SQRT(TimeStep)</f>
        <v>#NAME?</v>
      </c>
      <c r="F349" s="19" t="e">
        <f aca="false">IF(RiskBinomial(1,VLOOKUP(F348,ModelInput!$A$53:$B$54,2),RiskCorrmat(NewMatrix,4,'@RISK Correlations'!B359))=1,F348,1-F348)</f>
        <v>#NAME?</v>
      </c>
      <c r="G349" s="80" t="e">
        <f aca="false">(B349+D349)/12+IF(F349=0,emu0,emu1)+IF(F349=0,evol0,evol1)*RiskNormal(0,1,RiskCorrmat(NewMatrix,6,'@RISK Correlations'!B359))</f>
        <v>#NAME?</v>
      </c>
      <c r="H349" s="80" t="e">
        <f aca="false">(1+H348)*(1+G349)-1</f>
        <v>#NAME?</v>
      </c>
      <c r="J349" s="19" t="e">
        <f aca="false">IF(RiskBinomial(1,VLOOKUP(J348,ModelInput!$G$53:$H$54,2),RiskCorrmat(NewMatrix,5,'@RISK Correlations'!B359))=1,J348,1-J348)</f>
        <v>#NAME?</v>
      </c>
      <c r="K349" s="80" t="e">
        <f aca="false">(B349+D349)/12+IF(J349=0,emus0,emus1)+IF(J349=0,evols0,evols1)*RiskNormal(0,1,RiskCorrmat(NewMatrix,7,'@RISK Correlations'!B359))</f>
        <v>#NAME?</v>
      </c>
      <c r="L349" s="80" t="e">
        <f aca="false">(1+L348)*(1+K349)-1</f>
        <v>#NAME?</v>
      </c>
      <c r="N349" s="82" t="e">
        <f aca="false">LN(O348)+dyk*(dym-LN(StochProcs!O348))*TimeStep+dys*RiskNormal(0,1,RiskCorrmat(NewMatrix,8,'@RISK Correlations'!B359))*SQRT(TimeStep)</f>
        <v>#NAME?</v>
      </c>
      <c r="O349" s="80" t="e">
        <f aca="false">MAX(0,EXP(N349))</f>
        <v>#NAME?</v>
      </c>
      <c r="Q349" s="80" t="e">
        <f aca="false">MAX(0,um*(1-uk)+uk*StochProcs!Q348+uq*(StochProcs!D349-StochProcs!D348)+RiskNormal(0,us))</f>
        <v>#NAME?</v>
      </c>
      <c r="S349" s="80" t="e">
        <f aca="false">S346+rek*(rem-S346)*0.25+RiskNormal(0,res)</f>
        <v>#NAME?</v>
      </c>
      <c r="T349" s="80" t="e">
        <f aca="false">(1+T346)*(1+S349)-1</f>
        <v>#NAME?</v>
      </c>
    </row>
    <row r="350" customFormat="false" ht="12.75" hidden="false" customHeight="true" outlineLevel="0" collapsed="false">
      <c r="A350" s="77" t="n">
        <f aca="false">A349+TimeStep</f>
        <v>28.8333333333332</v>
      </c>
      <c r="B350" s="81" t="e">
        <f aca="false">B349+rk1*(C349-B349)*TimeStep+RiskNormal(0,rs1,RiskCorrmat(NewMatrix,1,'@RISK Correlations'!B360))*SQRT(TimeStep)</f>
        <v>#NAME?</v>
      </c>
      <c r="C350" s="81" t="e">
        <f aca="false">C349+rk2*(rm2-C349)*TimeStep+RiskNormal(0,rs2,RiskCorrmat(NewMatrix,2,'@RISK Correlations'!B360))*SQRT(TimeStep)</f>
        <v>#NAME?</v>
      </c>
      <c r="D350" s="81" t="e">
        <f aca="false">D349+qk1*(qm2-D349)*TimeStep+RiskNormal(0,qs1,RiskCorrmat(NewMatrix,3,'@RISK Correlations'!B360))*SQRT(TimeStep)</f>
        <v>#NAME?</v>
      </c>
      <c r="F350" s="19" t="e">
        <f aca="false">IF(RiskBinomial(1,VLOOKUP(F349,ModelInput!$A$53:$B$54,2),RiskCorrmat(NewMatrix,4,'@RISK Correlations'!B360))=1,F349,1-F349)</f>
        <v>#NAME?</v>
      </c>
      <c r="G350" s="80" t="e">
        <f aca="false">(B350+D350)/12+IF(F350=0,emu0,emu1)+IF(F350=0,evol0,evol1)*RiskNormal(0,1,RiskCorrmat(NewMatrix,6,'@RISK Correlations'!B360))</f>
        <v>#NAME?</v>
      </c>
      <c r="H350" s="80" t="e">
        <f aca="false">(1+H349)*(1+G350)-1</f>
        <v>#NAME?</v>
      </c>
      <c r="J350" s="19" t="e">
        <f aca="false">IF(RiskBinomial(1,VLOOKUP(J349,ModelInput!$G$53:$H$54,2),RiskCorrmat(NewMatrix,5,'@RISK Correlations'!B360))=1,J349,1-J349)</f>
        <v>#NAME?</v>
      </c>
      <c r="K350" s="80" t="e">
        <f aca="false">(B350+D350)/12+IF(J350=0,emus0,emus1)+IF(J350=0,evols0,evols1)*RiskNormal(0,1,RiskCorrmat(NewMatrix,7,'@RISK Correlations'!B360))</f>
        <v>#NAME?</v>
      </c>
      <c r="L350" s="80" t="e">
        <f aca="false">(1+L349)*(1+K350)-1</f>
        <v>#NAME?</v>
      </c>
      <c r="N350" s="82" t="e">
        <f aca="false">LN(O349)+dyk*(dym-LN(StochProcs!O349))*TimeStep+dys*RiskNormal(0,1,RiskCorrmat(NewMatrix,8,'@RISK Correlations'!B360))*SQRT(TimeStep)</f>
        <v>#NAME?</v>
      </c>
      <c r="O350" s="80" t="e">
        <f aca="false">MAX(0,EXP(N350))</f>
        <v>#NAME?</v>
      </c>
      <c r="Q350" s="80" t="e">
        <f aca="false">MAX(0,um*(1-uk)+uk*StochProcs!Q349+uq*(StochProcs!D350-StochProcs!D349)+RiskNormal(0,us))</f>
        <v>#NAME?</v>
      </c>
      <c r="S350" s="80"/>
    </row>
    <row r="351" customFormat="false" ht="12.75" hidden="false" customHeight="true" outlineLevel="0" collapsed="false">
      <c r="A351" s="77" t="n">
        <f aca="false">A350+TimeStep</f>
        <v>28.9166666666665</v>
      </c>
      <c r="B351" s="81" t="e">
        <f aca="false">B350+rk1*(C350-B350)*TimeStep+RiskNormal(0,rs1,RiskCorrmat(NewMatrix,1,'@RISK Correlations'!B361))*SQRT(TimeStep)</f>
        <v>#NAME?</v>
      </c>
      <c r="C351" s="81" t="e">
        <f aca="false">C350+rk2*(rm2-C350)*TimeStep+RiskNormal(0,rs2,RiskCorrmat(NewMatrix,2,'@RISK Correlations'!B361))*SQRT(TimeStep)</f>
        <v>#NAME?</v>
      </c>
      <c r="D351" s="81" t="e">
        <f aca="false">D350+qk1*(qm2-D350)*TimeStep+RiskNormal(0,qs1,RiskCorrmat(NewMatrix,3,'@RISK Correlations'!B361))*SQRT(TimeStep)</f>
        <v>#NAME?</v>
      </c>
      <c r="F351" s="19" t="e">
        <f aca="false">IF(RiskBinomial(1,VLOOKUP(F350,ModelInput!$A$53:$B$54,2),RiskCorrmat(NewMatrix,4,'@RISK Correlations'!B361))=1,F350,1-F350)</f>
        <v>#NAME?</v>
      </c>
      <c r="G351" s="80" t="e">
        <f aca="false">(B351+D351)/12+IF(F351=0,emu0,emu1)+IF(F351=0,evol0,evol1)*RiskNormal(0,1,RiskCorrmat(NewMatrix,6,'@RISK Correlations'!B361))</f>
        <v>#NAME?</v>
      </c>
      <c r="H351" s="80" t="e">
        <f aca="false">(1+H350)*(1+G351)-1</f>
        <v>#NAME?</v>
      </c>
      <c r="J351" s="19" t="e">
        <f aca="false">IF(RiskBinomial(1,VLOOKUP(J350,ModelInput!$G$53:$H$54,2),RiskCorrmat(NewMatrix,5,'@RISK Correlations'!B361))=1,J350,1-J350)</f>
        <v>#NAME?</v>
      </c>
      <c r="K351" s="80" t="e">
        <f aca="false">(B351+D351)/12+IF(J351=0,emus0,emus1)+IF(J351=0,evols0,evols1)*RiskNormal(0,1,RiskCorrmat(NewMatrix,7,'@RISK Correlations'!B361))</f>
        <v>#NAME?</v>
      </c>
      <c r="L351" s="80" t="e">
        <f aca="false">(1+L350)*(1+K351)-1</f>
        <v>#NAME?</v>
      </c>
      <c r="N351" s="82" t="e">
        <f aca="false">LN(O350)+dyk*(dym-LN(StochProcs!O350))*TimeStep+dys*RiskNormal(0,1,RiskCorrmat(NewMatrix,8,'@RISK Correlations'!B361))*SQRT(TimeStep)</f>
        <v>#NAME?</v>
      </c>
      <c r="O351" s="80" t="e">
        <f aca="false">MAX(0,EXP(N351))</f>
        <v>#NAME?</v>
      </c>
      <c r="Q351" s="80" t="e">
        <f aca="false">MAX(0,um*(1-uk)+uk*StochProcs!Q350+uq*(StochProcs!D351-StochProcs!D350)+RiskNormal(0,us))</f>
        <v>#NAME?</v>
      </c>
      <c r="S351" s="80"/>
    </row>
    <row r="352" customFormat="false" ht="12.75" hidden="false" customHeight="true" outlineLevel="0" collapsed="false">
      <c r="A352" s="77" t="n">
        <f aca="false">A351+TimeStep</f>
        <v>28.9999999999999</v>
      </c>
      <c r="B352" s="81" t="e">
        <f aca="false">B351+rk1*(C351-B351)*TimeStep+RiskNormal(0,rs1,RiskCorrmat(NewMatrix,1,'@RISK Correlations'!B362))*SQRT(TimeStep)</f>
        <v>#NAME?</v>
      </c>
      <c r="C352" s="81" t="e">
        <f aca="false">C351+rk2*(rm2-C351)*TimeStep+RiskNormal(0,rs2,RiskCorrmat(NewMatrix,2,'@RISK Correlations'!B362))*SQRT(TimeStep)</f>
        <v>#NAME?</v>
      </c>
      <c r="D352" s="81" t="e">
        <f aca="false">D351+qk1*(qm2-D351)*TimeStep+RiskNormal(0,qs1,RiskCorrmat(NewMatrix,3,'@RISK Correlations'!B362))*SQRT(TimeStep)</f>
        <v>#NAME?</v>
      </c>
      <c r="F352" s="19" t="e">
        <f aca="false">IF(RiskBinomial(1,VLOOKUP(F351,ModelInput!$A$53:$B$54,2),RiskCorrmat(NewMatrix,4,'@RISK Correlations'!B362))=1,F351,1-F351)</f>
        <v>#NAME?</v>
      </c>
      <c r="G352" s="80" t="e">
        <f aca="false">(B352+D352)/12+IF(F352=0,emu0,emu1)+IF(F352=0,evol0,evol1)*RiskNormal(0,1,RiskCorrmat(NewMatrix,6,'@RISK Correlations'!B362))</f>
        <v>#NAME?</v>
      </c>
      <c r="H352" s="80" t="e">
        <f aca="false">(1+H351)*(1+G352)-1</f>
        <v>#NAME?</v>
      </c>
      <c r="J352" s="19" t="e">
        <f aca="false">IF(RiskBinomial(1,VLOOKUP(J351,ModelInput!$G$53:$H$54,2),RiskCorrmat(NewMatrix,5,'@RISK Correlations'!B362))=1,J351,1-J351)</f>
        <v>#NAME?</v>
      </c>
      <c r="K352" s="80" t="e">
        <f aca="false">(B352+D352)/12+IF(J352=0,emus0,emus1)+IF(J352=0,evols0,evols1)*RiskNormal(0,1,RiskCorrmat(NewMatrix,7,'@RISK Correlations'!B362))</f>
        <v>#NAME?</v>
      </c>
      <c r="L352" s="80" t="e">
        <f aca="false">(1+L351)*(1+K352)-1</f>
        <v>#NAME?</v>
      </c>
      <c r="N352" s="82" t="e">
        <f aca="false">LN(O351)+dyk*(dym-LN(StochProcs!O351))*TimeStep+dys*RiskNormal(0,1,RiskCorrmat(NewMatrix,8,'@RISK Correlations'!B362))*SQRT(TimeStep)</f>
        <v>#NAME?</v>
      </c>
      <c r="O352" s="80" t="e">
        <f aca="false">MAX(0,EXP(N352))</f>
        <v>#NAME?</v>
      </c>
      <c r="Q352" s="80" t="e">
        <f aca="false">MAX(0,um*(1-uk)+uk*StochProcs!Q351+uq*(StochProcs!D352-StochProcs!D351)+RiskNormal(0,us))</f>
        <v>#NAME?</v>
      </c>
      <c r="S352" s="80" t="e">
        <f aca="false">S349+rek*(rem-S349)*0.25+RiskNormal(0,res)</f>
        <v>#NAME?</v>
      </c>
      <c r="T352" s="80" t="e">
        <f aca="false">(1+T349)*(1+S352)-1</f>
        <v>#NAME?</v>
      </c>
    </row>
    <row r="353" customFormat="false" ht="12.75" hidden="false" customHeight="true" outlineLevel="0" collapsed="false">
      <c r="A353" s="77" t="n">
        <f aca="false">A352+TimeStep</f>
        <v>29.0833333333332</v>
      </c>
      <c r="B353" s="81" t="e">
        <f aca="false">B352+rk1*(C352-B352)*TimeStep+RiskNormal(0,rs1,RiskCorrmat(NewMatrix,1,'@RISK Correlations'!B363))*SQRT(TimeStep)</f>
        <v>#NAME?</v>
      </c>
      <c r="C353" s="81" t="e">
        <f aca="false">C352+rk2*(rm2-C352)*TimeStep+RiskNormal(0,rs2,RiskCorrmat(NewMatrix,2,'@RISK Correlations'!B363))*SQRT(TimeStep)</f>
        <v>#NAME?</v>
      </c>
      <c r="D353" s="81" t="e">
        <f aca="false">D352+qk1*(qm2-D352)*TimeStep+RiskNormal(0,qs1,RiskCorrmat(NewMatrix,3,'@RISK Correlations'!B363))*SQRT(TimeStep)</f>
        <v>#NAME?</v>
      </c>
      <c r="F353" s="19" t="e">
        <f aca="false">IF(RiskBinomial(1,VLOOKUP(F352,ModelInput!$A$53:$B$54,2),RiskCorrmat(NewMatrix,4,'@RISK Correlations'!B363))=1,F352,1-F352)</f>
        <v>#NAME?</v>
      </c>
      <c r="G353" s="80" t="e">
        <f aca="false">(B353+D353)/12+IF(F353=0,emu0,emu1)+IF(F353=0,evol0,evol1)*RiskNormal(0,1,RiskCorrmat(NewMatrix,6,'@RISK Correlations'!B363))</f>
        <v>#NAME?</v>
      </c>
      <c r="H353" s="80" t="e">
        <f aca="false">(1+H352)*(1+G353)-1</f>
        <v>#NAME?</v>
      </c>
      <c r="J353" s="19" t="e">
        <f aca="false">IF(RiskBinomial(1,VLOOKUP(J352,ModelInput!$G$53:$H$54,2),RiskCorrmat(NewMatrix,5,'@RISK Correlations'!B363))=1,J352,1-J352)</f>
        <v>#NAME?</v>
      </c>
      <c r="K353" s="80" t="e">
        <f aca="false">(B353+D353)/12+IF(J353=0,emus0,emus1)+IF(J353=0,evols0,evols1)*RiskNormal(0,1,RiskCorrmat(NewMatrix,7,'@RISK Correlations'!B363))</f>
        <v>#NAME?</v>
      </c>
      <c r="L353" s="80" t="e">
        <f aca="false">(1+L352)*(1+K353)-1</f>
        <v>#NAME?</v>
      </c>
      <c r="N353" s="82" t="e">
        <f aca="false">LN(O352)+dyk*(dym-LN(StochProcs!O352))*TimeStep+dys*RiskNormal(0,1,RiskCorrmat(NewMatrix,8,'@RISK Correlations'!B363))*SQRT(TimeStep)</f>
        <v>#NAME?</v>
      </c>
      <c r="O353" s="80" t="e">
        <f aca="false">MAX(0,EXP(N353))</f>
        <v>#NAME?</v>
      </c>
      <c r="Q353" s="80" t="e">
        <f aca="false">MAX(0,um*(1-uk)+uk*StochProcs!Q352+uq*(StochProcs!D353-StochProcs!D352)+RiskNormal(0,us))</f>
        <v>#NAME?</v>
      </c>
      <c r="S353" s="80"/>
    </row>
    <row r="354" customFormat="false" ht="12.75" hidden="false" customHeight="true" outlineLevel="0" collapsed="false">
      <c r="A354" s="77" t="n">
        <f aca="false">A353+TimeStep</f>
        <v>29.1666666666665</v>
      </c>
      <c r="B354" s="81" t="e">
        <f aca="false">B353+rk1*(C353-B353)*TimeStep+RiskNormal(0,rs1,RiskCorrmat(NewMatrix,1,'@RISK Correlations'!B364))*SQRT(TimeStep)</f>
        <v>#NAME?</v>
      </c>
      <c r="C354" s="81" t="e">
        <f aca="false">C353+rk2*(rm2-C353)*TimeStep+RiskNormal(0,rs2,RiskCorrmat(NewMatrix,2,'@RISK Correlations'!B364))*SQRT(TimeStep)</f>
        <v>#NAME?</v>
      </c>
      <c r="D354" s="81" t="e">
        <f aca="false">D353+qk1*(qm2-D353)*TimeStep+RiskNormal(0,qs1,RiskCorrmat(NewMatrix,3,'@RISK Correlations'!B364))*SQRT(TimeStep)</f>
        <v>#NAME?</v>
      </c>
      <c r="F354" s="19" t="e">
        <f aca="false">IF(RiskBinomial(1,VLOOKUP(F353,ModelInput!$A$53:$B$54,2),RiskCorrmat(NewMatrix,4,'@RISK Correlations'!B364))=1,F353,1-F353)</f>
        <v>#NAME?</v>
      </c>
      <c r="G354" s="80" t="e">
        <f aca="false">(B354+D354)/12+IF(F354=0,emu0,emu1)+IF(F354=0,evol0,evol1)*RiskNormal(0,1,RiskCorrmat(NewMatrix,6,'@RISK Correlations'!B364))</f>
        <v>#NAME?</v>
      </c>
      <c r="H354" s="80" t="e">
        <f aca="false">(1+H353)*(1+G354)-1</f>
        <v>#NAME?</v>
      </c>
      <c r="J354" s="19" t="e">
        <f aca="false">IF(RiskBinomial(1,VLOOKUP(J353,ModelInput!$G$53:$H$54,2),RiskCorrmat(NewMatrix,5,'@RISK Correlations'!B364))=1,J353,1-J353)</f>
        <v>#NAME?</v>
      </c>
      <c r="K354" s="80" t="e">
        <f aca="false">(B354+D354)/12+IF(J354=0,emus0,emus1)+IF(J354=0,evols0,evols1)*RiskNormal(0,1,RiskCorrmat(NewMatrix,7,'@RISK Correlations'!B364))</f>
        <v>#NAME?</v>
      </c>
      <c r="L354" s="80" t="e">
        <f aca="false">(1+L353)*(1+K354)-1</f>
        <v>#NAME?</v>
      </c>
      <c r="N354" s="82" t="e">
        <f aca="false">LN(O353)+dyk*(dym-LN(StochProcs!O353))*TimeStep+dys*RiskNormal(0,1,RiskCorrmat(NewMatrix,8,'@RISK Correlations'!B364))*SQRT(TimeStep)</f>
        <v>#NAME?</v>
      </c>
      <c r="O354" s="80" t="e">
        <f aca="false">MAX(0,EXP(N354))</f>
        <v>#NAME?</v>
      </c>
      <c r="Q354" s="80" t="e">
        <f aca="false">MAX(0,um*(1-uk)+uk*StochProcs!Q353+uq*(StochProcs!D354-StochProcs!D353)+RiskNormal(0,us))</f>
        <v>#NAME?</v>
      </c>
      <c r="S354" s="80"/>
    </row>
    <row r="355" customFormat="false" ht="12.75" hidden="false" customHeight="true" outlineLevel="0" collapsed="false">
      <c r="A355" s="77" t="n">
        <f aca="false">A354+TimeStep</f>
        <v>29.2499999999999</v>
      </c>
      <c r="B355" s="81" t="e">
        <f aca="false">B354+rk1*(C354-B354)*TimeStep+RiskNormal(0,rs1,RiskCorrmat(NewMatrix,1,'@RISK Correlations'!B365))*SQRT(TimeStep)</f>
        <v>#NAME?</v>
      </c>
      <c r="C355" s="81" t="e">
        <f aca="false">C354+rk2*(rm2-C354)*TimeStep+RiskNormal(0,rs2,RiskCorrmat(NewMatrix,2,'@RISK Correlations'!B365))*SQRT(TimeStep)</f>
        <v>#NAME?</v>
      </c>
      <c r="D355" s="81" t="e">
        <f aca="false">D354+qk1*(qm2-D354)*TimeStep+RiskNormal(0,qs1,RiskCorrmat(NewMatrix,3,'@RISK Correlations'!B365))*SQRT(TimeStep)</f>
        <v>#NAME?</v>
      </c>
      <c r="F355" s="19" t="e">
        <f aca="false">IF(RiskBinomial(1,VLOOKUP(F354,ModelInput!$A$53:$B$54,2),RiskCorrmat(NewMatrix,4,'@RISK Correlations'!B365))=1,F354,1-F354)</f>
        <v>#NAME?</v>
      </c>
      <c r="G355" s="80" t="e">
        <f aca="false">(B355+D355)/12+IF(F355=0,emu0,emu1)+IF(F355=0,evol0,evol1)*RiskNormal(0,1,RiskCorrmat(NewMatrix,6,'@RISK Correlations'!B365))</f>
        <v>#NAME?</v>
      </c>
      <c r="H355" s="80" t="e">
        <f aca="false">(1+H354)*(1+G355)-1</f>
        <v>#NAME?</v>
      </c>
      <c r="J355" s="19" t="e">
        <f aca="false">IF(RiskBinomial(1,VLOOKUP(J354,ModelInput!$G$53:$H$54,2),RiskCorrmat(NewMatrix,5,'@RISK Correlations'!B365))=1,J354,1-J354)</f>
        <v>#NAME?</v>
      </c>
      <c r="K355" s="80" t="e">
        <f aca="false">(B355+D355)/12+IF(J355=0,emus0,emus1)+IF(J355=0,evols0,evols1)*RiskNormal(0,1,RiskCorrmat(NewMatrix,7,'@RISK Correlations'!B365))</f>
        <v>#NAME?</v>
      </c>
      <c r="L355" s="80" t="e">
        <f aca="false">(1+L354)*(1+K355)-1</f>
        <v>#NAME?</v>
      </c>
      <c r="N355" s="82" t="e">
        <f aca="false">LN(O354)+dyk*(dym-LN(StochProcs!O354))*TimeStep+dys*RiskNormal(0,1,RiskCorrmat(NewMatrix,8,'@RISK Correlations'!B365))*SQRT(TimeStep)</f>
        <v>#NAME?</v>
      </c>
      <c r="O355" s="80" t="e">
        <f aca="false">MAX(0,EXP(N355))</f>
        <v>#NAME?</v>
      </c>
      <c r="Q355" s="80" t="e">
        <f aca="false">MAX(0,um*(1-uk)+uk*StochProcs!Q354+uq*(StochProcs!D355-StochProcs!D354)+RiskNormal(0,us))</f>
        <v>#NAME?</v>
      </c>
      <c r="S355" s="80" t="e">
        <f aca="false">S352+rek*(rem-S352)*0.25+RiskNormal(0,res)</f>
        <v>#NAME?</v>
      </c>
      <c r="T355" s="80" t="e">
        <f aca="false">(1+T352)*(1+S355)-1</f>
        <v>#NAME?</v>
      </c>
    </row>
    <row r="356" customFormat="false" ht="12.75" hidden="false" customHeight="true" outlineLevel="0" collapsed="false">
      <c r="A356" s="77" t="n">
        <f aca="false">A355+TimeStep</f>
        <v>29.3333333333332</v>
      </c>
      <c r="B356" s="81" t="e">
        <f aca="false">B355+rk1*(C355-B355)*TimeStep+RiskNormal(0,rs1,RiskCorrmat(NewMatrix,1,'@RISK Correlations'!B366))*SQRT(TimeStep)</f>
        <v>#NAME?</v>
      </c>
      <c r="C356" s="81" t="e">
        <f aca="false">C355+rk2*(rm2-C355)*TimeStep+RiskNormal(0,rs2,RiskCorrmat(NewMatrix,2,'@RISK Correlations'!B366))*SQRT(TimeStep)</f>
        <v>#NAME?</v>
      </c>
      <c r="D356" s="81" t="e">
        <f aca="false">D355+qk1*(qm2-D355)*TimeStep+RiskNormal(0,qs1,RiskCorrmat(NewMatrix,3,'@RISK Correlations'!B366))*SQRT(TimeStep)</f>
        <v>#NAME?</v>
      </c>
      <c r="F356" s="19" t="e">
        <f aca="false">IF(RiskBinomial(1,VLOOKUP(F355,ModelInput!$A$53:$B$54,2),RiskCorrmat(NewMatrix,4,'@RISK Correlations'!B366))=1,F355,1-F355)</f>
        <v>#NAME?</v>
      </c>
      <c r="G356" s="80" t="e">
        <f aca="false">(B356+D356)/12+IF(F356=0,emu0,emu1)+IF(F356=0,evol0,evol1)*RiskNormal(0,1,RiskCorrmat(NewMatrix,6,'@RISK Correlations'!B366))</f>
        <v>#NAME?</v>
      </c>
      <c r="H356" s="80" t="e">
        <f aca="false">(1+H355)*(1+G356)-1</f>
        <v>#NAME?</v>
      </c>
      <c r="J356" s="19" t="e">
        <f aca="false">IF(RiskBinomial(1,VLOOKUP(J355,ModelInput!$G$53:$H$54,2),RiskCorrmat(NewMatrix,5,'@RISK Correlations'!B366))=1,J355,1-J355)</f>
        <v>#NAME?</v>
      </c>
      <c r="K356" s="80" t="e">
        <f aca="false">(B356+D356)/12+IF(J356=0,emus0,emus1)+IF(J356=0,evols0,evols1)*RiskNormal(0,1,RiskCorrmat(NewMatrix,7,'@RISK Correlations'!B366))</f>
        <v>#NAME?</v>
      </c>
      <c r="L356" s="80" t="e">
        <f aca="false">(1+L355)*(1+K356)-1</f>
        <v>#NAME?</v>
      </c>
      <c r="N356" s="82" t="e">
        <f aca="false">LN(O355)+dyk*(dym-LN(StochProcs!O355))*TimeStep+dys*RiskNormal(0,1,RiskCorrmat(NewMatrix,8,'@RISK Correlations'!B366))*SQRT(TimeStep)</f>
        <v>#NAME?</v>
      </c>
      <c r="O356" s="80" t="e">
        <f aca="false">MAX(0,EXP(N356))</f>
        <v>#NAME?</v>
      </c>
      <c r="Q356" s="80" t="e">
        <f aca="false">MAX(0,um*(1-uk)+uk*StochProcs!Q355+uq*(StochProcs!D356-StochProcs!D355)+RiskNormal(0,us))</f>
        <v>#NAME?</v>
      </c>
      <c r="S356" s="80"/>
    </row>
    <row r="357" customFormat="false" ht="12.75" hidden="false" customHeight="true" outlineLevel="0" collapsed="false">
      <c r="A357" s="77" t="n">
        <f aca="false">A356+TimeStep</f>
        <v>29.4166666666665</v>
      </c>
      <c r="B357" s="81" t="e">
        <f aca="false">B356+rk1*(C356-B356)*TimeStep+RiskNormal(0,rs1,RiskCorrmat(NewMatrix,1,'@RISK Correlations'!B367))*SQRT(TimeStep)</f>
        <v>#NAME?</v>
      </c>
      <c r="C357" s="81" t="e">
        <f aca="false">C356+rk2*(rm2-C356)*TimeStep+RiskNormal(0,rs2,RiskCorrmat(NewMatrix,2,'@RISK Correlations'!B367))*SQRT(TimeStep)</f>
        <v>#NAME?</v>
      </c>
      <c r="D357" s="81" t="e">
        <f aca="false">D356+qk1*(qm2-D356)*TimeStep+RiskNormal(0,qs1,RiskCorrmat(NewMatrix,3,'@RISK Correlations'!B367))*SQRT(TimeStep)</f>
        <v>#NAME?</v>
      </c>
      <c r="F357" s="19" t="e">
        <f aca="false">IF(RiskBinomial(1,VLOOKUP(F356,ModelInput!$A$53:$B$54,2),RiskCorrmat(NewMatrix,4,'@RISK Correlations'!B367))=1,F356,1-F356)</f>
        <v>#NAME?</v>
      </c>
      <c r="G357" s="80" t="e">
        <f aca="false">(B357+D357)/12+IF(F357=0,emu0,emu1)+IF(F357=0,evol0,evol1)*RiskNormal(0,1,RiskCorrmat(NewMatrix,6,'@RISK Correlations'!B367))</f>
        <v>#NAME?</v>
      </c>
      <c r="H357" s="80" t="e">
        <f aca="false">(1+H356)*(1+G357)-1</f>
        <v>#NAME?</v>
      </c>
      <c r="J357" s="19" t="e">
        <f aca="false">IF(RiskBinomial(1,VLOOKUP(J356,ModelInput!$G$53:$H$54,2),RiskCorrmat(NewMatrix,5,'@RISK Correlations'!B367))=1,J356,1-J356)</f>
        <v>#NAME?</v>
      </c>
      <c r="K357" s="80" t="e">
        <f aca="false">(B357+D357)/12+IF(J357=0,emus0,emus1)+IF(J357=0,evols0,evols1)*RiskNormal(0,1,RiskCorrmat(NewMatrix,7,'@RISK Correlations'!B367))</f>
        <v>#NAME?</v>
      </c>
      <c r="L357" s="80" t="e">
        <f aca="false">(1+L356)*(1+K357)-1</f>
        <v>#NAME?</v>
      </c>
      <c r="N357" s="82" t="e">
        <f aca="false">LN(O356)+dyk*(dym-LN(StochProcs!O356))*TimeStep+dys*RiskNormal(0,1,RiskCorrmat(NewMatrix,8,'@RISK Correlations'!B367))*SQRT(TimeStep)</f>
        <v>#NAME?</v>
      </c>
      <c r="O357" s="80" t="e">
        <f aca="false">MAX(0,EXP(N357))</f>
        <v>#NAME?</v>
      </c>
      <c r="Q357" s="80" t="e">
        <f aca="false">MAX(0,um*(1-uk)+uk*StochProcs!Q356+uq*(StochProcs!D357-StochProcs!D356)+RiskNormal(0,us))</f>
        <v>#NAME?</v>
      </c>
      <c r="S357" s="80"/>
    </row>
    <row r="358" customFormat="false" ht="12.75" hidden="false" customHeight="true" outlineLevel="0" collapsed="false">
      <c r="A358" s="77" t="n">
        <f aca="false">A357+TimeStep</f>
        <v>29.4999999999999</v>
      </c>
      <c r="B358" s="81" t="e">
        <f aca="false">B357+rk1*(C357-B357)*TimeStep+RiskNormal(0,rs1,RiskCorrmat(NewMatrix,1,'@RISK Correlations'!B368))*SQRT(TimeStep)</f>
        <v>#NAME?</v>
      </c>
      <c r="C358" s="81" t="e">
        <f aca="false">C357+rk2*(rm2-C357)*TimeStep+RiskNormal(0,rs2,RiskCorrmat(NewMatrix,2,'@RISK Correlations'!B368))*SQRT(TimeStep)</f>
        <v>#NAME?</v>
      </c>
      <c r="D358" s="81" t="e">
        <f aca="false">D357+qk1*(qm2-D357)*TimeStep+RiskNormal(0,qs1,RiskCorrmat(NewMatrix,3,'@RISK Correlations'!B368))*SQRT(TimeStep)</f>
        <v>#NAME?</v>
      </c>
      <c r="F358" s="19" t="e">
        <f aca="false">IF(RiskBinomial(1,VLOOKUP(F357,ModelInput!$A$53:$B$54,2),RiskCorrmat(NewMatrix,4,'@RISK Correlations'!B368))=1,F357,1-F357)</f>
        <v>#NAME?</v>
      </c>
      <c r="G358" s="80" t="e">
        <f aca="false">(B358+D358)/12+IF(F358=0,emu0,emu1)+IF(F358=0,evol0,evol1)*RiskNormal(0,1,RiskCorrmat(NewMatrix,6,'@RISK Correlations'!B368))</f>
        <v>#NAME?</v>
      </c>
      <c r="H358" s="80" t="e">
        <f aca="false">(1+H357)*(1+G358)-1</f>
        <v>#NAME?</v>
      </c>
      <c r="J358" s="19" t="e">
        <f aca="false">IF(RiskBinomial(1,VLOOKUP(J357,ModelInput!$G$53:$H$54,2),RiskCorrmat(NewMatrix,5,'@RISK Correlations'!B368))=1,J357,1-J357)</f>
        <v>#NAME?</v>
      </c>
      <c r="K358" s="80" t="e">
        <f aca="false">(B358+D358)/12+IF(J358=0,emus0,emus1)+IF(J358=0,evols0,evols1)*RiskNormal(0,1,RiskCorrmat(NewMatrix,7,'@RISK Correlations'!B368))</f>
        <v>#NAME?</v>
      </c>
      <c r="L358" s="80" t="e">
        <f aca="false">(1+L357)*(1+K358)-1</f>
        <v>#NAME?</v>
      </c>
      <c r="N358" s="82" t="e">
        <f aca="false">LN(O357)+dyk*(dym-LN(StochProcs!O357))*TimeStep+dys*RiskNormal(0,1,RiskCorrmat(NewMatrix,8,'@RISK Correlations'!B368))*SQRT(TimeStep)</f>
        <v>#NAME?</v>
      </c>
      <c r="O358" s="80" t="e">
        <f aca="false">MAX(0,EXP(N358))</f>
        <v>#NAME?</v>
      </c>
      <c r="Q358" s="80" t="e">
        <f aca="false">MAX(0,um*(1-uk)+uk*StochProcs!Q357+uq*(StochProcs!D358-StochProcs!D357)+RiskNormal(0,us))</f>
        <v>#NAME?</v>
      </c>
      <c r="S358" s="80" t="e">
        <f aca="false">S355+rek*(rem-S355)*0.25+RiskNormal(0,res)</f>
        <v>#NAME?</v>
      </c>
      <c r="T358" s="80" t="e">
        <f aca="false">(1+T355)*(1+S358)-1</f>
        <v>#NAME?</v>
      </c>
    </row>
    <row r="359" customFormat="false" ht="12.75" hidden="false" customHeight="true" outlineLevel="0" collapsed="false">
      <c r="A359" s="77" t="n">
        <f aca="false">A358+TimeStep</f>
        <v>29.5833333333332</v>
      </c>
      <c r="B359" s="81" t="e">
        <f aca="false">B358+rk1*(C358-B358)*TimeStep+RiskNormal(0,rs1,RiskCorrmat(NewMatrix,1,'@RISK Correlations'!B369))*SQRT(TimeStep)</f>
        <v>#NAME?</v>
      </c>
      <c r="C359" s="81" t="e">
        <f aca="false">C358+rk2*(rm2-C358)*TimeStep+RiskNormal(0,rs2,RiskCorrmat(NewMatrix,2,'@RISK Correlations'!B369))*SQRT(TimeStep)</f>
        <v>#NAME?</v>
      </c>
      <c r="D359" s="81" t="e">
        <f aca="false">D358+qk1*(qm2-D358)*TimeStep+RiskNormal(0,qs1,RiskCorrmat(NewMatrix,3,'@RISK Correlations'!B369))*SQRT(TimeStep)</f>
        <v>#NAME?</v>
      </c>
      <c r="F359" s="19" t="e">
        <f aca="false">IF(RiskBinomial(1,VLOOKUP(F358,ModelInput!$A$53:$B$54,2),RiskCorrmat(NewMatrix,4,'@RISK Correlations'!B369))=1,F358,1-F358)</f>
        <v>#NAME?</v>
      </c>
      <c r="G359" s="80" t="e">
        <f aca="false">(B359+D359)/12+IF(F359=0,emu0,emu1)+IF(F359=0,evol0,evol1)*RiskNormal(0,1,RiskCorrmat(NewMatrix,6,'@RISK Correlations'!B369))</f>
        <v>#NAME?</v>
      </c>
      <c r="H359" s="80" t="e">
        <f aca="false">(1+H358)*(1+G359)-1</f>
        <v>#NAME?</v>
      </c>
      <c r="J359" s="19" t="e">
        <f aca="false">IF(RiskBinomial(1,VLOOKUP(J358,ModelInput!$G$53:$H$54,2),RiskCorrmat(NewMatrix,5,'@RISK Correlations'!B369))=1,J358,1-J358)</f>
        <v>#NAME?</v>
      </c>
      <c r="K359" s="80" t="e">
        <f aca="false">(B359+D359)/12+IF(J359=0,emus0,emus1)+IF(J359=0,evols0,evols1)*RiskNormal(0,1,RiskCorrmat(NewMatrix,7,'@RISK Correlations'!B369))</f>
        <v>#NAME?</v>
      </c>
      <c r="L359" s="80" t="e">
        <f aca="false">(1+L358)*(1+K359)-1</f>
        <v>#NAME?</v>
      </c>
      <c r="N359" s="82" t="e">
        <f aca="false">LN(O358)+dyk*(dym-LN(StochProcs!O358))*TimeStep+dys*RiskNormal(0,1,RiskCorrmat(NewMatrix,8,'@RISK Correlations'!B369))*SQRT(TimeStep)</f>
        <v>#NAME?</v>
      </c>
      <c r="O359" s="80" t="e">
        <f aca="false">MAX(0,EXP(N359))</f>
        <v>#NAME?</v>
      </c>
      <c r="Q359" s="80" t="e">
        <f aca="false">MAX(0,um*(1-uk)+uk*StochProcs!Q358+uq*(StochProcs!D359-StochProcs!D358)+RiskNormal(0,us))</f>
        <v>#NAME?</v>
      </c>
      <c r="S359" s="80"/>
    </row>
    <row r="360" customFormat="false" ht="12.75" hidden="false" customHeight="true" outlineLevel="0" collapsed="false">
      <c r="A360" s="77" t="n">
        <f aca="false">A359+TimeStep</f>
        <v>29.6666666666665</v>
      </c>
      <c r="B360" s="81" t="e">
        <f aca="false">B359+rk1*(C359-B359)*TimeStep+RiskNormal(0,rs1,RiskCorrmat(NewMatrix,1,'@RISK Correlations'!B370))*SQRT(TimeStep)</f>
        <v>#NAME?</v>
      </c>
      <c r="C360" s="81" t="e">
        <f aca="false">C359+rk2*(rm2-C359)*TimeStep+RiskNormal(0,rs2,RiskCorrmat(NewMatrix,2,'@RISK Correlations'!B370))*SQRT(TimeStep)</f>
        <v>#NAME?</v>
      </c>
      <c r="D360" s="81" t="e">
        <f aca="false">D359+qk1*(qm2-D359)*TimeStep+RiskNormal(0,qs1,RiskCorrmat(NewMatrix,3,'@RISK Correlations'!B370))*SQRT(TimeStep)</f>
        <v>#NAME?</v>
      </c>
      <c r="F360" s="19" t="e">
        <f aca="false">IF(RiskBinomial(1,VLOOKUP(F359,ModelInput!$A$53:$B$54,2),RiskCorrmat(NewMatrix,4,'@RISK Correlations'!B370))=1,F359,1-F359)</f>
        <v>#NAME?</v>
      </c>
      <c r="G360" s="80" t="e">
        <f aca="false">(B360+D360)/12+IF(F360=0,emu0,emu1)+IF(F360=0,evol0,evol1)*RiskNormal(0,1,RiskCorrmat(NewMatrix,6,'@RISK Correlations'!B370))</f>
        <v>#NAME?</v>
      </c>
      <c r="H360" s="80" t="e">
        <f aca="false">(1+H359)*(1+G360)-1</f>
        <v>#NAME?</v>
      </c>
      <c r="J360" s="19" t="e">
        <f aca="false">IF(RiskBinomial(1,VLOOKUP(J359,ModelInput!$G$53:$H$54,2),RiskCorrmat(NewMatrix,5,'@RISK Correlations'!B370))=1,J359,1-J359)</f>
        <v>#NAME?</v>
      </c>
      <c r="K360" s="80" t="e">
        <f aca="false">(B360+D360)/12+IF(J360=0,emus0,emus1)+IF(J360=0,evols0,evols1)*RiskNormal(0,1,RiskCorrmat(NewMatrix,7,'@RISK Correlations'!B370))</f>
        <v>#NAME?</v>
      </c>
      <c r="L360" s="80" t="e">
        <f aca="false">(1+L359)*(1+K360)-1</f>
        <v>#NAME?</v>
      </c>
      <c r="N360" s="82" t="e">
        <f aca="false">LN(O359)+dyk*(dym-LN(StochProcs!O359))*TimeStep+dys*RiskNormal(0,1,RiskCorrmat(NewMatrix,8,'@RISK Correlations'!B370))*SQRT(TimeStep)</f>
        <v>#NAME?</v>
      </c>
      <c r="O360" s="80" t="e">
        <f aca="false">MAX(0,EXP(N360))</f>
        <v>#NAME?</v>
      </c>
      <c r="Q360" s="80" t="e">
        <f aca="false">MAX(0,um*(1-uk)+uk*StochProcs!Q359+uq*(StochProcs!D360-StochProcs!D359)+RiskNormal(0,us))</f>
        <v>#NAME?</v>
      </c>
      <c r="S360" s="80"/>
    </row>
    <row r="361" customFormat="false" ht="12.75" hidden="false" customHeight="true" outlineLevel="0" collapsed="false">
      <c r="A361" s="77" t="n">
        <f aca="false">A360+TimeStep</f>
        <v>29.7499999999998</v>
      </c>
      <c r="B361" s="81" t="e">
        <f aca="false">B360+rk1*(C360-B360)*TimeStep+RiskNormal(0,rs1,RiskCorrmat(NewMatrix,1,'@RISK Correlations'!B371))*SQRT(TimeStep)</f>
        <v>#NAME?</v>
      </c>
      <c r="C361" s="81" t="e">
        <f aca="false">C360+rk2*(rm2-C360)*TimeStep+RiskNormal(0,rs2,RiskCorrmat(NewMatrix,2,'@RISK Correlations'!B371))*SQRT(TimeStep)</f>
        <v>#NAME?</v>
      </c>
      <c r="D361" s="81" t="e">
        <f aca="false">D360+qk1*(qm2-D360)*TimeStep+RiskNormal(0,qs1,RiskCorrmat(NewMatrix,3,'@RISK Correlations'!B371))*SQRT(TimeStep)</f>
        <v>#NAME?</v>
      </c>
      <c r="F361" s="19" t="e">
        <f aca="false">IF(RiskBinomial(1,VLOOKUP(F360,ModelInput!$A$53:$B$54,2),RiskCorrmat(NewMatrix,4,'@RISK Correlations'!B371))=1,F360,1-F360)</f>
        <v>#NAME?</v>
      </c>
      <c r="G361" s="80" t="e">
        <f aca="false">(B361+D361)/12+IF(F361=0,emu0,emu1)+IF(F361=0,evol0,evol1)*RiskNormal(0,1,RiskCorrmat(NewMatrix,6,'@RISK Correlations'!B371))</f>
        <v>#NAME?</v>
      </c>
      <c r="H361" s="80" t="e">
        <f aca="false">(1+H360)*(1+G361)-1</f>
        <v>#NAME?</v>
      </c>
      <c r="J361" s="19" t="e">
        <f aca="false">IF(RiskBinomial(1,VLOOKUP(J360,ModelInput!$G$53:$H$54,2),RiskCorrmat(NewMatrix,5,'@RISK Correlations'!B371))=1,J360,1-J360)</f>
        <v>#NAME?</v>
      </c>
      <c r="K361" s="80" t="e">
        <f aca="false">(B361+D361)/12+IF(J361=0,emus0,emus1)+IF(J361=0,evols0,evols1)*RiskNormal(0,1,RiskCorrmat(NewMatrix,7,'@RISK Correlations'!B371))</f>
        <v>#NAME?</v>
      </c>
      <c r="L361" s="80" t="e">
        <f aca="false">(1+L360)*(1+K361)-1</f>
        <v>#NAME?</v>
      </c>
      <c r="N361" s="82" t="e">
        <f aca="false">LN(O360)+dyk*(dym-LN(StochProcs!O360))*TimeStep+dys*RiskNormal(0,1,RiskCorrmat(NewMatrix,8,'@RISK Correlations'!B371))*SQRT(TimeStep)</f>
        <v>#NAME?</v>
      </c>
      <c r="O361" s="80" t="e">
        <f aca="false">MAX(0,EXP(N361))</f>
        <v>#NAME?</v>
      </c>
      <c r="Q361" s="80" t="e">
        <f aca="false">MAX(0,um*(1-uk)+uk*StochProcs!Q360+uq*(StochProcs!D361-StochProcs!D360)+RiskNormal(0,us))</f>
        <v>#NAME?</v>
      </c>
      <c r="S361" s="80" t="e">
        <f aca="false">S358+rek*(rem-S358)*0.25+RiskNormal(0,res)</f>
        <v>#NAME?</v>
      </c>
      <c r="T361" s="80" t="e">
        <f aca="false">(1+T358)*(1+S361)-1</f>
        <v>#NAME?</v>
      </c>
    </row>
    <row r="362" customFormat="false" ht="12.75" hidden="false" customHeight="true" outlineLevel="0" collapsed="false">
      <c r="A362" s="77" t="n">
        <f aca="false">A361+TimeStep</f>
        <v>29.8333333333332</v>
      </c>
      <c r="B362" s="81" t="e">
        <f aca="false">B361+rk1*(C361-B361)*TimeStep+RiskNormal(0,rs1,RiskCorrmat(NewMatrix,1,'@RISK Correlations'!B372))*SQRT(TimeStep)</f>
        <v>#NAME?</v>
      </c>
      <c r="C362" s="81" t="e">
        <f aca="false">C361+rk2*(rm2-C361)*TimeStep+RiskNormal(0,rs2,RiskCorrmat(NewMatrix,2,'@RISK Correlations'!B372))*SQRT(TimeStep)</f>
        <v>#NAME?</v>
      </c>
      <c r="D362" s="81" t="e">
        <f aca="false">D361+qk1*(qm2-D361)*TimeStep+RiskNormal(0,qs1,RiskCorrmat(NewMatrix,3,'@RISK Correlations'!B372))*SQRT(TimeStep)</f>
        <v>#NAME?</v>
      </c>
      <c r="F362" s="19" t="e">
        <f aca="false">IF(RiskBinomial(1,VLOOKUP(F361,ModelInput!$A$53:$B$54,2),RiskCorrmat(NewMatrix,4,'@RISK Correlations'!B372))=1,F361,1-F361)</f>
        <v>#NAME?</v>
      </c>
      <c r="G362" s="80" t="e">
        <f aca="false">(B362+D362)/12+IF(F362=0,emu0,emu1)+IF(F362=0,evol0,evol1)*RiskNormal(0,1,RiskCorrmat(NewMatrix,6,'@RISK Correlations'!B372))</f>
        <v>#NAME?</v>
      </c>
      <c r="H362" s="80" t="e">
        <f aca="false">(1+H361)*(1+G362)-1</f>
        <v>#NAME?</v>
      </c>
      <c r="J362" s="19" t="e">
        <f aca="false">IF(RiskBinomial(1,VLOOKUP(J361,ModelInput!$G$53:$H$54,2),RiskCorrmat(NewMatrix,5,'@RISK Correlations'!B372))=1,J361,1-J361)</f>
        <v>#NAME?</v>
      </c>
      <c r="K362" s="80" t="e">
        <f aca="false">(B362+D362)/12+IF(J362=0,emus0,emus1)+IF(J362=0,evols0,evols1)*RiskNormal(0,1,RiskCorrmat(NewMatrix,7,'@RISK Correlations'!B372))</f>
        <v>#NAME?</v>
      </c>
      <c r="L362" s="80" t="e">
        <f aca="false">(1+L361)*(1+K362)-1</f>
        <v>#NAME?</v>
      </c>
      <c r="N362" s="82" t="e">
        <f aca="false">LN(O361)+dyk*(dym-LN(StochProcs!O361))*TimeStep+dys*RiskNormal(0,1,RiskCorrmat(NewMatrix,8,'@RISK Correlations'!B372))*SQRT(TimeStep)</f>
        <v>#NAME?</v>
      </c>
      <c r="O362" s="80" t="e">
        <f aca="false">MAX(0,EXP(N362))</f>
        <v>#NAME?</v>
      </c>
      <c r="Q362" s="80" t="e">
        <f aca="false">MAX(0,um*(1-uk)+uk*StochProcs!Q361+uq*(StochProcs!D362-StochProcs!D361)+RiskNormal(0,us))</f>
        <v>#NAME?</v>
      </c>
      <c r="S362" s="80"/>
    </row>
    <row r="363" customFormat="false" ht="12.75" hidden="false" customHeight="true" outlineLevel="0" collapsed="false">
      <c r="A363" s="77" t="n">
        <f aca="false">A362+TimeStep</f>
        <v>29.9166666666665</v>
      </c>
      <c r="B363" s="81" t="e">
        <f aca="false">B362+rk1*(C362-B362)*TimeStep+RiskNormal(0,rs1,RiskCorrmat(NewMatrix,1,'@RISK Correlations'!B373))*SQRT(TimeStep)</f>
        <v>#NAME?</v>
      </c>
      <c r="C363" s="81" t="e">
        <f aca="false">C362+rk2*(rm2-C362)*TimeStep+RiskNormal(0,rs2,RiskCorrmat(NewMatrix,2,'@RISK Correlations'!B373))*SQRT(TimeStep)</f>
        <v>#NAME?</v>
      </c>
      <c r="D363" s="81" t="e">
        <f aca="false">D362+qk1*(qm2-D362)*TimeStep+RiskNormal(0,qs1,RiskCorrmat(NewMatrix,3,'@RISK Correlations'!B373))*SQRT(TimeStep)</f>
        <v>#NAME?</v>
      </c>
      <c r="F363" s="19" t="e">
        <f aca="false">IF(RiskBinomial(1,VLOOKUP(F362,ModelInput!$A$53:$B$54,2),RiskCorrmat(NewMatrix,4,'@RISK Correlations'!B373))=1,F362,1-F362)</f>
        <v>#NAME?</v>
      </c>
      <c r="G363" s="80" t="e">
        <f aca="false">(B363+D363)/12+IF(F363=0,emu0,emu1)+IF(F363=0,evol0,evol1)*RiskNormal(0,1,RiskCorrmat(NewMatrix,6,'@RISK Correlations'!B373))</f>
        <v>#NAME?</v>
      </c>
      <c r="H363" s="80" t="e">
        <f aca="false">(1+H362)*(1+G363)-1</f>
        <v>#NAME?</v>
      </c>
      <c r="J363" s="19" t="e">
        <f aca="false">IF(RiskBinomial(1,VLOOKUP(J362,ModelInput!$G$53:$H$54,2),RiskCorrmat(NewMatrix,5,'@RISK Correlations'!B373))=1,J362,1-J362)</f>
        <v>#NAME?</v>
      </c>
      <c r="K363" s="80" t="e">
        <f aca="false">(B363+D363)/12+IF(J363=0,emus0,emus1)+IF(J363=0,evols0,evols1)*RiskNormal(0,1,RiskCorrmat(NewMatrix,7,'@RISK Correlations'!B373))</f>
        <v>#NAME?</v>
      </c>
      <c r="L363" s="80" t="e">
        <f aca="false">(1+L362)*(1+K363)-1</f>
        <v>#NAME?</v>
      </c>
      <c r="N363" s="82" t="e">
        <f aca="false">LN(O362)+dyk*(dym-LN(StochProcs!O362))*TimeStep+dys*RiskNormal(0,1,RiskCorrmat(NewMatrix,8,'@RISK Correlations'!B373))*SQRT(TimeStep)</f>
        <v>#NAME?</v>
      </c>
      <c r="O363" s="80" t="e">
        <f aca="false">MAX(0,EXP(N363))</f>
        <v>#NAME?</v>
      </c>
      <c r="Q363" s="80" t="e">
        <f aca="false">MAX(0,um*(1-uk)+uk*StochProcs!Q362+uq*(StochProcs!D363-StochProcs!D362)+RiskNormal(0,us))</f>
        <v>#NAME?</v>
      </c>
      <c r="S363" s="80"/>
    </row>
    <row r="364" customFormat="false" ht="12.75" hidden="false" customHeight="true" outlineLevel="0" collapsed="false">
      <c r="A364" s="77" t="n">
        <f aca="false">A363+TimeStep</f>
        <v>29.9999999999998</v>
      </c>
      <c r="B364" s="81" t="e">
        <f aca="false">B363+rk1*(C363-B363)*TimeStep+RiskNormal(0,rs1,RiskCorrmat(NewMatrix,1,'@RISK Correlations'!B374))*SQRT(TimeStep)</f>
        <v>#NAME?</v>
      </c>
      <c r="C364" s="81" t="e">
        <f aca="false">C363+rk2*(rm2-C363)*TimeStep+RiskNormal(0,rs2,RiskCorrmat(NewMatrix,2,'@RISK Correlations'!B374))*SQRT(TimeStep)</f>
        <v>#NAME?</v>
      </c>
      <c r="D364" s="81" t="e">
        <f aca="false">D363+qk1*(qm2-D363)*TimeStep+RiskNormal(0,qs1,RiskCorrmat(NewMatrix,3,'@RISK Correlations'!B374))*SQRT(TimeStep)</f>
        <v>#NAME?</v>
      </c>
      <c r="F364" s="19" t="e">
        <f aca="false">IF(RiskBinomial(1,VLOOKUP(F363,ModelInput!$A$53:$B$54,2),RiskCorrmat(NewMatrix,4,'@RISK Correlations'!B374))=1,F363,1-F363)</f>
        <v>#NAME?</v>
      </c>
      <c r="G364" s="80" t="e">
        <f aca="false">(B364+D364)/12+IF(F364=0,emu0,emu1)+IF(F364=0,evol0,evol1)*RiskNormal(0,1,RiskCorrmat(NewMatrix,6,'@RISK Correlations'!B374))</f>
        <v>#NAME?</v>
      </c>
      <c r="H364" s="80" t="e">
        <f aca="false">(1+H363)*(1+G364)-1</f>
        <v>#NAME?</v>
      </c>
      <c r="J364" s="19" t="e">
        <f aca="false">IF(RiskBinomial(1,VLOOKUP(J363,ModelInput!$G$53:$H$54,2),RiskCorrmat(NewMatrix,5,'@RISK Correlations'!B374))=1,J363,1-J363)</f>
        <v>#NAME?</v>
      </c>
      <c r="K364" s="80" t="e">
        <f aca="false">(B364+D364)/12+IF(J364=0,emus0,emus1)+IF(J364=0,evols0,evols1)*RiskNormal(0,1,RiskCorrmat(NewMatrix,7,'@RISK Correlations'!B374))</f>
        <v>#NAME?</v>
      </c>
      <c r="L364" s="80" t="e">
        <f aca="false">(1+L363)*(1+K364)-1</f>
        <v>#NAME?</v>
      </c>
      <c r="N364" s="82" t="e">
        <f aca="false">LN(O363)+dyk*(dym-LN(StochProcs!O363))*TimeStep+dys*RiskNormal(0,1,RiskCorrmat(NewMatrix,8,'@RISK Correlations'!B374))*SQRT(TimeStep)</f>
        <v>#NAME?</v>
      </c>
      <c r="O364" s="80" t="e">
        <f aca="false">MAX(0,EXP(N364))</f>
        <v>#NAME?</v>
      </c>
      <c r="Q364" s="80" t="e">
        <f aca="false">MAX(0,um*(1-uk)+uk*StochProcs!Q363+uq*(StochProcs!D364-StochProcs!D363)+RiskNormal(0,us))</f>
        <v>#NAME?</v>
      </c>
      <c r="S364" s="80" t="e">
        <f aca="false">S361+rek*(rem-S361)*0.25+RiskNormal(0,res)</f>
        <v>#NAME?</v>
      </c>
      <c r="T364" s="80" t="e">
        <f aca="false">(1+T361)*(1+S364)-1</f>
        <v>#NAME?</v>
      </c>
    </row>
    <row r="365" customFormat="false" ht="12.75" hidden="false" customHeight="true" outlineLevel="0" collapsed="false">
      <c r="A365" s="77" t="n">
        <f aca="false">A364+TimeStep</f>
        <v>30.0833333333332</v>
      </c>
      <c r="B365" s="81" t="e">
        <f aca="false">B364+rk1*(C364-B364)*TimeStep+RiskNormal(0,rs1,RiskCorrmat(NewMatrix,1,'@RISK Correlations'!B375))*SQRT(TimeStep)</f>
        <v>#NAME?</v>
      </c>
      <c r="C365" s="81" t="e">
        <f aca="false">C364+rk2*(rm2-C364)*TimeStep+RiskNormal(0,rs2,RiskCorrmat(NewMatrix,2,'@RISK Correlations'!B375))*SQRT(TimeStep)</f>
        <v>#NAME?</v>
      </c>
      <c r="D365" s="81" t="e">
        <f aca="false">D364+qk1*(qm2-D364)*TimeStep+RiskNormal(0,qs1,RiskCorrmat(NewMatrix,3,'@RISK Correlations'!B375))*SQRT(TimeStep)</f>
        <v>#NAME?</v>
      </c>
      <c r="F365" s="19" t="e">
        <f aca="false">IF(RiskBinomial(1,VLOOKUP(F364,ModelInput!$A$53:$B$54,2),RiskCorrmat(NewMatrix,4,'@RISK Correlations'!B375))=1,F364,1-F364)</f>
        <v>#NAME?</v>
      </c>
      <c r="G365" s="80" t="e">
        <f aca="false">(B365+D365)/12+IF(F365=0,emu0,emu1)+IF(F365=0,evol0,evol1)*RiskNormal(0,1,RiskCorrmat(NewMatrix,6,'@RISK Correlations'!B375))</f>
        <v>#NAME?</v>
      </c>
      <c r="H365" s="80" t="e">
        <f aca="false">(1+H364)*(1+G365)-1</f>
        <v>#NAME?</v>
      </c>
      <c r="J365" s="19" t="e">
        <f aca="false">IF(RiskBinomial(1,VLOOKUP(J364,ModelInput!$G$53:$H$54,2),RiskCorrmat(NewMatrix,5,'@RISK Correlations'!B375))=1,J364,1-J364)</f>
        <v>#NAME?</v>
      </c>
      <c r="K365" s="80" t="e">
        <f aca="false">(B365+D365)/12+IF(J365=0,emus0,emus1)+IF(J365=0,evols0,evols1)*RiskNormal(0,1,RiskCorrmat(NewMatrix,7,'@RISK Correlations'!B375))</f>
        <v>#NAME?</v>
      </c>
      <c r="L365" s="80" t="e">
        <f aca="false">(1+L364)*(1+K365)-1</f>
        <v>#NAME?</v>
      </c>
      <c r="N365" s="82" t="e">
        <f aca="false">LN(O364)+dyk*(dym-LN(StochProcs!O364))*TimeStep+dys*RiskNormal(0,1,RiskCorrmat(NewMatrix,8,'@RISK Correlations'!B375))*SQRT(TimeStep)</f>
        <v>#NAME?</v>
      </c>
      <c r="O365" s="80" t="e">
        <f aca="false">MAX(0,EXP(N365))</f>
        <v>#NAME?</v>
      </c>
      <c r="Q365" s="80" t="e">
        <f aca="false">MAX(0,um*(1-uk)+uk*StochProcs!Q364+uq*(StochProcs!D365-StochProcs!D364)+RiskNormal(0,us))</f>
        <v>#NAME?</v>
      </c>
      <c r="S365" s="80"/>
    </row>
    <row r="366" customFormat="false" ht="12.75" hidden="false" customHeight="true" outlineLevel="0" collapsed="false">
      <c r="A366" s="77" t="n">
        <f aca="false">A365+TimeStep</f>
        <v>30.1666666666665</v>
      </c>
      <c r="B366" s="81" t="e">
        <f aca="false">B365+rk1*(C365-B365)*TimeStep+RiskNormal(0,rs1,RiskCorrmat(NewMatrix,1,'@RISK Correlations'!B376))*SQRT(TimeStep)</f>
        <v>#NAME?</v>
      </c>
      <c r="C366" s="81" t="e">
        <f aca="false">C365+rk2*(rm2-C365)*TimeStep+RiskNormal(0,rs2,RiskCorrmat(NewMatrix,2,'@RISK Correlations'!B376))*SQRT(TimeStep)</f>
        <v>#NAME?</v>
      </c>
      <c r="D366" s="81" t="e">
        <f aca="false">D365+qk1*(qm2-D365)*TimeStep+RiskNormal(0,qs1,RiskCorrmat(NewMatrix,3,'@RISK Correlations'!B376))*SQRT(TimeStep)</f>
        <v>#NAME?</v>
      </c>
      <c r="F366" s="19" t="e">
        <f aca="false">IF(RiskBinomial(1,VLOOKUP(F365,ModelInput!$A$53:$B$54,2),RiskCorrmat(NewMatrix,4,'@RISK Correlations'!B376))=1,F365,1-F365)</f>
        <v>#NAME?</v>
      </c>
      <c r="G366" s="80" t="e">
        <f aca="false">(B366+D366)/12+IF(F366=0,emu0,emu1)+IF(F366=0,evol0,evol1)*RiskNormal(0,1,RiskCorrmat(NewMatrix,6,'@RISK Correlations'!B376))</f>
        <v>#NAME?</v>
      </c>
      <c r="H366" s="80" t="e">
        <f aca="false">(1+H365)*(1+G366)-1</f>
        <v>#NAME?</v>
      </c>
      <c r="J366" s="19" t="e">
        <f aca="false">IF(RiskBinomial(1,VLOOKUP(J365,ModelInput!$G$53:$H$54,2),RiskCorrmat(NewMatrix,5,'@RISK Correlations'!B376))=1,J365,1-J365)</f>
        <v>#NAME?</v>
      </c>
      <c r="K366" s="80" t="e">
        <f aca="false">(B366+D366)/12+IF(J366=0,emus0,emus1)+IF(J366=0,evols0,evols1)*RiskNormal(0,1,RiskCorrmat(NewMatrix,7,'@RISK Correlations'!B376))</f>
        <v>#NAME?</v>
      </c>
      <c r="L366" s="80" t="e">
        <f aca="false">(1+L365)*(1+K366)-1</f>
        <v>#NAME?</v>
      </c>
      <c r="N366" s="82" t="e">
        <f aca="false">LN(O365)+dyk*(dym-LN(StochProcs!O365))*TimeStep+dys*RiskNormal(0,1,RiskCorrmat(NewMatrix,8,'@RISK Correlations'!B376))*SQRT(TimeStep)</f>
        <v>#NAME?</v>
      </c>
      <c r="O366" s="80" t="e">
        <f aca="false">MAX(0,EXP(N366))</f>
        <v>#NAME?</v>
      </c>
      <c r="Q366" s="80" t="e">
        <f aca="false">MAX(0,um*(1-uk)+uk*StochProcs!Q365+uq*(StochProcs!D366-StochProcs!D365)+RiskNormal(0,us))</f>
        <v>#NAME?</v>
      </c>
      <c r="S366" s="80"/>
    </row>
    <row r="367" customFormat="false" ht="12.75" hidden="false" customHeight="true" outlineLevel="0" collapsed="false">
      <c r="A367" s="77" t="n">
        <f aca="false">A366+TimeStep</f>
        <v>30.2499999999998</v>
      </c>
      <c r="B367" s="81" t="e">
        <f aca="false">B366+rk1*(C366-B366)*TimeStep+RiskNormal(0,rs1,RiskCorrmat(NewMatrix,1,'@RISK Correlations'!B377))*SQRT(TimeStep)</f>
        <v>#NAME?</v>
      </c>
      <c r="C367" s="81" t="e">
        <f aca="false">C366+rk2*(rm2-C366)*TimeStep+RiskNormal(0,rs2,RiskCorrmat(NewMatrix,2,'@RISK Correlations'!B377))*SQRT(TimeStep)</f>
        <v>#NAME?</v>
      </c>
      <c r="D367" s="81" t="e">
        <f aca="false">D366+qk1*(qm2-D366)*TimeStep+RiskNormal(0,qs1,RiskCorrmat(NewMatrix,3,'@RISK Correlations'!B377))*SQRT(TimeStep)</f>
        <v>#NAME?</v>
      </c>
      <c r="F367" s="19" t="e">
        <f aca="false">IF(RiskBinomial(1,VLOOKUP(F366,ModelInput!$A$53:$B$54,2),RiskCorrmat(NewMatrix,4,'@RISK Correlations'!B377))=1,F366,1-F366)</f>
        <v>#NAME?</v>
      </c>
      <c r="G367" s="80" t="e">
        <f aca="false">(B367+D367)/12+IF(F367=0,emu0,emu1)+IF(F367=0,evol0,evol1)*RiskNormal(0,1,RiskCorrmat(NewMatrix,6,'@RISK Correlations'!B377))</f>
        <v>#NAME?</v>
      </c>
      <c r="H367" s="80" t="e">
        <f aca="false">(1+H366)*(1+G367)-1</f>
        <v>#NAME?</v>
      </c>
      <c r="J367" s="19" t="e">
        <f aca="false">IF(RiskBinomial(1,VLOOKUP(J366,ModelInput!$G$53:$H$54,2),RiskCorrmat(NewMatrix,5,'@RISK Correlations'!B377))=1,J366,1-J366)</f>
        <v>#NAME?</v>
      </c>
      <c r="K367" s="80" t="e">
        <f aca="false">(B367+D367)/12+IF(J367=0,emus0,emus1)+IF(J367=0,evols0,evols1)*RiskNormal(0,1,RiskCorrmat(NewMatrix,7,'@RISK Correlations'!B377))</f>
        <v>#NAME?</v>
      </c>
      <c r="L367" s="80" t="e">
        <f aca="false">(1+L366)*(1+K367)-1</f>
        <v>#NAME?</v>
      </c>
      <c r="N367" s="82" t="e">
        <f aca="false">LN(O366)+dyk*(dym-LN(StochProcs!O366))*TimeStep+dys*RiskNormal(0,1,RiskCorrmat(NewMatrix,8,'@RISK Correlations'!B377))*SQRT(TimeStep)</f>
        <v>#NAME?</v>
      </c>
      <c r="O367" s="80" t="e">
        <f aca="false">MAX(0,EXP(N367))</f>
        <v>#NAME?</v>
      </c>
      <c r="Q367" s="80" t="e">
        <f aca="false">MAX(0,um*(1-uk)+uk*StochProcs!Q366+uq*(StochProcs!D367-StochProcs!D366)+RiskNormal(0,us))</f>
        <v>#NAME?</v>
      </c>
      <c r="S367" s="80" t="e">
        <f aca="false">S364+rek*(rem-S364)*0.25+RiskNormal(0,res)</f>
        <v>#NAME?</v>
      </c>
      <c r="T367" s="80" t="e">
        <f aca="false">(1+T364)*(1+S367)-1</f>
        <v>#NAME?</v>
      </c>
    </row>
    <row r="368" customFormat="false" ht="12.75" hidden="false" customHeight="true" outlineLevel="0" collapsed="false">
      <c r="A368" s="77" t="n">
        <f aca="false">A367+TimeStep</f>
        <v>30.3333333333332</v>
      </c>
      <c r="B368" s="81" t="e">
        <f aca="false">B367+rk1*(C367-B367)*TimeStep+RiskNormal(0,rs1,RiskCorrmat(NewMatrix,1,'@RISK Correlations'!B378))*SQRT(TimeStep)</f>
        <v>#NAME?</v>
      </c>
      <c r="C368" s="81" t="e">
        <f aca="false">C367+rk2*(rm2-C367)*TimeStep+RiskNormal(0,rs2,RiskCorrmat(NewMatrix,2,'@RISK Correlations'!B378))*SQRT(TimeStep)</f>
        <v>#NAME?</v>
      </c>
      <c r="D368" s="81" t="e">
        <f aca="false">D367+qk1*(qm2-D367)*TimeStep+RiskNormal(0,qs1,RiskCorrmat(NewMatrix,3,'@RISK Correlations'!B378))*SQRT(TimeStep)</f>
        <v>#NAME?</v>
      </c>
      <c r="F368" s="19" t="e">
        <f aca="false">IF(RiskBinomial(1,VLOOKUP(F367,ModelInput!$A$53:$B$54,2),RiskCorrmat(NewMatrix,4,'@RISK Correlations'!B378))=1,F367,1-F367)</f>
        <v>#NAME?</v>
      </c>
      <c r="G368" s="80" t="e">
        <f aca="false">(B368+D368)/12+IF(F368=0,emu0,emu1)+IF(F368=0,evol0,evol1)*RiskNormal(0,1,RiskCorrmat(NewMatrix,6,'@RISK Correlations'!B378))</f>
        <v>#NAME?</v>
      </c>
      <c r="H368" s="80" t="e">
        <f aca="false">(1+H367)*(1+G368)-1</f>
        <v>#NAME?</v>
      </c>
      <c r="J368" s="19" t="e">
        <f aca="false">IF(RiskBinomial(1,VLOOKUP(J367,ModelInput!$G$53:$H$54,2),RiskCorrmat(NewMatrix,5,'@RISK Correlations'!B378))=1,J367,1-J367)</f>
        <v>#NAME?</v>
      </c>
      <c r="K368" s="80" t="e">
        <f aca="false">(B368+D368)/12+IF(J368=0,emus0,emus1)+IF(J368=0,evols0,evols1)*RiskNormal(0,1,RiskCorrmat(NewMatrix,7,'@RISK Correlations'!B378))</f>
        <v>#NAME?</v>
      </c>
      <c r="L368" s="80" t="e">
        <f aca="false">(1+L367)*(1+K368)-1</f>
        <v>#NAME?</v>
      </c>
      <c r="N368" s="82" t="e">
        <f aca="false">LN(O367)+dyk*(dym-LN(StochProcs!O367))*TimeStep+dys*RiskNormal(0,1,RiskCorrmat(NewMatrix,8,'@RISK Correlations'!B378))*SQRT(TimeStep)</f>
        <v>#NAME?</v>
      </c>
      <c r="O368" s="80" t="e">
        <f aca="false">MAX(0,EXP(N368))</f>
        <v>#NAME?</v>
      </c>
      <c r="Q368" s="80" t="e">
        <f aca="false">MAX(0,um*(1-uk)+uk*StochProcs!Q367+uq*(StochProcs!D368-StochProcs!D367)+RiskNormal(0,us))</f>
        <v>#NAME?</v>
      </c>
      <c r="S368" s="80"/>
    </row>
    <row r="369" customFormat="false" ht="12.75" hidden="false" customHeight="true" outlineLevel="0" collapsed="false">
      <c r="A369" s="77" t="n">
        <f aca="false">A368+TimeStep</f>
        <v>30.4166666666665</v>
      </c>
      <c r="B369" s="81" t="e">
        <f aca="false">B368+rk1*(C368-B368)*TimeStep+RiskNormal(0,rs1,RiskCorrmat(NewMatrix,1,'@RISK Correlations'!B379))*SQRT(TimeStep)</f>
        <v>#NAME?</v>
      </c>
      <c r="C369" s="81" t="e">
        <f aca="false">C368+rk2*(rm2-C368)*TimeStep+RiskNormal(0,rs2,RiskCorrmat(NewMatrix,2,'@RISK Correlations'!B379))*SQRT(TimeStep)</f>
        <v>#NAME?</v>
      </c>
      <c r="D369" s="81" t="e">
        <f aca="false">D368+qk1*(qm2-D368)*TimeStep+RiskNormal(0,qs1,RiskCorrmat(NewMatrix,3,'@RISK Correlations'!B379))*SQRT(TimeStep)</f>
        <v>#NAME?</v>
      </c>
      <c r="F369" s="19" t="e">
        <f aca="false">IF(RiskBinomial(1,VLOOKUP(F368,ModelInput!$A$53:$B$54,2),RiskCorrmat(NewMatrix,4,'@RISK Correlations'!B379))=1,F368,1-F368)</f>
        <v>#NAME?</v>
      </c>
      <c r="G369" s="80" t="e">
        <f aca="false">(B369+D369)/12+IF(F369=0,emu0,emu1)+IF(F369=0,evol0,evol1)*RiskNormal(0,1,RiskCorrmat(NewMatrix,6,'@RISK Correlations'!B379))</f>
        <v>#NAME?</v>
      </c>
      <c r="H369" s="80" t="e">
        <f aca="false">(1+H368)*(1+G369)-1</f>
        <v>#NAME?</v>
      </c>
      <c r="J369" s="19" t="e">
        <f aca="false">IF(RiskBinomial(1,VLOOKUP(J368,ModelInput!$G$53:$H$54,2),RiskCorrmat(NewMatrix,5,'@RISK Correlations'!B379))=1,J368,1-J368)</f>
        <v>#NAME?</v>
      </c>
      <c r="K369" s="80" t="e">
        <f aca="false">(B369+D369)/12+IF(J369=0,emus0,emus1)+IF(J369=0,evols0,evols1)*RiskNormal(0,1,RiskCorrmat(NewMatrix,7,'@RISK Correlations'!B379))</f>
        <v>#NAME?</v>
      </c>
      <c r="L369" s="80" t="e">
        <f aca="false">(1+L368)*(1+K369)-1</f>
        <v>#NAME?</v>
      </c>
      <c r="N369" s="82" t="e">
        <f aca="false">LN(O368)+dyk*(dym-LN(StochProcs!O368))*TimeStep+dys*RiskNormal(0,1,RiskCorrmat(NewMatrix,8,'@RISK Correlations'!B379))*SQRT(TimeStep)</f>
        <v>#NAME?</v>
      </c>
      <c r="O369" s="80" t="e">
        <f aca="false">MAX(0,EXP(N369))</f>
        <v>#NAME?</v>
      </c>
      <c r="Q369" s="80" t="e">
        <f aca="false">MAX(0,um*(1-uk)+uk*StochProcs!Q368+uq*(StochProcs!D369-StochProcs!D368)+RiskNormal(0,us))</f>
        <v>#NAME?</v>
      </c>
      <c r="S369" s="80"/>
    </row>
    <row r="370" customFormat="false" ht="12.75" hidden="false" customHeight="true" outlineLevel="0" collapsed="false">
      <c r="A370" s="77" t="n">
        <f aca="false">A369+TimeStep</f>
        <v>30.4999999999998</v>
      </c>
      <c r="B370" s="81" t="e">
        <f aca="false">B369+rk1*(C369-B369)*TimeStep+RiskNormal(0,rs1,RiskCorrmat(NewMatrix,1,'@RISK Correlations'!B380))*SQRT(TimeStep)</f>
        <v>#NAME?</v>
      </c>
      <c r="C370" s="81" t="e">
        <f aca="false">C369+rk2*(rm2-C369)*TimeStep+RiskNormal(0,rs2,RiskCorrmat(NewMatrix,2,'@RISK Correlations'!B380))*SQRT(TimeStep)</f>
        <v>#NAME?</v>
      </c>
      <c r="D370" s="81" t="e">
        <f aca="false">D369+qk1*(qm2-D369)*TimeStep+RiskNormal(0,qs1,RiskCorrmat(NewMatrix,3,'@RISK Correlations'!B380))*SQRT(TimeStep)</f>
        <v>#NAME?</v>
      </c>
      <c r="F370" s="19" t="e">
        <f aca="false">IF(RiskBinomial(1,VLOOKUP(F369,ModelInput!$A$53:$B$54,2),RiskCorrmat(NewMatrix,4,'@RISK Correlations'!B380))=1,F369,1-F369)</f>
        <v>#NAME?</v>
      </c>
      <c r="G370" s="80" t="e">
        <f aca="false">(B370+D370)/12+IF(F370=0,emu0,emu1)+IF(F370=0,evol0,evol1)*RiskNormal(0,1,RiskCorrmat(NewMatrix,6,'@RISK Correlations'!B380))</f>
        <v>#NAME?</v>
      </c>
      <c r="H370" s="80" t="e">
        <f aca="false">(1+H369)*(1+G370)-1</f>
        <v>#NAME?</v>
      </c>
      <c r="J370" s="19" t="e">
        <f aca="false">IF(RiskBinomial(1,VLOOKUP(J369,ModelInput!$G$53:$H$54,2),RiskCorrmat(NewMatrix,5,'@RISK Correlations'!B380))=1,J369,1-J369)</f>
        <v>#NAME?</v>
      </c>
      <c r="K370" s="80" t="e">
        <f aca="false">(B370+D370)/12+IF(J370=0,emus0,emus1)+IF(J370=0,evols0,evols1)*RiskNormal(0,1,RiskCorrmat(NewMatrix,7,'@RISK Correlations'!B380))</f>
        <v>#NAME?</v>
      </c>
      <c r="L370" s="80" t="e">
        <f aca="false">(1+L369)*(1+K370)-1</f>
        <v>#NAME?</v>
      </c>
      <c r="N370" s="82" t="e">
        <f aca="false">LN(O369)+dyk*(dym-LN(StochProcs!O369))*TimeStep+dys*RiskNormal(0,1,RiskCorrmat(NewMatrix,8,'@RISK Correlations'!B380))*SQRT(TimeStep)</f>
        <v>#NAME?</v>
      </c>
      <c r="O370" s="80" t="e">
        <f aca="false">MAX(0,EXP(N370))</f>
        <v>#NAME?</v>
      </c>
      <c r="Q370" s="80" t="e">
        <f aca="false">MAX(0,um*(1-uk)+uk*StochProcs!Q369+uq*(StochProcs!D370-StochProcs!D369)+RiskNormal(0,us))</f>
        <v>#NAME?</v>
      </c>
      <c r="S370" s="80" t="e">
        <f aca="false">S367+rek*(rem-S367)*0.25+RiskNormal(0,res)</f>
        <v>#NAME?</v>
      </c>
      <c r="T370" s="80" t="e">
        <f aca="false">(1+T367)*(1+S370)-1</f>
        <v>#NAME?</v>
      </c>
    </row>
    <row r="371" customFormat="false" ht="12.75" hidden="false" customHeight="true" outlineLevel="0" collapsed="false">
      <c r="A371" s="77" t="n">
        <f aca="false">A370+TimeStep</f>
        <v>30.5833333333332</v>
      </c>
      <c r="B371" s="81" t="e">
        <f aca="false">B370+rk1*(C370-B370)*TimeStep+RiskNormal(0,rs1,RiskCorrmat(NewMatrix,1,'@RISK Correlations'!B381))*SQRT(TimeStep)</f>
        <v>#NAME?</v>
      </c>
      <c r="C371" s="81" t="e">
        <f aca="false">C370+rk2*(rm2-C370)*TimeStep+RiskNormal(0,rs2,RiskCorrmat(NewMatrix,2,'@RISK Correlations'!B381))*SQRT(TimeStep)</f>
        <v>#NAME?</v>
      </c>
      <c r="D371" s="81" t="e">
        <f aca="false">D370+qk1*(qm2-D370)*TimeStep+RiskNormal(0,qs1,RiskCorrmat(NewMatrix,3,'@RISK Correlations'!B381))*SQRT(TimeStep)</f>
        <v>#NAME?</v>
      </c>
      <c r="F371" s="19" t="e">
        <f aca="false">IF(RiskBinomial(1,VLOOKUP(F370,ModelInput!$A$53:$B$54,2),RiskCorrmat(NewMatrix,4,'@RISK Correlations'!B381))=1,F370,1-F370)</f>
        <v>#NAME?</v>
      </c>
      <c r="G371" s="80" t="e">
        <f aca="false">(B371+D371)/12+IF(F371=0,emu0,emu1)+IF(F371=0,evol0,evol1)*RiskNormal(0,1,RiskCorrmat(NewMatrix,6,'@RISK Correlations'!B381))</f>
        <v>#NAME?</v>
      </c>
      <c r="H371" s="80" t="e">
        <f aca="false">(1+H370)*(1+G371)-1</f>
        <v>#NAME?</v>
      </c>
      <c r="J371" s="19" t="e">
        <f aca="false">IF(RiskBinomial(1,VLOOKUP(J370,ModelInput!$G$53:$H$54,2),RiskCorrmat(NewMatrix,5,'@RISK Correlations'!B381))=1,J370,1-J370)</f>
        <v>#NAME?</v>
      </c>
      <c r="K371" s="80" t="e">
        <f aca="false">(B371+D371)/12+IF(J371=0,emus0,emus1)+IF(J371=0,evols0,evols1)*RiskNormal(0,1,RiskCorrmat(NewMatrix,7,'@RISK Correlations'!B381))</f>
        <v>#NAME?</v>
      </c>
      <c r="L371" s="80" t="e">
        <f aca="false">(1+L370)*(1+K371)-1</f>
        <v>#NAME?</v>
      </c>
      <c r="N371" s="82" t="e">
        <f aca="false">LN(O370)+dyk*(dym-LN(StochProcs!O370))*TimeStep+dys*RiskNormal(0,1,RiskCorrmat(NewMatrix,8,'@RISK Correlations'!B381))*SQRT(TimeStep)</f>
        <v>#NAME?</v>
      </c>
      <c r="O371" s="80" t="e">
        <f aca="false">MAX(0,EXP(N371))</f>
        <v>#NAME?</v>
      </c>
      <c r="Q371" s="80" t="e">
        <f aca="false">MAX(0,um*(1-uk)+uk*StochProcs!Q370+uq*(StochProcs!D371-StochProcs!D370)+RiskNormal(0,us))</f>
        <v>#NAME?</v>
      </c>
      <c r="S371" s="80"/>
    </row>
    <row r="372" customFormat="false" ht="12.75" hidden="false" customHeight="true" outlineLevel="0" collapsed="false">
      <c r="A372" s="77" t="n">
        <f aca="false">A371+TimeStep</f>
        <v>30.6666666666665</v>
      </c>
      <c r="B372" s="81" t="e">
        <f aca="false">B371+rk1*(C371-B371)*TimeStep+RiskNormal(0,rs1,RiskCorrmat(NewMatrix,1,'@RISK Correlations'!B382))*SQRT(TimeStep)</f>
        <v>#NAME?</v>
      </c>
      <c r="C372" s="81" t="e">
        <f aca="false">C371+rk2*(rm2-C371)*TimeStep+RiskNormal(0,rs2,RiskCorrmat(NewMatrix,2,'@RISK Correlations'!B382))*SQRT(TimeStep)</f>
        <v>#NAME?</v>
      </c>
      <c r="D372" s="81" t="e">
        <f aca="false">D371+qk1*(qm2-D371)*TimeStep+RiskNormal(0,qs1,RiskCorrmat(NewMatrix,3,'@RISK Correlations'!B382))*SQRT(TimeStep)</f>
        <v>#NAME?</v>
      </c>
      <c r="F372" s="19" t="e">
        <f aca="false">IF(RiskBinomial(1,VLOOKUP(F371,ModelInput!$A$53:$B$54,2),RiskCorrmat(NewMatrix,4,'@RISK Correlations'!B382))=1,F371,1-F371)</f>
        <v>#NAME?</v>
      </c>
      <c r="G372" s="80" t="e">
        <f aca="false">(B372+D372)/12+IF(F372=0,emu0,emu1)+IF(F372=0,evol0,evol1)*RiskNormal(0,1,RiskCorrmat(NewMatrix,6,'@RISK Correlations'!B382))</f>
        <v>#NAME?</v>
      </c>
      <c r="H372" s="80" t="e">
        <f aca="false">(1+H371)*(1+G372)-1</f>
        <v>#NAME?</v>
      </c>
      <c r="J372" s="19" t="e">
        <f aca="false">IF(RiskBinomial(1,VLOOKUP(J371,ModelInput!$G$53:$H$54,2),RiskCorrmat(NewMatrix,5,'@RISK Correlations'!B382))=1,J371,1-J371)</f>
        <v>#NAME?</v>
      </c>
      <c r="K372" s="80" t="e">
        <f aca="false">(B372+D372)/12+IF(J372=0,emus0,emus1)+IF(J372=0,evols0,evols1)*RiskNormal(0,1,RiskCorrmat(NewMatrix,7,'@RISK Correlations'!B382))</f>
        <v>#NAME?</v>
      </c>
      <c r="L372" s="80" t="e">
        <f aca="false">(1+L371)*(1+K372)-1</f>
        <v>#NAME?</v>
      </c>
      <c r="N372" s="82" t="e">
        <f aca="false">LN(O371)+dyk*(dym-LN(StochProcs!O371))*TimeStep+dys*RiskNormal(0,1,RiskCorrmat(NewMatrix,8,'@RISK Correlations'!B382))*SQRT(TimeStep)</f>
        <v>#NAME?</v>
      </c>
      <c r="O372" s="80" t="e">
        <f aca="false">MAX(0,EXP(N372))</f>
        <v>#NAME?</v>
      </c>
      <c r="Q372" s="80" t="e">
        <f aca="false">MAX(0,um*(1-uk)+uk*StochProcs!Q371+uq*(StochProcs!D372-StochProcs!D371)+RiskNormal(0,us))</f>
        <v>#NAME?</v>
      </c>
      <c r="S372" s="80"/>
    </row>
    <row r="373" customFormat="false" ht="12.75" hidden="false" customHeight="true" outlineLevel="0" collapsed="false">
      <c r="A373" s="77" t="n">
        <f aca="false">A372+TimeStep</f>
        <v>30.7499999999998</v>
      </c>
      <c r="B373" s="81" t="e">
        <f aca="false">B372+rk1*(C372-B372)*TimeStep+RiskNormal(0,rs1,RiskCorrmat(NewMatrix,1,'@RISK Correlations'!B383))*SQRT(TimeStep)</f>
        <v>#NAME?</v>
      </c>
      <c r="C373" s="81" t="e">
        <f aca="false">C372+rk2*(rm2-C372)*TimeStep+RiskNormal(0,rs2,RiskCorrmat(NewMatrix,2,'@RISK Correlations'!B383))*SQRT(TimeStep)</f>
        <v>#NAME?</v>
      </c>
      <c r="D373" s="81" t="e">
        <f aca="false">D372+qk1*(qm2-D372)*TimeStep+RiskNormal(0,qs1,RiskCorrmat(NewMatrix,3,'@RISK Correlations'!B383))*SQRT(TimeStep)</f>
        <v>#NAME?</v>
      </c>
      <c r="F373" s="19" t="e">
        <f aca="false">IF(RiskBinomial(1,VLOOKUP(F372,ModelInput!$A$53:$B$54,2),RiskCorrmat(NewMatrix,4,'@RISK Correlations'!B383))=1,F372,1-F372)</f>
        <v>#NAME?</v>
      </c>
      <c r="G373" s="80" t="e">
        <f aca="false">(B373+D373)/12+IF(F373=0,emu0,emu1)+IF(F373=0,evol0,evol1)*RiskNormal(0,1,RiskCorrmat(NewMatrix,6,'@RISK Correlations'!B383))</f>
        <v>#NAME?</v>
      </c>
      <c r="H373" s="80" t="e">
        <f aca="false">(1+H372)*(1+G373)-1</f>
        <v>#NAME?</v>
      </c>
      <c r="J373" s="19" t="e">
        <f aca="false">IF(RiskBinomial(1,VLOOKUP(J372,ModelInput!$G$53:$H$54,2),RiskCorrmat(NewMatrix,5,'@RISK Correlations'!B383))=1,J372,1-J372)</f>
        <v>#NAME?</v>
      </c>
      <c r="K373" s="80" t="e">
        <f aca="false">(B373+D373)/12+IF(J373=0,emus0,emus1)+IF(J373=0,evols0,evols1)*RiskNormal(0,1,RiskCorrmat(NewMatrix,7,'@RISK Correlations'!B383))</f>
        <v>#NAME?</v>
      </c>
      <c r="L373" s="80" t="e">
        <f aca="false">(1+L372)*(1+K373)-1</f>
        <v>#NAME?</v>
      </c>
      <c r="N373" s="82" t="e">
        <f aca="false">LN(O372)+dyk*(dym-LN(StochProcs!O372))*TimeStep+dys*RiskNormal(0,1,RiskCorrmat(NewMatrix,8,'@RISK Correlations'!B383))*SQRT(TimeStep)</f>
        <v>#NAME?</v>
      </c>
      <c r="O373" s="80" t="e">
        <f aca="false">MAX(0,EXP(N373))</f>
        <v>#NAME?</v>
      </c>
      <c r="Q373" s="80" t="e">
        <f aca="false">MAX(0,um*(1-uk)+uk*StochProcs!Q372+uq*(StochProcs!D373-StochProcs!D372)+RiskNormal(0,us))</f>
        <v>#NAME?</v>
      </c>
      <c r="S373" s="80" t="e">
        <f aca="false">S370+rek*(rem-S370)*0.25+RiskNormal(0,res)</f>
        <v>#NAME?</v>
      </c>
      <c r="T373" s="80" t="e">
        <f aca="false">(1+T370)*(1+S373)-1</f>
        <v>#NAME?</v>
      </c>
    </row>
    <row r="374" customFormat="false" ht="12.75" hidden="false" customHeight="true" outlineLevel="0" collapsed="false">
      <c r="A374" s="77" t="n">
        <f aca="false">A373+TimeStep</f>
        <v>30.8333333333332</v>
      </c>
      <c r="B374" s="81" t="e">
        <f aca="false">B373+rk1*(C373-B373)*TimeStep+RiskNormal(0,rs1,RiskCorrmat(NewMatrix,1,'@RISK Correlations'!B384))*SQRT(TimeStep)</f>
        <v>#NAME?</v>
      </c>
      <c r="C374" s="81" t="e">
        <f aca="false">C373+rk2*(rm2-C373)*TimeStep+RiskNormal(0,rs2,RiskCorrmat(NewMatrix,2,'@RISK Correlations'!B384))*SQRT(TimeStep)</f>
        <v>#NAME?</v>
      </c>
      <c r="D374" s="81" t="e">
        <f aca="false">D373+qk1*(qm2-D373)*TimeStep+RiskNormal(0,qs1,RiskCorrmat(NewMatrix,3,'@RISK Correlations'!B384))*SQRT(TimeStep)</f>
        <v>#NAME?</v>
      </c>
      <c r="F374" s="19" t="e">
        <f aca="false">IF(RiskBinomial(1,VLOOKUP(F373,ModelInput!$A$53:$B$54,2),RiskCorrmat(NewMatrix,4,'@RISK Correlations'!B384))=1,F373,1-F373)</f>
        <v>#NAME?</v>
      </c>
      <c r="G374" s="80" t="e">
        <f aca="false">(B374+D374)/12+IF(F374=0,emu0,emu1)+IF(F374=0,evol0,evol1)*RiskNormal(0,1,RiskCorrmat(NewMatrix,6,'@RISK Correlations'!B384))</f>
        <v>#NAME?</v>
      </c>
      <c r="H374" s="80" t="e">
        <f aca="false">(1+H373)*(1+G374)-1</f>
        <v>#NAME?</v>
      </c>
      <c r="J374" s="19" t="e">
        <f aca="false">IF(RiskBinomial(1,VLOOKUP(J373,ModelInput!$G$53:$H$54,2),RiskCorrmat(NewMatrix,5,'@RISK Correlations'!B384))=1,J373,1-J373)</f>
        <v>#NAME?</v>
      </c>
      <c r="K374" s="80" t="e">
        <f aca="false">(B374+D374)/12+IF(J374=0,emus0,emus1)+IF(J374=0,evols0,evols1)*RiskNormal(0,1,RiskCorrmat(NewMatrix,7,'@RISK Correlations'!B384))</f>
        <v>#NAME?</v>
      </c>
      <c r="L374" s="80" t="e">
        <f aca="false">(1+L373)*(1+K374)-1</f>
        <v>#NAME?</v>
      </c>
      <c r="N374" s="82" t="e">
        <f aca="false">LN(O373)+dyk*(dym-LN(StochProcs!O373))*TimeStep+dys*RiskNormal(0,1,RiskCorrmat(NewMatrix,8,'@RISK Correlations'!B384))*SQRT(TimeStep)</f>
        <v>#NAME?</v>
      </c>
      <c r="O374" s="80" t="e">
        <f aca="false">MAX(0,EXP(N374))</f>
        <v>#NAME?</v>
      </c>
      <c r="Q374" s="80" t="e">
        <f aca="false">MAX(0,um*(1-uk)+uk*StochProcs!Q373+uq*(StochProcs!D374-StochProcs!D373)+RiskNormal(0,us))</f>
        <v>#NAME?</v>
      </c>
      <c r="S374" s="80"/>
    </row>
    <row r="375" customFormat="false" ht="12.75" hidden="false" customHeight="true" outlineLevel="0" collapsed="false">
      <c r="A375" s="77" t="n">
        <f aca="false">A374+TimeStep</f>
        <v>30.9166666666665</v>
      </c>
      <c r="B375" s="81" t="e">
        <f aca="false">B374+rk1*(C374-B374)*TimeStep+RiskNormal(0,rs1,RiskCorrmat(NewMatrix,1,'@RISK Correlations'!B385))*SQRT(TimeStep)</f>
        <v>#NAME?</v>
      </c>
      <c r="C375" s="81" t="e">
        <f aca="false">C374+rk2*(rm2-C374)*TimeStep+RiskNormal(0,rs2,RiskCorrmat(NewMatrix,2,'@RISK Correlations'!B385))*SQRT(TimeStep)</f>
        <v>#NAME?</v>
      </c>
      <c r="D375" s="81" t="e">
        <f aca="false">D374+qk1*(qm2-D374)*TimeStep+RiskNormal(0,qs1,RiskCorrmat(NewMatrix,3,'@RISK Correlations'!B385))*SQRT(TimeStep)</f>
        <v>#NAME?</v>
      </c>
      <c r="F375" s="19" t="e">
        <f aca="false">IF(RiskBinomial(1,VLOOKUP(F374,ModelInput!$A$53:$B$54,2),RiskCorrmat(NewMatrix,4,'@RISK Correlations'!B385))=1,F374,1-F374)</f>
        <v>#NAME?</v>
      </c>
      <c r="G375" s="80" t="e">
        <f aca="false">(B375+D375)/12+IF(F375=0,emu0,emu1)+IF(F375=0,evol0,evol1)*RiskNormal(0,1,RiskCorrmat(NewMatrix,6,'@RISK Correlations'!B385))</f>
        <v>#NAME?</v>
      </c>
      <c r="H375" s="80" t="e">
        <f aca="false">(1+H374)*(1+G375)-1</f>
        <v>#NAME?</v>
      </c>
      <c r="J375" s="19" t="e">
        <f aca="false">IF(RiskBinomial(1,VLOOKUP(J374,ModelInput!$G$53:$H$54,2),RiskCorrmat(NewMatrix,5,'@RISK Correlations'!B385))=1,J374,1-J374)</f>
        <v>#NAME?</v>
      </c>
      <c r="K375" s="80" t="e">
        <f aca="false">(B375+D375)/12+IF(J375=0,emus0,emus1)+IF(J375=0,evols0,evols1)*RiskNormal(0,1,RiskCorrmat(NewMatrix,7,'@RISK Correlations'!B385))</f>
        <v>#NAME?</v>
      </c>
      <c r="L375" s="80" t="e">
        <f aca="false">(1+L374)*(1+K375)-1</f>
        <v>#NAME?</v>
      </c>
      <c r="N375" s="82" t="e">
        <f aca="false">LN(O374)+dyk*(dym-LN(StochProcs!O374))*TimeStep+dys*RiskNormal(0,1,RiskCorrmat(NewMatrix,8,'@RISK Correlations'!B385))*SQRT(TimeStep)</f>
        <v>#NAME?</v>
      </c>
      <c r="O375" s="80" t="e">
        <f aca="false">MAX(0,EXP(N375))</f>
        <v>#NAME?</v>
      </c>
      <c r="Q375" s="80" t="e">
        <f aca="false">MAX(0,um*(1-uk)+uk*StochProcs!Q374+uq*(StochProcs!D375-StochProcs!D374)+RiskNormal(0,us))</f>
        <v>#NAME?</v>
      </c>
      <c r="S375" s="80"/>
    </row>
    <row r="376" customFormat="false" ht="12.75" hidden="false" customHeight="true" outlineLevel="0" collapsed="false">
      <c r="A376" s="77" t="n">
        <f aca="false">A375+TimeStep</f>
        <v>30.9999999999998</v>
      </c>
      <c r="B376" s="81" t="e">
        <f aca="false">B375+rk1*(C375-B375)*TimeStep+RiskNormal(0,rs1,RiskCorrmat(NewMatrix,1,'@RISK Correlations'!B386))*SQRT(TimeStep)</f>
        <v>#NAME?</v>
      </c>
      <c r="C376" s="81" t="e">
        <f aca="false">C375+rk2*(rm2-C375)*TimeStep+RiskNormal(0,rs2,RiskCorrmat(NewMatrix,2,'@RISK Correlations'!B386))*SQRT(TimeStep)</f>
        <v>#NAME?</v>
      </c>
      <c r="D376" s="81" t="e">
        <f aca="false">D375+qk1*(qm2-D375)*TimeStep+RiskNormal(0,qs1,RiskCorrmat(NewMatrix,3,'@RISK Correlations'!B386))*SQRT(TimeStep)</f>
        <v>#NAME?</v>
      </c>
      <c r="F376" s="19" t="e">
        <f aca="false">IF(RiskBinomial(1,VLOOKUP(F375,ModelInput!$A$53:$B$54,2),RiskCorrmat(NewMatrix,4,'@RISK Correlations'!B386))=1,F375,1-F375)</f>
        <v>#NAME?</v>
      </c>
      <c r="G376" s="80" t="e">
        <f aca="false">(B376+D376)/12+IF(F376=0,emu0,emu1)+IF(F376=0,evol0,evol1)*RiskNormal(0,1,RiskCorrmat(NewMatrix,6,'@RISK Correlations'!B386))</f>
        <v>#NAME?</v>
      </c>
      <c r="H376" s="80" t="e">
        <f aca="false">(1+H375)*(1+G376)-1</f>
        <v>#NAME?</v>
      </c>
      <c r="J376" s="19" t="e">
        <f aca="false">IF(RiskBinomial(1,VLOOKUP(J375,ModelInput!$G$53:$H$54,2),RiskCorrmat(NewMatrix,5,'@RISK Correlations'!B386))=1,J375,1-J375)</f>
        <v>#NAME?</v>
      </c>
      <c r="K376" s="80" t="e">
        <f aca="false">(B376+D376)/12+IF(J376=0,emus0,emus1)+IF(J376=0,evols0,evols1)*RiskNormal(0,1,RiskCorrmat(NewMatrix,7,'@RISK Correlations'!B386))</f>
        <v>#NAME?</v>
      </c>
      <c r="L376" s="80" t="e">
        <f aca="false">(1+L375)*(1+K376)-1</f>
        <v>#NAME?</v>
      </c>
      <c r="N376" s="82" t="e">
        <f aca="false">LN(O375)+dyk*(dym-LN(StochProcs!O375))*TimeStep+dys*RiskNormal(0,1,RiskCorrmat(NewMatrix,8,'@RISK Correlations'!B386))*SQRT(TimeStep)</f>
        <v>#NAME?</v>
      </c>
      <c r="O376" s="80" t="e">
        <f aca="false">MAX(0,EXP(N376))</f>
        <v>#NAME?</v>
      </c>
      <c r="Q376" s="80" t="e">
        <f aca="false">MAX(0,um*(1-uk)+uk*StochProcs!Q375+uq*(StochProcs!D376-StochProcs!D375)+RiskNormal(0,us))</f>
        <v>#NAME?</v>
      </c>
      <c r="S376" s="80" t="e">
        <f aca="false">S373+rek*(rem-S373)*0.25+RiskNormal(0,res)</f>
        <v>#NAME?</v>
      </c>
      <c r="T376" s="80" t="e">
        <f aca="false">(1+T373)*(1+S376)-1</f>
        <v>#NAME?</v>
      </c>
    </row>
    <row r="377" customFormat="false" ht="12.75" hidden="false" customHeight="true" outlineLevel="0" collapsed="false">
      <c r="A377" s="77" t="n">
        <f aca="false">A376+TimeStep</f>
        <v>31.0833333333332</v>
      </c>
      <c r="B377" s="81" t="e">
        <f aca="false">B376+rk1*(C376-B376)*TimeStep+RiskNormal(0,rs1,RiskCorrmat(NewMatrix,1,'@RISK Correlations'!B387))*SQRT(TimeStep)</f>
        <v>#NAME?</v>
      </c>
      <c r="C377" s="81" t="e">
        <f aca="false">C376+rk2*(rm2-C376)*TimeStep+RiskNormal(0,rs2,RiskCorrmat(NewMatrix,2,'@RISK Correlations'!B387))*SQRT(TimeStep)</f>
        <v>#NAME?</v>
      </c>
      <c r="D377" s="81" t="e">
        <f aca="false">D376+qk1*(qm2-D376)*TimeStep+RiskNormal(0,qs1,RiskCorrmat(NewMatrix,3,'@RISK Correlations'!B387))*SQRT(TimeStep)</f>
        <v>#NAME?</v>
      </c>
      <c r="F377" s="19" t="e">
        <f aca="false">IF(RiskBinomial(1,VLOOKUP(F376,ModelInput!$A$53:$B$54,2),RiskCorrmat(NewMatrix,4,'@RISK Correlations'!B387))=1,F376,1-F376)</f>
        <v>#NAME?</v>
      </c>
      <c r="G377" s="80" t="e">
        <f aca="false">(B377+D377)/12+IF(F377=0,emu0,emu1)+IF(F377=0,evol0,evol1)*RiskNormal(0,1,RiskCorrmat(NewMatrix,6,'@RISK Correlations'!B387))</f>
        <v>#NAME?</v>
      </c>
      <c r="H377" s="80" t="e">
        <f aca="false">(1+H376)*(1+G377)-1</f>
        <v>#NAME?</v>
      </c>
      <c r="J377" s="19" t="e">
        <f aca="false">IF(RiskBinomial(1,VLOOKUP(J376,ModelInput!$G$53:$H$54,2),RiskCorrmat(NewMatrix,5,'@RISK Correlations'!B387))=1,J376,1-J376)</f>
        <v>#NAME?</v>
      </c>
      <c r="K377" s="80" t="e">
        <f aca="false">(B377+D377)/12+IF(J377=0,emus0,emus1)+IF(J377=0,evols0,evols1)*RiskNormal(0,1,RiskCorrmat(NewMatrix,7,'@RISK Correlations'!B387))</f>
        <v>#NAME?</v>
      </c>
      <c r="L377" s="80" t="e">
        <f aca="false">(1+L376)*(1+K377)-1</f>
        <v>#NAME?</v>
      </c>
      <c r="N377" s="82" t="e">
        <f aca="false">LN(O376)+dyk*(dym-LN(StochProcs!O376))*TimeStep+dys*RiskNormal(0,1,RiskCorrmat(NewMatrix,8,'@RISK Correlations'!B387))*SQRT(TimeStep)</f>
        <v>#NAME?</v>
      </c>
      <c r="O377" s="80" t="e">
        <f aca="false">MAX(0,EXP(N377))</f>
        <v>#NAME?</v>
      </c>
      <c r="Q377" s="80" t="e">
        <f aca="false">MAX(0,um*(1-uk)+uk*StochProcs!Q376+uq*(StochProcs!D377-StochProcs!D376)+RiskNormal(0,us))</f>
        <v>#NAME?</v>
      </c>
      <c r="S377" s="80"/>
    </row>
    <row r="378" customFormat="false" ht="12.75" hidden="false" customHeight="true" outlineLevel="0" collapsed="false">
      <c r="A378" s="77" t="n">
        <f aca="false">A377+TimeStep</f>
        <v>31.1666666666665</v>
      </c>
      <c r="B378" s="81" t="e">
        <f aca="false">B377+rk1*(C377-B377)*TimeStep+RiskNormal(0,rs1,RiskCorrmat(NewMatrix,1,'@RISK Correlations'!B388))*SQRT(TimeStep)</f>
        <v>#NAME?</v>
      </c>
      <c r="C378" s="81" t="e">
        <f aca="false">C377+rk2*(rm2-C377)*TimeStep+RiskNormal(0,rs2,RiskCorrmat(NewMatrix,2,'@RISK Correlations'!B388))*SQRT(TimeStep)</f>
        <v>#NAME?</v>
      </c>
      <c r="D378" s="81" t="e">
        <f aca="false">D377+qk1*(qm2-D377)*TimeStep+RiskNormal(0,qs1,RiskCorrmat(NewMatrix,3,'@RISK Correlations'!B388))*SQRT(TimeStep)</f>
        <v>#NAME?</v>
      </c>
      <c r="F378" s="19" t="e">
        <f aca="false">IF(RiskBinomial(1,VLOOKUP(F377,ModelInput!$A$53:$B$54,2),RiskCorrmat(NewMatrix,4,'@RISK Correlations'!B388))=1,F377,1-F377)</f>
        <v>#NAME?</v>
      </c>
      <c r="G378" s="80" t="e">
        <f aca="false">(B378+D378)/12+IF(F378=0,emu0,emu1)+IF(F378=0,evol0,evol1)*RiskNormal(0,1,RiskCorrmat(NewMatrix,6,'@RISK Correlations'!B388))</f>
        <v>#NAME?</v>
      </c>
      <c r="H378" s="80" t="e">
        <f aca="false">(1+H377)*(1+G378)-1</f>
        <v>#NAME?</v>
      </c>
      <c r="J378" s="19" t="e">
        <f aca="false">IF(RiskBinomial(1,VLOOKUP(J377,ModelInput!$G$53:$H$54,2),RiskCorrmat(NewMatrix,5,'@RISK Correlations'!B388))=1,J377,1-J377)</f>
        <v>#NAME?</v>
      </c>
      <c r="K378" s="80" t="e">
        <f aca="false">(B378+D378)/12+IF(J378=0,emus0,emus1)+IF(J378=0,evols0,evols1)*RiskNormal(0,1,RiskCorrmat(NewMatrix,7,'@RISK Correlations'!B388))</f>
        <v>#NAME?</v>
      </c>
      <c r="L378" s="80" t="e">
        <f aca="false">(1+L377)*(1+K378)-1</f>
        <v>#NAME?</v>
      </c>
      <c r="N378" s="82" t="e">
        <f aca="false">LN(O377)+dyk*(dym-LN(StochProcs!O377))*TimeStep+dys*RiskNormal(0,1,RiskCorrmat(NewMatrix,8,'@RISK Correlations'!B388))*SQRT(TimeStep)</f>
        <v>#NAME?</v>
      </c>
      <c r="O378" s="80" t="e">
        <f aca="false">MAX(0,EXP(N378))</f>
        <v>#NAME?</v>
      </c>
      <c r="Q378" s="80" t="e">
        <f aca="false">MAX(0,um*(1-uk)+uk*StochProcs!Q377+uq*(StochProcs!D378-StochProcs!D377)+RiskNormal(0,us))</f>
        <v>#NAME?</v>
      </c>
      <c r="S378" s="80"/>
    </row>
    <row r="379" customFormat="false" ht="12.75" hidden="false" customHeight="true" outlineLevel="0" collapsed="false">
      <c r="A379" s="77" t="n">
        <f aca="false">A378+TimeStep</f>
        <v>31.2499999999998</v>
      </c>
      <c r="B379" s="81" t="e">
        <f aca="false">B378+rk1*(C378-B378)*TimeStep+RiskNormal(0,rs1,RiskCorrmat(NewMatrix,1,'@RISK Correlations'!B389))*SQRT(TimeStep)</f>
        <v>#NAME?</v>
      </c>
      <c r="C379" s="81" t="e">
        <f aca="false">C378+rk2*(rm2-C378)*TimeStep+RiskNormal(0,rs2,RiskCorrmat(NewMatrix,2,'@RISK Correlations'!B389))*SQRT(TimeStep)</f>
        <v>#NAME?</v>
      </c>
      <c r="D379" s="81" t="e">
        <f aca="false">D378+qk1*(qm2-D378)*TimeStep+RiskNormal(0,qs1,RiskCorrmat(NewMatrix,3,'@RISK Correlations'!B389))*SQRT(TimeStep)</f>
        <v>#NAME?</v>
      </c>
      <c r="F379" s="19" t="e">
        <f aca="false">IF(RiskBinomial(1,VLOOKUP(F378,ModelInput!$A$53:$B$54,2),RiskCorrmat(NewMatrix,4,'@RISK Correlations'!B389))=1,F378,1-F378)</f>
        <v>#NAME?</v>
      </c>
      <c r="G379" s="80" t="e">
        <f aca="false">(B379+D379)/12+IF(F379=0,emu0,emu1)+IF(F379=0,evol0,evol1)*RiskNormal(0,1,RiskCorrmat(NewMatrix,6,'@RISK Correlations'!B389))</f>
        <v>#NAME?</v>
      </c>
      <c r="H379" s="80" t="e">
        <f aca="false">(1+H378)*(1+G379)-1</f>
        <v>#NAME?</v>
      </c>
      <c r="J379" s="19" t="e">
        <f aca="false">IF(RiskBinomial(1,VLOOKUP(J378,ModelInput!$G$53:$H$54,2),RiskCorrmat(NewMatrix,5,'@RISK Correlations'!B389))=1,J378,1-J378)</f>
        <v>#NAME?</v>
      </c>
      <c r="K379" s="80" t="e">
        <f aca="false">(B379+D379)/12+IF(J379=0,emus0,emus1)+IF(J379=0,evols0,evols1)*RiskNormal(0,1,RiskCorrmat(NewMatrix,7,'@RISK Correlations'!B389))</f>
        <v>#NAME?</v>
      </c>
      <c r="L379" s="80" t="e">
        <f aca="false">(1+L378)*(1+K379)-1</f>
        <v>#NAME?</v>
      </c>
      <c r="N379" s="82" t="e">
        <f aca="false">LN(O378)+dyk*(dym-LN(StochProcs!O378))*TimeStep+dys*RiskNormal(0,1,RiskCorrmat(NewMatrix,8,'@RISK Correlations'!B389))*SQRT(TimeStep)</f>
        <v>#NAME?</v>
      </c>
      <c r="O379" s="80" t="e">
        <f aca="false">MAX(0,EXP(N379))</f>
        <v>#NAME?</v>
      </c>
      <c r="Q379" s="80" t="e">
        <f aca="false">MAX(0,um*(1-uk)+uk*StochProcs!Q378+uq*(StochProcs!D379-StochProcs!D378)+RiskNormal(0,us))</f>
        <v>#NAME?</v>
      </c>
      <c r="S379" s="80" t="e">
        <f aca="false">S376+rek*(rem-S376)*0.25+RiskNormal(0,res)</f>
        <v>#NAME?</v>
      </c>
      <c r="T379" s="80" t="e">
        <f aca="false">(1+T376)*(1+S379)-1</f>
        <v>#NAME?</v>
      </c>
    </row>
    <row r="380" customFormat="false" ht="12.75" hidden="false" customHeight="true" outlineLevel="0" collapsed="false">
      <c r="A380" s="77" t="n">
        <f aca="false">A379+TimeStep</f>
        <v>31.3333333333332</v>
      </c>
      <c r="B380" s="81" t="e">
        <f aca="false">B379+rk1*(C379-B379)*TimeStep+RiskNormal(0,rs1,RiskCorrmat(NewMatrix,1,'@RISK Correlations'!B390))*SQRT(TimeStep)</f>
        <v>#NAME?</v>
      </c>
      <c r="C380" s="81" t="e">
        <f aca="false">C379+rk2*(rm2-C379)*TimeStep+RiskNormal(0,rs2,RiskCorrmat(NewMatrix,2,'@RISK Correlations'!B390))*SQRT(TimeStep)</f>
        <v>#NAME?</v>
      </c>
      <c r="D380" s="81" t="e">
        <f aca="false">D379+qk1*(qm2-D379)*TimeStep+RiskNormal(0,qs1,RiskCorrmat(NewMatrix,3,'@RISK Correlations'!B390))*SQRT(TimeStep)</f>
        <v>#NAME?</v>
      </c>
      <c r="F380" s="19" t="e">
        <f aca="false">IF(RiskBinomial(1,VLOOKUP(F379,ModelInput!$A$53:$B$54,2),RiskCorrmat(NewMatrix,4,'@RISK Correlations'!B390))=1,F379,1-F379)</f>
        <v>#NAME?</v>
      </c>
      <c r="G380" s="80" t="e">
        <f aca="false">(B380+D380)/12+IF(F380=0,emu0,emu1)+IF(F380=0,evol0,evol1)*RiskNormal(0,1,RiskCorrmat(NewMatrix,6,'@RISK Correlations'!B390))</f>
        <v>#NAME?</v>
      </c>
      <c r="H380" s="80" t="e">
        <f aca="false">(1+H379)*(1+G380)-1</f>
        <v>#NAME?</v>
      </c>
      <c r="J380" s="19" t="e">
        <f aca="false">IF(RiskBinomial(1,VLOOKUP(J379,ModelInput!$G$53:$H$54,2),RiskCorrmat(NewMatrix,5,'@RISK Correlations'!B390))=1,J379,1-J379)</f>
        <v>#NAME?</v>
      </c>
      <c r="K380" s="80" t="e">
        <f aca="false">(B380+D380)/12+IF(J380=0,emus0,emus1)+IF(J380=0,evols0,evols1)*RiskNormal(0,1,RiskCorrmat(NewMatrix,7,'@RISK Correlations'!B390))</f>
        <v>#NAME?</v>
      </c>
      <c r="L380" s="80" t="e">
        <f aca="false">(1+L379)*(1+K380)-1</f>
        <v>#NAME?</v>
      </c>
      <c r="N380" s="82" t="e">
        <f aca="false">LN(O379)+dyk*(dym-LN(StochProcs!O379))*TimeStep+dys*RiskNormal(0,1,RiskCorrmat(NewMatrix,8,'@RISK Correlations'!B390))*SQRT(TimeStep)</f>
        <v>#NAME?</v>
      </c>
      <c r="O380" s="80" t="e">
        <f aca="false">MAX(0,EXP(N380))</f>
        <v>#NAME?</v>
      </c>
      <c r="Q380" s="80" t="e">
        <f aca="false">MAX(0,um*(1-uk)+uk*StochProcs!Q379+uq*(StochProcs!D380-StochProcs!D379)+RiskNormal(0,us))</f>
        <v>#NAME?</v>
      </c>
      <c r="S380" s="80"/>
    </row>
    <row r="381" customFormat="false" ht="12.75" hidden="false" customHeight="true" outlineLevel="0" collapsed="false">
      <c r="A381" s="77" t="n">
        <f aca="false">A380+TimeStep</f>
        <v>31.4166666666665</v>
      </c>
      <c r="B381" s="81" t="e">
        <f aca="false">B380+rk1*(C380-B380)*TimeStep+RiskNormal(0,rs1,RiskCorrmat(NewMatrix,1,'@RISK Correlations'!B391))*SQRT(TimeStep)</f>
        <v>#NAME?</v>
      </c>
      <c r="C381" s="81" t="e">
        <f aca="false">C380+rk2*(rm2-C380)*TimeStep+RiskNormal(0,rs2,RiskCorrmat(NewMatrix,2,'@RISK Correlations'!B391))*SQRT(TimeStep)</f>
        <v>#NAME?</v>
      </c>
      <c r="D381" s="81" t="e">
        <f aca="false">D380+qk1*(qm2-D380)*TimeStep+RiskNormal(0,qs1,RiskCorrmat(NewMatrix,3,'@RISK Correlations'!B391))*SQRT(TimeStep)</f>
        <v>#NAME?</v>
      </c>
      <c r="F381" s="19" t="e">
        <f aca="false">IF(RiskBinomial(1,VLOOKUP(F380,ModelInput!$A$53:$B$54,2),RiskCorrmat(NewMatrix,4,'@RISK Correlations'!B391))=1,F380,1-F380)</f>
        <v>#NAME?</v>
      </c>
      <c r="G381" s="80" t="e">
        <f aca="false">(B381+D381)/12+IF(F381=0,emu0,emu1)+IF(F381=0,evol0,evol1)*RiskNormal(0,1,RiskCorrmat(NewMatrix,6,'@RISK Correlations'!B391))</f>
        <v>#NAME?</v>
      </c>
      <c r="H381" s="80" t="e">
        <f aca="false">(1+H380)*(1+G381)-1</f>
        <v>#NAME?</v>
      </c>
      <c r="J381" s="19" t="e">
        <f aca="false">IF(RiskBinomial(1,VLOOKUP(J380,ModelInput!$G$53:$H$54,2),RiskCorrmat(NewMatrix,5,'@RISK Correlations'!B391))=1,J380,1-J380)</f>
        <v>#NAME?</v>
      </c>
      <c r="K381" s="80" t="e">
        <f aca="false">(B381+D381)/12+IF(J381=0,emus0,emus1)+IF(J381=0,evols0,evols1)*RiskNormal(0,1,RiskCorrmat(NewMatrix,7,'@RISK Correlations'!B391))</f>
        <v>#NAME?</v>
      </c>
      <c r="L381" s="80" t="e">
        <f aca="false">(1+L380)*(1+K381)-1</f>
        <v>#NAME?</v>
      </c>
      <c r="N381" s="82" t="e">
        <f aca="false">LN(O380)+dyk*(dym-LN(StochProcs!O380))*TimeStep+dys*RiskNormal(0,1,RiskCorrmat(NewMatrix,8,'@RISK Correlations'!B391))*SQRT(TimeStep)</f>
        <v>#NAME?</v>
      </c>
      <c r="O381" s="80" t="e">
        <f aca="false">MAX(0,EXP(N381))</f>
        <v>#NAME?</v>
      </c>
      <c r="Q381" s="80" t="e">
        <f aca="false">MAX(0,um*(1-uk)+uk*StochProcs!Q380+uq*(StochProcs!D381-StochProcs!D380)+RiskNormal(0,us))</f>
        <v>#NAME?</v>
      </c>
      <c r="S381" s="80"/>
    </row>
    <row r="382" customFormat="false" ht="12.75" hidden="false" customHeight="true" outlineLevel="0" collapsed="false">
      <c r="A382" s="77" t="n">
        <f aca="false">A381+TimeStep</f>
        <v>31.4999999999998</v>
      </c>
      <c r="B382" s="81" t="e">
        <f aca="false">B381+rk1*(C381-B381)*TimeStep+RiskNormal(0,rs1,RiskCorrmat(NewMatrix,1,'@RISK Correlations'!B392))*SQRT(TimeStep)</f>
        <v>#NAME?</v>
      </c>
      <c r="C382" s="81" t="e">
        <f aca="false">C381+rk2*(rm2-C381)*TimeStep+RiskNormal(0,rs2,RiskCorrmat(NewMatrix,2,'@RISK Correlations'!B392))*SQRT(TimeStep)</f>
        <v>#NAME?</v>
      </c>
      <c r="D382" s="81" t="e">
        <f aca="false">D381+qk1*(qm2-D381)*TimeStep+RiskNormal(0,qs1,RiskCorrmat(NewMatrix,3,'@RISK Correlations'!B392))*SQRT(TimeStep)</f>
        <v>#NAME?</v>
      </c>
      <c r="F382" s="19" t="e">
        <f aca="false">IF(RiskBinomial(1,VLOOKUP(F381,ModelInput!$A$53:$B$54,2),RiskCorrmat(NewMatrix,4,'@RISK Correlations'!B392))=1,F381,1-F381)</f>
        <v>#NAME?</v>
      </c>
      <c r="G382" s="80" t="e">
        <f aca="false">(B382+D382)/12+IF(F382=0,emu0,emu1)+IF(F382=0,evol0,evol1)*RiskNormal(0,1,RiskCorrmat(NewMatrix,6,'@RISK Correlations'!B392))</f>
        <v>#NAME?</v>
      </c>
      <c r="H382" s="80" t="e">
        <f aca="false">(1+H381)*(1+G382)-1</f>
        <v>#NAME?</v>
      </c>
      <c r="J382" s="19" t="e">
        <f aca="false">IF(RiskBinomial(1,VLOOKUP(J381,ModelInput!$G$53:$H$54,2),RiskCorrmat(NewMatrix,5,'@RISK Correlations'!B392))=1,J381,1-J381)</f>
        <v>#NAME?</v>
      </c>
      <c r="K382" s="80" t="e">
        <f aca="false">(B382+D382)/12+IF(J382=0,emus0,emus1)+IF(J382=0,evols0,evols1)*RiskNormal(0,1,RiskCorrmat(NewMatrix,7,'@RISK Correlations'!B392))</f>
        <v>#NAME?</v>
      </c>
      <c r="L382" s="80" t="e">
        <f aca="false">(1+L381)*(1+K382)-1</f>
        <v>#NAME?</v>
      </c>
      <c r="N382" s="82" t="e">
        <f aca="false">LN(O381)+dyk*(dym-LN(StochProcs!O381))*TimeStep+dys*RiskNormal(0,1,RiskCorrmat(NewMatrix,8,'@RISK Correlations'!B392))*SQRT(TimeStep)</f>
        <v>#NAME?</v>
      </c>
      <c r="O382" s="80" t="e">
        <f aca="false">MAX(0,EXP(N382))</f>
        <v>#NAME?</v>
      </c>
      <c r="Q382" s="80" t="e">
        <f aca="false">MAX(0,um*(1-uk)+uk*StochProcs!Q381+uq*(StochProcs!D382-StochProcs!D381)+RiskNormal(0,us))</f>
        <v>#NAME?</v>
      </c>
      <c r="S382" s="80" t="e">
        <f aca="false">S379+rek*(rem-S379)*0.25+RiskNormal(0,res)</f>
        <v>#NAME?</v>
      </c>
      <c r="T382" s="80" t="e">
        <f aca="false">(1+T379)*(1+S382)-1</f>
        <v>#NAME?</v>
      </c>
    </row>
    <row r="383" customFormat="false" ht="12.75" hidden="false" customHeight="true" outlineLevel="0" collapsed="false">
      <c r="A383" s="77" t="n">
        <f aca="false">A382+TimeStep</f>
        <v>31.5833333333332</v>
      </c>
      <c r="B383" s="81" t="e">
        <f aca="false">B382+rk1*(C382-B382)*TimeStep+RiskNormal(0,rs1,RiskCorrmat(NewMatrix,1,'@RISK Correlations'!B393))*SQRT(TimeStep)</f>
        <v>#NAME?</v>
      </c>
      <c r="C383" s="81" t="e">
        <f aca="false">C382+rk2*(rm2-C382)*TimeStep+RiskNormal(0,rs2,RiskCorrmat(NewMatrix,2,'@RISK Correlations'!B393))*SQRT(TimeStep)</f>
        <v>#NAME?</v>
      </c>
      <c r="D383" s="81" t="e">
        <f aca="false">D382+qk1*(qm2-D382)*TimeStep+RiskNormal(0,qs1,RiskCorrmat(NewMatrix,3,'@RISK Correlations'!B393))*SQRT(TimeStep)</f>
        <v>#NAME?</v>
      </c>
      <c r="F383" s="19" t="e">
        <f aca="false">IF(RiskBinomial(1,VLOOKUP(F382,ModelInput!$A$53:$B$54,2),RiskCorrmat(NewMatrix,4,'@RISK Correlations'!B393))=1,F382,1-F382)</f>
        <v>#NAME?</v>
      </c>
      <c r="G383" s="80" t="e">
        <f aca="false">(B383+D383)/12+IF(F383=0,emu0,emu1)+IF(F383=0,evol0,evol1)*RiskNormal(0,1,RiskCorrmat(NewMatrix,6,'@RISK Correlations'!B393))</f>
        <v>#NAME?</v>
      </c>
      <c r="H383" s="80" t="e">
        <f aca="false">(1+H382)*(1+G383)-1</f>
        <v>#NAME?</v>
      </c>
      <c r="J383" s="19" t="e">
        <f aca="false">IF(RiskBinomial(1,VLOOKUP(J382,ModelInput!$G$53:$H$54,2),RiskCorrmat(NewMatrix,5,'@RISK Correlations'!B393))=1,J382,1-J382)</f>
        <v>#NAME?</v>
      </c>
      <c r="K383" s="80" t="e">
        <f aca="false">(B383+D383)/12+IF(J383=0,emus0,emus1)+IF(J383=0,evols0,evols1)*RiskNormal(0,1,RiskCorrmat(NewMatrix,7,'@RISK Correlations'!B393))</f>
        <v>#NAME?</v>
      </c>
      <c r="L383" s="80" t="e">
        <f aca="false">(1+L382)*(1+K383)-1</f>
        <v>#NAME?</v>
      </c>
      <c r="N383" s="82" t="e">
        <f aca="false">LN(O382)+dyk*(dym-LN(StochProcs!O382))*TimeStep+dys*RiskNormal(0,1,RiskCorrmat(NewMatrix,8,'@RISK Correlations'!B393))*SQRT(TimeStep)</f>
        <v>#NAME?</v>
      </c>
      <c r="O383" s="80" t="e">
        <f aca="false">MAX(0,EXP(N383))</f>
        <v>#NAME?</v>
      </c>
      <c r="Q383" s="80" t="e">
        <f aca="false">MAX(0,um*(1-uk)+uk*StochProcs!Q382+uq*(StochProcs!D383-StochProcs!D382)+RiskNormal(0,us))</f>
        <v>#NAME?</v>
      </c>
      <c r="S383" s="80"/>
    </row>
    <row r="384" customFormat="false" ht="12.75" hidden="false" customHeight="true" outlineLevel="0" collapsed="false">
      <c r="A384" s="77" t="n">
        <f aca="false">A383+TimeStep</f>
        <v>31.6666666666665</v>
      </c>
      <c r="B384" s="81" t="e">
        <f aca="false">B383+rk1*(C383-B383)*TimeStep+RiskNormal(0,rs1,RiskCorrmat(NewMatrix,1,'@RISK Correlations'!B394))*SQRT(TimeStep)</f>
        <v>#NAME?</v>
      </c>
      <c r="C384" s="81" t="e">
        <f aca="false">C383+rk2*(rm2-C383)*TimeStep+RiskNormal(0,rs2,RiskCorrmat(NewMatrix,2,'@RISK Correlations'!B394))*SQRT(TimeStep)</f>
        <v>#NAME?</v>
      </c>
      <c r="D384" s="81" t="e">
        <f aca="false">D383+qk1*(qm2-D383)*TimeStep+RiskNormal(0,qs1,RiskCorrmat(NewMatrix,3,'@RISK Correlations'!B394))*SQRT(TimeStep)</f>
        <v>#NAME?</v>
      </c>
      <c r="F384" s="19" t="e">
        <f aca="false">IF(RiskBinomial(1,VLOOKUP(F383,ModelInput!$A$53:$B$54,2),RiskCorrmat(NewMatrix,4,'@RISK Correlations'!B394))=1,F383,1-F383)</f>
        <v>#NAME?</v>
      </c>
      <c r="G384" s="80" t="e">
        <f aca="false">(B384+D384)/12+IF(F384=0,emu0,emu1)+IF(F384=0,evol0,evol1)*RiskNormal(0,1,RiskCorrmat(NewMatrix,6,'@RISK Correlations'!B394))</f>
        <v>#NAME?</v>
      </c>
      <c r="H384" s="80" t="e">
        <f aca="false">(1+H383)*(1+G384)-1</f>
        <v>#NAME?</v>
      </c>
      <c r="J384" s="19" t="e">
        <f aca="false">IF(RiskBinomial(1,VLOOKUP(J383,ModelInput!$G$53:$H$54,2),RiskCorrmat(NewMatrix,5,'@RISK Correlations'!B394))=1,J383,1-J383)</f>
        <v>#NAME?</v>
      </c>
      <c r="K384" s="80" t="e">
        <f aca="false">(B384+D384)/12+IF(J384=0,emus0,emus1)+IF(J384=0,evols0,evols1)*RiskNormal(0,1,RiskCorrmat(NewMatrix,7,'@RISK Correlations'!B394))</f>
        <v>#NAME?</v>
      </c>
      <c r="L384" s="80" t="e">
        <f aca="false">(1+L383)*(1+K384)-1</f>
        <v>#NAME?</v>
      </c>
      <c r="N384" s="82" t="e">
        <f aca="false">LN(O383)+dyk*(dym-LN(StochProcs!O383))*TimeStep+dys*RiskNormal(0,1,RiskCorrmat(NewMatrix,8,'@RISK Correlations'!B394))*SQRT(TimeStep)</f>
        <v>#NAME?</v>
      </c>
      <c r="O384" s="80" t="e">
        <f aca="false">MAX(0,EXP(N384))</f>
        <v>#NAME?</v>
      </c>
      <c r="Q384" s="80" t="e">
        <f aca="false">MAX(0,um*(1-uk)+uk*StochProcs!Q383+uq*(StochProcs!D384-StochProcs!D383)+RiskNormal(0,us))</f>
        <v>#NAME?</v>
      </c>
      <c r="S384" s="80"/>
    </row>
    <row r="385" customFormat="false" ht="12.75" hidden="false" customHeight="true" outlineLevel="0" collapsed="false">
      <c r="A385" s="77" t="n">
        <f aca="false">A384+TimeStep</f>
        <v>31.7499999999998</v>
      </c>
      <c r="B385" s="81" t="e">
        <f aca="false">B384+rk1*(C384-B384)*TimeStep+RiskNormal(0,rs1,RiskCorrmat(NewMatrix,1,'@RISK Correlations'!B395))*SQRT(TimeStep)</f>
        <v>#NAME?</v>
      </c>
      <c r="C385" s="81" t="e">
        <f aca="false">C384+rk2*(rm2-C384)*TimeStep+RiskNormal(0,rs2,RiskCorrmat(NewMatrix,2,'@RISK Correlations'!B395))*SQRT(TimeStep)</f>
        <v>#NAME?</v>
      </c>
      <c r="D385" s="81" t="e">
        <f aca="false">D384+qk1*(qm2-D384)*TimeStep+RiskNormal(0,qs1,RiskCorrmat(NewMatrix,3,'@RISK Correlations'!B395))*SQRT(TimeStep)</f>
        <v>#NAME?</v>
      </c>
      <c r="F385" s="19" t="e">
        <f aca="false">IF(RiskBinomial(1,VLOOKUP(F384,ModelInput!$A$53:$B$54,2),RiskCorrmat(NewMatrix,4,'@RISK Correlations'!B395))=1,F384,1-F384)</f>
        <v>#NAME?</v>
      </c>
      <c r="G385" s="80" t="e">
        <f aca="false">(B385+D385)/12+IF(F385=0,emu0,emu1)+IF(F385=0,evol0,evol1)*RiskNormal(0,1,RiskCorrmat(NewMatrix,6,'@RISK Correlations'!B395))</f>
        <v>#NAME?</v>
      </c>
      <c r="H385" s="80" t="e">
        <f aca="false">(1+H384)*(1+G385)-1</f>
        <v>#NAME?</v>
      </c>
      <c r="J385" s="19" t="e">
        <f aca="false">IF(RiskBinomial(1,VLOOKUP(J384,ModelInput!$G$53:$H$54,2),RiskCorrmat(NewMatrix,5,'@RISK Correlations'!B395))=1,J384,1-J384)</f>
        <v>#NAME?</v>
      </c>
      <c r="K385" s="80" t="e">
        <f aca="false">(B385+D385)/12+IF(J385=0,emus0,emus1)+IF(J385=0,evols0,evols1)*RiskNormal(0,1,RiskCorrmat(NewMatrix,7,'@RISK Correlations'!B395))</f>
        <v>#NAME?</v>
      </c>
      <c r="L385" s="80" t="e">
        <f aca="false">(1+L384)*(1+K385)-1</f>
        <v>#NAME?</v>
      </c>
      <c r="N385" s="82" t="e">
        <f aca="false">LN(O384)+dyk*(dym-LN(StochProcs!O384))*TimeStep+dys*RiskNormal(0,1,RiskCorrmat(NewMatrix,8,'@RISK Correlations'!B395))*SQRT(TimeStep)</f>
        <v>#NAME?</v>
      </c>
      <c r="O385" s="80" t="e">
        <f aca="false">MAX(0,EXP(N385))</f>
        <v>#NAME?</v>
      </c>
      <c r="Q385" s="80" t="e">
        <f aca="false">MAX(0,um*(1-uk)+uk*StochProcs!Q384+uq*(StochProcs!D385-StochProcs!D384)+RiskNormal(0,us))</f>
        <v>#NAME?</v>
      </c>
      <c r="S385" s="80" t="e">
        <f aca="false">S382+rek*(rem-S382)*0.25+RiskNormal(0,res)</f>
        <v>#NAME?</v>
      </c>
      <c r="T385" s="80" t="e">
        <f aca="false">(1+T382)*(1+S385)-1</f>
        <v>#NAME?</v>
      </c>
    </row>
    <row r="386" customFormat="false" ht="12.75" hidden="false" customHeight="true" outlineLevel="0" collapsed="false">
      <c r="A386" s="77" t="n">
        <f aca="false">A385+TimeStep</f>
        <v>31.8333333333332</v>
      </c>
      <c r="B386" s="81" t="e">
        <f aca="false">B385+rk1*(C385-B385)*TimeStep+RiskNormal(0,rs1,RiskCorrmat(NewMatrix,1,'@RISK Correlations'!B396))*SQRT(TimeStep)</f>
        <v>#NAME?</v>
      </c>
      <c r="C386" s="81" t="e">
        <f aca="false">C385+rk2*(rm2-C385)*TimeStep+RiskNormal(0,rs2,RiskCorrmat(NewMatrix,2,'@RISK Correlations'!B396))*SQRT(TimeStep)</f>
        <v>#NAME?</v>
      </c>
      <c r="D386" s="81" t="e">
        <f aca="false">D385+qk1*(qm2-D385)*TimeStep+RiskNormal(0,qs1,RiskCorrmat(NewMatrix,3,'@RISK Correlations'!B396))*SQRT(TimeStep)</f>
        <v>#NAME?</v>
      </c>
      <c r="F386" s="19" t="e">
        <f aca="false">IF(RiskBinomial(1,VLOOKUP(F385,ModelInput!$A$53:$B$54,2),RiskCorrmat(NewMatrix,4,'@RISK Correlations'!B396))=1,F385,1-F385)</f>
        <v>#NAME?</v>
      </c>
      <c r="G386" s="80" t="e">
        <f aca="false">(B386+D386)/12+IF(F386=0,emu0,emu1)+IF(F386=0,evol0,evol1)*RiskNormal(0,1,RiskCorrmat(NewMatrix,6,'@RISK Correlations'!B396))</f>
        <v>#NAME?</v>
      </c>
      <c r="H386" s="80" t="e">
        <f aca="false">(1+H385)*(1+G386)-1</f>
        <v>#NAME?</v>
      </c>
      <c r="J386" s="19" t="e">
        <f aca="false">IF(RiskBinomial(1,VLOOKUP(J385,ModelInput!$G$53:$H$54,2),RiskCorrmat(NewMatrix,5,'@RISK Correlations'!B396))=1,J385,1-J385)</f>
        <v>#NAME?</v>
      </c>
      <c r="K386" s="80" t="e">
        <f aca="false">(B386+D386)/12+IF(J386=0,emus0,emus1)+IF(J386=0,evols0,evols1)*RiskNormal(0,1,RiskCorrmat(NewMatrix,7,'@RISK Correlations'!B396))</f>
        <v>#NAME?</v>
      </c>
      <c r="L386" s="80" t="e">
        <f aca="false">(1+L385)*(1+K386)-1</f>
        <v>#NAME?</v>
      </c>
      <c r="N386" s="82" t="e">
        <f aca="false">LN(O385)+dyk*(dym-LN(StochProcs!O385))*TimeStep+dys*RiskNormal(0,1,RiskCorrmat(NewMatrix,8,'@RISK Correlations'!B396))*SQRT(TimeStep)</f>
        <v>#NAME?</v>
      </c>
      <c r="O386" s="80" t="e">
        <f aca="false">MAX(0,EXP(N386))</f>
        <v>#NAME?</v>
      </c>
      <c r="Q386" s="80" t="e">
        <f aca="false">MAX(0,um*(1-uk)+uk*StochProcs!Q385+uq*(StochProcs!D386-StochProcs!D385)+RiskNormal(0,us))</f>
        <v>#NAME?</v>
      </c>
      <c r="S386" s="80"/>
    </row>
    <row r="387" customFormat="false" ht="12.75" hidden="false" customHeight="true" outlineLevel="0" collapsed="false">
      <c r="A387" s="77" t="n">
        <f aca="false">A386+TimeStep</f>
        <v>31.9166666666665</v>
      </c>
      <c r="B387" s="81" t="e">
        <f aca="false">B386+rk1*(C386-B386)*TimeStep+RiskNormal(0,rs1,RiskCorrmat(NewMatrix,1,'@RISK Correlations'!B397))*SQRT(TimeStep)</f>
        <v>#NAME?</v>
      </c>
      <c r="C387" s="81" t="e">
        <f aca="false">C386+rk2*(rm2-C386)*TimeStep+RiskNormal(0,rs2,RiskCorrmat(NewMatrix,2,'@RISK Correlations'!B397))*SQRT(TimeStep)</f>
        <v>#NAME?</v>
      </c>
      <c r="D387" s="81" t="e">
        <f aca="false">D386+qk1*(qm2-D386)*TimeStep+RiskNormal(0,qs1,RiskCorrmat(NewMatrix,3,'@RISK Correlations'!B397))*SQRT(TimeStep)</f>
        <v>#NAME?</v>
      </c>
      <c r="F387" s="19" t="e">
        <f aca="false">IF(RiskBinomial(1,VLOOKUP(F386,ModelInput!$A$53:$B$54,2),RiskCorrmat(NewMatrix,4,'@RISK Correlations'!B397))=1,F386,1-F386)</f>
        <v>#NAME?</v>
      </c>
      <c r="G387" s="80" t="e">
        <f aca="false">(B387+D387)/12+IF(F387=0,emu0,emu1)+IF(F387=0,evol0,evol1)*RiskNormal(0,1,RiskCorrmat(NewMatrix,6,'@RISK Correlations'!B397))</f>
        <v>#NAME?</v>
      </c>
      <c r="H387" s="80" t="e">
        <f aca="false">(1+H386)*(1+G387)-1</f>
        <v>#NAME?</v>
      </c>
      <c r="J387" s="19" t="e">
        <f aca="false">IF(RiskBinomial(1,VLOOKUP(J386,ModelInput!$G$53:$H$54,2),RiskCorrmat(NewMatrix,5,'@RISK Correlations'!B397))=1,J386,1-J386)</f>
        <v>#NAME?</v>
      </c>
      <c r="K387" s="80" t="e">
        <f aca="false">(B387+D387)/12+IF(J387=0,emus0,emus1)+IF(J387=0,evols0,evols1)*RiskNormal(0,1,RiskCorrmat(NewMatrix,7,'@RISK Correlations'!B397))</f>
        <v>#NAME?</v>
      </c>
      <c r="L387" s="80" t="e">
        <f aca="false">(1+L386)*(1+K387)-1</f>
        <v>#NAME?</v>
      </c>
      <c r="N387" s="82" t="e">
        <f aca="false">LN(O386)+dyk*(dym-LN(StochProcs!O386))*TimeStep+dys*RiskNormal(0,1,RiskCorrmat(NewMatrix,8,'@RISK Correlations'!B397))*SQRT(TimeStep)</f>
        <v>#NAME?</v>
      </c>
      <c r="O387" s="80" t="e">
        <f aca="false">MAX(0,EXP(N387))</f>
        <v>#NAME?</v>
      </c>
      <c r="Q387" s="80" t="e">
        <f aca="false">MAX(0,um*(1-uk)+uk*StochProcs!Q386+uq*(StochProcs!D387-StochProcs!D386)+RiskNormal(0,us))</f>
        <v>#NAME?</v>
      </c>
      <c r="S387" s="80"/>
    </row>
    <row r="388" customFormat="false" ht="12.75" hidden="false" customHeight="true" outlineLevel="0" collapsed="false">
      <c r="A388" s="77" t="n">
        <f aca="false">A387+TimeStep</f>
        <v>31.9999999999998</v>
      </c>
      <c r="B388" s="81" t="e">
        <f aca="false">B387+rk1*(C387-B387)*TimeStep+RiskNormal(0,rs1,RiskCorrmat(NewMatrix,1,'@RISK Correlations'!B398))*SQRT(TimeStep)</f>
        <v>#NAME?</v>
      </c>
      <c r="C388" s="81" t="e">
        <f aca="false">C387+rk2*(rm2-C387)*TimeStep+RiskNormal(0,rs2,RiskCorrmat(NewMatrix,2,'@RISK Correlations'!B398))*SQRT(TimeStep)</f>
        <v>#NAME?</v>
      </c>
      <c r="D388" s="81" t="e">
        <f aca="false">D387+qk1*(qm2-D387)*TimeStep+RiskNormal(0,qs1,RiskCorrmat(NewMatrix,3,'@RISK Correlations'!B398))*SQRT(TimeStep)</f>
        <v>#NAME?</v>
      </c>
      <c r="F388" s="19" t="e">
        <f aca="false">IF(RiskBinomial(1,VLOOKUP(F387,ModelInput!$A$53:$B$54,2),RiskCorrmat(NewMatrix,4,'@RISK Correlations'!B398))=1,F387,1-F387)</f>
        <v>#NAME?</v>
      </c>
      <c r="G388" s="80" t="e">
        <f aca="false">(B388+D388)/12+IF(F388=0,emu0,emu1)+IF(F388=0,evol0,evol1)*RiskNormal(0,1,RiskCorrmat(NewMatrix,6,'@RISK Correlations'!B398))</f>
        <v>#NAME?</v>
      </c>
      <c r="H388" s="80" t="e">
        <f aca="false">(1+H387)*(1+G388)-1</f>
        <v>#NAME?</v>
      </c>
      <c r="J388" s="19" t="e">
        <f aca="false">IF(RiskBinomial(1,VLOOKUP(J387,ModelInput!$G$53:$H$54,2),RiskCorrmat(NewMatrix,5,'@RISK Correlations'!B398))=1,J387,1-J387)</f>
        <v>#NAME?</v>
      </c>
      <c r="K388" s="80" t="e">
        <f aca="false">(B388+D388)/12+IF(J388=0,emus0,emus1)+IF(J388=0,evols0,evols1)*RiskNormal(0,1,RiskCorrmat(NewMatrix,7,'@RISK Correlations'!B398))</f>
        <v>#NAME?</v>
      </c>
      <c r="L388" s="80" t="e">
        <f aca="false">(1+L387)*(1+K388)-1</f>
        <v>#NAME?</v>
      </c>
      <c r="N388" s="82" t="e">
        <f aca="false">LN(O387)+dyk*(dym-LN(StochProcs!O387))*TimeStep+dys*RiskNormal(0,1,RiskCorrmat(NewMatrix,8,'@RISK Correlations'!B398))*SQRT(TimeStep)</f>
        <v>#NAME?</v>
      </c>
      <c r="O388" s="80" t="e">
        <f aca="false">MAX(0,EXP(N388))</f>
        <v>#NAME?</v>
      </c>
      <c r="Q388" s="80" t="e">
        <f aca="false">MAX(0,um*(1-uk)+uk*StochProcs!Q387+uq*(StochProcs!D388-StochProcs!D387)+RiskNormal(0,us))</f>
        <v>#NAME?</v>
      </c>
      <c r="S388" s="80" t="e">
        <f aca="false">S385+rek*(rem-S385)*0.25+RiskNormal(0,res)</f>
        <v>#NAME?</v>
      </c>
      <c r="T388" s="80" t="e">
        <f aca="false">(1+T385)*(1+S388)-1</f>
        <v>#NAME?</v>
      </c>
    </row>
    <row r="389" customFormat="false" ht="12.75" hidden="false" customHeight="true" outlineLevel="0" collapsed="false">
      <c r="A389" s="77" t="n">
        <f aca="false">A388+TimeStep</f>
        <v>32.0833333333332</v>
      </c>
      <c r="B389" s="81" t="e">
        <f aca="false">B388+rk1*(C388-B388)*TimeStep+RiskNormal(0,rs1,RiskCorrmat(NewMatrix,1,'@RISK Correlations'!B399))*SQRT(TimeStep)</f>
        <v>#NAME?</v>
      </c>
      <c r="C389" s="81" t="e">
        <f aca="false">C388+rk2*(rm2-C388)*TimeStep+RiskNormal(0,rs2,RiskCorrmat(NewMatrix,2,'@RISK Correlations'!B399))*SQRT(TimeStep)</f>
        <v>#NAME?</v>
      </c>
      <c r="D389" s="81" t="e">
        <f aca="false">D388+qk1*(qm2-D388)*TimeStep+RiskNormal(0,qs1,RiskCorrmat(NewMatrix,3,'@RISK Correlations'!B399))*SQRT(TimeStep)</f>
        <v>#NAME?</v>
      </c>
      <c r="F389" s="19" t="e">
        <f aca="false">IF(RiskBinomial(1,VLOOKUP(F388,ModelInput!$A$53:$B$54,2),RiskCorrmat(NewMatrix,4,'@RISK Correlations'!B399))=1,F388,1-F388)</f>
        <v>#NAME?</v>
      </c>
      <c r="G389" s="80" t="e">
        <f aca="false">(B389+D389)/12+IF(F389=0,emu0,emu1)+IF(F389=0,evol0,evol1)*RiskNormal(0,1,RiskCorrmat(NewMatrix,6,'@RISK Correlations'!B399))</f>
        <v>#NAME?</v>
      </c>
      <c r="H389" s="80" t="e">
        <f aca="false">(1+H388)*(1+G389)-1</f>
        <v>#NAME?</v>
      </c>
      <c r="J389" s="19" t="e">
        <f aca="false">IF(RiskBinomial(1,VLOOKUP(J388,ModelInput!$G$53:$H$54,2),RiskCorrmat(NewMatrix,5,'@RISK Correlations'!B399))=1,J388,1-J388)</f>
        <v>#NAME?</v>
      </c>
      <c r="K389" s="80" t="e">
        <f aca="false">(B389+D389)/12+IF(J389=0,emus0,emus1)+IF(J389=0,evols0,evols1)*RiskNormal(0,1,RiskCorrmat(NewMatrix,7,'@RISK Correlations'!B399))</f>
        <v>#NAME?</v>
      </c>
      <c r="L389" s="80" t="e">
        <f aca="false">(1+L388)*(1+K389)-1</f>
        <v>#NAME?</v>
      </c>
      <c r="N389" s="82" t="e">
        <f aca="false">LN(O388)+dyk*(dym-LN(StochProcs!O388))*TimeStep+dys*RiskNormal(0,1,RiskCorrmat(NewMatrix,8,'@RISK Correlations'!B399))*SQRT(TimeStep)</f>
        <v>#NAME?</v>
      </c>
      <c r="O389" s="80" t="e">
        <f aca="false">MAX(0,EXP(N389))</f>
        <v>#NAME?</v>
      </c>
      <c r="Q389" s="80" t="e">
        <f aca="false">MAX(0,um*(1-uk)+uk*StochProcs!Q388+uq*(StochProcs!D389-StochProcs!D388)+RiskNormal(0,us))</f>
        <v>#NAME?</v>
      </c>
      <c r="S389" s="80"/>
    </row>
    <row r="390" customFormat="false" ht="12.75" hidden="false" customHeight="true" outlineLevel="0" collapsed="false">
      <c r="A390" s="77" t="n">
        <f aca="false">A389+TimeStep</f>
        <v>32.1666666666665</v>
      </c>
      <c r="B390" s="81" t="e">
        <f aca="false">B389+rk1*(C389-B389)*TimeStep+RiskNormal(0,rs1,RiskCorrmat(NewMatrix,1,'@RISK Correlations'!B400))*SQRT(TimeStep)</f>
        <v>#NAME?</v>
      </c>
      <c r="C390" s="81" t="e">
        <f aca="false">C389+rk2*(rm2-C389)*TimeStep+RiskNormal(0,rs2,RiskCorrmat(NewMatrix,2,'@RISK Correlations'!B400))*SQRT(TimeStep)</f>
        <v>#NAME?</v>
      </c>
      <c r="D390" s="81" t="e">
        <f aca="false">D389+qk1*(qm2-D389)*TimeStep+RiskNormal(0,qs1,RiskCorrmat(NewMatrix,3,'@RISK Correlations'!B400))*SQRT(TimeStep)</f>
        <v>#NAME?</v>
      </c>
      <c r="F390" s="19" t="e">
        <f aca="false">IF(RiskBinomial(1,VLOOKUP(F389,ModelInput!$A$53:$B$54,2),RiskCorrmat(NewMatrix,4,'@RISK Correlations'!B400))=1,F389,1-F389)</f>
        <v>#NAME?</v>
      </c>
      <c r="G390" s="80" t="e">
        <f aca="false">(B390+D390)/12+IF(F390=0,emu0,emu1)+IF(F390=0,evol0,evol1)*RiskNormal(0,1,RiskCorrmat(NewMatrix,6,'@RISK Correlations'!B400))</f>
        <v>#NAME?</v>
      </c>
      <c r="H390" s="80" t="e">
        <f aca="false">(1+H389)*(1+G390)-1</f>
        <v>#NAME?</v>
      </c>
      <c r="J390" s="19" t="e">
        <f aca="false">IF(RiskBinomial(1,VLOOKUP(J389,ModelInput!$G$53:$H$54,2),RiskCorrmat(NewMatrix,5,'@RISK Correlations'!B400))=1,J389,1-J389)</f>
        <v>#NAME?</v>
      </c>
      <c r="K390" s="80" t="e">
        <f aca="false">(B390+D390)/12+IF(J390=0,emus0,emus1)+IF(J390=0,evols0,evols1)*RiskNormal(0,1,RiskCorrmat(NewMatrix,7,'@RISK Correlations'!B400))</f>
        <v>#NAME?</v>
      </c>
      <c r="L390" s="80" t="e">
        <f aca="false">(1+L389)*(1+K390)-1</f>
        <v>#NAME?</v>
      </c>
      <c r="N390" s="82" t="e">
        <f aca="false">LN(O389)+dyk*(dym-LN(StochProcs!O389))*TimeStep+dys*RiskNormal(0,1,RiskCorrmat(NewMatrix,8,'@RISK Correlations'!B400))*SQRT(TimeStep)</f>
        <v>#NAME?</v>
      </c>
      <c r="O390" s="80" t="e">
        <f aca="false">MAX(0,EXP(N390))</f>
        <v>#NAME?</v>
      </c>
      <c r="Q390" s="80" t="e">
        <f aca="false">MAX(0,um*(1-uk)+uk*StochProcs!Q389+uq*(StochProcs!D390-StochProcs!D389)+RiskNormal(0,us))</f>
        <v>#NAME?</v>
      </c>
      <c r="S390" s="80"/>
    </row>
    <row r="391" customFormat="false" ht="12.75" hidden="false" customHeight="true" outlineLevel="0" collapsed="false">
      <c r="A391" s="77" t="n">
        <f aca="false">A390+TimeStep</f>
        <v>32.2499999999998</v>
      </c>
      <c r="B391" s="81" t="e">
        <f aca="false">B390+rk1*(C390-B390)*TimeStep+RiskNormal(0,rs1,RiskCorrmat(NewMatrix,1,'@RISK Correlations'!B401))*SQRT(TimeStep)</f>
        <v>#NAME?</v>
      </c>
      <c r="C391" s="81" t="e">
        <f aca="false">C390+rk2*(rm2-C390)*TimeStep+RiskNormal(0,rs2,RiskCorrmat(NewMatrix,2,'@RISK Correlations'!B401))*SQRT(TimeStep)</f>
        <v>#NAME?</v>
      </c>
      <c r="D391" s="81" t="e">
        <f aca="false">D390+qk1*(qm2-D390)*TimeStep+RiskNormal(0,qs1,RiskCorrmat(NewMatrix,3,'@RISK Correlations'!B401))*SQRT(TimeStep)</f>
        <v>#NAME?</v>
      </c>
      <c r="F391" s="19" t="e">
        <f aca="false">IF(RiskBinomial(1,VLOOKUP(F390,ModelInput!$A$53:$B$54,2),RiskCorrmat(NewMatrix,4,'@RISK Correlations'!B401))=1,F390,1-F390)</f>
        <v>#NAME?</v>
      </c>
      <c r="G391" s="80" t="e">
        <f aca="false">(B391+D391)/12+IF(F391=0,emu0,emu1)+IF(F391=0,evol0,evol1)*RiskNormal(0,1,RiskCorrmat(NewMatrix,6,'@RISK Correlations'!B401))</f>
        <v>#NAME?</v>
      </c>
      <c r="H391" s="80" t="e">
        <f aca="false">(1+H390)*(1+G391)-1</f>
        <v>#NAME?</v>
      </c>
      <c r="J391" s="19" t="e">
        <f aca="false">IF(RiskBinomial(1,VLOOKUP(J390,ModelInput!$G$53:$H$54,2),RiskCorrmat(NewMatrix,5,'@RISK Correlations'!B401))=1,J390,1-J390)</f>
        <v>#NAME?</v>
      </c>
      <c r="K391" s="80" t="e">
        <f aca="false">(B391+D391)/12+IF(J391=0,emus0,emus1)+IF(J391=0,evols0,evols1)*RiskNormal(0,1,RiskCorrmat(NewMatrix,7,'@RISK Correlations'!B401))</f>
        <v>#NAME?</v>
      </c>
      <c r="L391" s="80" t="e">
        <f aca="false">(1+L390)*(1+K391)-1</f>
        <v>#NAME?</v>
      </c>
      <c r="N391" s="82" t="e">
        <f aca="false">LN(O390)+dyk*(dym-LN(StochProcs!O390))*TimeStep+dys*RiskNormal(0,1,RiskCorrmat(NewMatrix,8,'@RISK Correlations'!B401))*SQRT(TimeStep)</f>
        <v>#NAME?</v>
      </c>
      <c r="O391" s="80" t="e">
        <f aca="false">MAX(0,EXP(N391))</f>
        <v>#NAME?</v>
      </c>
      <c r="Q391" s="80" t="e">
        <f aca="false">MAX(0,um*(1-uk)+uk*StochProcs!Q390+uq*(StochProcs!D391-StochProcs!D390)+RiskNormal(0,us))</f>
        <v>#NAME?</v>
      </c>
      <c r="S391" s="80" t="e">
        <f aca="false">S388+rek*(rem-S388)*0.25+RiskNormal(0,res)</f>
        <v>#NAME?</v>
      </c>
      <c r="T391" s="80" t="e">
        <f aca="false">(1+T388)*(1+S391)-1</f>
        <v>#NAME?</v>
      </c>
    </row>
    <row r="392" customFormat="false" ht="12.75" hidden="false" customHeight="true" outlineLevel="0" collapsed="false">
      <c r="A392" s="77" t="n">
        <f aca="false">A391+TimeStep</f>
        <v>32.3333333333332</v>
      </c>
      <c r="B392" s="81" t="e">
        <f aca="false">B391+rk1*(C391-B391)*TimeStep+RiskNormal(0,rs1,RiskCorrmat(NewMatrix,1,'@RISK Correlations'!B402))*SQRT(TimeStep)</f>
        <v>#NAME?</v>
      </c>
      <c r="C392" s="81" t="e">
        <f aca="false">C391+rk2*(rm2-C391)*TimeStep+RiskNormal(0,rs2,RiskCorrmat(NewMatrix,2,'@RISK Correlations'!B402))*SQRT(TimeStep)</f>
        <v>#NAME?</v>
      </c>
      <c r="D392" s="81" t="e">
        <f aca="false">D391+qk1*(qm2-D391)*TimeStep+RiskNormal(0,qs1,RiskCorrmat(NewMatrix,3,'@RISK Correlations'!B402))*SQRT(TimeStep)</f>
        <v>#NAME?</v>
      </c>
      <c r="F392" s="19" t="e">
        <f aca="false">IF(RiskBinomial(1,VLOOKUP(F391,ModelInput!$A$53:$B$54,2),RiskCorrmat(NewMatrix,4,'@RISK Correlations'!B402))=1,F391,1-F391)</f>
        <v>#NAME?</v>
      </c>
      <c r="G392" s="80" t="e">
        <f aca="false">(B392+D392)/12+IF(F392=0,emu0,emu1)+IF(F392=0,evol0,evol1)*RiskNormal(0,1,RiskCorrmat(NewMatrix,6,'@RISK Correlations'!B402))</f>
        <v>#NAME?</v>
      </c>
      <c r="H392" s="80" t="e">
        <f aca="false">(1+H391)*(1+G392)-1</f>
        <v>#NAME?</v>
      </c>
      <c r="J392" s="19" t="e">
        <f aca="false">IF(RiskBinomial(1,VLOOKUP(J391,ModelInput!$G$53:$H$54,2),RiskCorrmat(NewMatrix,5,'@RISK Correlations'!B402))=1,J391,1-J391)</f>
        <v>#NAME?</v>
      </c>
      <c r="K392" s="80" t="e">
        <f aca="false">(B392+D392)/12+IF(J392=0,emus0,emus1)+IF(J392=0,evols0,evols1)*RiskNormal(0,1,RiskCorrmat(NewMatrix,7,'@RISK Correlations'!B402))</f>
        <v>#NAME?</v>
      </c>
      <c r="L392" s="80" t="e">
        <f aca="false">(1+L391)*(1+K392)-1</f>
        <v>#NAME?</v>
      </c>
      <c r="N392" s="82" t="e">
        <f aca="false">LN(O391)+dyk*(dym-LN(StochProcs!O391))*TimeStep+dys*RiskNormal(0,1,RiskCorrmat(NewMatrix,8,'@RISK Correlations'!B402))*SQRT(TimeStep)</f>
        <v>#NAME?</v>
      </c>
      <c r="O392" s="80" t="e">
        <f aca="false">MAX(0,EXP(N392))</f>
        <v>#NAME?</v>
      </c>
      <c r="Q392" s="80" t="e">
        <f aca="false">MAX(0,um*(1-uk)+uk*StochProcs!Q391+uq*(StochProcs!D392-StochProcs!D391)+RiskNormal(0,us))</f>
        <v>#NAME?</v>
      </c>
      <c r="S392" s="80"/>
    </row>
    <row r="393" customFormat="false" ht="12.75" hidden="false" customHeight="true" outlineLevel="0" collapsed="false">
      <c r="A393" s="77" t="n">
        <f aca="false">A392+TimeStep</f>
        <v>32.4166666666665</v>
      </c>
      <c r="B393" s="81" t="e">
        <f aca="false">B392+rk1*(C392-B392)*TimeStep+RiskNormal(0,rs1,RiskCorrmat(NewMatrix,1,'@RISK Correlations'!B403))*SQRT(TimeStep)</f>
        <v>#NAME?</v>
      </c>
      <c r="C393" s="81" t="e">
        <f aca="false">C392+rk2*(rm2-C392)*TimeStep+RiskNormal(0,rs2,RiskCorrmat(NewMatrix,2,'@RISK Correlations'!B403))*SQRT(TimeStep)</f>
        <v>#NAME?</v>
      </c>
      <c r="D393" s="81" t="e">
        <f aca="false">D392+qk1*(qm2-D392)*TimeStep+RiskNormal(0,qs1,RiskCorrmat(NewMatrix,3,'@RISK Correlations'!B403))*SQRT(TimeStep)</f>
        <v>#NAME?</v>
      </c>
      <c r="F393" s="19" t="e">
        <f aca="false">IF(RiskBinomial(1,VLOOKUP(F392,ModelInput!$A$53:$B$54,2),RiskCorrmat(NewMatrix,4,'@RISK Correlations'!B403))=1,F392,1-F392)</f>
        <v>#NAME?</v>
      </c>
      <c r="G393" s="80" t="e">
        <f aca="false">(B393+D393)/12+IF(F393=0,emu0,emu1)+IF(F393=0,evol0,evol1)*RiskNormal(0,1,RiskCorrmat(NewMatrix,6,'@RISK Correlations'!B403))</f>
        <v>#NAME?</v>
      </c>
      <c r="H393" s="80" t="e">
        <f aca="false">(1+H392)*(1+G393)-1</f>
        <v>#NAME?</v>
      </c>
      <c r="J393" s="19" t="e">
        <f aca="false">IF(RiskBinomial(1,VLOOKUP(J392,ModelInput!$G$53:$H$54,2),RiskCorrmat(NewMatrix,5,'@RISK Correlations'!B403))=1,J392,1-J392)</f>
        <v>#NAME?</v>
      </c>
      <c r="K393" s="80" t="e">
        <f aca="false">(B393+D393)/12+IF(J393=0,emus0,emus1)+IF(J393=0,evols0,evols1)*RiskNormal(0,1,RiskCorrmat(NewMatrix,7,'@RISK Correlations'!B403))</f>
        <v>#NAME?</v>
      </c>
      <c r="L393" s="80" t="e">
        <f aca="false">(1+L392)*(1+K393)-1</f>
        <v>#NAME?</v>
      </c>
      <c r="N393" s="82" t="e">
        <f aca="false">LN(O392)+dyk*(dym-LN(StochProcs!O392))*TimeStep+dys*RiskNormal(0,1,RiskCorrmat(NewMatrix,8,'@RISK Correlations'!B403))*SQRT(TimeStep)</f>
        <v>#NAME?</v>
      </c>
      <c r="O393" s="80" t="e">
        <f aca="false">MAX(0,EXP(N393))</f>
        <v>#NAME?</v>
      </c>
      <c r="Q393" s="80" t="e">
        <f aca="false">MAX(0,um*(1-uk)+uk*StochProcs!Q392+uq*(StochProcs!D393-StochProcs!D392)+RiskNormal(0,us))</f>
        <v>#NAME?</v>
      </c>
      <c r="S393" s="80"/>
    </row>
    <row r="394" customFormat="false" ht="12.75" hidden="false" customHeight="true" outlineLevel="0" collapsed="false">
      <c r="A394" s="77" t="n">
        <f aca="false">A393+TimeStep</f>
        <v>32.4999999999998</v>
      </c>
      <c r="B394" s="81" t="e">
        <f aca="false">B393+rk1*(C393-B393)*TimeStep+RiskNormal(0,rs1,RiskCorrmat(NewMatrix,1,'@RISK Correlations'!B404))*SQRT(TimeStep)</f>
        <v>#NAME?</v>
      </c>
      <c r="C394" s="81" t="e">
        <f aca="false">C393+rk2*(rm2-C393)*TimeStep+RiskNormal(0,rs2,RiskCorrmat(NewMatrix,2,'@RISK Correlations'!B404))*SQRT(TimeStep)</f>
        <v>#NAME?</v>
      </c>
      <c r="D394" s="81" t="e">
        <f aca="false">D393+qk1*(qm2-D393)*TimeStep+RiskNormal(0,qs1,RiskCorrmat(NewMatrix,3,'@RISK Correlations'!B404))*SQRT(TimeStep)</f>
        <v>#NAME?</v>
      </c>
      <c r="F394" s="19" t="e">
        <f aca="false">IF(RiskBinomial(1,VLOOKUP(F393,ModelInput!$A$53:$B$54,2),RiskCorrmat(NewMatrix,4,'@RISK Correlations'!B404))=1,F393,1-F393)</f>
        <v>#NAME?</v>
      </c>
      <c r="G394" s="80" t="e">
        <f aca="false">(B394+D394)/12+IF(F394=0,emu0,emu1)+IF(F394=0,evol0,evol1)*RiskNormal(0,1,RiskCorrmat(NewMatrix,6,'@RISK Correlations'!B404))</f>
        <v>#NAME?</v>
      </c>
      <c r="H394" s="80" t="e">
        <f aca="false">(1+H393)*(1+G394)-1</f>
        <v>#NAME?</v>
      </c>
      <c r="J394" s="19" t="e">
        <f aca="false">IF(RiskBinomial(1,VLOOKUP(J393,ModelInput!$G$53:$H$54,2),RiskCorrmat(NewMatrix,5,'@RISK Correlations'!B404))=1,J393,1-J393)</f>
        <v>#NAME?</v>
      </c>
      <c r="K394" s="80" t="e">
        <f aca="false">(B394+D394)/12+IF(J394=0,emus0,emus1)+IF(J394=0,evols0,evols1)*RiskNormal(0,1,RiskCorrmat(NewMatrix,7,'@RISK Correlations'!B404))</f>
        <v>#NAME?</v>
      </c>
      <c r="L394" s="80" t="e">
        <f aca="false">(1+L393)*(1+K394)-1</f>
        <v>#NAME?</v>
      </c>
      <c r="N394" s="82" t="e">
        <f aca="false">LN(O393)+dyk*(dym-LN(StochProcs!O393))*TimeStep+dys*RiskNormal(0,1,RiskCorrmat(NewMatrix,8,'@RISK Correlations'!B404))*SQRT(TimeStep)</f>
        <v>#NAME?</v>
      </c>
      <c r="O394" s="80" t="e">
        <f aca="false">MAX(0,EXP(N394))</f>
        <v>#NAME?</v>
      </c>
      <c r="Q394" s="80" t="e">
        <f aca="false">MAX(0,um*(1-uk)+uk*StochProcs!Q393+uq*(StochProcs!D394-StochProcs!D393)+RiskNormal(0,us))</f>
        <v>#NAME?</v>
      </c>
      <c r="S394" s="80" t="e">
        <f aca="false">S391+rek*(rem-S391)*0.25+RiskNormal(0,res)</f>
        <v>#NAME?</v>
      </c>
      <c r="T394" s="80" t="e">
        <f aca="false">(1+T391)*(1+S394)-1</f>
        <v>#NAME?</v>
      </c>
    </row>
    <row r="395" customFormat="false" ht="12.75" hidden="false" customHeight="true" outlineLevel="0" collapsed="false">
      <c r="A395" s="77" t="n">
        <f aca="false">A394+TimeStep</f>
        <v>32.5833333333332</v>
      </c>
      <c r="B395" s="81" t="e">
        <f aca="false">B394+rk1*(C394-B394)*TimeStep+RiskNormal(0,rs1,RiskCorrmat(NewMatrix,1,'@RISK Correlations'!B405))*SQRT(TimeStep)</f>
        <v>#NAME?</v>
      </c>
      <c r="C395" s="81" t="e">
        <f aca="false">C394+rk2*(rm2-C394)*TimeStep+RiskNormal(0,rs2,RiskCorrmat(NewMatrix,2,'@RISK Correlations'!B405))*SQRT(TimeStep)</f>
        <v>#NAME?</v>
      </c>
      <c r="D395" s="81" t="e">
        <f aca="false">D394+qk1*(qm2-D394)*TimeStep+RiskNormal(0,qs1,RiskCorrmat(NewMatrix,3,'@RISK Correlations'!B405))*SQRT(TimeStep)</f>
        <v>#NAME?</v>
      </c>
      <c r="F395" s="19" t="e">
        <f aca="false">IF(RiskBinomial(1,VLOOKUP(F394,ModelInput!$A$53:$B$54,2),RiskCorrmat(NewMatrix,4,'@RISK Correlations'!B405))=1,F394,1-F394)</f>
        <v>#NAME?</v>
      </c>
      <c r="G395" s="80" t="e">
        <f aca="false">(B395+D395)/12+IF(F395=0,emu0,emu1)+IF(F395=0,evol0,evol1)*RiskNormal(0,1,RiskCorrmat(NewMatrix,6,'@RISK Correlations'!B405))</f>
        <v>#NAME?</v>
      </c>
      <c r="H395" s="80" t="e">
        <f aca="false">(1+H394)*(1+G395)-1</f>
        <v>#NAME?</v>
      </c>
      <c r="J395" s="19" t="e">
        <f aca="false">IF(RiskBinomial(1,VLOOKUP(J394,ModelInput!$G$53:$H$54,2),RiskCorrmat(NewMatrix,5,'@RISK Correlations'!B405))=1,J394,1-J394)</f>
        <v>#NAME?</v>
      </c>
      <c r="K395" s="80" t="e">
        <f aca="false">(B395+D395)/12+IF(J395=0,emus0,emus1)+IF(J395=0,evols0,evols1)*RiskNormal(0,1,RiskCorrmat(NewMatrix,7,'@RISK Correlations'!B405))</f>
        <v>#NAME?</v>
      </c>
      <c r="L395" s="80" t="e">
        <f aca="false">(1+L394)*(1+K395)-1</f>
        <v>#NAME?</v>
      </c>
      <c r="N395" s="82" t="e">
        <f aca="false">LN(O394)+dyk*(dym-LN(StochProcs!O394))*TimeStep+dys*RiskNormal(0,1,RiskCorrmat(NewMatrix,8,'@RISK Correlations'!B405))*SQRT(TimeStep)</f>
        <v>#NAME?</v>
      </c>
      <c r="O395" s="80" t="e">
        <f aca="false">MAX(0,EXP(N395))</f>
        <v>#NAME?</v>
      </c>
      <c r="Q395" s="80" t="e">
        <f aca="false">MAX(0,um*(1-uk)+uk*StochProcs!Q394+uq*(StochProcs!D395-StochProcs!D394)+RiskNormal(0,us))</f>
        <v>#NAME?</v>
      </c>
      <c r="S395" s="80"/>
    </row>
    <row r="396" customFormat="false" ht="12.75" hidden="false" customHeight="true" outlineLevel="0" collapsed="false">
      <c r="A396" s="77" t="n">
        <f aca="false">A395+TimeStep</f>
        <v>32.6666666666665</v>
      </c>
      <c r="B396" s="81" t="e">
        <f aca="false">B395+rk1*(C395-B395)*TimeStep+RiskNormal(0,rs1,RiskCorrmat(NewMatrix,1,'@RISK Correlations'!B406))*SQRT(TimeStep)</f>
        <v>#NAME?</v>
      </c>
      <c r="C396" s="81" t="e">
        <f aca="false">C395+rk2*(rm2-C395)*TimeStep+RiskNormal(0,rs2,RiskCorrmat(NewMatrix,2,'@RISK Correlations'!B406))*SQRT(TimeStep)</f>
        <v>#NAME?</v>
      </c>
      <c r="D396" s="81" t="e">
        <f aca="false">D395+qk1*(qm2-D395)*TimeStep+RiskNormal(0,qs1,RiskCorrmat(NewMatrix,3,'@RISK Correlations'!B406))*SQRT(TimeStep)</f>
        <v>#NAME?</v>
      </c>
      <c r="F396" s="19" t="e">
        <f aca="false">IF(RiskBinomial(1,VLOOKUP(F395,ModelInput!$A$53:$B$54,2),RiskCorrmat(NewMatrix,4,'@RISK Correlations'!B406))=1,F395,1-F395)</f>
        <v>#NAME?</v>
      </c>
      <c r="G396" s="80" t="e">
        <f aca="false">(B396+D396)/12+IF(F396=0,emu0,emu1)+IF(F396=0,evol0,evol1)*RiskNormal(0,1,RiskCorrmat(NewMatrix,6,'@RISK Correlations'!B406))</f>
        <v>#NAME?</v>
      </c>
      <c r="H396" s="80" t="e">
        <f aca="false">(1+H395)*(1+G396)-1</f>
        <v>#NAME?</v>
      </c>
      <c r="J396" s="19" t="e">
        <f aca="false">IF(RiskBinomial(1,VLOOKUP(J395,ModelInput!$G$53:$H$54,2),RiskCorrmat(NewMatrix,5,'@RISK Correlations'!B406))=1,J395,1-J395)</f>
        <v>#NAME?</v>
      </c>
      <c r="K396" s="80" t="e">
        <f aca="false">(B396+D396)/12+IF(J396=0,emus0,emus1)+IF(J396=0,evols0,evols1)*RiskNormal(0,1,RiskCorrmat(NewMatrix,7,'@RISK Correlations'!B406))</f>
        <v>#NAME?</v>
      </c>
      <c r="L396" s="80" t="e">
        <f aca="false">(1+L395)*(1+K396)-1</f>
        <v>#NAME?</v>
      </c>
      <c r="N396" s="82" t="e">
        <f aca="false">LN(O395)+dyk*(dym-LN(StochProcs!O395))*TimeStep+dys*RiskNormal(0,1,RiskCorrmat(NewMatrix,8,'@RISK Correlations'!B406))*SQRT(TimeStep)</f>
        <v>#NAME?</v>
      </c>
      <c r="O396" s="80" t="e">
        <f aca="false">MAX(0,EXP(N396))</f>
        <v>#NAME?</v>
      </c>
      <c r="Q396" s="80" t="e">
        <f aca="false">MAX(0,um*(1-uk)+uk*StochProcs!Q395+uq*(StochProcs!D396-StochProcs!D395)+RiskNormal(0,us))</f>
        <v>#NAME?</v>
      </c>
      <c r="S396" s="80"/>
    </row>
    <row r="397" customFormat="false" ht="12.75" hidden="false" customHeight="true" outlineLevel="0" collapsed="false">
      <c r="A397" s="77" t="n">
        <f aca="false">A396+TimeStep</f>
        <v>32.7499999999998</v>
      </c>
      <c r="B397" s="81" t="e">
        <f aca="false">B396+rk1*(C396-B396)*TimeStep+RiskNormal(0,rs1,RiskCorrmat(NewMatrix,1,'@RISK Correlations'!B407))*SQRT(TimeStep)</f>
        <v>#NAME?</v>
      </c>
      <c r="C397" s="81" t="e">
        <f aca="false">C396+rk2*(rm2-C396)*TimeStep+RiskNormal(0,rs2,RiskCorrmat(NewMatrix,2,'@RISK Correlations'!B407))*SQRT(TimeStep)</f>
        <v>#NAME?</v>
      </c>
      <c r="D397" s="81" t="e">
        <f aca="false">D396+qk1*(qm2-D396)*TimeStep+RiskNormal(0,qs1,RiskCorrmat(NewMatrix,3,'@RISK Correlations'!B407))*SQRT(TimeStep)</f>
        <v>#NAME?</v>
      </c>
      <c r="F397" s="19" t="e">
        <f aca="false">IF(RiskBinomial(1,VLOOKUP(F396,ModelInput!$A$53:$B$54,2),RiskCorrmat(NewMatrix,4,'@RISK Correlations'!B407))=1,F396,1-F396)</f>
        <v>#NAME?</v>
      </c>
      <c r="G397" s="80" t="e">
        <f aca="false">(B397+D397)/12+IF(F397=0,emu0,emu1)+IF(F397=0,evol0,evol1)*RiskNormal(0,1,RiskCorrmat(NewMatrix,6,'@RISK Correlations'!B407))</f>
        <v>#NAME?</v>
      </c>
      <c r="H397" s="80" t="e">
        <f aca="false">(1+H396)*(1+G397)-1</f>
        <v>#NAME?</v>
      </c>
      <c r="J397" s="19" t="e">
        <f aca="false">IF(RiskBinomial(1,VLOOKUP(J396,ModelInput!$G$53:$H$54,2),RiskCorrmat(NewMatrix,5,'@RISK Correlations'!B407))=1,J396,1-J396)</f>
        <v>#NAME?</v>
      </c>
      <c r="K397" s="80" t="e">
        <f aca="false">(B397+D397)/12+IF(J397=0,emus0,emus1)+IF(J397=0,evols0,evols1)*RiskNormal(0,1,RiskCorrmat(NewMatrix,7,'@RISK Correlations'!B407))</f>
        <v>#NAME?</v>
      </c>
      <c r="L397" s="80" t="e">
        <f aca="false">(1+L396)*(1+K397)-1</f>
        <v>#NAME?</v>
      </c>
      <c r="N397" s="82" t="e">
        <f aca="false">LN(O396)+dyk*(dym-LN(StochProcs!O396))*TimeStep+dys*RiskNormal(0,1,RiskCorrmat(NewMatrix,8,'@RISK Correlations'!B407))*SQRT(TimeStep)</f>
        <v>#NAME?</v>
      </c>
      <c r="O397" s="80" t="e">
        <f aca="false">MAX(0,EXP(N397))</f>
        <v>#NAME?</v>
      </c>
      <c r="Q397" s="80" t="e">
        <f aca="false">MAX(0,um*(1-uk)+uk*StochProcs!Q396+uq*(StochProcs!D397-StochProcs!D396)+RiskNormal(0,us))</f>
        <v>#NAME?</v>
      </c>
      <c r="S397" s="80" t="e">
        <f aca="false">S394+rek*(rem-S394)*0.25+RiskNormal(0,res)</f>
        <v>#NAME?</v>
      </c>
      <c r="T397" s="80" t="e">
        <f aca="false">(1+T394)*(1+S397)-1</f>
        <v>#NAME?</v>
      </c>
    </row>
    <row r="398" customFormat="false" ht="12.75" hidden="false" customHeight="true" outlineLevel="0" collapsed="false">
      <c r="A398" s="77" t="n">
        <f aca="false">A397+TimeStep</f>
        <v>32.8333333333332</v>
      </c>
      <c r="B398" s="81" t="e">
        <f aca="false">B397+rk1*(C397-B397)*TimeStep+RiskNormal(0,rs1,RiskCorrmat(NewMatrix,1,'@RISK Correlations'!B408))*SQRT(TimeStep)</f>
        <v>#NAME?</v>
      </c>
      <c r="C398" s="81" t="e">
        <f aca="false">C397+rk2*(rm2-C397)*TimeStep+RiskNormal(0,rs2,RiskCorrmat(NewMatrix,2,'@RISK Correlations'!B408))*SQRT(TimeStep)</f>
        <v>#NAME?</v>
      </c>
      <c r="D398" s="81" t="e">
        <f aca="false">D397+qk1*(qm2-D397)*TimeStep+RiskNormal(0,qs1,RiskCorrmat(NewMatrix,3,'@RISK Correlations'!B408))*SQRT(TimeStep)</f>
        <v>#NAME?</v>
      </c>
      <c r="F398" s="19" t="e">
        <f aca="false">IF(RiskBinomial(1,VLOOKUP(F397,ModelInput!$A$53:$B$54,2),RiskCorrmat(NewMatrix,4,'@RISK Correlations'!B408))=1,F397,1-F397)</f>
        <v>#NAME?</v>
      </c>
      <c r="G398" s="80" t="e">
        <f aca="false">(B398+D398)/12+IF(F398=0,emu0,emu1)+IF(F398=0,evol0,evol1)*RiskNormal(0,1,RiskCorrmat(NewMatrix,6,'@RISK Correlations'!B408))</f>
        <v>#NAME?</v>
      </c>
      <c r="H398" s="80" t="e">
        <f aca="false">(1+H397)*(1+G398)-1</f>
        <v>#NAME?</v>
      </c>
      <c r="J398" s="19" t="e">
        <f aca="false">IF(RiskBinomial(1,VLOOKUP(J397,ModelInput!$G$53:$H$54,2),RiskCorrmat(NewMatrix,5,'@RISK Correlations'!B408))=1,J397,1-J397)</f>
        <v>#NAME?</v>
      </c>
      <c r="K398" s="80" t="e">
        <f aca="false">(B398+D398)/12+IF(J398=0,emus0,emus1)+IF(J398=0,evols0,evols1)*RiskNormal(0,1,RiskCorrmat(NewMatrix,7,'@RISK Correlations'!B408))</f>
        <v>#NAME?</v>
      </c>
      <c r="L398" s="80" t="e">
        <f aca="false">(1+L397)*(1+K398)-1</f>
        <v>#NAME?</v>
      </c>
      <c r="N398" s="82" t="e">
        <f aca="false">LN(O397)+dyk*(dym-LN(StochProcs!O397))*TimeStep+dys*RiskNormal(0,1,RiskCorrmat(NewMatrix,8,'@RISK Correlations'!B408))*SQRT(TimeStep)</f>
        <v>#NAME?</v>
      </c>
      <c r="O398" s="80" t="e">
        <f aca="false">MAX(0,EXP(N398))</f>
        <v>#NAME?</v>
      </c>
      <c r="Q398" s="80" t="e">
        <f aca="false">MAX(0,um*(1-uk)+uk*StochProcs!Q397+uq*(StochProcs!D398-StochProcs!D397)+RiskNormal(0,us))</f>
        <v>#NAME?</v>
      </c>
      <c r="S398" s="80"/>
    </row>
    <row r="399" customFormat="false" ht="12.75" hidden="false" customHeight="true" outlineLevel="0" collapsed="false">
      <c r="A399" s="77" t="n">
        <f aca="false">A398+TimeStep</f>
        <v>32.9166666666665</v>
      </c>
      <c r="B399" s="81" t="e">
        <f aca="false">B398+rk1*(C398-B398)*TimeStep+RiskNormal(0,rs1,RiskCorrmat(NewMatrix,1,'@RISK Correlations'!B409))*SQRT(TimeStep)</f>
        <v>#NAME?</v>
      </c>
      <c r="C399" s="81" t="e">
        <f aca="false">C398+rk2*(rm2-C398)*TimeStep+RiskNormal(0,rs2,RiskCorrmat(NewMatrix,2,'@RISK Correlations'!B409))*SQRT(TimeStep)</f>
        <v>#NAME?</v>
      </c>
      <c r="D399" s="81" t="e">
        <f aca="false">D398+qk1*(qm2-D398)*TimeStep+RiskNormal(0,qs1,RiskCorrmat(NewMatrix,3,'@RISK Correlations'!B409))*SQRT(TimeStep)</f>
        <v>#NAME?</v>
      </c>
      <c r="F399" s="19" t="e">
        <f aca="false">IF(RiskBinomial(1,VLOOKUP(F398,ModelInput!$A$53:$B$54,2),RiskCorrmat(NewMatrix,4,'@RISK Correlations'!B409))=1,F398,1-F398)</f>
        <v>#NAME?</v>
      </c>
      <c r="G399" s="80" t="e">
        <f aca="false">(B399+D399)/12+IF(F399=0,emu0,emu1)+IF(F399=0,evol0,evol1)*RiskNormal(0,1,RiskCorrmat(NewMatrix,6,'@RISK Correlations'!B409))</f>
        <v>#NAME?</v>
      </c>
      <c r="H399" s="80" t="e">
        <f aca="false">(1+H398)*(1+G399)-1</f>
        <v>#NAME?</v>
      </c>
      <c r="J399" s="19" t="e">
        <f aca="false">IF(RiskBinomial(1,VLOOKUP(J398,ModelInput!$G$53:$H$54,2),RiskCorrmat(NewMatrix,5,'@RISK Correlations'!B409))=1,J398,1-J398)</f>
        <v>#NAME?</v>
      </c>
      <c r="K399" s="80" t="e">
        <f aca="false">(B399+D399)/12+IF(J399=0,emus0,emus1)+IF(J399=0,evols0,evols1)*RiskNormal(0,1,RiskCorrmat(NewMatrix,7,'@RISK Correlations'!B409))</f>
        <v>#NAME?</v>
      </c>
      <c r="L399" s="80" t="e">
        <f aca="false">(1+L398)*(1+K399)-1</f>
        <v>#NAME?</v>
      </c>
      <c r="N399" s="82" t="e">
        <f aca="false">LN(O398)+dyk*(dym-LN(StochProcs!O398))*TimeStep+dys*RiskNormal(0,1,RiskCorrmat(NewMatrix,8,'@RISK Correlations'!B409))*SQRT(TimeStep)</f>
        <v>#NAME?</v>
      </c>
      <c r="O399" s="80" t="e">
        <f aca="false">MAX(0,EXP(N399))</f>
        <v>#NAME?</v>
      </c>
      <c r="Q399" s="80" t="e">
        <f aca="false">MAX(0,um*(1-uk)+uk*StochProcs!Q398+uq*(StochProcs!D399-StochProcs!D398)+RiskNormal(0,us))</f>
        <v>#NAME?</v>
      </c>
      <c r="S399" s="80"/>
    </row>
    <row r="400" customFormat="false" ht="12.75" hidden="false" customHeight="true" outlineLevel="0" collapsed="false">
      <c r="A400" s="77" t="n">
        <f aca="false">A399+TimeStep</f>
        <v>32.9999999999998</v>
      </c>
      <c r="B400" s="81" t="e">
        <f aca="false">B399+rk1*(C399-B399)*TimeStep+RiskNormal(0,rs1,RiskCorrmat(NewMatrix,1,'@RISK Correlations'!B410))*SQRT(TimeStep)</f>
        <v>#NAME?</v>
      </c>
      <c r="C400" s="81" t="e">
        <f aca="false">C399+rk2*(rm2-C399)*TimeStep+RiskNormal(0,rs2,RiskCorrmat(NewMatrix,2,'@RISK Correlations'!B410))*SQRT(TimeStep)</f>
        <v>#NAME?</v>
      </c>
      <c r="D400" s="81" t="e">
        <f aca="false">D399+qk1*(qm2-D399)*TimeStep+RiskNormal(0,qs1,RiskCorrmat(NewMatrix,3,'@RISK Correlations'!B410))*SQRT(TimeStep)</f>
        <v>#NAME?</v>
      </c>
      <c r="F400" s="19" t="e">
        <f aca="false">IF(RiskBinomial(1,VLOOKUP(F399,ModelInput!$A$53:$B$54,2),RiskCorrmat(NewMatrix,4,'@RISK Correlations'!B410))=1,F399,1-F399)</f>
        <v>#NAME?</v>
      </c>
      <c r="G400" s="80" t="e">
        <f aca="false">(B400+D400)/12+IF(F400=0,emu0,emu1)+IF(F400=0,evol0,evol1)*RiskNormal(0,1,RiskCorrmat(NewMatrix,6,'@RISK Correlations'!B410))</f>
        <v>#NAME?</v>
      </c>
      <c r="H400" s="80" t="e">
        <f aca="false">(1+H399)*(1+G400)-1</f>
        <v>#NAME?</v>
      </c>
      <c r="J400" s="19" t="e">
        <f aca="false">IF(RiskBinomial(1,VLOOKUP(J399,ModelInput!$G$53:$H$54,2),RiskCorrmat(NewMatrix,5,'@RISK Correlations'!B410))=1,J399,1-J399)</f>
        <v>#NAME?</v>
      </c>
      <c r="K400" s="80" t="e">
        <f aca="false">(B400+D400)/12+IF(J400=0,emus0,emus1)+IF(J400=0,evols0,evols1)*RiskNormal(0,1,RiskCorrmat(NewMatrix,7,'@RISK Correlations'!B410))</f>
        <v>#NAME?</v>
      </c>
      <c r="L400" s="80" t="e">
        <f aca="false">(1+L399)*(1+K400)-1</f>
        <v>#NAME?</v>
      </c>
      <c r="N400" s="82" t="e">
        <f aca="false">LN(O399)+dyk*(dym-LN(StochProcs!O399))*TimeStep+dys*RiskNormal(0,1,RiskCorrmat(NewMatrix,8,'@RISK Correlations'!B410))*SQRT(TimeStep)</f>
        <v>#NAME?</v>
      </c>
      <c r="O400" s="80" t="e">
        <f aca="false">MAX(0,EXP(N400))</f>
        <v>#NAME?</v>
      </c>
      <c r="Q400" s="80" t="e">
        <f aca="false">MAX(0,um*(1-uk)+uk*StochProcs!Q399+uq*(StochProcs!D400-StochProcs!D399)+RiskNormal(0,us))</f>
        <v>#NAME?</v>
      </c>
      <c r="S400" s="80" t="e">
        <f aca="false">S397+rek*(rem-S397)*0.25+RiskNormal(0,res)</f>
        <v>#NAME?</v>
      </c>
      <c r="T400" s="80" t="e">
        <f aca="false">(1+T397)*(1+S400)-1</f>
        <v>#NAME?</v>
      </c>
    </row>
    <row r="401" customFormat="false" ht="12.75" hidden="false" customHeight="true" outlineLevel="0" collapsed="false">
      <c r="A401" s="77" t="n">
        <f aca="false">A400+TimeStep</f>
        <v>33.0833333333332</v>
      </c>
      <c r="B401" s="81" t="e">
        <f aca="false">B400+rk1*(C400-B400)*TimeStep+RiskNormal(0,rs1,RiskCorrmat(NewMatrix,1,'@RISK Correlations'!B411))*SQRT(TimeStep)</f>
        <v>#NAME?</v>
      </c>
      <c r="C401" s="81" t="e">
        <f aca="false">C400+rk2*(rm2-C400)*TimeStep+RiskNormal(0,rs2,RiskCorrmat(NewMatrix,2,'@RISK Correlations'!B411))*SQRT(TimeStep)</f>
        <v>#NAME?</v>
      </c>
      <c r="D401" s="81" t="e">
        <f aca="false">D400+qk1*(qm2-D400)*TimeStep+RiskNormal(0,qs1,RiskCorrmat(NewMatrix,3,'@RISK Correlations'!B411))*SQRT(TimeStep)</f>
        <v>#NAME?</v>
      </c>
      <c r="F401" s="19" t="e">
        <f aca="false">IF(RiskBinomial(1,VLOOKUP(F400,ModelInput!$A$53:$B$54,2),RiskCorrmat(NewMatrix,4,'@RISK Correlations'!B411))=1,F400,1-F400)</f>
        <v>#NAME?</v>
      </c>
      <c r="G401" s="80" t="e">
        <f aca="false">(B401+D401)/12+IF(F401=0,emu0,emu1)+IF(F401=0,evol0,evol1)*RiskNormal(0,1,RiskCorrmat(NewMatrix,6,'@RISK Correlations'!B411))</f>
        <v>#NAME?</v>
      </c>
      <c r="H401" s="80" t="e">
        <f aca="false">(1+H400)*(1+G401)-1</f>
        <v>#NAME?</v>
      </c>
      <c r="J401" s="19" t="e">
        <f aca="false">IF(RiskBinomial(1,VLOOKUP(J400,ModelInput!$G$53:$H$54,2),RiskCorrmat(NewMatrix,5,'@RISK Correlations'!B411))=1,J400,1-J400)</f>
        <v>#NAME?</v>
      </c>
      <c r="K401" s="80" t="e">
        <f aca="false">(B401+D401)/12+IF(J401=0,emus0,emus1)+IF(J401=0,evols0,evols1)*RiskNormal(0,1,RiskCorrmat(NewMatrix,7,'@RISK Correlations'!B411))</f>
        <v>#NAME?</v>
      </c>
      <c r="L401" s="80" t="e">
        <f aca="false">(1+L400)*(1+K401)-1</f>
        <v>#NAME?</v>
      </c>
      <c r="N401" s="82" t="e">
        <f aca="false">LN(O400)+dyk*(dym-LN(StochProcs!O400))*TimeStep+dys*RiskNormal(0,1,RiskCorrmat(NewMatrix,8,'@RISK Correlations'!B411))*SQRT(TimeStep)</f>
        <v>#NAME?</v>
      </c>
      <c r="O401" s="80" t="e">
        <f aca="false">MAX(0,EXP(N401))</f>
        <v>#NAME?</v>
      </c>
      <c r="Q401" s="80" t="e">
        <f aca="false">MAX(0,um*(1-uk)+uk*StochProcs!Q400+uq*(StochProcs!D401-StochProcs!D400)+RiskNormal(0,us))</f>
        <v>#NAME?</v>
      </c>
      <c r="S401" s="80"/>
    </row>
    <row r="402" customFormat="false" ht="12.75" hidden="false" customHeight="true" outlineLevel="0" collapsed="false">
      <c r="A402" s="77" t="n">
        <f aca="false">A401+TimeStep</f>
        <v>33.1666666666665</v>
      </c>
      <c r="B402" s="81" t="e">
        <f aca="false">B401+rk1*(C401-B401)*TimeStep+RiskNormal(0,rs1,RiskCorrmat(NewMatrix,1,'@RISK Correlations'!B412))*SQRT(TimeStep)</f>
        <v>#NAME?</v>
      </c>
      <c r="C402" s="81" t="e">
        <f aca="false">C401+rk2*(rm2-C401)*TimeStep+RiskNormal(0,rs2,RiskCorrmat(NewMatrix,2,'@RISK Correlations'!B412))*SQRT(TimeStep)</f>
        <v>#NAME?</v>
      </c>
      <c r="D402" s="81" t="e">
        <f aca="false">D401+qk1*(qm2-D401)*TimeStep+RiskNormal(0,qs1,RiskCorrmat(NewMatrix,3,'@RISK Correlations'!B412))*SQRT(TimeStep)</f>
        <v>#NAME?</v>
      </c>
      <c r="F402" s="19" t="e">
        <f aca="false">IF(RiskBinomial(1,VLOOKUP(F401,ModelInput!$A$53:$B$54,2),RiskCorrmat(NewMatrix,4,'@RISK Correlations'!B412))=1,F401,1-F401)</f>
        <v>#NAME?</v>
      </c>
      <c r="G402" s="80" t="e">
        <f aca="false">(B402+D402)/12+IF(F402=0,emu0,emu1)+IF(F402=0,evol0,evol1)*RiskNormal(0,1,RiskCorrmat(NewMatrix,6,'@RISK Correlations'!B412))</f>
        <v>#NAME?</v>
      </c>
      <c r="H402" s="80" t="e">
        <f aca="false">(1+H401)*(1+G402)-1</f>
        <v>#NAME?</v>
      </c>
      <c r="J402" s="19" t="e">
        <f aca="false">IF(RiskBinomial(1,VLOOKUP(J401,ModelInput!$G$53:$H$54,2),RiskCorrmat(NewMatrix,5,'@RISK Correlations'!B412))=1,J401,1-J401)</f>
        <v>#NAME?</v>
      </c>
      <c r="K402" s="80" t="e">
        <f aca="false">(B402+D402)/12+IF(J402=0,emus0,emus1)+IF(J402=0,evols0,evols1)*RiskNormal(0,1,RiskCorrmat(NewMatrix,7,'@RISK Correlations'!B412))</f>
        <v>#NAME?</v>
      </c>
      <c r="L402" s="80" t="e">
        <f aca="false">(1+L401)*(1+K402)-1</f>
        <v>#NAME?</v>
      </c>
      <c r="N402" s="82" t="e">
        <f aca="false">LN(O401)+dyk*(dym-LN(StochProcs!O401))*TimeStep+dys*RiskNormal(0,1,RiskCorrmat(NewMatrix,8,'@RISK Correlations'!B412))*SQRT(TimeStep)</f>
        <v>#NAME?</v>
      </c>
      <c r="O402" s="80" t="e">
        <f aca="false">MAX(0,EXP(N402))</f>
        <v>#NAME?</v>
      </c>
      <c r="Q402" s="80" t="e">
        <f aca="false">MAX(0,um*(1-uk)+uk*StochProcs!Q401+uq*(StochProcs!D402-StochProcs!D401)+RiskNormal(0,us))</f>
        <v>#NAME?</v>
      </c>
      <c r="S402" s="80"/>
    </row>
    <row r="403" customFormat="false" ht="12.75" hidden="false" customHeight="true" outlineLevel="0" collapsed="false">
      <c r="A403" s="77" t="n">
        <f aca="false">A402+TimeStep</f>
        <v>33.2499999999999</v>
      </c>
      <c r="B403" s="81" t="e">
        <f aca="false">B402+rk1*(C402-B402)*TimeStep+RiskNormal(0,rs1,RiskCorrmat(NewMatrix,1,'@RISK Correlations'!B413))*SQRT(TimeStep)</f>
        <v>#NAME?</v>
      </c>
      <c r="C403" s="81" t="e">
        <f aca="false">C402+rk2*(rm2-C402)*TimeStep+RiskNormal(0,rs2,RiskCorrmat(NewMatrix,2,'@RISK Correlations'!B413))*SQRT(TimeStep)</f>
        <v>#NAME?</v>
      </c>
      <c r="D403" s="81" t="e">
        <f aca="false">D402+qk1*(qm2-D402)*TimeStep+RiskNormal(0,qs1,RiskCorrmat(NewMatrix,3,'@RISK Correlations'!B413))*SQRT(TimeStep)</f>
        <v>#NAME?</v>
      </c>
      <c r="F403" s="19" t="e">
        <f aca="false">IF(RiskBinomial(1,VLOOKUP(F402,ModelInput!$A$53:$B$54,2),RiskCorrmat(NewMatrix,4,'@RISK Correlations'!B413))=1,F402,1-F402)</f>
        <v>#NAME?</v>
      </c>
      <c r="G403" s="80" t="e">
        <f aca="false">(B403+D403)/12+IF(F403=0,emu0,emu1)+IF(F403=0,evol0,evol1)*RiskNormal(0,1,RiskCorrmat(NewMatrix,6,'@RISK Correlations'!B413))</f>
        <v>#NAME?</v>
      </c>
      <c r="H403" s="80" t="e">
        <f aca="false">(1+H402)*(1+G403)-1</f>
        <v>#NAME?</v>
      </c>
      <c r="J403" s="19" t="e">
        <f aca="false">IF(RiskBinomial(1,VLOOKUP(J402,ModelInput!$G$53:$H$54,2),RiskCorrmat(NewMatrix,5,'@RISK Correlations'!B413))=1,J402,1-J402)</f>
        <v>#NAME?</v>
      </c>
      <c r="K403" s="80" t="e">
        <f aca="false">(B403+D403)/12+IF(J403=0,emus0,emus1)+IF(J403=0,evols0,evols1)*RiskNormal(0,1,RiskCorrmat(NewMatrix,7,'@RISK Correlations'!B413))</f>
        <v>#NAME?</v>
      </c>
      <c r="L403" s="80" t="e">
        <f aca="false">(1+L402)*(1+K403)-1</f>
        <v>#NAME?</v>
      </c>
      <c r="N403" s="82" t="e">
        <f aca="false">LN(O402)+dyk*(dym-LN(StochProcs!O402))*TimeStep+dys*RiskNormal(0,1,RiskCorrmat(NewMatrix,8,'@RISK Correlations'!B413))*SQRT(TimeStep)</f>
        <v>#NAME?</v>
      </c>
      <c r="O403" s="80" t="e">
        <f aca="false">MAX(0,EXP(N403))</f>
        <v>#NAME?</v>
      </c>
      <c r="Q403" s="80" t="e">
        <f aca="false">MAX(0,um*(1-uk)+uk*StochProcs!Q402+uq*(StochProcs!D403-StochProcs!D402)+RiskNormal(0,us))</f>
        <v>#NAME?</v>
      </c>
      <c r="S403" s="80" t="e">
        <f aca="false">S400+rek*(rem-S400)*0.25+RiskNormal(0,res)</f>
        <v>#NAME?</v>
      </c>
      <c r="T403" s="80" t="e">
        <f aca="false">(1+T400)*(1+S403)-1</f>
        <v>#NAME?</v>
      </c>
    </row>
    <row r="404" customFormat="false" ht="12.75" hidden="false" customHeight="true" outlineLevel="0" collapsed="false">
      <c r="A404" s="77" t="n">
        <f aca="false">A403+TimeStep</f>
        <v>33.3333333333332</v>
      </c>
      <c r="B404" s="81" t="e">
        <f aca="false">B403+rk1*(C403-B403)*TimeStep+RiskNormal(0,rs1,RiskCorrmat(NewMatrix,1,'@RISK Correlations'!B414))*SQRT(TimeStep)</f>
        <v>#NAME?</v>
      </c>
      <c r="C404" s="81" t="e">
        <f aca="false">C403+rk2*(rm2-C403)*TimeStep+RiskNormal(0,rs2,RiskCorrmat(NewMatrix,2,'@RISK Correlations'!B414))*SQRT(TimeStep)</f>
        <v>#NAME?</v>
      </c>
      <c r="D404" s="81" t="e">
        <f aca="false">D403+qk1*(qm2-D403)*TimeStep+RiskNormal(0,qs1,RiskCorrmat(NewMatrix,3,'@RISK Correlations'!B414))*SQRT(TimeStep)</f>
        <v>#NAME?</v>
      </c>
      <c r="F404" s="19" t="e">
        <f aca="false">IF(RiskBinomial(1,VLOOKUP(F403,ModelInput!$A$53:$B$54,2),RiskCorrmat(NewMatrix,4,'@RISK Correlations'!B414))=1,F403,1-F403)</f>
        <v>#NAME?</v>
      </c>
      <c r="G404" s="80" t="e">
        <f aca="false">(B404+D404)/12+IF(F404=0,emu0,emu1)+IF(F404=0,evol0,evol1)*RiskNormal(0,1,RiskCorrmat(NewMatrix,6,'@RISK Correlations'!B414))</f>
        <v>#NAME?</v>
      </c>
      <c r="H404" s="80" t="e">
        <f aca="false">(1+H403)*(1+G404)-1</f>
        <v>#NAME?</v>
      </c>
      <c r="J404" s="19" t="e">
        <f aca="false">IF(RiskBinomial(1,VLOOKUP(J403,ModelInput!$G$53:$H$54,2),RiskCorrmat(NewMatrix,5,'@RISK Correlations'!B414))=1,J403,1-J403)</f>
        <v>#NAME?</v>
      </c>
      <c r="K404" s="80" t="e">
        <f aca="false">(B404+D404)/12+IF(J404=0,emus0,emus1)+IF(J404=0,evols0,evols1)*RiskNormal(0,1,RiskCorrmat(NewMatrix,7,'@RISK Correlations'!B414))</f>
        <v>#NAME?</v>
      </c>
      <c r="L404" s="80" t="e">
        <f aca="false">(1+L403)*(1+K404)-1</f>
        <v>#NAME?</v>
      </c>
      <c r="N404" s="82" t="e">
        <f aca="false">LN(O403)+dyk*(dym-LN(StochProcs!O403))*TimeStep+dys*RiskNormal(0,1,RiskCorrmat(NewMatrix,8,'@RISK Correlations'!B414))*SQRT(TimeStep)</f>
        <v>#NAME?</v>
      </c>
      <c r="O404" s="80" t="e">
        <f aca="false">MAX(0,EXP(N404))</f>
        <v>#NAME?</v>
      </c>
      <c r="Q404" s="80" t="e">
        <f aca="false">MAX(0,um*(1-uk)+uk*StochProcs!Q403+uq*(StochProcs!D404-StochProcs!D403)+RiskNormal(0,us))</f>
        <v>#NAME?</v>
      </c>
      <c r="S404" s="80"/>
    </row>
    <row r="405" customFormat="false" ht="12.75" hidden="false" customHeight="true" outlineLevel="0" collapsed="false">
      <c r="A405" s="77" t="n">
        <f aca="false">A404+TimeStep</f>
        <v>33.4166666666665</v>
      </c>
      <c r="B405" s="81" t="e">
        <f aca="false">B404+rk1*(C404-B404)*TimeStep+RiskNormal(0,rs1,RiskCorrmat(NewMatrix,1,'@RISK Correlations'!B415))*SQRT(TimeStep)</f>
        <v>#NAME?</v>
      </c>
      <c r="C405" s="81" t="e">
        <f aca="false">C404+rk2*(rm2-C404)*TimeStep+RiskNormal(0,rs2,RiskCorrmat(NewMatrix,2,'@RISK Correlations'!B415))*SQRT(TimeStep)</f>
        <v>#NAME?</v>
      </c>
      <c r="D405" s="81" t="e">
        <f aca="false">D404+qk1*(qm2-D404)*TimeStep+RiskNormal(0,qs1,RiskCorrmat(NewMatrix,3,'@RISK Correlations'!B415))*SQRT(TimeStep)</f>
        <v>#NAME?</v>
      </c>
      <c r="F405" s="19" t="e">
        <f aca="false">IF(RiskBinomial(1,VLOOKUP(F404,ModelInput!$A$53:$B$54,2),RiskCorrmat(NewMatrix,4,'@RISK Correlations'!B415))=1,F404,1-F404)</f>
        <v>#NAME?</v>
      </c>
      <c r="G405" s="80" t="e">
        <f aca="false">(B405+D405)/12+IF(F405=0,emu0,emu1)+IF(F405=0,evol0,evol1)*RiskNormal(0,1,RiskCorrmat(NewMatrix,6,'@RISK Correlations'!B415))</f>
        <v>#NAME?</v>
      </c>
      <c r="H405" s="80" t="e">
        <f aca="false">(1+H404)*(1+G405)-1</f>
        <v>#NAME?</v>
      </c>
      <c r="J405" s="19" t="e">
        <f aca="false">IF(RiskBinomial(1,VLOOKUP(J404,ModelInput!$G$53:$H$54,2),RiskCorrmat(NewMatrix,5,'@RISK Correlations'!B415))=1,J404,1-J404)</f>
        <v>#NAME?</v>
      </c>
      <c r="K405" s="80" t="e">
        <f aca="false">(B405+D405)/12+IF(J405=0,emus0,emus1)+IF(J405=0,evols0,evols1)*RiskNormal(0,1,RiskCorrmat(NewMatrix,7,'@RISK Correlations'!B415))</f>
        <v>#NAME?</v>
      </c>
      <c r="L405" s="80" t="e">
        <f aca="false">(1+L404)*(1+K405)-1</f>
        <v>#NAME?</v>
      </c>
      <c r="N405" s="82" t="e">
        <f aca="false">LN(O404)+dyk*(dym-LN(StochProcs!O404))*TimeStep+dys*RiskNormal(0,1,RiskCorrmat(NewMatrix,8,'@RISK Correlations'!B415))*SQRT(TimeStep)</f>
        <v>#NAME?</v>
      </c>
      <c r="O405" s="80" t="e">
        <f aca="false">MAX(0,EXP(N405))</f>
        <v>#NAME?</v>
      </c>
      <c r="Q405" s="80" t="e">
        <f aca="false">MAX(0,um*(1-uk)+uk*StochProcs!Q404+uq*(StochProcs!D405-StochProcs!D404)+RiskNormal(0,us))</f>
        <v>#NAME?</v>
      </c>
      <c r="S405" s="80"/>
    </row>
    <row r="406" customFormat="false" ht="12.75" hidden="false" customHeight="true" outlineLevel="0" collapsed="false">
      <c r="A406" s="77" t="n">
        <f aca="false">A405+TimeStep</f>
        <v>33.4999999999999</v>
      </c>
      <c r="B406" s="81" t="e">
        <f aca="false">B405+rk1*(C405-B405)*TimeStep+RiskNormal(0,rs1,RiskCorrmat(NewMatrix,1,'@RISK Correlations'!B416))*SQRT(TimeStep)</f>
        <v>#NAME?</v>
      </c>
      <c r="C406" s="81" t="e">
        <f aca="false">C405+rk2*(rm2-C405)*TimeStep+RiskNormal(0,rs2,RiskCorrmat(NewMatrix,2,'@RISK Correlations'!B416))*SQRT(TimeStep)</f>
        <v>#NAME?</v>
      </c>
      <c r="D406" s="81" t="e">
        <f aca="false">D405+qk1*(qm2-D405)*TimeStep+RiskNormal(0,qs1,RiskCorrmat(NewMatrix,3,'@RISK Correlations'!B416))*SQRT(TimeStep)</f>
        <v>#NAME?</v>
      </c>
      <c r="F406" s="19" t="e">
        <f aca="false">IF(RiskBinomial(1,VLOOKUP(F405,ModelInput!$A$53:$B$54,2),RiskCorrmat(NewMatrix,4,'@RISK Correlations'!B416))=1,F405,1-F405)</f>
        <v>#NAME?</v>
      </c>
      <c r="G406" s="80" t="e">
        <f aca="false">(B406+D406)/12+IF(F406=0,emu0,emu1)+IF(F406=0,evol0,evol1)*RiskNormal(0,1,RiskCorrmat(NewMatrix,6,'@RISK Correlations'!B416))</f>
        <v>#NAME?</v>
      </c>
      <c r="H406" s="80" t="e">
        <f aca="false">(1+H405)*(1+G406)-1</f>
        <v>#NAME?</v>
      </c>
      <c r="J406" s="19" t="e">
        <f aca="false">IF(RiskBinomial(1,VLOOKUP(J405,ModelInput!$G$53:$H$54,2),RiskCorrmat(NewMatrix,5,'@RISK Correlations'!B416))=1,J405,1-J405)</f>
        <v>#NAME?</v>
      </c>
      <c r="K406" s="80" t="e">
        <f aca="false">(B406+D406)/12+IF(J406=0,emus0,emus1)+IF(J406=0,evols0,evols1)*RiskNormal(0,1,RiskCorrmat(NewMatrix,7,'@RISK Correlations'!B416))</f>
        <v>#NAME?</v>
      </c>
      <c r="L406" s="80" t="e">
        <f aca="false">(1+L405)*(1+K406)-1</f>
        <v>#NAME?</v>
      </c>
      <c r="N406" s="82" t="e">
        <f aca="false">LN(O405)+dyk*(dym-LN(StochProcs!O405))*TimeStep+dys*RiskNormal(0,1,RiskCorrmat(NewMatrix,8,'@RISK Correlations'!B416))*SQRT(TimeStep)</f>
        <v>#NAME?</v>
      </c>
      <c r="O406" s="80" t="e">
        <f aca="false">MAX(0,EXP(N406))</f>
        <v>#NAME?</v>
      </c>
      <c r="Q406" s="80" t="e">
        <f aca="false">MAX(0,um*(1-uk)+uk*StochProcs!Q405+uq*(StochProcs!D406-StochProcs!D405)+RiskNormal(0,us))</f>
        <v>#NAME?</v>
      </c>
      <c r="S406" s="80" t="e">
        <f aca="false">S403+rek*(rem-S403)*0.25+RiskNormal(0,res)</f>
        <v>#NAME?</v>
      </c>
      <c r="T406" s="80" t="e">
        <f aca="false">(1+T403)*(1+S406)-1</f>
        <v>#NAME?</v>
      </c>
    </row>
    <row r="407" customFormat="false" ht="12.75" hidden="false" customHeight="true" outlineLevel="0" collapsed="false">
      <c r="A407" s="77" t="n">
        <f aca="false">A406+TimeStep</f>
        <v>33.5833333333332</v>
      </c>
      <c r="B407" s="81" t="e">
        <f aca="false">B406+rk1*(C406-B406)*TimeStep+RiskNormal(0,rs1,RiskCorrmat(NewMatrix,1,'@RISK Correlations'!B417))*SQRT(TimeStep)</f>
        <v>#NAME?</v>
      </c>
      <c r="C407" s="81" t="e">
        <f aca="false">C406+rk2*(rm2-C406)*TimeStep+RiskNormal(0,rs2,RiskCorrmat(NewMatrix,2,'@RISK Correlations'!B417))*SQRT(TimeStep)</f>
        <v>#NAME?</v>
      </c>
      <c r="D407" s="81" t="e">
        <f aca="false">D406+qk1*(qm2-D406)*TimeStep+RiskNormal(0,qs1,RiskCorrmat(NewMatrix,3,'@RISK Correlations'!B417))*SQRT(TimeStep)</f>
        <v>#NAME?</v>
      </c>
      <c r="F407" s="19" t="e">
        <f aca="false">IF(RiskBinomial(1,VLOOKUP(F406,ModelInput!$A$53:$B$54,2),RiskCorrmat(NewMatrix,4,'@RISK Correlations'!B417))=1,F406,1-F406)</f>
        <v>#NAME?</v>
      </c>
      <c r="G407" s="80" t="e">
        <f aca="false">(B407+D407)/12+IF(F407=0,emu0,emu1)+IF(F407=0,evol0,evol1)*RiskNormal(0,1,RiskCorrmat(NewMatrix,6,'@RISK Correlations'!B417))</f>
        <v>#NAME?</v>
      </c>
      <c r="H407" s="80" t="e">
        <f aca="false">(1+H406)*(1+G407)-1</f>
        <v>#NAME?</v>
      </c>
      <c r="J407" s="19" t="e">
        <f aca="false">IF(RiskBinomial(1,VLOOKUP(J406,ModelInput!$G$53:$H$54,2),RiskCorrmat(NewMatrix,5,'@RISK Correlations'!B417))=1,J406,1-J406)</f>
        <v>#NAME?</v>
      </c>
      <c r="K407" s="80" t="e">
        <f aca="false">(B407+D407)/12+IF(J407=0,emus0,emus1)+IF(J407=0,evols0,evols1)*RiskNormal(0,1,RiskCorrmat(NewMatrix,7,'@RISK Correlations'!B417))</f>
        <v>#NAME?</v>
      </c>
      <c r="L407" s="80" t="e">
        <f aca="false">(1+L406)*(1+K407)-1</f>
        <v>#NAME?</v>
      </c>
      <c r="N407" s="82" t="e">
        <f aca="false">LN(O406)+dyk*(dym-LN(StochProcs!O406))*TimeStep+dys*RiskNormal(0,1,RiskCorrmat(NewMatrix,8,'@RISK Correlations'!B417))*SQRT(TimeStep)</f>
        <v>#NAME?</v>
      </c>
      <c r="O407" s="80" t="e">
        <f aca="false">MAX(0,EXP(N407))</f>
        <v>#NAME?</v>
      </c>
      <c r="Q407" s="80" t="e">
        <f aca="false">MAX(0,um*(1-uk)+uk*StochProcs!Q406+uq*(StochProcs!D407-StochProcs!D406)+RiskNormal(0,us))</f>
        <v>#NAME?</v>
      </c>
      <c r="S407" s="80"/>
    </row>
    <row r="408" customFormat="false" ht="12.75" hidden="false" customHeight="true" outlineLevel="0" collapsed="false">
      <c r="A408" s="77" t="n">
        <f aca="false">A407+TimeStep</f>
        <v>33.6666666666665</v>
      </c>
      <c r="B408" s="81" t="e">
        <f aca="false">B407+rk1*(C407-B407)*TimeStep+RiskNormal(0,rs1,RiskCorrmat(NewMatrix,1,'@RISK Correlations'!B418))*SQRT(TimeStep)</f>
        <v>#NAME?</v>
      </c>
      <c r="C408" s="81" t="e">
        <f aca="false">C407+rk2*(rm2-C407)*TimeStep+RiskNormal(0,rs2,RiskCorrmat(NewMatrix,2,'@RISK Correlations'!B418))*SQRT(TimeStep)</f>
        <v>#NAME?</v>
      </c>
      <c r="D408" s="81" t="e">
        <f aca="false">D407+qk1*(qm2-D407)*TimeStep+RiskNormal(0,qs1,RiskCorrmat(NewMatrix,3,'@RISK Correlations'!B418))*SQRT(TimeStep)</f>
        <v>#NAME?</v>
      </c>
      <c r="F408" s="19" t="e">
        <f aca="false">IF(RiskBinomial(1,VLOOKUP(F407,ModelInput!$A$53:$B$54,2),RiskCorrmat(NewMatrix,4,'@RISK Correlations'!B418))=1,F407,1-F407)</f>
        <v>#NAME?</v>
      </c>
      <c r="G408" s="80" t="e">
        <f aca="false">(B408+D408)/12+IF(F408=0,emu0,emu1)+IF(F408=0,evol0,evol1)*RiskNormal(0,1,RiskCorrmat(NewMatrix,6,'@RISK Correlations'!B418))</f>
        <v>#NAME?</v>
      </c>
      <c r="H408" s="80" t="e">
        <f aca="false">(1+H407)*(1+G408)-1</f>
        <v>#NAME?</v>
      </c>
      <c r="J408" s="19" t="e">
        <f aca="false">IF(RiskBinomial(1,VLOOKUP(J407,ModelInput!$G$53:$H$54,2),RiskCorrmat(NewMatrix,5,'@RISK Correlations'!B418))=1,J407,1-J407)</f>
        <v>#NAME?</v>
      </c>
      <c r="K408" s="80" t="e">
        <f aca="false">(B408+D408)/12+IF(J408=0,emus0,emus1)+IF(J408=0,evols0,evols1)*RiskNormal(0,1,RiskCorrmat(NewMatrix,7,'@RISK Correlations'!B418))</f>
        <v>#NAME?</v>
      </c>
      <c r="L408" s="80" t="e">
        <f aca="false">(1+L407)*(1+K408)-1</f>
        <v>#NAME?</v>
      </c>
      <c r="N408" s="82" t="e">
        <f aca="false">LN(O407)+dyk*(dym-LN(StochProcs!O407))*TimeStep+dys*RiskNormal(0,1,RiskCorrmat(NewMatrix,8,'@RISK Correlations'!B418))*SQRT(TimeStep)</f>
        <v>#NAME?</v>
      </c>
      <c r="O408" s="80" t="e">
        <f aca="false">MAX(0,EXP(N408))</f>
        <v>#NAME?</v>
      </c>
      <c r="Q408" s="80" t="e">
        <f aca="false">MAX(0,um*(1-uk)+uk*StochProcs!Q407+uq*(StochProcs!D408-StochProcs!D407)+RiskNormal(0,us))</f>
        <v>#NAME?</v>
      </c>
      <c r="S408" s="80"/>
    </row>
    <row r="409" customFormat="false" ht="12.75" hidden="false" customHeight="true" outlineLevel="0" collapsed="false">
      <c r="A409" s="77" t="n">
        <f aca="false">A408+TimeStep</f>
        <v>33.7499999999999</v>
      </c>
      <c r="B409" s="81" t="e">
        <f aca="false">B408+rk1*(C408-B408)*TimeStep+RiskNormal(0,rs1,RiskCorrmat(NewMatrix,1,'@RISK Correlations'!B419))*SQRT(TimeStep)</f>
        <v>#NAME?</v>
      </c>
      <c r="C409" s="81" t="e">
        <f aca="false">C408+rk2*(rm2-C408)*TimeStep+RiskNormal(0,rs2,RiskCorrmat(NewMatrix,2,'@RISK Correlations'!B419))*SQRT(TimeStep)</f>
        <v>#NAME?</v>
      </c>
      <c r="D409" s="81" t="e">
        <f aca="false">D408+qk1*(qm2-D408)*TimeStep+RiskNormal(0,qs1,RiskCorrmat(NewMatrix,3,'@RISK Correlations'!B419))*SQRT(TimeStep)</f>
        <v>#NAME?</v>
      </c>
      <c r="F409" s="19" t="e">
        <f aca="false">IF(RiskBinomial(1,VLOOKUP(F408,ModelInput!$A$53:$B$54,2),RiskCorrmat(NewMatrix,4,'@RISK Correlations'!B419))=1,F408,1-F408)</f>
        <v>#NAME?</v>
      </c>
      <c r="G409" s="80" t="e">
        <f aca="false">(B409+D409)/12+IF(F409=0,emu0,emu1)+IF(F409=0,evol0,evol1)*RiskNormal(0,1,RiskCorrmat(NewMatrix,6,'@RISK Correlations'!B419))</f>
        <v>#NAME?</v>
      </c>
      <c r="H409" s="80" t="e">
        <f aca="false">(1+H408)*(1+G409)-1</f>
        <v>#NAME?</v>
      </c>
      <c r="J409" s="19" t="e">
        <f aca="false">IF(RiskBinomial(1,VLOOKUP(J408,ModelInput!$G$53:$H$54,2),RiskCorrmat(NewMatrix,5,'@RISK Correlations'!B419))=1,J408,1-J408)</f>
        <v>#NAME?</v>
      </c>
      <c r="K409" s="80" t="e">
        <f aca="false">(B409+D409)/12+IF(J409=0,emus0,emus1)+IF(J409=0,evols0,evols1)*RiskNormal(0,1,RiskCorrmat(NewMatrix,7,'@RISK Correlations'!B419))</f>
        <v>#NAME?</v>
      </c>
      <c r="L409" s="80" t="e">
        <f aca="false">(1+L408)*(1+K409)-1</f>
        <v>#NAME?</v>
      </c>
      <c r="N409" s="82" t="e">
        <f aca="false">LN(O408)+dyk*(dym-LN(StochProcs!O408))*TimeStep+dys*RiskNormal(0,1,RiskCorrmat(NewMatrix,8,'@RISK Correlations'!B419))*SQRT(TimeStep)</f>
        <v>#NAME?</v>
      </c>
      <c r="O409" s="80" t="e">
        <f aca="false">MAX(0,EXP(N409))</f>
        <v>#NAME?</v>
      </c>
      <c r="Q409" s="80" t="e">
        <f aca="false">MAX(0,um*(1-uk)+uk*StochProcs!Q408+uq*(StochProcs!D409-StochProcs!D408)+RiskNormal(0,us))</f>
        <v>#NAME?</v>
      </c>
      <c r="S409" s="80" t="e">
        <f aca="false">S406+rek*(rem-S406)*0.25+RiskNormal(0,res)</f>
        <v>#NAME?</v>
      </c>
      <c r="T409" s="80" t="e">
        <f aca="false">(1+T406)*(1+S409)-1</f>
        <v>#NAME?</v>
      </c>
    </row>
    <row r="410" customFormat="false" ht="12.75" hidden="false" customHeight="true" outlineLevel="0" collapsed="false">
      <c r="A410" s="77" t="n">
        <f aca="false">A409+TimeStep</f>
        <v>33.8333333333332</v>
      </c>
      <c r="B410" s="81" t="e">
        <f aca="false">B409+rk1*(C409-B409)*TimeStep+RiskNormal(0,rs1,RiskCorrmat(NewMatrix,1,'@RISK Correlations'!B420))*SQRT(TimeStep)</f>
        <v>#NAME?</v>
      </c>
      <c r="C410" s="81" t="e">
        <f aca="false">C409+rk2*(rm2-C409)*TimeStep+RiskNormal(0,rs2,RiskCorrmat(NewMatrix,2,'@RISK Correlations'!B420))*SQRT(TimeStep)</f>
        <v>#NAME?</v>
      </c>
      <c r="D410" s="81" t="e">
        <f aca="false">D409+qk1*(qm2-D409)*TimeStep+RiskNormal(0,qs1,RiskCorrmat(NewMatrix,3,'@RISK Correlations'!B420))*SQRT(TimeStep)</f>
        <v>#NAME?</v>
      </c>
      <c r="F410" s="19" t="e">
        <f aca="false">IF(RiskBinomial(1,VLOOKUP(F409,ModelInput!$A$53:$B$54,2),RiskCorrmat(NewMatrix,4,'@RISK Correlations'!B420))=1,F409,1-F409)</f>
        <v>#NAME?</v>
      </c>
      <c r="G410" s="80" t="e">
        <f aca="false">(B410+D410)/12+IF(F410=0,emu0,emu1)+IF(F410=0,evol0,evol1)*RiskNormal(0,1,RiskCorrmat(NewMatrix,6,'@RISK Correlations'!B420))</f>
        <v>#NAME?</v>
      </c>
      <c r="H410" s="80" t="e">
        <f aca="false">(1+H409)*(1+G410)-1</f>
        <v>#NAME?</v>
      </c>
      <c r="J410" s="19" t="e">
        <f aca="false">IF(RiskBinomial(1,VLOOKUP(J409,ModelInput!$G$53:$H$54,2),RiskCorrmat(NewMatrix,5,'@RISK Correlations'!B420))=1,J409,1-J409)</f>
        <v>#NAME?</v>
      </c>
      <c r="K410" s="80" t="e">
        <f aca="false">(B410+D410)/12+IF(J410=0,emus0,emus1)+IF(J410=0,evols0,evols1)*RiskNormal(0,1,RiskCorrmat(NewMatrix,7,'@RISK Correlations'!B420))</f>
        <v>#NAME?</v>
      </c>
      <c r="L410" s="80" t="e">
        <f aca="false">(1+L409)*(1+K410)-1</f>
        <v>#NAME?</v>
      </c>
      <c r="N410" s="82" t="e">
        <f aca="false">LN(O409)+dyk*(dym-LN(StochProcs!O409))*TimeStep+dys*RiskNormal(0,1,RiskCorrmat(NewMatrix,8,'@RISK Correlations'!B420))*SQRT(TimeStep)</f>
        <v>#NAME?</v>
      </c>
      <c r="O410" s="80" t="e">
        <f aca="false">MAX(0,EXP(N410))</f>
        <v>#NAME?</v>
      </c>
      <c r="Q410" s="80" t="e">
        <f aca="false">MAX(0,um*(1-uk)+uk*StochProcs!Q409+uq*(StochProcs!D410-StochProcs!D409)+RiskNormal(0,us))</f>
        <v>#NAME?</v>
      </c>
      <c r="S410" s="80"/>
    </row>
    <row r="411" customFormat="false" ht="12.75" hidden="false" customHeight="true" outlineLevel="0" collapsed="false">
      <c r="A411" s="77" t="n">
        <f aca="false">A410+TimeStep</f>
        <v>33.9166666666665</v>
      </c>
      <c r="B411" s="81" t="e">
        <f aca="false">B410+rk1*(C410-B410)*TimeStep+RiskNormal(0,rs1,RiskCorrmat(NewMatrix,1,'@RISK Correlations'!B421))*SQRT(TimeStep)</f>
        <v>#NAME?</v>
      </c>
      <c r="C411" s="81" t="e">
        <f aca="false">C410+rk2*(rm2-C410)*TimeStep+RiskNormal(0,rs2,RiskCorrmat(NewMatrix,2,'@RISK Correlations'!B421))*SQRT(TimeStep)</f>
        <v>#NAME?</v>
      </c>
      <c r="D411" s="81" t="e">
        <f aca="false">D410+qk1*(qm2-D410)*TimeStep+RiskNormal(0,qs1,RiskCorrmat(NewMatrix,3,'@RISK Correlations'!B421))*SQRT(TimeStep)</f>
        <v>#NAME?</v>
      </c>
      <c r="F411" s="19" t="e">
        <f aca="false">IF(RiskBinomial(1,VLOOKUP(F410,ModelInput!$A$53:$B$54,2),RiskCorrmat(NewMatrix,4,'@RISK Correlations'!B421))=1,F410,1-F410)</f>
        <v>#NAME?</v>
      </c>
      <c r="G411" s="80" t="e">
        <f aca="false">(B411+D411)/12+IF(F411=0,emu0,emu1)+IF(F411=0,evol0,evol1)*RiskNormal(0,1,RiskCorrmat(NewMatrix,6,'@RISK Correlations'!B421))</f>
        <v>#NAME?</v>
      </c>
      <c r="H411" s="80" t="e">
        <f aca="false">(1+H410)*(1+G411)-1</f>
        <v>#NAME?</v>
      </c>
      <c r="J411" s="19" t="e">
        <f aca="false">IF(RiskBinomial(1,VLOOKUP(J410,ModelInput!$G$53:$H$54,2),RiskCorrmat(NewMatrix,5,'@RISK Correlations'!B421))=1,J410,1-J410)</f>
        <v>#NAME?</v>
      </c>
      <c r="K411" s="80" t="e">
        <f aca="false">(B411+D411)/12+IF(J411=0,emus0,emus1)+IF(J411=0,evols0,evols1)*RiskNormal(0,1,RiskCorrmat(NewMatrix,7,'@RISK Correlations'!B421))</f>
        <v>#NAME?</v>
      </c>
      <c r="L411" s="80" t="e">
        <f aca="false">(1+L410)*(1+K411)-1</f>
        <v>#NAME?</v>
      </c>
      <c r="N411" s="82" t="e">
        <f aca="false">LN(O410)+dyk*(dym-LN(StochProcs!O410))*TimeStep+dys*RiskNormal(0,1,RiskCorrmat(NewMatrix,8,'@RISK Correlations'!B421))*SQRT(TimeStep)</f>
        <v>#NAME?</v>
      </c>
      <c r="O411" s="80" t="e">
        <f aca="false">MAX(0,EXP(N411))</f>
        <v>#NAME?</v>
      </c>
      <c r="Q411" s="80" t="e">
        <f aca="false">MAX(0,um*(1-uk)+uk*StochProcs!Q410+uq*(StochProcs!D411-StochProcs!D410)+RiskNormal(0,us))</f>
        <v>#NAME?</v>
      </c>
      <c r="S411" s="80"/>
    </row>
    <row r="412" customFormat="false" ht="12.75" hidden="false" customHeight="true" outlineLevel="0" collapsed="false">
      <c r="A412" s="77" t="n">
        <f aca="false">A411+TimeStep</f>
        <v>33.9999999999999</v>
      </c>
      <c r="B412" s="81" t="e">
        <f aca="false">B411+rk1*(C411-B411)*TimeStep+RiskNormal(0,rs1,RiskCorrmat(NewMatrix,1,'@RISK Correlations'!B422))*SQRT(TimeStep)</f>
        <v>#NAME?</v>
      </c>
      <c r="C412" s="81" t="e">
        <f aca="false">C411+rk2*(rm2-C411)*TimeStep+RiskNormal(0,rs2,RiskCorrmat(NewMatrix,2,'@RISK Correlations'!B422))*SQRT(TimeStep)</f>
        <v>#NAME?</v>
      </c>
      <c r="D412" s="81" t="e">
        <f aca="false">D411+qk1*(qm2-D411)*TimeStep+RiskNormal(0,qs1,RiskCorrmat(NewMatrix,3,'@RISK Correlations'!B422))*SQRT(TimeStep)</f>
        <v>#NAME?</v>
      </c>
      <c r="F412" s="19" t="e">
        <f aca="false">IF(RiskBinomial(1,VLOOKUP(F411,ModelInput!$A$53:$B$54,2),RiskCorrmat(NewMatrix,4,'@RISK Correlations'!B422))=1,F411,1-F411)</f>
        <v>#NAME?</v>
      </c>
      <c r="G412" s="80" t="e">
        <f aca="false">(B412+D412)/12+IF(F412=0,emu0,emu1)+IF(F412=0,evol0,evol1)*RiskNormal(0,1,RiskCorrmat(NewMatrix,6,'@RISK Correlations'!B422))</f>
        <v>#NAME?</v>
      </c>
      <c r="H412" s="80" t="e">
        <f aca="false">(1+H411)*(1+G412)-1</f>
        <v>#NAME?</v>
      </c>
      <c r="J412" s="19" t="e">
        <f aca="false">IF(RiskBinomial(1,VLOOKUP(J411,ModelInput!$G$53:$H$54,2),RiskCorrmat(NewMatrix,5,'@RISK Correlations'!B422))=1,J411,1-J411)</f>
        <v>#NAME?</v>
      </c>
      <c r="K412" s="80" t="e">
        <f aca="false">(B412+D412)/12+IF(J412=0,emus0,emus1)+IF(J412=0,evols0,evols1)*RiskNormal(0,1,RiskCorrmat(NewMatrix,7,'@RISK Correlations'!B422))</f>
        <v>#NAME?</v>
      </c>
      <c r="L412" s="80" t="e">
        <f aca="false">(1+L411)*(1+K412)-1</f>
        <v>#NAME?</v>
      </c>
      <c r="N412" s="82" t="e">
        <f aca="false">LN(O411)+dyk*(dym-LN(StochProcs!O411))*TimeStep+dys*RiskNormal(0,1,RiskCorrmat(NewMatrix,8,'@RISK Correlations'!B422))*SQRT(TimeStep)</f>
        <v>#NAME?</v>
      </c>
      <c r="O412" s="80" t="e">
        <f aca="false">MAX(0,EXP(N412))</f>
        <v>#NAME?</v>
      </c>
      <c r="Q412" s="80" t="e">
        <f aca="false">MAX(0,um*(1-uk)+uk*StochProcs!Q411+uq*(StochProcs!D412-StochProcs!D411)+RiskNormal(0,us))</f>
        <v>#NAME?</v>
      </c>
      <c r="S412" s="80" t="e">
        <f aca="false">S409+rek*(rem-S409)*0.25+RiskNormal(0,res)</f>
        <v>#NAME?</v>
      </c>
      <c r="T412" s="80" t="e">
        <f aca="false">(1+T409)*(1+S412)-1</f>
        <v>#NAME?</v>
      </c>
    </row>
    <row r="413" customFormat="false" ht="12.75" hidden="false" customHeight="true" outlineLevel="0" collapsed="false">
      <c r="A413" s="77" t="n">
        <f aca="false">A412+TimeStep</f>
        <v>34.0833333333332</v>
      </c>
      <c r="B413" s="81" t="e">
        <f aca="false">B412+rk1*(C412-B412)*TimeStep+RiskNormal(0,rs1,RiskCorrmat(NewMatrix,1,'@RISK Correlations'!B423))*SQRT(TimeStep)</f>
        <v>#NAME?</v>
      </c>
      <c r="C413" s="81" t="e">
        <f aca="false">C412+rk2*(rm2-C412)*TimeStep+RiskNormal(0,rs2,RiskCorrmat(NewMatrix,2,'@RISK Correlations'!B423))*SQRT(TimeStep)</f>
        <v>#NAME?</v>
      </c>
      <c r="D413" s="81" t="e">
        <f aca="false">D412+qk1*(qm2-D412)*TimeStep+RiskNormal(0,qs1,RiskCorrmat(NewMatrix,3,'@RISK Correlations'!B423))*SQRT(TimeStep)</f>
        <v>#NAME?</v>
      </c>
      <c r="F413" s="19" t="e">
        <f aca="false">IF(RiskBinomial(1,VLOOKUP(F412,ModelInput!$A$53:$B$54,2),RiskCorrmat(NewMatrix,4,'@RISK Correlations'!B423))=1,F412,1-F412)</f>
        <v>#NAME?</v>
      </c>
      <c r="G413" s="80" t="e">
        <f aca="false">(B413+D413)/12+IF(F413=0,emu0,emu1)+IF(F413=0,evol0,evol1)*RiskNormal(0,1,RiskCorrmat(NewMatrix,6,'@RISK Correlations'!B423))</f>
        <v>#NAME?</v>
      </c>
      <c r="H413" s="80" t="e">
        <f aca="false">(1+H412)*(1+G413)-1</f>
        <v>#NAME?</v>
      </c>
      <c r="J413" s="19" t="e">
        <f aca="false">IF(RiskBinomial(1,VLOOKUP(J412,ModelInput!$G$53:$H$54,2),RiskCorrmat(NewMatrix,5,'@RISK Correlations'!B423))=1,J412,1-J412)</f>
        <v>#NAME?</v>
      </c>
      <c r="K413" s="80" t="e">
        <f aca="false">(B413+D413)/12+IF(J413=0,emus0,emus1)+IF(J413=0,evols0,evols1)*RiskNormal(0,1,RiskCorrmat(NewMatrix,7,'@RISK Correlations'!B423))</f>
        <v>#NAME?</v>
      </c>
      <c r="L413" s="80" t="e">
        <f aca="false">(1+L412)*(1+K413)-1</f>
        <v>#NAME?</v>
      </c>
      <c r="N413" s="82" t="e">
        <f aca="false">LN(O412)+dyk*(dym-LN(StochProcs!O412))*TimeStep+dys*RiskNormal(0,1,RiskCorrmat(NewMatrix,8,'@RISK Correlations'!B423))*SQRT(TimeStep)</f>
        <v>#NAME?</v>
      </c>
      <c r="O413" s="80" t="e">
        <f aca="false">MAX(0,EXP(N413))</f>
        <v>#NAME?</v>
      </c>
      <c r="Q413" s="80" t="e">
        <f aca="false">MAX(0,um*(1-uk)+uk*StochProcs!Q412+uq*(StochProcs!D413-StochProcs!D412)+RiskNormal(0,us))</f>
        <v>#NAME?</v>
      </c>
      <c r="S413" s="80"/>
    </row>
    <row r="414" customFormat="false" ht="12.75" hidden="false" customHeight="true" outlineLevel="0" collapsed="false">
      <c r="A414" s="77" t="n">
        <f aca="false">A413+TimeStep</f>
        <v>34.1666666666665</v>
      </c>
      <c r="B414" s="81" t="e">
        <f aca="false">B413+rk1*(C413-B413)*TimeStep+RiskNormal(0,rs1,RiskCorrmat(NewMatrix,1,'@RISK Correlations'!B424))*SQRT(TimeStep)</f>
        <v>#NAME?</v>
      </c>
      <c r="C414" s="81" t="e">
        <f aca="false">C413+rk2*(rm2-C413)*TimeStep+RiskNormal(0,rs2,RiskCorrmat(NewMatrix,2,'@RISK Correlations'!B424))*SQRT(TimeStep)</f>
        <v>#NAME?</v>
      </c>
      <c r="D414" s="81" t="e">
        <f aca="false">D413+qk1*(qm2-D413)*TimeStep+RiskNormal(0,qs1,RiskCorrmat(NewMatrix,3,'@RISK Correlations'!B424))*SQRT(TimeStep)</f>
        <v>#NAME?</v>
      </c>
      <c r="F414" s="19" t="e">
        <f aca="false">IF(RiskBinomial(1,VLOOKUP(F413,ModelInput!$A$53:$B$54,2),RiskCorrmat(NewMatrix,4,'@RISK Correlations'!B424))=1,F413,1-F413)</f>
        <v>#NAME?</v>
      </c>
      <c r="G414" s="80" t="e">
        <f aca="false">(B414+D414)/12+IF(F414=0,emu0,emu1)+IF(F414=0,evol0,evol1)*RiskNormal(0,1,RiskCorrmat(NewMatrix,6,'@RISK Correlations'!B424))</f>
        <v>#NAME?</v>
      </c>
      <c r="H414" s="80" t="e">
        <f aca="false">(1+H413)*(1+G414)-1</f>
        <v>#NAME?</v>
      </c>
      <c r="J414" s="19" t="e">
        <f aca="false">IF(RiskBinomial(1,VLOOKUP(J413,ModelInput!$G$53:$H$54,2),RiskCorrmat(NewMatrix,5,'@RISK Correlations'!B424))=1,J413,1-J413)</f>
        <v>#NAME?</v>
      </c>
      <c r="K414" s="80" t="e">
        <f aca="false">(B414+D414)/12+IF(J414=0,emus0,emus1)+IF(J414=0,evols0,evols1)*RiskNormal(0,1,RiskCorrmat(NewMatrix,7,'@RISK Correlations'!B424))</f>
        <v>#NAME?</v>
      </c>
      <c r="L414" s="80" t="e">
        <f aca="false">(1+L413)*(1+K414)-1</f>
        <v>#NAME?</v>
      </c>
      <c r="N414" s="82" t="e">
        <f aca="false">LN(O413)+dyk*(dym-LN(StochProcs!O413))*TimeStep+dys*RiskNormal(0,1,RiskCorrmat(NewMatrix,8,'@RISK Correlations'!B424))*SQRT(TimeStep)</f>
        <v>#NAME?</v>
      </c>
      <c r="O414" s="80" t="e">
        <f aca="false">MAX(0,EXP(N414))</f>
        <v>#NAME?</v>
      </c>
      <c r="Q414" s="80" t="e">
        <f aca="false">MAX(0,um*(1-uk)+uk*StochProcs!Q413+uq*(StochProcs!D414-StochProcs!D413)+RiskNormal(0,us))</f>
        <v>#NAME?</v>
      </c>
      <c r="S414" s="80"/>
    </row>
    <row r="415" customFormat="false" ht="12.75" hidden="false" customHeight="true" outlineLevel="0" collapsed="false">
      <c r="A415" s="77" t="n">
        <f aca="false">A414+TimeStep</f>
        <v>34.2499999999999</v>
      </c>
      <c r="B415" s="81" t="e">
        <f aca="false">B414+rk1*(C414-B414)*TimeStep+RiskNormal(0,rs1,RiskCorrmat(NewMatrix,1,'@RISK Correlations'!B425))*SQRT(TimeStep)</f>
        <v>#NAME?</v>
      </c>
      <c r="C415" s="81" t="e">
        <f aca="false">C414+rk2*(rm2-C414)*TimeStep+RiskNormal(0,rs2,RiskCorrmat(NewMatrix,2,'@RISK Correlations'!B425))*SQRT(TimeStep)</f>
        <v>#NAME?</v>
      </c>
      <c r="D415" s="81" t="e">
        <f aca="false">D414+qk1*(qm2-D414)*TimeStep+RiskNormal(0,qs1,RiskCorrmat(NewMatrix,3,'@RISK Correlations'!B425))*SQRT(TimeStep)</f>
        <v>#NAME?</v>
      </c>
      <c r="F415" s="19" t="e">
        <f aca="false">IF(RiskBinomial(1,VLOOKUP(F414,ModelInput!$A$53:$B$54,2),RiskCorrmat(NewMatrix,4,'@RISK Correlations'!B425))=1,F414,1-F414)</f>
        <v>#NAME?</v>
      </c>
      <c r="G415" s="80" t="e">
        <f aca="false">(B415+D415)/12+IF(F415=0,emu0,emu1)+IF(F415=0,evol0,evol1)*RiskNormal(0,1,RiskCorrmat(NewMatrix,6,'@RISK Correlations'!B425))</f>
        <v>#NAME?</v>
      </c>
      <c r="H415" s="80" t="e">
        <f aca="false">(1+H414)*(1+G415)-1</f>
        <v>#NAME?</v>
      </c>
      <c r="J415" s="19" t="e">
        <f aca="false">IF(RiskBinomial(1,VLOOKUP(J414,ModelInput!$G$53:$H$54,2),RiskCorrmat(NewMatrix,5,'@RISK Correlations'!B425))=1,J414,1-J414)</f>
        <v>#NAME?</v>
      </c>
      <c r="K415" s="80" t="e">
        <f aca="false">(B415+D415)/12+IF(J415=0,emus0,emus1)+IF(J415=0,evols0,evols1)*RiskNormal(0,1,RiskCorrmat(NewMatrix,7,'@RISK Correlations'!B425))</f>
        <v>#NAME?</v>
      </c>
      <c r="L415" s="80" t="e">
        <f aca="false">(1+L414)*(1+K415)-1</f>
        <v>#NAME?</v>
      </c>
      <c r="N415" s="82" t="e">
        <f aca="false">LN(O414)+dyk*(dym-LN(StochProcs!O414))*TimeStep+dys*RiskNormal(0,1,RiskCorrmat(NewMatrix,8,'@RISK Correlations'!B425))*SQRT(TimeStep)</f>
        <v>#NAME?</v>
      </c>
      <c r="O415" s="80" t="e">
        <f aca="false">MAX(0,EXP(N415))</f>
        <v>#NAME?</v>
      </c>
      <c r="Q415" s="80" t="e">
        <f aca="false">MAX(0,um*(1-uk)+uk*StochProcs!Q414+uq*(StochProcs!D415-StochProcs!D414)+RiskNormal(0,us))</f>
        <v>#NAME?</v>
      </c>
      <c r="S415" s="80" t="e">
        <f aca="false">S412+rek*(rem-S412)*0.25+RiskNormal(0,res)</f>
        <v>#NAME?</v>
      </c>
      <c r="T415" s="80" t="e">
        <f aca="false">(1+T412)*(1+S415)-1</f>
        <v>#NAME?</v>
      </c>
    </row>
    <row r="416" customFormat="false" ht="12.75" hidden="false" customHeight="true" outlineLevel="0" collapsed="false">
      <c r="A416" s="77" t="n">
        <f aca="false">A415+TimeStep</f>
        <v>34.3333333333332</v>
      </c>
      <c r="B416" s="81" t="e">
        <f aca="false">B415+rk1*(C415-B415)*TimeStep+RiskNormal(0,rs1,RiskCorrmat(NewMatrix,1,'@RISK Correlations'!B426))*SQRT(TimeStep)</f>
        <v>#NAME?</v>
      </c>
      <c r="C416" s="81" t="e">
        <f aca="false">C415+rk2*(rm2-C415)*TimeStep+RiskNormal(0,rs2,RiskCorrmat(NewMatrix,2,'@RISK Correlations'!B426))*SQRT(TimeStep)</f>
        <v>#NAME?</v>
      </c>
      <c r="D416" s="81" t="e">
        <f aca="false">D415+qk1*(qm2-D415)*TimeStep+RiskNormal(0,qs1,RiskCorrmat(NewMatrix,3,'@RISK Correlations'!B426))*SQRT(TimeStep)</f>
        <v>#NAME?</v>
      </c>
      <c r="F416" s="19" t="e">
        <f aca="false">IF(RiskBinomial(1,VLOOKUP(F415,ModelInput!$A$53:$B$54,2),RiskCorrmat(NewMatrix,4,'@RISK Correlations'!B426))=1,F415,1-F415)</f>
        <v>#NAME?</v>
      </c>
      <c r="G416" s="80" t="e">
        <f aca="false">(B416+D416)/12+IF(F416=0,emu0,emu1)+IF(F416=0,evol0,evol1)*RiskNormal(0,1,RiskCorrmat(NewMatrix,6,'@RISK Correlations'!B426))</f>
        <v>#NAME?</v>
      </c>
      <c r="H416" s="80" t="e">
        <f aca="false">(1+H415)*(1+G416)-1</f>
        <v>#NAME?</v>
      </c>
      <c r="J416" s="19" t="e">
        <f aca="false">IF(RiskBinomial(1,VLOOKUP(J415,ModelInput!$G$53:$H$54,2),RiskCorrmat(NewMatrix,5,'@RISK Correlations'!B426))=1,J415,1-J415)</f>
        <v>#NAME?</v>
      </c>
      <c r="K416" s="80" t="e">
        <f aca="false">(B416+D416)/12+IF(J416=0,emus0,emus1)+IF(J416=0,evols0,evols1)*RiskNormal(0,1,RiskCorrmat(NewMatrix,7,'@RISK Correlations'!B426))</f>
        <v>#NAME?</v>
      </c>
      <c r="L416" s="80" t="e">
        <f aca="false">(1+L415)*(1+K416)-1</f>
        <v>#NAME?</v>
      </c>
      <c r="N416" s="82" t="e">
        <f aca="false">LN(O415)+dyk*(dym-LN(StochProcs!O415))*TimeStep+dys*RiskNormal(0,1,RiskCorrmat(NewMatrix,8,'@RISK Correlations'!B426))*SQRT(TimeStep)</f>
        <v>#NAME?</v>
      </c>
      <c r="O416" s="80" t="e">
        <f aca="false">MAX(0,EXP(N416))</f>
        <v>#NAME?</v>
      </c>
      <c r="Q416" s="80" t="e">
        <f aca="false">MAX(0,um*(1-uk)+uk*StochProcs!Q415+uq*(StochProcs!D416-StochProcs!D415)+RiskNormal(0,us))</f>
        <v>#NAME?</v>
      </c>
      <c r="S416" s="80"/>
    </row>
    <row r="417" customFormat="false" ht="12.75" hidden="false" customHeight="true" outlineLevel="0" collapsed="false">
      <c r="A417" s="77" t="n">
        <f aca="false">A416+TimeStep</f>
        <v>34.4166666666666</v>
      </c>
      <c r="B417" s="81" t="e">
        <f aca="false">B416+rk1*(C416-B416)*TimeStep+RiskNormal(0,rs1,RiskCorrmat(NewMatrix,1,'@RISK Correlations'!B427))*SQRT(TimeStep)</f>
        <v>#NAME?</v>
      </c>
      <c r="C417" s="81" t="e">
        <f aca="false">C416+rk2*(rm2-C416)*TimeStep+RiskNormal(0,rs2,RiskCorrmat(NewMatrix,2,'@RISK Correlations'!B427))*SQRT(TimeStep)</f>
        <v>#NAME?</v>
      </c>
      <c r="D417" s="81" t="e">
        <f aca="false">D416+qk1*(qm2-D416)*TimeStep+RiskNormal(0,qs1,RiskCorrmat(NewMatrix,3,'@RISK Correlations'!B427))*SQRT(TimeStep)</f>
        <v>#NAME?</v>
      </c>
      <c r="F417" s="19" t="e">
        <f aca="false">IF(RiskBinomial(1,VLOOKUP(F416,ModelInput!$A$53:$B$54,2),RiskCorrmat(NewMatrix,4,'@RISK Correlations'!B427))=1,F416,1-F416)</f>
        <v>#NAME?</v>
      </c>
      <c r="G417" s="80" t="e">
        <f aca="false">(B417+D417)/12+IF(F417=0,emu0,emu1)+IF(F417=0,evol0,evol1)*RiskNormal(0,1,RiskCorrmat(NewMatrix,6,'@RISK Correlations'!B427))</f>
        <v>#NAME?</v>
      </c>
      <c r="H417" s="80" t="e">
        <f aca="false">(1+H416)*(1+G417)-1</f>
        <v>#NAME?</v>
      </c>
      <c r="J417" s="19" t="e">
        <f aca="false">IF(RiskBinomial(1,VLOOKUP(J416,ModelInput!$G$53:$H$54,2),RiskCorrmat(NewMatrix,5,'@RISK Correlations'!B427))=1,J416,1-J416)</f>
        <v>#NAME?</v>
      </c>
      <c r="K417" s="80" t="e">
        <f aca="false">(B417+D417)/12+IF(J417=0,emus0,emus1)+IF(J417=0,evols0,evols1)*RiskNormal(0,1,RiskCorrmat(NewMatrix,7,'@RISK Correlations'!B427))</f>
        <v>#NAME?</v>
      </c>
      <c r="L417" s="80" t="e">
        <f aca="false">(1+L416)*(1+K417)-1</f>
        <v>#NAME?</v>
      </c>
      <c r="N417" s="82" t="e">
        <f aca="false">LN(O416)+dyk*(dym-LN(StochProcs!O416))*TimeStep+dys*RiskNormal(0,1,RiskCorrmat(NewMatrix,8,'@RISK Correlations'!B427))*SQRT(TimeStep)</f>
        <v>#NAME?</v>
      </c>
      <c r="O417" s="80" t="e">
        <f aca="false">MAX(0,EXP(N417))</f>
        <v>#NAME?</v>
      </c>
      <c r="Q417" s="80" t="e">
        <f aca="false">MAX(0,um*(1-uk)+uk*StochProcs!Q416+uq*(StochProcs!D417-StochProcs!D416)+RiskNormal(0,us))</f>
        <v>#NAME?</v>
      </c>
      <c r="S417" s="80"/>
    </row>
    <row r="418" customFormat="false" ht="12.75" hidden="false" customHeight="true" outlineLevel="0" collapsed="false">
      <c r="A418" s="77" t="n">
        <f aca="false">A417+TimeStep</f>
        <v>34.4999999999999</v>
      </c>
      <c r="B418" s="81" t="e">
        <f aca="false">B417+rk1*(C417-B417)*TimeStep+RiskNormal(0,rs1,RiskCorrmat(NewMatrix,1,'@RISK Correlations'!B428))*SQRT(TimeStep)</f>
        <v>#NAME?</v>
      </c>
      <c r="C418" s="81" t="e">
        <f aca="false">C417+rk2*(rm2-C417)*TimeStep+RiskNormal(0,rs2,RiskCorrmat(NewMatrix,2,'@RISK Correlations'!B428))*SQRT(TimeStep)</f>
        <v>#NAME?</v>
      </c>
      <c r="D418" s="81" t="e">
        <f aca="false">D417+qk1*(qm2-D417)*TimeStep+RiskNormal(0,qs1,RiskCorrmat(NewMatrix,3,'@RISK Correlations'!B428))*SQRT(TimeStep)</f>
        <v>#NAME?</v>
      </c>
      <c r="F418" s="19" t="e">
        <f aca="false">IF(RiskBinomial(1,VLOOKUP(F417,ModelInput!$A$53:$B$54,2),RiskCorrmat(NewMatrix,4,'@RISK Correlations'!B428))=1,F417,1-F417)</f>
        <v>#NAME?</v>
      </c>
      <c r="G418" s="80" t="e">
        <f aca="false">(B418+D418)/12+IF(F418=0,emu0,emu1)+IF(F418=0,evol0,evol1)*RiskNormal(0,1,RiskCorrmat(NewMatrix,6,'@RISK Correlations'!B428))</f>
        <v>#NAME?</v>
      </c>
      <c r="H418" s="80" t="e">
        <f aca="false">(1+H417)*(1+G418)-1</f>
        <v>#NAME?</v>
      </c>
      <c r="J418" s="19" t="e">
        <f aca="false">IF(RiskBinomial(1,VLOOKUP(J417,ModelInput!$G$53:$H$54,2),RiskCorrmat(NewMatrix,5,'@RISK Correlations'!B428))=1,J417,1-J417)</f>
        <v>#NAME?</v>
      </c>
      <c r="K418" s="80" t="e">
        <f aca="false">(B418+D418)/12+IF(J418=0,emus0,emus1)+IF(J418=0,evols0,evols1)*RiskNormal(0,1,RiskCorrmat(NewMatrix,7,'@RISK Correlations'!B428))</f>
        <v>#NAME?</v>
      </c>
      <c r="L418" s="80" t="e">
        <f aca="false">(1+L417)*(1+K418)-1</f>
        <v>#NAME?</v>
      </c>
      <c r="N418" s="82" t="e">
        <f aca="false">LN(O417)+dyk*(dym-LN(StochProcs!O417))*TimeStep+dys*RiskNormal(0,1,RiskCorrmat(NewMatrix,8,'@RISK Correlations'!B428))*SQRT(TimeStep)</f>
        <v>#NAME?</v>
      </c>
      <c r="O418" s="80" t="e">
        <f aca="false">MAX(0,EXP(N418))</f>
        <v>#NAME?</v>
      </c>
      <c r="Q418" s="80" t="e">
        <f aca="false">MAX(0,um*(1-uk)+uk*StochProcs!Q417+uq*(StochProcs!D418-StochProcs!D417)+RiskNormal(0,us))</f>
        <v>#NAME?</v>
      </c>
      <c r="S418" s="80" t="e">
        <f aca="false">S415+rek*(rem-S415)*0.25+RiskNormal(0,res)</f>
        <v>#NAME?</v>
      </c>
      <c r="T418" s="80" t="e">
        <f aca="false">(1+T415)*(1+S418)-1</f>
        <v>#NAME?</v>
      </c>
    </row>
    <row r="419" customFormat="false" ht="12.75" hidden="false" customHeight="true" outlineLevel="0" collapsed="false">
      <c r="A419" s="77" t="n">
        <f aca="false">A418+TimeStep</f>
        <v>34.5833333333332</v>
      </c>
      <c r="B419" s="81" t="e">
        <f aca="false">B418+rk1*(C418-B418)*TimeStep+RiskNormal(0,rs1,RiskCorrmat(NewMatrix,1,'@RISK Correlations'!B429))*SQRT(TimeStep)</f>
        <v>#NAME?</v>
      </c>
      <c r="C419" s="81" t="e">
        <f aca="false">C418+rk2*(rm2-C418)*TimeStep+RiskNormal(0,rs2,RiskCorrmat(NewMatrix,2,'@RISK Correlations'!B429))*SQRT(TimeStep)</f>
        <v>#NAME?</v>
      </c>
      <c r="D419" s="81" t="e">
        <f aca="false">D418+qk1*(qm2-D418)*TimeStep+RiskNormal(0,qs1,RiskCorrmat(NewMatrix,3,'@RISK Correlations'!B429))*SQRT(TimeStep)</f>
        <v>#NAME?</v>
      </c>
      <c r="F419" s="19" t="e">
        <f aca="false">IF(RiskBinomial(1,VLOOKUP(F418,ModelInput!$A$53:$B$54,2),RiskCorrmat(NewMatrix,4,'@RISK Correlations'!B429))=1,F418,1-F418)</f>
        <v>#NAME?</v>
      </c>
      <c r="G419" s="80" t="e">
        <f aca="false">(B419+D419)/12+IF(F419=0,emu0,emu1)+IF(F419=0,evol0,evol1)*RiskNormal(0,1,RiskCorrmat(NewMatrix,6,'@RISK Correlations'!B429))</f>
        <v>#NAME?</v>
      </c>
      <c r="H419" s="80" t="e">
        <f aca="false">(1+H418)*(1+G419)-1</f>
        <v>#NAME?</v>
      </c>
      <c r="J419" s="19" t="e">
        <f aca="false">IF(RiskBinomial(1,VLOOKUP(J418,ModelInput!$G$53:$H$54,2),RiskCorrmat(NewMatrix,5,'@RISK Correlations'!B429))=1,J418,1-J418)</f>
        <v>#NAME?</v>
      </c>
      <c r="K419" s="80" t="e">
        <f aca="false">(B419+D419)/12+IF(J419=0,emus0,emus1)+IF(J419=0,evols0,evols1)*RiskNormal(0,1,RiskCorrmat(NewMatrix,7,'@RISK Correlations'!B429))</f>
        <v>#NAME?</v>
      </c>
      <c r="L419" s="80" t="e">
        <f aca="false">(1+L418)*(1+K419)-1</f>
        <v>#NAME?</v>
      </c>
      <c r="N419" s="82" t="e">
        <f aca="false">LN(O418)+dyk*(dym-LN(StochProcs!O418))*TimeStep+dys*RiskNormal(0,1,RiskCorrmat(NewMatrix,8,'@RISK Correlations'!B429))*SQRT(TimeStep)</f>
        <v>#NAME?</v>
      </c>
      <c r="O419" s="80" t="e">
        <f aca="false">MAX(0,EXP(N419))</f>
        <v>#NAME?</v>
      </c>
      <c r="Q419" s="80" t="e">
        <f aca="false">MAX(0,um*(1-uk)+uk*StochProcs!Q418+uq*(StochProcs!D419-StochProcs!D418)+RiskNormal(0,us))</f>
        <v>#NAME?</v>
      </c>
      <c r="S419" s="80"/>
    </row>
    <row r="420" customFormat="false" ht="12.75" hidden="false" customHeight="true" outlineLevel="0" collapsed="false">
      <c r="A420" s="77" t="n">
        <f aca="false">A419+TimeStep</f>
        <v>34.6666666666666</v>
      </c>
      <c r="B420" s="81" t="e">
        <f aca="false">B419+rk1*(C419-B419)*TimeStep+RiskNormal(0,rs1,RiskCorrmat(NewMatrix,1,'@RISK Correlations'!B430))*SQRT(TimeStep)</f>
        <v>#NAME?</v>
      </c>
      <c r="C420" s="81" t="e">
        <f aca="false">C419+rk2*(rm2-C419)*TimeStep+RiskNormal(0,rs2,RiskCorrmat(NewMatrix,2,'@RISK Correlations'!B430))*SQRT(TimeStep)</f>
        <v>#NAME?</v>
      </c>
      <c r="D420" s="81" t="e">
        <f aca="false">D419+qk1*(qm2-D419)*TimeStep+RiskNormal(0,qs1,RiskCorrmat(NewMatrix,3,'@RISK Correlations'!B430))*SQRT(TimeStep)</f>
        <v>#NAME?</v>
      </c>
      <c r="F420" s="19" t="e">
        <f aca="false">IF(RiskBinomial(1,VLOOKUP(F419,ModelInput!$A$53:$B$54,2),RiskCorrmat(NewMatrix,4,'@RISK Correlations'!B430))=1,F419,1-F419)</f>
        <v>#NAME?</v>
      </c>
      <c r="G420" s="80" t="e">
        <f aca="false">(B420+D420)/12+IF(F420=0,emu0,emu1)+IF(F420=0,evol0,evol1)*RiskNormal(0,1,RiskCorrmat(NewMatrix,6,'@RISK Correlations'!B430))</f>
        <v>#NAME?</v>
      </c>
      <c r="H420" s="80" t="e">
        <f aca="false">(1+H419)*(1+G420)-1</f>
        <v>#NAME?</v>
      </c>
      <c r="J420" s="19" t="e">
        <f aca="false">IF(RiskBinomial(1,VLOOKUP(J419,ModelInput!$G$53:$H$54,2),RiskCorrmat(NewMatrix,5,'@RISK Correlations'!B430))=1,J419,1-J419)</f>
        <v>#NAME?</v>
      </c>
      <c r="K420" s="80" t="e">
        <f aca="false">(B420+D420)/12+IF(J420=0,emus0,emus1)+IF(J420=0,evols0,evols1)*RiskNormal(0,1,RiskCorrmat(NewMatrix,7,'@RISK Correlations'!B430))</f>
        <v>#NAME?</v>
      </c>
      <c r="L420" s="80" t="e">
        <f aca="false">(1+L419)*(1+K420)-1</f>
        <v>#NAME?</v>
      </c>
      <c r="N420" s="82" t="e">
        <f aca="false">LN(O419)+dyk*(dym-LN(StochProcs!O419))*TimeStep+dys*RiskNormal(0,1,RiskCorrmat(NewMatrix,8,'@RISK Correlations'!B430))*SQRT(TimeStep)</f>
        <v>#NAME?</v>
      </c>
      <c r="O420" s="80" t="e">
        <f aca="false">MAX(0,EXP(N420))</f>
        <v>#NAME?</v>
      </c>
      <c r="Q420" s="80" t="e">
        <f aca="false">MAX(0,um*(1-uk)+uk*StochProcs!Q419+uq*(StochProcs!D420-StochProcs!D419)+RiskNormal(0,us))</f>
        <v>#NAME?</v>
      </c>
      <c r="S420" s="80"/>
    </row>
    <row r="421" customFormat="false" ht="12.75" hidden="false" customHeight="true" outlineLevel="0" collapsed="false">
      <c r="A421" s="77" t="n">
        <f aca="false">A420+TimeStep</f>
        <v>34.7499999999999</v>
      </c>
      <c r="B421" s="81" t="e">
        <f aca="false">B420+rk1*(C420-B420)*TimeStep+RiskNormal(0,rs1,RiskCorrmat(NewMatrix,1,'@RISK Correlations'!B431))*SQRT(TimeStep)</f>
        <v>#NAME?</v>
      </c>
      <c r="C421" s="81" t="e">
        <f aca="false">C420+rk2*(rm2-C420)*TimeStep+RiskNormal(0,rs2,RiskCorrmat(NewMatrix,2,'@RISK Correlations'!B431))*SQRT(TimeStep)</f>
        <v>#NAME?</v>
      </c>
      <c r="D421" s="81" t="e">
        <f aca="false">D420+qk1*(qm2-D420)*TimeStep+RiskNormal(0,qs1,RiskCorrmat(NewMatrix,3,'@RISK Correlations'!B431))*SQRT(TimeStep)</f>
        <v>#NAME?</v>
      </c>
      <c r="F421" s="19" t="e">
        <f aca="false">IF(RiskBinomial(1,VLOOKUP(F420,ModelInput!$A$53:$B$54,2),RiskCorrmat(NewMatrix,4,'@RISK Correlations'!B431))=1,F420,1-F420)</f>
        <v>#NAME?</v>
      </c>
      <c r="G421" s="80" t="e">
        <f aca="false">(B421+D421)/12+IF(F421=0,emu0,emu1)+IF(F421=0,evol0,evol1)*RiskNormal(0,1,RiskCorrmat(NewMatrix,6,'@RISK Correlations'!B431))</f>
        <v>#NAME?</v>
      </c>
      <c r="H421" s="80" t="e">
        <f aca="false">(1+H420)*(1+G421)-1</f>
        <v>#NAME?</v>
      </c>
      <c r="J421" s="19" t="e">
        <f aca="false">IF(RiskBinomial(1,VLOOKUP(J420,ModelInput!$G$53:$H$54,2),RiskCorrmat(NewMatrix,5,'@RISK Correlations'!B431))=1,J420,1-J420)</f>
        <v>#NAME?</v>
      </c>
      <c r="K421" s="80" t="e">
        <f aca="false">(B421+D421)/12+IF(J421=0,emus0,emus1)+IF(J421=0,evols0,evols1)*RiskNormal(0,1,RiskCorrmat(NewMatrix,7,'@RISK Correlations'!B431))</f>
        <v>#NAME?</v>
      </c>
      <c r="L421" s="80" t="e">
        <f aca="false">(1+L420)*(1+K421)-1</f>
        <v>#NAME?</v>
      </c>
      <c r="N421" s="82" t="e">
        <f aca="false">LN(O420)+dyk*(dym-LN(StochProcs!O420))*TimeStep+dys*RiskNormal(0,1,RiskCorrmat(NewMatrix,8,'@RISK Correlations'!B431))*SQRT(TimeStep)</f>
        <v>#NAME?</v>
      </c>
      <c r="O421" s="80" t="e">
        <f aca="false">MAX(0,EXP(N421))</f>
        <v>#NAME?</v>
      </c>
      <c r="Q421" s="80" t="e">
        <f aca="false">MAX(0,um*(1-uk)+uk*StochProcs!Q420+uq*(StochProcs!D421-StochProcs!D420)+RiskNormal(0,us))</f>
        <v>#NAME?</v>
      </c>
      <c r="S421" s="80" t="e">
        <f aca="false">S418+rek*(rem-S418)*0.25+RiskNormal(0,res)</f>
        <v>#NAME?</v>
      </c>
      <c r="T421" s="80" t="e">
        <f aca="false">(1+T418)*(1+S421)-1</f>
        <v>#NAME?</v>
      </c>
    </row>
    <row r="422" customFormat="false" ht="12.75" hidden="false" customHeight="true" outlineLevel="0" collapsed="false">
      <c r="A422" s="77" t="n">
        <f aca="false">A421+TimeStep</f>
        <v>34.8333333333332</v>
      </c>
      <c r="B422" s="81" t="e">
        <f aca="false">B421+rk1*(C421-B421)*TimeStep+RiskNormal(0,rs1,RiskCorrmat(NewMatrix,1,'@RISK Correlations'!B432))*SQRT(TimeStep)</f>
        <v>#NAME?</v>
      </c>
      <c r="C422" s="81" t="e">
        <f aca="false">C421+rk2*(rm2-C421)*TimeStep+RiskNormal(0,rs2,RiskCorrmat(NewMatrix,2,'@RISK Correlations'!B432))*SQRT(TimeStep)</f>
        <v>#NAME?</v>
      </c>
      <c r="D422" s="81" t="e">
        <f aca="false">D421+qk1*(qm2-D421)*TimeStep+RiskNormal(0,qs1,RiskCorrmat(NewMatrix,3,'@RISK Correlations'!B432))*SQRT(TimeStep)</f>
        <v>#NAME?</v>
      </c>
      <c r="F422" s="19" t="e">
        <f aca="false">IF(RiskBinomial(1,VLOOKUP(F421,ModelInput!$A$53:$B$54,2),RiskCorrmat(NewMatrix,4,'@RISK Correlations'!B432))=1,F421,1-F421)</f>
        <v>#NAME?</v>
      </c>
      <c r="G422" s="80" t="e">
        <f aca="false">(B422+D422)/12+IF(F422=0,emu0,emu1)+IF(F422=0,evol0,evol1)*RiskNormal(0,1,RiskCorrmat(NewMatrix,6,'@RISK Correlations'!B432))</f>
        <v>#NAME?</v>
      </c>
      <c r="H422" s="80" t="e">
        <f aca="false">(1+H421)*(1+G422)-1</f>
        <v>#NAME?</v>
      </c>
      <c r="J422" s="19" t="e">
        <f aca="false">IF(RiskBinomial(1,VLOOKUP(J421,ModelInput!$G$53:$H$54,2),RiskCorrmat(NewMatrix,5,'@RISK Correlations'!B432))=1,J421,1-J421)</f>
        <v>#NAME?</v>
      </c>
      <c r="K422" s="80" t="e">
        <f aca="false">(B422+D422)/12+IF(J422=0,emus0,emus1)+IF(J422=0,evols0,evols1)*RiskNormal(0,1,RiskCorrmat(NewMatrix,7,'@RISK Correlations'!B432))</f>
        <v>#NAME?</v>
      </c>
      <c r="L422" s="80" t="e">
        <f aca="false">(1+L421)*(1+K422)-1</f>
        <v>#NAME?</v>
      </c>
      <c r="N422" s="82" t="e">
        <f aca="false">LN(O421)+dyk*(dym-LN(StochProcs!O421))*TimeStep+dys*RiskNormal(0,1,RiskCorrmat(NewMatrix,8,'@RISK Correlations'!B432))*SQRT(TimeStep)</f>
        <v>#NAME?</v>
      </c>
      <c r="O422" s="80" t="e">
        <f aca="false">MAX(0,EXP(N422))</f>
        <v>#NAME?</v>
      </c>
      <c r="Q422" s="80" t="e">
        <f aca="false">MAX(0,um*(1-uk)+uk*StochProcs!Q421+uq*(StochProcs!D422-StochProcs!D421)+RiskNormal(0,us))</f>
        <v>#NAME?</v>
      </c>
      <c r="S422" s="80"/>
    </row>
    <row r="423" customFormat="false" ht="12.75" hidden="false" customHeight="true" outlineLevel="0" collapsed="false">
      <c r="A423" s="77" t="n">
        <f aca="false">A422+TimeStep</f>
        <v>34.9166666666666</v>
      </c>
      <c r="B423" s="81" t="e">
        <f aca="false">B422+rk1*(C422-B422)*TimeStep+RiskNormal(0,rs1,RiskCorrmat(NewMatrix,1,'@RISK Correlations'!B433))*SQRT(TimeStep)</f>
        <v>#NAME?</v>
      </c>
      <c r="C423" s="81" t="e">
        <f aca="false">C422+rk2*(rm2-C422)*TimeStep+RiskNormal(0,rs2,RiskCorrmat(NewMatrix,2,'@RISK Correlations'!B433))*SQRT(TimeStep)</f>
        <v>#NAME?</v>
      </c>
      <c r="D423" s="81" t="e">
        <f aca="false">D422+qk1*(qm2-D422)*TimeStep+RiskNormal(0,qs1,RiskCorrmat(NewMatrix,3,'@RISK Correlations'!B433))*SQRT(TimeStep)</f>
        <v>#NAME?</v>
      </c>
      <c r="F423" s="19" t="e">
        <f aca="false">IF(RiskBinomial(1,VLOOKUP(F422,ModelInput!$A$53:$B$54,2),RiskCorrmat(NewMatrix,4,'@RISK Correlations'!B433))=1,F422,1-F422)</f>
        <v>#NAME?</v>
      </c>
      <c r="G423" s="80" t="e">
        <f aca="false">(B423+D423)/12+IF(F423=0,emu0,emu1)+IF(F423=0,evol0,evol1)*RiskNormal(0,1,RiskCorrmat(NewMatrix,6,'@RISK Correlations'!B433))</f>
        <v>#NAME?</v>
      </c>
      <c r="H423" s="80" t="e">
        <f aca="false">(1+H422)*(1+G423)-1</f>
        <v>#NAME?</v>
      </c>
      <c r="J423" s="19" t="e">
        <f aca="false">IF(RiskBinomial(1,VLOOKUP(J422,ModelInput!$G$53:$H$54,2),RiskCorrmat(NewMatrix,5,'@RISK Correlations'!B433))=1,J422,1-J422)</f>
        <v>#NAME?</v>
      </c>
      <c r="K423" s="80" t="e">
        <f aca="false">(B423+D423)/12+IF(J423=0,emus0,emus1)+IF(J423=0,evols0,evols1)*RiskNormal(0,1,RiskCorrmat(NewMatrix,7,'@RISK Correlations'!B433))</f>
        <v>#NAME?</v>
      </c>
      <c r="L423" s="80" t="e">
        <f aca="false">(1+L422)*(1+K423)-1</f>
        <v>#NAME?</v>
      </c>
      <c r="N423" s="82" t="e">
        <f aca="false">LN(O422)+dyk*(dym-LN(StochProcs!O422))*TimeStep+dys*RiskNormal(0,1,RiskCorrmat(NewMatrix,8,'@RISK Correlations'!B433))*SQRT(TimeStep)</f>
        <v>#NAME?</v>
      </c>
      <c r="O423" s="80" t="e">
        <f aca="false">MAX(0,EXP(N423))</f>
        <v>#NAME?</v>
      </c>
      <c r="Q423" s="80" t="e">
        <f aca="false">MAX(0,um*(1-uk)+uk*StochProcs!Q422+uq*(StochProcs!D423-StochProcs!D422)+RiskNormal(0,us))</f>
        <v>#NAME?</v>
      </c>
      <c r="S423" s="80"/>
    </row>
    <row r="424" customFormat="false" ht="12.75" hidden="false" customHeight="true" outlineLevel="0" collapsed="false">
      <c r="A424" s="77" t="n">
        <f aca="false">A423+TimeStep</f>
        <v>34.9999999999999</v>
      </c>
      <c r="B424" s="81" t="e">
        <f aca="false">B423+rk1*(C423-B423)*TimeStep+RiskNormal(0,rs1,RiskCorrmat(NewMatrix,1,'@RISK Correlations'!B434))*SQRT(TimeStep)</f>
        <v>#NAME?</v>
      </c>
      <c r="C424" s="81" t="e">
        <f aca="false">C423+rk2*(rm2-C423)*TimeStep+RiskNormal(0,rs2,RiskCorrmat(NewMatrix,2,'@RISK Correlations'!B434))*SQRT(TimeStep)</f>
        <v>#NAME?</v>
      </c>
      <c r="D424" s="81" t="e">
        <f aca="false">D423+qk1*(qm2-D423)*TimeStep+RiskNormal(0,qs1,RiskCorrmat(NewMatrix,3,'@RISK Correlations'!B434))*SQRT(TimeStep)</f>
        <v>#NAME?</v>
      </c>
      <c r="F424" s="19" t="e">
        <f aca="false">IF(RiskBinomial(1,VLOOKUP(F423,ModelInput!$A$53:$B$54,2),RiskCorrmat(NewMatrix,4,'@RISK Correlations'!B434))=1,F423,1-F423)</f>
        <v>#NAME?</v>
      </c>
      <c r="G424" s="80" t="e">
        <f aca="false">(B424+D424)/12+IF(F424=0,emu0,emu1)+IF(F424=0,evol0,evol1)*RiskNormal(0,1,RiskCorrmat(NewMatrix,6,'@RISK Correlations'!B434))</f>
        <v>#NAME?</v>
      </c>
      <c r="H424" s="80" t="e">
        <f aca="false">(1+H423)*(1+G424)-1</f>
        <v>#NAME?</v>
      </c>
      <c r="J424" s="19" t="e">
        <f aca="false">IF(RiskBinomial(1,VLOOKUP(J423,ModelInput!$G$53:$H$54,2),RiskCorrmat(NewMatrix,5,'@RISK Correlations'!B434))=1,J423,1-J423)</f>
        <v>#NAME?</v>
      </c>
      <c r="K424" s="80" t="e">
        <f aca="false">(B424+D424)/12+IF(J424=0,emus0,emus1)+IF(J424=0,evols0,evols1)*RiskNormal(0,1,RiskCorrmat(NewMatrix,7,'@RISK Correlations'!B434))</f>
        <v>#NAME?</v>
      </c>
      <c r="L424" s="80" t="e">
        <f aca="false">(1+L423)*(1+K424)-1</f>
        <v>#NAME?</v>
      </c>
      <c r="N424" s="82" t="e">
        <f aca="false">LN(O423)+dyk*(dym-LN(StochProcs!O423))*TimeStep+dys*RiskNormal(0,1,RiskCorrmat(NewMatrix,8,'@RISK Correlations'!B434))*SQRT(TimeStep)</f>
        <v>#NAME?</v>
      </c>
      <c r="O424" s="80" t="e">
        <f aca="false">MAX(0,EXP(N424))</f>
        <v>#NAME?</v>
      </c>
      <c r="Q424" s="80" t="e">
        <f aca="false">MAX(0,um*(1-uk)+uk*StochProcs!Q423+uq*(StochProcs!D424-StochProcs!D423)+RiskNormal(0,us))</f>
        <v>#NAME?</v>
      </c>
      <c r="S424" s="80" t="e">
        <f aca="false">S421+rek*(rem-S421)*0.25+RiskNormal(0,res)</f>
        <v>#NAME?</v>
      </c>
      <c r="T424" s="80" t="e">
        <f aca="false">(1+T421)*(1+S424)-1</f>
        <v>#NAME?</v>
      </c>
    </row>
    <row r="425" customFormat="false" ht="12.75" hidden="false" customHeight="true" outlineLevel="0" collapsed="false">
      <c r="A425" s="77" t="n">
        <f aca="false">A424+TimeStep</f>
        <v>35.0833333333332</v>
      </c>
      <c r="B425" s="81" t="e">
        <f aca="false">B424+rk1*(C424-B424)*TimeStep+RiskNormal(0,rs1,RiskCorrmat(NewMatrix,1,'@RISK Correlations'!B435))*SQRT(TimeStep)</f>
        <v>#NAME?</v>
      </c>
      <c r="C425" s="81" t="e">
        <f aca="false">C424+rk2*(rm2-C424)*TimeStep+RiskNormal(0,rs2,RiskCorrmat(NewMatrix,2,'@RISK Correlations'!B435))*SQRT(TimeStep)</f>
        <v>#NAME?</v>
      </c>
      <c r="D425" s="81" t="e">
        <f aca="false">D424+qk1*(qm2-D424)*TimeStep+RiskNormal(0,qs1,RiskCorrmat(NewMatrix,3,'@RISK Correlations'!B435))*SQRT(TimeStep)</f>
        <v>#NAME?</v>
      </c>
      <c r="F425" s="19" t="e">
        <f aca="false">IF(RiskBinomial(1,VLOOKUP(F424,ModelInput!$A$53:$B$54,2),RiskCorrmat(NewMatrix,4,'@RISK Correlations'!B435))=1,F424,1-F424)</f>
        <v>#NAME?</v>
      </c>
      <c r="G425" s="80" t="e">
        <f aca="false">(B425+D425)/12+IF(F425=0,emu0,emu1)+IF(F425=0,evol0,evol1)*RiskNormal(0,1,RiskCorrmat(NewMatrix,6,'@RISK Correlations'!B435))</f>
        <v>#NAME?</v>
      </c>
      <c r="H425" s="80" t="e">
        <f aca="false">(1+H424)*(1+G425)-1</f>
        <v>#NAME?</v>
      </c>
      <c r="J425" s="19" t="e">
        <f aca="false">IF(RiskBinomial(1,VLOOKUP(J424,ModelInput!$G$53:$H$54,2),RiskCorrmat(NewMatrix,5,'@RISK Correlations'!B435))=1,J424,1-J424)</f>
        <v>#NAME?</v>
      </c>
      <c r="K425" s="80" t="e">
        <f aca="false">(B425+D425)/12+IF(J425=0,emus0,emus1)+IF(J425=0,evols0,evols1)*RiskNormal(0,1,RiskCorrmat(NewMatrix,7,'@RISK Correlations'!B435))</f>
        <v>#NAME?</v>
      </c>
      <c r="L425" s="80" t="e">
        <f aca="false">(1+L424)*(1+K425)-1</f>
        <v>#NAME?</v>
      </c>
      <c r="N425" s="82" t="e">
        <f aca="false">LN(O424)+dyk*(dym-LN(StochProcs!O424))*TimeStep+dys*RiskNormal(0,1,RiskCorrmat(NewMatrix,8,'@RISK Correlations'!B435))*SQRT(TimeStep)</f>
        <v>#NAME?</v>
      </c>
      <c r="O425" s="80" t="e">
        <f aca="false">MAX(0,EXP(N425))</f>
        <v>#NAME?</v>
      </c>
      <c r="Q425" s="80" t="e">
        <f aca="false">MAX(0,um*(1-uk)+uk*StochProcs!Q424+uq*(StochProcs!D425-StochProcs!D424)+RiskNormal(0,us))</f>
        <v>#NAME?</v>
      </c>
      <c r="S425" s="80"/>
    </row>
    <row r="426" customFormat="false" ht="12.75" hidden="false" customHeight="true" outlineLevel="0" collapsed="false">
      <c r="A426" s="77" t="n">
        <f aca="false">A425+TimeStep</f>
        <v>35.1666666666666</v>
      </c>
      <c r="B426" s="81" t="e">
        <f aca="false">B425+rk1*(C425-B425)*TimeStep+RiskNormal(0,rs1,RiskCorrmat(NewMatrix,1,'@RISK Correlations'!B436))*SQRT(TimeStep)</f>
        <v>#NAME?</v>
      </c>
      <c r="C426" s="81" t="e">
        <f aca="false">C425+rk2*(rm2-C425)*TimeStep+RiskNormal(0,rs2,RiskCorrmat(NewMatrix,2,'@RISK Correlations'!B436))*SQRT(TimeStep)</f>
        <v>#NAME?</v>
      </c>
      <c r="D426" s="81" t="e">
        <f aca="false">D425+qk1*(qm2-D425)*TimeStep+RiskNormal(0,qs1,RiskCorrmat(NewMatrix,3,'@RISK Correlations'!B436))*SQRT(TimeStep)</f>
        <v>#NAME?</v>
      </c>
      <c r="F426" s="19" t="e">
        <f aca="false">IF(RiskBinomial(1,VLOOKUP(F425,ModelInput!$A$53:$B$54,2),RiskCorrmat(NewMatrix,4,'@RISK Correlations'!B436))=1,F425,1-F425)</f>
        <v>#NAME?</v>
      </c>
      <c r="G426" s="80" t="e">
        <f aca="false">(B426+D426)/12+IF(F426=0,emu0,emu1)+IF(F426=0,evol0,evol1)*RiskNormal(0,1,RiskCorrmat(NewMatrix,6,'@RISK Correlations'!B436))</f>
        <v>#NAME?</v>
      </c>
      <c r="H426" s="80" t="e">
        <f aca="false">(1+H425)*(1+G426)-1</f>
        <v>#NAME?</v>
      </c>
      <c r="J426" s="19" t="e">
        <f aca="false">IF(RiskBinomial(1,VLOOKUP(J425,ModelInput!$G$53:$H$54,2),RiskCorrmat(NewMatrix,5,'@RISK Correlations'!B436))=1,J425,1-J425)</f>
        <v>#NAME?</v>
      </c>
      <c r="K426" s="80" t="e">
        <f aca="false">(B426+D426)/12+IF(J426=0,emus0,emus1)+IF(J426=0,evols0,evols1)*RiskNormal(0,1,RiskCorrmat(NewMatrix,7,'@RISK Correlations'!B436))</f>
        <v>#NAME?</v>
      </c>
      <c r="L426" s="80" t="e">
        <f aca="false">(1+L425)*(1+K426)-1</f>
        <v>#NAME?</v>
      </c>
      <c r="N426" s="82" t="e">
        <f aca="false">LN(O425)+dyk*(dym-LN(StochProcs!O425))*TimeStep+dys*RiskNormal(0,1,RiskCorrmat(NewMatrix,8,'@RISK Correlations'!B436))*SQRT(TimeStep)</f>
        <v>#NAME?</v>
      </c>
      <c r="O426" s="80" t="e">
        <f aca="false">MAX(0,EXP(N426))</f>
        <v>#NAME?</v>
      </c>
      <c r="Q426" s="80" t="e">
        <f aca="false">MAX(0,um*(1-uk)+uk*StochProcs!Q425+uq*(StochProcs!D426-StochProcs!D425)+RiskNormal(0,us))</f>
        <v>#NAME?</v>
      </c>
      <c r="S426" s="80"/>
    </row>
    <row r="427" customFormat="false" ht="12.75" hidden="false" customHeight="true" outlineLevel="0" collapsed="false">
      <c r="A427" s="77" t="n">
        <f aca="false">A426+TimeStep</f>
        <v>35.2499999999999</v>
      </c>
      <c r="B427" s="81" t="e">
        <f aca="false">B426+rk1*(C426-B426)*TimeStep+RiskNormal(0,rs1,RiskCorrmat(NewMatrix,1,'@RISK Correlations'!B437))*SQRT(TimeStep)</f>
        <v>#NAME?</v>
      </c>
      <c r="C427" s="81" t="e">
        <f aca="false">C426+rk2*(rm2-C426)*TimeStep+RiskNormal(0,rs2,RiskCorrmat(NewMatrix,2,'@RISK Correlations'!B437))*SQRT(TimeStep)</f>
        <v>#NAME?</v>
      </c>
      <c r="D427" s="81" t="e">
        <f aca="false">D426+qk1*(qm2-D426)*TimeStep+RiskNormal(0,qs1,RiskCorrmat(NewMatrix,3,'@RISK Correlations'!B437))*SQRT(TimeStep)</f>
        <v>#NAME?</v>
      </c>
      <c r="F427" s="19" t="e">
        <f aca="false">IF(RiskBinomial(1,VLOOKUP(F426,ModelInput!$A$53:$B$54,2),RiskCorrmat(NewMatrix,4,'@RISK Correlations'!B437))=1,F426,1-F426)</f>
        <v>#NAME?</v>
      </c>
      <c r="G427" s="80" t="e">
        <f aca="false">(B427+D427)/12+IF(F427=0,emu0,emu1)+IF(F427=0,evol0,evol1)*RiskNormal(0,1,RiskCorrmat(NewMatrix,6,'@RISK Correlations'!B437))</f>
        <v>#NAME?</v>
      </c>
      <c r="H427" s="80" t="e">
        <f aca="false">(1+H426)*(1+G427)-1</f>
        <v>#NAME?</v>
      </c>
      <c r="J427" s="19" t="e">
        <f aca="false">IF(RiskBinomial(1,VLOOKUP(J426,ModelInput!$G$53:$H$54,2),RiskCorrmat(NewMatrix,5,'@RISK Correlations'!B437))=1,J426,1-J426)</f>
        <v>#NAME?</v>
      </c>
      <c r="K427" s="80" t="e">
        <f aca="false">(B427+D427)/12+IF(J427=0,emus0,emus1)+IF(J427=0,evols0,evols1)*RiskNormal(0,1,RiskCorrmat(NewMatrix,7,'@RISK Correlations'!B437))</f>
        <v>#NAME?</v>
      </c>
      <c r="L427" s="80" t="e">
        <f aca="false">(1+L426)*(1+K427)-1</f>
        <v>#NAME?</v>
      </c>
      <c r="N427" s="82" t="e">
        <f aca="false">LN(O426)+dyk*(dym-LN(StochProcs!O426))*TimeStep+dys*RiskNormal(0,1,RiskCorrmat(NewMatrix,8,'@RISK Correlations'!B437))*SQRT(TimeStep)</f>
        <v>#NAME?</v>
      </c>
      <c r="O427" s="80" t="e">
        <f aca="false">MAX(0,EXP(N427))</f>
        <v>#NAME?</v>
      </c>
      <c r="Q427" s="80" t="e">
        <f aca="false">MAX(0,um*(1-uk)+uk*StochProcs!Q426+uq*(StochProcs!D427-StochProcs!D426)+RiskNormal(0,us))</f>
        <v>#NAME?</v>
      </c>
      <c r="S427" s="80" t="e">
        <f aca="false">S424+rek*(rem-S424)*0.25+RiskNormal(0,res)</f>
        <v>#NAME?</v>
      </c>
      <c r="T427" s="80" t="e">
        <f aca="false">(1+T424)*(1+S427)-1</f>
        <v>#NAME?</v>
      </c>
    </row>
    <row r="428" customFormat="false" ht="12.75" hidden="false" customHeight="true" outlineLevel="0" collapsed="false">
      <c r="A428" s="77" t="n">
        <f aca="false">A427+TimeStep</f>
        <v>35.3333333333332</v>
      </c>
      <c r="B428" s="81" t="e">
        <f aca="false">B427+rk1*(C427-B427)*TimeStep+RiskNormal(0,rs1,RiskCorrmat(NewMatrix,1,'@RISK Correlations'!B438))*SQRT(TimeStep)</f>
        <v>#NAME?</v>
      </c>
      <c r="C428" s="81" t="e">
        <f aca="false">C427+rk2*(rm2-C427)*TimeStep+RiskNormal(0,rs2,RiskCorrmat(NewMatrix,2,'@RISK Correlations'!B438))*SQRT(TimeStep)</f>
        <v>#NAME?</v>
      </c>
      <c r="D428" s="81" t="e">
        <f aca="false">D427+qk1*(qm2-D427)*TimeStep+RiskNormal(0,qs1,RiskCorrmat(NewMatrix,3,'@RISK Correlations'!B438))*SQRT(TimeStep)</f>
        <v>#NAME?</v>
      </c>
      <c r="F428" s="19" t="e">
        <f aca="false">IF(RiskBinomial(1,VLOOKUP(F427,ModelInput!$A$53:$B$54,2),RiskCorrmat(NewMatrix,4,'@RISK Correlations'!B438))=1,F427,1-F427)</f>
        <v>#NAME?</v>
      </c>
      <c r="G428" s="80" t="e">
        <f aca="false">(B428+D428)/12+IF(F428=0,emu0,emu1)+IF(F428=0,evol0,evol1)*RiskNormal(0,1,RiskCorrmat(NewMatrix,6,'@RISK Correlations'!B438))</f>
        <v>#NAME?</v>
      </c>
      <c r="H428" s="80" t="e">
        <f aca="false">(1+H427)*(1+G428)-1</f>
        <v>#NAME?</v>
      </c>
      <c r="J428" s="19" t="e">
        <f aca="false">IF(RiskBinomial(1,VLOOKUP(J427,ModelInput!$G$53:$H$54,2),RiskCorrmat(NewMatrix,5,'@RISK Correlations'!B438))=1,J427,1-J427)</f>
        <v>#NAME?</v>
      </c>
      <c r="K428" s="80" t="e">
        <f aca="false">(B428+D428)/12+IF(J428=0,emus0,emus1)+IF(J428=0,evols0,evols1)*RiskNormal(0,1,RiskCorrmat(NewMatrix,7,'@RISK Correlations'!B438))</f>
        <v>#NAME?</v>
      </c>
      <c r="L428" s="80" t="e">
        <f aca="false">(1+L427)*(1+K428)-1</f>
        <v>#NAME?</v>
      </c>
      <c r="N428" s="82" t="e">
        <f aca="false">LN(O427)+dyk*(dym-LN(StochProcs!O427))*TimeStep+dys*RiskNormal(0,1,RiskCorrmat(NewMatrix,8,'@RISK Correlations'!B438))*SQRT(TimeStep)</f>
        <v>#NAME?</v>
      </c>
      <c r="O428" s="80" t="e">
        <f aca="false">MAX(0,EXP(N428))</f>
        <v>#NAME?</v>
      </c>
      <c r="Q428" s="80" t="e">
        <f aca="false">MAX(0,um*(1-uk)+uk*StochProcs!Q427+uq*(StochProcs!D428-StochProcs!D427)+RiskNormal(0,us))</f>
        <v>#NAME?</v>
      </c>
      <c r="S428" s="80"/>
    </row>
    <row r="429" customFormat="false" ht="12.75" hidden="false" customHeight="true" outlineLevel="0" collapsed="false">
      <c r="A429" s="77" t="n">
        <f aca="false">A428+TimeStep</f>
        <v>35.4166666666666</v>
      </c>
      <c r="B429" s="81" t="e">
        <f aca="false">B428+rk1*(C428-B428)*TimeStep+RiskNormal(0,rs1,RiskCorrmat(NewMatrix,1,'@RISK Correlations'!B439))*SQRT(TimeStep)</f>
        <v>#NAME?</v>
      </c>
      <c r="C429" s="81" t="e">
        <f aca="false">C428+rk2*(rm2-C428)*TimeStep+RiskNormal(0,rs2,RiskCorrmat(NewMatrix,2,'@RISK Correlations'!B439))*SQRT(TimeStep)</f>
        <v>#NAME?</v>
      </c>
      <c r="D429" s="81" t="e">
        <f aca="false">D428+qk1*(qm2-D428)*TimeStep+RiskNormal(0,qs1,RiskCorrmat(NewMatrix,3,'@RISK Correlations'!B439))*SQRT(TimeStep)</f>
        <v>#NAME?</v>
      </c>
      <c r="F429" s="19" t="e">
        <f aca="false">IF(RiskBinomial(1,VLOOKUP(F428,ModelInput!$A$53:$B$54,2),RiskCorrmat(NewMatrix,4,'@RISK Correlations'!B439))=1,F428,1-F428)</f>
        <v>#NAME?</v>
      </c>
      <c r="G429" s="80" t="e">
        <f aca="false">(B429+D429)/12+IF(F429=0,emu0,emu1)+IF(F429=0,evol0,evol1)*RiskNormal(0,1,RiskCorrmat(NewMatrix,6,'@RISK Correlations'!B439))</f>
        <v>#NAME?</v>
      </c>
      <c r="H429" s="80" t="e">
        <f aca="false">(1+H428)*(1+G429)-1</f>
        <v>#NAME?</v>
      </c>
      <c r="J429" s="19" t="e">
        <f aca="false">IF(RiskBinomial(1,VLOOKUP(J428,ModelInput!$G$53:$H$54,2),RiskCorrmat(NewMatrix,5,'@RISK Correlations'!B439))=1,J428,1-J428)</f>
        <v>#NAME?</v>
      </c>
      <c r="K429" s="80" t="e">
        <f aca="false">(B429+D429)/12+IF(J429=0,emus0,emus1)+IF(J429=0,evols0,evols1)*RiskNormal(0,1,RiskCorrmat(NewMatrix,7,'@RISK Correlations'!B439))</f>
        <v>#NAME?</v>
      </c>
      <c r="L429" s="80" t="e">
        <f aca="false">(1+L428)*(1+K429)-1</f>
        <v>#NAME?</v>
      </c>
      <c r="N429" s="82" t="e">
        <f aca="false">LN(O428)+dyk*(dym-LN(StochProcs!O428))*TimeStep+dys*RiskNormal(0,1,RiskCorrmat(NewMatrix,8,'@RISK Correlations'!B439))*SQRT(TimeStep)</f>
        <v>#NAME?</v>
      </c>
      <c r="O429" s="80" t="e">
        <f aca="false">MAX(0,EXP(N429))</f>
        <v>#NAME?</v>
      </c>
      <c r="Q429" s="80" t="e">
        <f aca="false">MAX(0,um*(1-uk)+uk*StochProcs!Q428+uq*(StochProcs!D429-StochProcs!D428)+RiskNormal(0,us))</f>
        <v>#NAME?</v>
      </c>
      <c r="S429" s="80"/>
    </row>
    <row r="430" customFormat="false" ht="12.75" hidden="false" customHeight="true" outlineLevel="0" collapsed="false">
      <c r="A430" s="77" t="n">
        <f aca="false">A429+TimeStep</f>
        <v>35.4999999999999</v>
      </c>
      <c r="B430" s="81" t="e">
        <f aca="false">B429+rk1*(C429-B429)*TimeStep+RiskNormal(0,rs1,RiskCorrmat(NewMatrix,1,'@RISK Correlations'!B440))*SQRT(TimeStep)</f>
        <v>#NAME?</v>
      </c>
      <c r="C430" s="81" t="e">
        <f aca="false">C429+rk2*(rm2-C429)*TimeStep+RiskNormal(0,rs2,RiskCorrmat(NewMatrix,2,'@RISK Correlations'!B440))*SQRT(TimeStep)</f>
        <v>#NAME?</v>
      </c>
      <c r="D430" s="81" t="e">
        <f aca="false">D429+qk1*(qm2-D429)*TimeStep+RiskNormal(0,qs1,RiskCorrmat(NewMatrix,3,'@RISK Correlations'!B440))*SQRT(TimeStep)</f>
        <v>#NAME?</v>
      </c>
      <c r="F430" s="19" t="e">
        <f aca="false">IF(RiskBinomial(1,VLOOKUP(F429,ModelInput!$A$53:$B$54,2),RiskCorrmat(NewMatrix,4,'@RISK Correlations'!B440))=1,F429,1-F429)</f>
        <v>#NAME?</v>
      </c>
      <c r="G430" s="80" t="e">
        <f aca="false">(B430+D430)/12+IF(F430=0,emu0,emu1)+IF(F430=0,evol0,evol1)*RiskNormal(0,1,RiskCorrmat(NewMatrix,6,'@RISK Correlations'!B440))</f>
        <v>#NAME?</v>
      </c>
      <c r="H430" s="80" t="e">
        <f aca="false">(1+H429)*(1+G430)-1</f>
        <v>#NAME?</v>
      </c>
      <c r="J430" s="19" t="e">
        <f aca="false">IF(RiskBinomial(1,VLOOKUP(J429,ModelInput!$G$53:$H$54,2),RiskCorrmat(NewMatrix,5,'@RISK Correlations'!B440))=1,J429,1-J429)</f>
        <v>#NAME?</v>
      </c>
      <c r="K430" s="80" t="e">
        <f aca="false">(B430+D430)/12+IF(J430=0,emus0,emus1)+IF(J430=0,evols0,evols1)*RiskNormal(0,1,RiskCorrmat(NewMatrix,7,'@RISK Correlations'!B440))</f>
        <v>#NAME?</v>
      </c>
      <c r="L430" s="80" t="e">
        <f aca="false">(1+L429)*(1+K430)-1</f>
        <v>#NAME?</v>
      </c>
      <c r="N430" s="82" t="e">
        <f aca="false">LN(O429)+dyk*(dym-LN(StochProcs!O429))*TimeStep+dys*RiskNormal(0,1,RiskCorrmat(NewMatrix,8,'@RISK Correlations'!B440))*SQRT(TimeStep)</f>
        <v>#NAME?</v>
      </c>
      <c r="O430" s="80" t="e">
        <f aca="false">MAX(0,EXP(N430))</f>
        <v>#NAME?</v>
      </c>
      <c r="Q430" s="80" t="e">
        <f aca="false">MAX(0,um*(1-uk)+uk*StochProcs!Q429+uq*(StochProcs!D430-StochProcs!D429)+RiskNormal(0,us))</f>
        <v>#NAME?</v>
      </c>
      <c r="S430" s="80" t="e">
        <f aca="false">S427+rek*(rem-S427)*0.25+RiskNormal(0,res)</f>
        <v>#NAME?</v>
      </c>
      <c r="T430" s="80" t="e">
        <f aca="false">(1+T427)*(1+S430)-1</f>
        <v>#NAME?</v>
      </c>
    </row>
    <row r="431" customFormat="false" ht="12.75" hidden="false" customHeight="true" outlineLevel="0" collapsed="false">
      <c r="A431" s="77" t="n">
        <f aca="false">A430+TimeStep</f>
        <v>35.5833333333333</v>
      </c>
      <c r="B431" s="81" t="e">
        <f aca="false">B430+rk1*(C430-B430)*TimeStep+RiskNormal(0,rs1,RiskCorrmat(NewMatrix,1,'@RISK Correlations'!B441))*SQRT(TimeStep)</f>
        <v>#NAME?</v>
      </c>
      <c r="C431" s="81" t="e">
        <f aca="false">C430+rk2*(rm2-C430)*TimeStep+RiskNormal(0,rs2,RiskCorrmat(NewMatrix,2,'@RISK Correlations'!B441))*SQRT(TimeStep)</f>
        <v>#NAME?</v>
      </c>
      <c r="D431" s="81" t="e">
        <f aca="false">D430+qk1*(qm2-D430)*TimeStep+RiskNormal(0,qs1,RiskCorrmat(NewMatrix,3,'@RISK Correlations'!B441))*SQRT(TimeStep)</f>
        <v>#NAME?</v>
      </c>
      <c r="F431" s="19" t="e">
        <f aca="false">IF(RiskBinomial(1,VLOOKUP(F430,ModelInput!$A$53:$B$54,2),RiskCorrmat(NewMatrix,4,'@RISK Correlations'!B441))=1,F430,1-F430)</f>
        <v>#NAME?</v>
      </c>
      <c r="G431" s="80" t="e">
        <f aca="false">(B431+D431)/12+IF(F431=0,emu0,emu1)+IF(F431=0,evol0,evol1)*RiskNormal(0,1,RiskCorrmat(NewMatrix,6,'@RISK Correlations'!B441))</f>
        <v>#NAME?</v>
      </c>
      <c r="H431" s="80" t="e">
        <f aca="false">(1+H430)*(1+G431)-1</f>
        <v>#NAME?</v>
      </c>
      <c r="J431" s="19" t="e">
        <f aca="false">IF(RiskBinomial(1,VLOOKUP(J430,ModelInput!$G$53:$H$54,2),RiskCorrmat(NewMatrix,5,'@RISK Correlations'!B441))=1,J430,1-J430)</f>
        <v>#NAME?</v>
      </c>
      <c r="K431" s="80" t="e">
        <f aca="false">(B431+D431)/12+IF(J431=0,emus0,emus1)+IF(J431=0,evols0,evols1)*RiskNormal(0,1,RiskCorrmat(NewMatrix,7,'@RISK Correlations'!B441))</f>
        <v>#NAME?</v>
      </c>
      <c r="L431" s="80" t="e">
        <f aca="false">(1+L430)*(1+K431)-1</f>
        <v>#NAME?</v>
      </c>
      <c r="N431" s="82" t="e">
        <f aca="false">LN(O430)+dyk*(dym-LN(StochProcs!O430))*TimeStep+dys*RiskNormal(0,1,RiskCorrmat(NewMatrix,8,'@RISK Correlations'!B441))*SQRT(TimeStep)</f>
        <v>#NAME?</v>
      </c>
      <c r="O431" s="80" t="e">
        <f aca="false">MAX(0,EXP(N431))</f>
        <v>#NAME?</v>
      </c>
      <c r="Q431" s="80" t="e">
        <f aca="false">MAX(0,um*(1-uk)+uk*StochProcs!Q430+uq*(StochProcs!D431-StochProcs!D430)+RiskNormal(0,us))</f>
        <v>#NAME?</v>
      </c>
      <c r="S431" s="80"/>
    </row>
    <row r="432" customFormat="false" ht="12.75" hidden="false" customHeight="true" outlineLevel="0" collapsed="false">
      <c r="A432" s="77" t="n">
        <f aca="false">A431+TimeStep</f>
        <v>35.6666666666666</v>
      </c>
      <c r="B432" s="81" t="e">
        <f aca="false">B431+rk1*(C431-B431)*TimeStep+RiskNormal(0,rs1,RiskCorrmat(NewMatrix,1,'@RISK Correlations'!B442))*SQRT(TimeStep)</f>
        <v>#NAME?</v>
      </c>
      <c r="C432" s="81" t="e">
        <f aca="false">C431+rk2*(rm2-C431)*TimeStep+RiskNormal(0,rs2,RiskCorrmat(NewMatrix,2,'@RISK Correlations'!B442))*SQRT(TimeStep)</f>
        <v>#NAME?</v>
      </c>
      <c r="D432" s="81" t="e">
        <f aca="false">D431+qk1*(qm2-D431)*TimeStep+RiskNormal(0,qs1,RiskCorrmat(NewMatrix,3,'@RISK Correlations'!B442))*SQRT(TimeStep)</f>
        <v>#NAME?</v>
      </c>
      <c r="F432" s="19" t="e">
        <f aca="false">IF(RiskBinomial(1,VLOOKUP(F431,ModelInput!$A$53:$B$54,2),RiskCorrmat(NewMatrix,4,'@RISK Correlations'!B442))=1,F431,1-F431)</f>
        <v>#NAME?</v>
      </c>
      <c r="G432" s="80" t="e">
        <f aca="false">(B432+D432)/12+IF(F432=0,emu0,emu1)+IF(F432=0,evol0,evol1)*RiskNormal(0,1,RiskCorrmat(NewMatrix,6,'@RISK Correlations'!B442))</f>
        <v>#NAME?</v>
      </c>
      <c r="H432" s="80" t="e">
        <f aca="false">(1+H431)*(1+G432)-1</f>
        <v>#NAME?</v>
      </c>
      <c r="J432" s="19" t="e">
        <f aca="false">IF(RiskBinomial(1,VLOOKUP(J431,ModelInput!$G$53:$H$54,2),RiskCorrmat(NewMatrix,5,'@RISK Correlations'!B442))=1,J431,1-J431)</f>
        <v>#NAME?</v>
      </c>
      <c r="K432" s="80" t="e">
        <f aca="false">(B432+D432)/12+IF(J432=0,emus0,emus1)+IF(J432=0,evols0,evols1)*RiskNormal(0,1,RiskCorrmat(NewMatrix,7,'@RISK Correlations'!B442))</f>
        <v>#NAME?</v>
      </c>
      <c r="L432" s="80" t="e">
        <f aca="false">(1+L431)*(1+K432)-1</f>
        <v>#NAME?</v>
      </c>
      <c r="N432" s="82" t="e">
        <f aca="false">LN(O431)+dyk*(dym-LN(StochProcs!O431))*TimeStep+dys*RiskNormal(0,1,RiskCorrmat(NewMatrix,8,'@RISK Correlations'!B442))*SQRT(TimeStep)</f>
        <v>#NAME?</v>
      </c>
      <c r="O432" s="80" t="e">
        <f aca="false">MAX(0,EXP(N432))</f>
        <v>#NAME?</v>
      </c>
      <c r="Q432" s="80" t="e">
        <f aca="false">MAX(0,um*(1-uk)+uk*StochProcs!Q431+uq*(StochProcs!D432-StochProcs!D431)+RiskNormal(0,us))</f>
        <v>#NAME?</v>
      </c>
      <c r="S432" s="80"/>
    </row>
    <row r="433" customFormat="false" ht="12.75" hidden="false" customHeight="true" outlineLevel="0" collapsed="false">
      <c r="A433" s="77" t="n">
        <f aca="false">A432+TimeStep</f>
        <v>35.7499999999999</v>
      </c>
      <c r="B433" s="81" t="e">
        <f aca="false">B432+rk1*(C432-B432)*TimeStep+RiskNormal(0,rs1,RiskCorrmat(NewMatrix,1,'@RISK Correlations'!B443))*SQRT(TimeStep)</f>
        <v>#NAME?</v>
      </c>
      <c r="C433" s="81" t="e">
        <f aca="false">C432+rk2*(rm2-C432)*TimeStep+RiskNormal(0,rs2,RiskCorrmat(NewMatrix,2,'@RISK Correlations'!B443))*SQRT(TimeStep)</f>
        <v>#NAME?</v>
      </c>
      <c r="D433" s="81" t="e">
        <f aca="false">D432+qk1*(qm2-D432)*TimeStep+RiskNormal(0,qs1,RiskCorrmat(NewMatrix,3,'@RISK Correlations'!B443))*SQRT(TimeStep)</f>
        <v>#NAME?</v>
      </c>
      <c r="F433" s="19" t="e">
        <f aca="false">IF(RiskBinomial(1,VLOOKUP(F432,ModelInput!$A$53:$B$54,2),RiskCorrmat(NewMatrix,4,'@RISK Correlations'!B443))=1,F432,1-F432)</f>
        <v>#NAME?</v>
      </c>
      <c r="G433" s="80" t="e">
        <f aca="false">(B433+D433)/12+IF(F433=0,emu0,emu1)+IF(F433=0,evol0,evol1)*RiskNormal(0,1,RiskCorrmat(NewMatrix,6,'@RISK Correlations'!B443))</f>
        <v>#NAME?</v>
      </c>
      <c r="H433" s="80" t="e">
        <f aca="false">(1+H432)*(1+G433)-1</f>
        <v>#NAME?</v>
      </c>
      <c r="J433" s="19" t="e">
        <f aca="false">IF(RiskBinomial(1,VLOOKUP(J432,ModelInput!$G$53:$H$54,2),RiskCorrmat(NewMatrix,5,'@RISK Correlations'!B443))=1,J432,1-J432)</f>
        <v>#NAME?</v>
      </c>
      <c r="K433" s="80" t="e">
        <f aca="false">(B433+D433)/12+IF(J433=0,emus0,emus1)+IF(J433=0,evols0,evols1)*RiskNormal(0,1,RiskCorrmat(NewMatrix,7,'@RISK Correlations'!B443))</f>
        <v>#NAME?</v>
      </c>
      <c r="L433" s="80" t="e">
        <f aca="false">(1+L432)*(1+K433)-1</f>
        <v>#NAME?</v>
      </c>
      <c r="N433" s="82" t="e">
        <f aca="false">LN(O432)+dyk*(dym-LN(StochProcs!O432))*TimeStep+dys*RiskNormal(0,1,RiskCorrmat(NewMatrix,8,'@RISK Correlations'!B443))*SQRT(TimeStep)</f>
        <v>#NAME?</v>
      </c>
      <c r="O433" s="80" t="e">
        <f aca="false">MAX(0,EXP(N433))</f>
        <v>#NAME?</v>
      </c>
      <c r="Q433" s="80" t="e">
        <f aca="false">MAX(0,um*(1-uk)+uk*StochProcs!Q432+uq*(StochProcs!D433-StochProcs!D432)+RiskNormal(0,us))</f>
        <v>#NAME?</v>
      </c>
      <c r="S433" s="80" t="e">
        <f aca="false">S430+rek*(rem-S430)*0.25+RiskNormal(0,res)</f>
        <v>#NAME?</v>
      </c>
      <c r="T433" s="80" t="e">
        <f aca="false">(1+T430)*(1+S433)-1</f>
        <v>#NAME?</v>
      </c>
    </row>
    <row r="434" customFormat="false" ht="12.75" hidden="false" customHeight="true" outlineLevel="0" collapsed="false">
      <c r="A434" s="77" t="n">
        <f aca="false">A433+TimeStep</f>
        <v>35.8333333333333</v>
      </c>
      <c r="B434" s="81" t="e">
        <f aca="false">B433+rk1*(C433-B433)*TimeStep+RiskNormal(0,rs1,RiskCorrmat(NewMatrix,1,'@RISK Correlations'!B444))*SQRT(TimeStep)</f>
        <v>#NAME?</v>
      </c>
      <c r="C434" s="81" t="e">
        <f aca="false">C433+rk2*(rm2-C433)*TimeStep+RiskNormal(0,rs2,RiskCorrmat(NewMatrix,2,'@RISK Correlations'!B444))*SQRT(TimeStep)</f>
        <v>#NAME?</v>
      </c>
      <c r="D434" s="81" t="e">
        <f aca="false">D433+qk1*(qm2-D433)*TimeStep+RiskNormal(0,qs1,RiskCorrmat(NewMatrix,3,'@RISK Correlations'!B444))*SQRT(TimeStep)</f>
        <v>#NAME?</v>
      </c>
      <c r="F434" s="19" t="e">
        <f aca="false">IF(RiskBinomial(1,VLOOKUP(F433,ModelInput!$A$53:$B$54,2),RiskCorrmat(NewMatrix,4,'@RISK Correlations'!B444))=1,F433,1-F433)</f>
        <v>#NAME?</v>
      </c>
      <c r="G434" s="80" t="e">
        <f aca="false">(B434+D434)/12+IF(F434=0,emu0,emu1)+IF(F434=0,evol0,evol1)*RiskNormal(0,1,RiskCorrmat(NewMatrix,6,'@RISK Correlations'!B444))</f>
        <v>#NAME?</v>
      </c>
      <c r="H434" s="80" t="e">
        <f aca="false">(1+H433)*(1+G434)-1</f>
        <v>#NAME?</v>
      </c>
      <c r="J434" s="19" t="e">
        <f aca="false">IF(RiskBinomial(1,VLOOKUP(J433,ModelInput!$G$53:$H$54,2),RiskCorrmat(NewMatrix,5,'@RISK Correlations'!B444))=1,J433,1-J433)</f>
        <v>#NAME?</v>
      </c>
      <c r="K434" s="80" t="e">
        <f aca="false">(B434+D434)/12+IF(J434=0,emus0,emus1)+IF(J434=0,evols0,evols1)*RiskNormal(0,1,RiskCorrmat(NewMatrix,7,'@RISK Correlations'!B444))</f>
        <v>#NAME?</v>
      </c>
      <c r="L434" s="80" t="e">
        <f aca="false">(1+L433)*(1+K434)-1</f>
        <v>#NAME?</v>
      </c>
      <c r="N434" s="82" t="e">
        <f aca="false">LN(O433)+dyk*(dym-LN(StochProcs!O433))*TimeStep+dys*RiskNormal(0,1,RiskCorrmat(NewMatrix,8,'@RISK Correlations'!B444))*SQRT(TimeStep)</f>
        <v>#NAME?</v>
      </c>
      <c r="O434" s="80" t="e">
        <f aca="false">MAX(0,EXP(N434))</f>
        <v>#NAME?</v>
      </c>
      <c r="Q434" s="80" t="e">
        <f aca="false">MAX(0,um*(1-uk)+uk*StochProcs!Q433+uq*(StochProcs!D434-StochProcs!D433)+RiskNormal(0,us))</f>
        <v>#NAME?</v>
      </c>
      <c r="S434" s="80"/>
    </row>
    <row r="435" customFormat="false" ht="12.75" hidden="false" customHeight="true" outlineLevel="0" collapsed="false">
      <c r="A435" s="77" t="n">
        <f aca="false">A434+TimeStep</f>
        <v>35.9166666666666</v>
      </c>
      <c r="B435" s="81" t="e">
        <f aca="false">B434+rk1*(C434-B434)*TimeStep+RiskNormal(0,rs1,RiskCorrmat(NewMatrix,1,'@RISK Correlations'!B445))*SQRT(TimeStep)</f>
        <v>#NAME?</v>
      </c>
      <c r="C435" s="81" t="e">
        <f aca="false">C434+rk2*(rm2-C434)*TimeStep+RiskNormal(0,rs2,RiskCorrmat(NewMatrix,2,'@RISK Correlations'!B445))*SQRT(TimeStep)</f>
        <v>#NAME?</v>
      </c>
      <c r="D435" s="81" t="e">
        <f aca="false">D434+qk1*(qm2-D434)*TimeStep+RiskNormal(0,qs1,RiskCorrmat(NewMatrix,3,'@RISK Correlations'!B445))*SQRT(TimeStep)</f>
        <v>#NAME?</v>
      </c>
      <c r="F435" s="19" t="e">
        <f aca="false">IF(RiskBinomial(1,VLOOKUP(F434,ModelInput!$A$53:$B$54,2),RiskCorrmat(NewMatrix,4,'@RISK Correlations'!B445))=1,F434,1-F434)</f>
        <v>#NAME?</v>
      </c>
      <c r="G435" s="80" t="e">
        <f aca="false">(B435+D435)/12+IF(F435=0,emu0,emu1)+IF(F435=0,evol0,evol1)*RiskNormal(0,1,RiskCorrmat(NewMatrix,6,'@RISK Correlations'!B445))</f>
        <v>#NAME?</v>
      </c>
      <c r="H435" s="80" t="e">
        <f aca="false">(1+H434)*(1+G435)-1</f>
        <v>#NAME?</v>
      </c>
      <c r="J435" s="19" t="e">
        <f aca="false">IF(RiskBinomial(1,VLOOKUP(J434,ModelInput!$G$53:$H$54,2),RiskCorrmat(NewMatrix,5,'@RISK Correlations'!B445))=1,J434,1-J434)</f>
        <v>#NAME?</v>
      </c>
      <c r="K435" s="80" t="e">
        <f aca="false">(B435+D435)/12+IF(J435=0,emus0,emus1)+IF(J435=0,evols0,evols1)*RiskNormal(0,1,RiskCorrmat(NewMatrix,7,'@RISK Correlations'!B445))</f>
        <v>#NAME?</v>
      </c>
      <c r="L435" s="80" t="e">
        <f aca="false">(1+L434)*(1+K435)-1</f>
        <v>#NAME?</v>
      </c>
      <c r="N435" s="82" t="e">
        <f aca="false">LN(O434)+dyk*(dym-LN(StochProcs!O434))*TimeStep+dys*RiskNormal(0,1,RiskCorrmat(NewMatrix,8,'@RISK Correlations'!B445))*SQRT(TimeStep)</f>
        <v>#NAME?</v>
      </c>
      <c r="O435" s="80" t="e">
        <f aca="false">MAX(0,EXP(N435))</f>
        <v>#NAME?</v>
      </c>
      <c r="Q435" s="80" t="e">
        <f aca="false">MAX(0,um*(1-uk)+uk*StochProcs!Q434+uq*(StochProcs!D435-StochProcs!D434)+RiskNormal(0,us))</f>
        <v>#NAME?</v>
      </c>
      <c r="S435" s="80"/>
    </row>
    <row r="436" customFormat="false" ht="12.75" hidden="false" customHeight="true" outlineLevel="0" collapsed="false">
      <c r="A436" s="77" t="n">
        <f aca="false">A435+TimeStep</f>
        <v>35.9999999999999</v>
      </c>
      <c r="B436" s="81" t="e">
        <f aca="false">B435+rk1*(C435-B435)*TimeStep+RiskNormal(0,rs1,RiskCorrmat(NewMatrix,1,'@RISK Correlations'!B446))*SQRT(TimeStep)</f>
        <v>#NAME?</v>
      </c>
      <c r="C436" s="81" t="e">
        <f aca="false">C435+rk2*(rm2-C435)*TimeStep+RiskNormal(0,rs2,RiskCorrmat(NewMatrix,2,'@RISK Correlations'!B446))*SQRT(TimeStep)</f>
        <v>#NAME?</v>
      </c>
      <c r="D436" s="81" t="e">
        <f aca="false">D435+qk1*(qm2-D435)*TimeStep+RiskNormal(0,qs1,RiskCorrmat(NewMatrix,3,'@RISK Correlations'!B446))*SQRT(TimeStep)</f>
        <v>#NAME?</v>
      </c>
      <c r="F436" s="19" t="e">
        <f aca="false">IF(RiskBinomial(1,VLOOKUP(F435,ModelInput!$A$53:$B$54,2),RiskCorrmat(NewMatrix,4,'@RISK Correlations'!B446))=1,F435,1-F435)</f>
        <v>#NAME?</v>
      </c>
      <c r="G436" s="80" t="e">
        <f aca="false">(B436+D436)/12+IF(F436=0,emu0,emu1)+IF(F436=0,evol0,evol1)*RiskNormal(0,1,RiskCorrmat(NewMatrix,6,'@RISK Correlations'!B446))</f>
        <v>#NAME?</v>
      </c>
      <c r="H436" s="80" t="e">
        <f aca="false">(1+H435)*(1+G436)-1</f>
        <v>#NAME?</v>
      </c>
      <c r="J436" s="19" t="e">
        <f aca="false">IF(RiskBinomial(1,VLOOKUP(J435,ModelInput!$G$53:$H$54,2),RiskCorrmat(NewMatrix,5,'@RISK Correlations'!B446))=1,J435,1-J435)</f>
        <v>#NAME?</v>
      </c>
      <c r="K436" s="80" t="e">
        <f aca="false">(B436+D436)/12+IF(J436=0,emus0,emus1)+IF(J436=0,evols0,evols1)*RiskNormal(0,1,RiskCorrmat(NewMatrix,7,'@RISK Correlations'!B446))</f>
        <v>#NAME?</v>
      </c>
      <c r="L436" s="80" t="e">
        <f aca="false">(1+L435)*(1+K436)-1</f>
        <v>#NAME?</v>
      </c>
      <c r="N436" s="82" t="e">
        <f aca="false">LN(O435)+dyk*(dym-LN(StochProcs!O435))*TimeStep+dys*RiskNormal(0,1,RiskCorrmat(NewMatrix,8,'@RISK Correlations'!B446))*SQRT(TimeStep)</f>
        <v>#NAME?</v>
      </c>
      <c r="O436" s="80" t="e">
        <f aca="false">MAX(0,EXP(N436))</f>
        <v>#NAME?</v>
      </c>
      <c r="Q436" s="80" t="e">
        <f aca="false">MAX(0,um*(1-uk)+uk*StochProcs!Q435+uq*(StochProcs!D436-StochProcs!D435)+RiskNormal(0,us))</f>
        <v>#NAME?</v>
      </c>
      <c r="S436" s="80" t="e">
        <f aca="false">S433+rek*(rem-S433)*0.25+RiskNormal(0,res)</f>
        <v>#NAME?</v>
      </c>
      <c r="T436" s="80" t="e">
        <f aca="false">(1+T433)*(1+S436)-1</f>
        <v>#NAME?</v>
      </c>
    </row>
    <row r="437" customFormat="false" ht="12.75" hidden="false" customHeight="true" outlineLevel="0" collapsed="false">
      <c r="A437" s="77" t="n">
        <f aca="false">A436+TimeStep</f>
        <v>36.0833333333333</v>
      </c>
      <c r="B437" s="81" t="e">
        <f aca="false">B436+rk1*(C436-B436)*TimeStep+RiskNormal(0,rs1,RiskCorrmat(NewMatrix,1,'@RISK Correlations'!B447))*SQRT(TimeStep)</f>
        <v>#NAME?</v>
      </c>
      <c r="C437" s="81" t="e">
        <f aca="false">C436+rk2*(rm2-C436)*TimeStep+RiskNormal(0,rs2,RiskCorrmat(NewMatrix,2,'@RISK Correlations'!B447))*SQRT(TimeStep)</f>
        <v>#NAME?</v>
      </c>
      <c r="D437" s="81" t="e">
        <f aca="false">D436+qk1*(qm2-D436)*TimeStep+RiskNormal(0,qs1,RiskCorrmat(NewMatrix,3,'@RISK Correlations'!B447))*SQRT(TimeStep)</f>
        <v>#NAME?</v>
      </c>
      <c r="F437" s="19" t="e">
        <f aca="false">IF(RiskBinomial(1,VLOOKUP(F436,ModelInput!$A$53:$B$54,2),RiskCorrmat(NewMatrix,4,'@RISK Correlations'!B447))=1,F436,1-F436)</f>
        <v>#NAME?</v>
      </c>
      <c r="G437" s="80" t="e">
        <f aca="false">(B437+D437)/12+IF(F437=0,emu0,emu1)+IF(F437=0,evol0,evol1)*RiskNormal(0,1,RiskCorrmat(NewMatrix,6,'@RISK Correlations'!B447))</f>
        <v>#NAME?</v>
      </c>
      <c r="H437" s="80" t="e">
        <f aca="false">(1+H436)*(1+G437)-1</f>
        <v>#NAME?</v>
      </c>
      <c r="J437" s="19" t="e">
        <f aca="false">IF(RiskBinomial(1,VLOOKUP(J436,ModelInput!$G$53:$H$54,2),RiskCorrmat(NewMatrix,5,'@RISK Correlations'!B447))=1,J436,1-J436)</f>
        <v>#NAME?</v>
      </c>
      <c r="K437" s="80" t="e">
        <f aca="false">(B437+D437)/12+IF(J437=0,emus0,emus1)+IF(J437=0,evols0,evols1)*RiskNormal(0,1,RiskCorrmat(NewMatrix,7,'@RISK Correlations'!B447))</f>
        <v>#NAME?</v>
      </c>
      <c r="L437" s="80" t="e">
        <f aca="false">(1+L436)*(1+K437)-1</f>
        <v>#NAME?</v>
      </c>
      <c r="N437" s="82" t="e">
        <f aca="false">LN(O436)+dyk*(dym-LN(StochProcs!O436))*TimeStep+dys*RiskNormal(0,1,RiskCorrmat(NewMatrix,8,'@RISK Correlations'!B447))*SQRT(TimeStep)</f>
        <v>#NAME?</v>
      </c>
      <c r="O437" s="80" t="e">
        <f aca="false">MAX(0,EXP(N437))</f>
        <v>#NAME?</v>
      </c>
      <c r="Q437" s="80" t="e">
        <f aca="false">MAX(0,um*(1-uk)+uk*StochProcs!Q436+uq*(StochProcs!D437-StochProcs!D436)+RiskNormal(0,us))</f>
        <v>#NAME?</v>
      </c>
      <c r="S437" s="80"/>
    </row>
    <row r="438" customFormat="false" ht="12.75" hidden="false" customHeight="true" outlineLevel="0" collapsed="false">
      <c r="A438" s="77" t="n">
        <f aca="false">A437+TimeStep</f>
        <v>36.1666666666666</v>
      </c>
      <c r="B438" s="81" t="e">
        <f aca="false">B437+rk1*(C437-B437)*TimeStep+RiskNormal(0,rs1,RiskCorrmat(NewMatrix,1,'@RISK Correlations'!B448))*SQRT(TimeStep)</f>
        <v>#NAME?</v>
      </c>
      <c r="C438" s="81" t="e">
        <f aca="false">C437+rk2*(rm2-C437)*TimeStep+RiskNormal(0,rs2,RiskCorrmat(NewMatrix,2,'@RISK Correlations'!B448))*SQRT(TimeStep)</f>
        <v>#NAME?</v>
      </c>
      <c r="D438" s="81" t="e">
        <f aca="false">D437+qk1*(qm2-D437)*TimeStep+RiskNormal(0,qs1,RiskCorrmat(NewMatrix,3,'@RISK Correlations'!B448))*SQRT(TimeStep)</f>
        <v>#NAME?</v>
      </c>
      <c r="F438" s="19" t="e">
        <f aca="false">IF(RiskBinomial(1,VLOOKUP(F437,ModelInput!$A$53:$B$54,2),RiskCorrmat(NewMatrix,4,'@RISK Correlations'!B448))=1,F437,1-F437)</f>
        <v>#NAME?</v>
      </c>
      <c r="G438" s="80" t="e">
        <f aca="false">(B438+D438)/12+IF(F438=0,emu0,emu1)+IF(F438=0,evol0,evol1)*RiskNormal(0,1,RiskCorrmat(NewMatrix,6,'@RISK Correlations'!B448))</f>
        <v>#NAME?</v>
      </c>
      <c r="H438" s="80" t="e">
        <f aca="false">(1+H437)*(1+G438)-1</f>
        <v>#NAME?</v>
      </c>
      <c r="J438" s="19" t="e">
        <f aca="false">IF(RiskBinomial(1,VLOOKUP(J437,ModelInput!$G$53:$H$54,2),RiskCorrmat(NewMatrix,5,'@RISK Correlations'!B448))=1,J437,1-J437)</f>
        <v>#NAME?</v>
      </c>
      <c r="K438" s="80" t="e">
        <f aca="false">(B438+D438)/12+IF(J438=0,emus0,emus1)+IF(J438=0,evols0,evols1)*RiskNormal(0,1,RiskCorrmat(NewMatrix,7,'@RISK Correlations'!B448))</f>
        <v>#NAME?</v>
      </c>
      <c r="L438" s="80" t="e">
        <f aca="false">(1+L437)*(1+K438)-1</f>
        <v>#NAME?</v>
      </c>
      <c r="N438" s="82" t="e">
        <f aca="false">LN(O437)+dyk*(dym-LN(StochProcs!O437))*TimeStep+dys*RiskNormal(0,1,RiskCorrmat(NewMatrix,8,'@RISK Correlations'!B448))*SQRT(TimeStep)</f>
        <v>#NAME?</v>
      </c>
      <c r="O438" s="80" t="e">
        <f aca="false">MAX(0,EXP(N438))</f>
        <v>#NAME?</v>
      </c>
      <c r="Q438" s="80" t="e">
        <f aca="false">MAX(0,um*(1-uk)+uk*StochProcs!Q437+uq*(StochProcs!D438-StochProcs!D437)+RiskNormal(0,us))</f>
        <v>#NAME?</v>
      </c>
      <c r="S438" s="80"/>
    </row>
    <row r="439" customFormat="false" ht="12.75" hidden="false" customHeight="true" outlineLevel="0" collapsed="false">
      <c r="A439" s="77" t="n">
        <f aca="false">A438+TimeStep</f>
        <v>36.2499999999999</v>
      </c>
      <c r="B439" s="81" t="e">
        <f aca="false">B438+rk1*(C438-B438)*TimeStep+RiskNormal(0,rs1,RiskCorrmat(NewMatrix,1,'@RISK Correlations'!B449))*SQRT(TimeStep)</f>
        <v>#NAME?</v>
      </c>
      <c r="C439" s="81" t="e">
        <f aca="false">C438+rk2*(rm2-C438)*TimeStep+RiskNormal(0,rs2,RiskCorrmat(NewMatrix,2,'@RISK Correlations'!B449))*SQRT(TimeStep)</f>
        <v>#NAME?</v>
      </c>
      <c r="D439" s="81" t="e">
        <f aca="false">D438+qk1*(qm2-D438)*TimeStep+RiskNormal(0,qs1,RiskCorrmat(NewMatrix,3,'@RISK Correlations'!B449))*SQRT(TimeStep)</f>
        <v>#NAME?</v>
      </c>
      <c r="F439" s="19" t="e">
        <f aca="false">IF(RiskBinomial(1,VLOOKUP(F438,ModelInput!$A$53:$B$54,2),RiskCorrmat(NewMatrix,4,'@RISK Correlations'!B449))=1,F438,1-F438)</f>
        <v>#NAME?</v>
      </c>
      <c r="G439" s="80" t="e">
        <f aca="false">(B439+D439)/12+IF(F439=0,emu0,emu1)+IF(F439=0,evol0,evol1)*RiskNormal(0,1,RiskCorrmat(NewMatrix,6,'@RISK Correlations'!B449))</f>
        <v>#NAME?</v>
      </c>
      <c r="H439" s="80" t="e">
        <f aca="false">(1+H438)*(1+G439)-1</f>
        <v>#NAME?</v>
      </c>
      <c r="J439" s="19" t="e">
        <f aca="false">IF(RiskBinomial(1,VLOOKUP(J438,ModelInput!$G$53:$H$54,2),RiskCorrmat(NewMatrix,5,'@RISK Correlations'!B449))=1,J438,1-J438)</f>
        <v>#NAME?</v>
      </c>
      <c r="K439" s="80" t="e">
        <f aca="false">(B439+D439)/12+IF(J439=0,emus0,emus1)+IF(J439=0,evols0,evols1)*RiskNormal(0,1,RiskCorrmat(NewMatrix,7,'@RISK Correlations'!B449))</f>
        <v>#NAME?</v>
      </c>
      <c r="L439" s="80" t="e">
        <f aca="false">(1+L438)*(1+K439)-1</f>
        <v>#NAME?</v>
      </c>
      <c r="N439" s="82" t="e">
        <f aca="false">LN(O438)+dyk*(dym-LN(StochProcs!O438))*TimeStep+dys*RiskNormal(0,1,RiskCorrmat(NewMatrix,8,'@RISK Correlations'!B449))*SQRT(TimeStep)</f>
        <v>#NAME?</v>
      </c>
      <c r="O439" s="80" t="e">
        <f aca="false">MAX(0,EXP(N439))</f>
        <v>#NAME?</v>
      </c>
      <c r="Q439" s="80" t="e">
        <f aca="false">MAX(0,um*(1-uk)+uk*StochProcs!Q438+uq*(StochProcs!D439-StochProcs!D438)+RiskNormal(0,us))</f>
        <v>#NAME?</v>
      </c>
      <c r="S439" s="80" t="e">
        <f aca="false">S436+rek*(rem-S436)*0.25+RiskNormal(0,res)</f>
        <v>#NAME?</v>
      </c>
      <c r="T439" s="80" t="e">
        <f aca="false">(1+T436)*(1+S439)-1</f>
        <v>#NAME?</v>
      </c>
    </row>
    <row r="440" customFormat="false" ht="12.75" hidden="false" customHeight="true" outlineLevel="0" collapsed="false">
      <c r="A440" s="77" t="n">
        <f aca="false">A439+TimeStep</f>
        <v>36.3333333333333</v>
      </c>
      <c r="B440" s="81" t="e">
        <f aca="false">B439+rk1*(C439-B439)*TimeStep+RiskNormal(0,rs1,RiskCorrmat(NewMatrix,1,'@RISK Correlations'!B450))*SQRT(TimeStep)</f>
        <v>#NAME?</v>
      </c>
      <c r="C440" s="81" t="e">
        <f aca="false">C439+rk2*(rm2-C439)*TimeStep+RiskNormal(0,rs2,RiskCorrmat(NewMatrix,2,'@RISK Correlations'!B450))*SQRT(TimeStep)</f>
        <v>#NAME?</v>
      </c>
      <c r="D440" s="81" t="e">
        <f aca="false">D439+qk1*(qm2-D439)*TimeStep+RiskNormal(0,qs1,RiskCorrmat(NewMatrix,3,'@RISK Correlations'!B450))*SQRT(TimeStep)</f>
        <v>#NAME?</v>
      </c>
      <c r="F440" s="19" t="e">
        <f aca="false">IF(RiskBinomial(1,VLOOKUP(F439,ModelInput!$A$53:$B$54,2),RiskCorrmat(NewMatrix,4,'@RISK Correlations'!B450))=1,F439,1-F439)</f>
        <v>#NAME?</v>
      </c>
      <c r="G440" s="80" t="e">
        <f aca="false">(B440+D440)/12+IF(F440=0,emu0,emu1)+IF(F440=0,evol0,evol1)*RiskNormal(0,1,RiskCorrmat(NewMatrix,6,'@RISK Correlations'!B450))</f>
        <v>#NAME?</v>
      </c>
      <c r="H440" s="80" t="e">
        <f aca="false">(1+H439)*(1+G440)-1</f>
        <v>#NAME?</v>
      </c>
      <c r="J440" s="19" t="e">
        <f aca="false">IF(RiskBinomial(1,VLOOKUP(J439,ModelInput!$G$53:$H$54,2),RiskCorrmat(NewMatrix,5,'@RISK Correlations'!B450))=1,J439,1-J439)</f>
        <v>#NAME?</v>
      </c>
      <c r="K440" s="80" t="e">
        <f aca="false">(B440+D440)/12+IF(J440=0,emus0,emus1)+IF(J440=0,evols0,evols1)*RiskNormal(0,1,RiskCorrmat(NewMatrix,7,'@RISK Correlations'!B450))</f>
        <v>#NAME?</v>
      </c>
      <c r="L440" s="80" t="e">
        <f aca="false">(1+L439)*(1+K440)-1</f>
        <v>#NAME?</v>
      </c>
      <c r="N440" s="82" t="e">
        <f aca="false">LN(O439)+dyk*(dym-LN(StochProcs!O439))*TimeStep+dys*RiskNormal(0,1,RiskCorrmat(NewMatrix,8,'@RISK Correlations'!B450))*SQRT(TimeStep)</f>
        <v>#NAME?</v>
      </c>
      <c r="O440" s="80" t="e">
        <f aca="false">MAX(0,EXP(N440))</f>
        <v>#NAME?</v>
      </c>
      <c r="Q440" s="80" t="e">
        <f aca="false">MAX(0,um*(1-uk)+uk*StochProcs!Q439+uq*(StochProcs!D440-StochProcs!D439)+RiskNormal(0,us))</f>
        <v>#NAME?</v>
      </c>
      <c r="S440" s="80"/>
    </row>
    <row r="441" customFormat="false" ht="12.75" hidden="false" customHeight="true" outlineLevel="0" collapsed="false">
      <c r="A441" s="77" t="n">
        <f aca="false">A440+TimeStep</f>
        <v>36.4166666666666</v>
      </c>
      <c r="B441" s="81" t="e">
        <f aca="false">B440+rk1*(C440-B440)*TimeStep+RiskNormal(0,rs1,RiskCorrmat(NewMatrix,1,'@RISK Correlations'!B451))*SQRT(TimeStep)</f>
        <v>#NAME?</v>
      </c>
      <c r="C441" s="81" t="e">
        <f aca="false">C440+rk2*(rm2-C440)*TimeStep+RiskNormal(0,rs2,RiskCorrmat(NewMatrix,2,'@RISK Correlations'!B451))*SQRT(TimeStep)</f>
        <v>#NAME?</v>
      </c>
      <c r="D441" s="81" t="e">
        <f aca="false">D440+qk1*(qm2-D440)*TimeStep+RiskNormal(0,qs1,RiskCorrmat(NewMatrix,3,'@RISK Correlations'!B451))*SQRT(TimeStep)</f>
        <v>#NAME?</v>
      </c>
      <c r="F441" s="19" t="e">
        <f aca="false">IF(RiskBinomial(1,VLOOKUP(F440,ModelInput!$A$53:$B$54,2),RiskCorrmat(NewMatrix,4,'@RISK Correlations'!B451))=1,F440,1-F440)</f>
        <v>#NAME?</v>
      </c>
      <c r="G441" s="80" t="e">
        <f aca="false">(B441+D441)/12+IF(F441=0,emu0,emu1)+IF(F441=0,evol0,evol1)*RiskNormal(0,1,RiskCorrmat(NewMatrix,6,'@RISK Correlations'!B451))</f>
        <v>#NAME?</v>
      </c>
      <c r="H441" s="80" t="e">
        <f aca="false">(1+H440)*(1+G441)-1</f>
        <v>#NAME?</v>
      </c>
      <c r="J441" s="19" t="e">
        <f aca="false">IF(RiskBinomial(1,VLOOKUP(J440,ModelInput!$G$53:$H$54,2),RiskCorrmat(NewMatrix,5,'@RISK Correlations'!B451))=1,J440,1-J440)</f>
        <v>#NAME?</v>
      </c>
      <c r="K441" s="80" t="e">
        <f aca="false">(B441+D441)/12+IF(J441=0,emus0,emus1)+IF(J441=0,evols0,evols1)*RiskNormal(0,1,RiskCorrmat(NewMatrix,7,'@RISK Correlations'!B451))</f>
        <v>#NAME?</v>
      </c>
      <c r="L441" s="80" t="e">
        <f aca="false">(1+L440)*(1+K441)-1</f>
        <v>#NAME?</v>
      </c>
      <c r="N441" s="82" t="e">
        <f aca="false">LN(O440)+dyk*(dym-LN(StochProcs!O440))*TimeStep+dys*RiskNormal(0,1,RiskCorrmat(NewMatrix,8,'@RISK Correlations'!B451))*SQRT(TimeStep)</f>
        <v>#NAME?</v>
      </c>
      <c r="O441" s="80" t="e">
        <f aca="false">MAX(0,EXP(N441))</f>
        <v>#NAME?</v>
      </c>
      <c r="Q441" s="80" t="e">
        <f aca="false">MAX(0,um*(1-uk)+uk*StochProcs!Q440+uq*(StochProcs!D441-StochProcs!D440)+RiskNormal(0,us))</f>
        <v>#NAME?</v>
      </c>
      <c r="S441" s="80"/>
    </row>
    <row r="442" customFormat="false" ht="12.75" hidden="false" customHeight="true" outlineLevel="0" collapsed="false">
      <c r="A442" s="77" t="n">
        <f aca="false">A441+TimeStep</f>
        <v>36.4999999999999</v>
      </c>
      <c r="B442" s="81" t="e">
        <f aca="false">B441+rk1*(C441-B441)*TimeStep+RiskNormal(0,rs1,RiskCorrmat(NewMatrix,1,'@RISK Correlations'!B452))*SQRT(TimeStep)</f>
        <v>#NAME?</v>
      </c>
      <c r="C442" s="81" t="e">
        <f aca="false">C441+rk2*(rm2-C441)*TimeStep+RiskNormal(0,rs2,RiskCorrmat(NewMatrix,2,'@RISK Correlations'!B452))*SQRT(TimeStep)</f>
        <v>#NAME?</v>
      </c>
      <c r="D442" s="81" t="e">
        <f aca="false">D441+qk1*(qm2-D441)*TimeStep+RiskNormal(0,qs1,RiskCorrmat(NewMatrix,3,'@RISK Correlations'!B452))*SQRT(TimeStep)</f>
        <v>#NAME?</v>
      </c>
      <c r="F442" s="19" t="e">
        <f aca="false">IF(RiskBinomial(1,VLOOKUP(F441,ModelInput!$A$53:$B$54,2),RiskCorrmat(NewMatrix,4,'@RISK Correlations'!B452))=1,F441,1-F441)</f>
        <v>#NAME?</v>
      </c>
      <c r="G442" s="80" t="e">
        <f aca="false">(B442+D442)/12+IF(F442=0,emu0,emu1)+IF(F442=0,evol0,evol1)*RiskNormal(0,1,RiskCorrmat(NewMatrix,6,'@RISK Correlations'!B452))</f>
        <v>#NAME?</v>
      </c>
      <c r="H442" s="80" t="e">
        <f aca="false">(1+H441)*(1+G442)-1</f>
        <v>#NAME?</v>
      </c>
      <c r="J442" s="19" t="e">
        <f aca="false">IF(RiskBinomial(1,VLOOKUP(J441,ModelInput!$G$53:$H$54,2),RiskCorrmat(NewMatrix,5,'@RISK Correlations'!B452))=1,J441,1-J441)</f>
        <v>#NAME?</v>
      </c>
      <c r="K442" s="80" t="e">
        <f aca="false">(B442+D442)/12+IF(J442=0,emus0,emus1)+IF(J442=0,evols0,evols1)*RiskNormal(0,1,RiskCorrmat(NewMatrix,7,'@RISK Correlations'!B452))</f>
        <v>#NAME?</v>
      </c>
      <c r="L442" s="80" t="e">
        <f aca="false">(1+L441)*(1+K442)-1</f>
        <v>#NAME?</v>
      </c>
      <c r="N442" s="82" t="e">
        <f aca="false">LN(O441)+dyk*(dym-LN(StochProcs!O441))*TimeStep+dys*RiskNormal(0,1,RiskCorrmat(NewMatrix,8,'@RISK Correlations'!B452))*SQRT(TimeStep)</f>
        <v>#NAME?</v>
      </c>
      <c r="O442" s="80" t="e">
        <f aca="false">MAX(0,EXP(N442))</f>
        <v>#NAME?</v>
      </c>
      <c r="Q442" s="80" t="e">
        <f aca="false">MAX(0,um*(1-uk)+uk*StochProcs!Q441+uq*(StochProcs!D442-StochProcs!D441)+RiskNormal(0,us))</f>
        <v>#NAME?</v>
      </c>
      <c r="S442" s="80" t="e">
        <f aca="false">S439+rek*(rem-S439)*0.25+RiskNormal(0,res)</f>
        <v>#NAME?</v>
      </c>
      <c r="T442" s="80" t="e">
        <f aca="false">(1+T439)*(1+S442)-1</f>
        <v>#NAME?</v>
      </c>
    </row>
    <row r="443" customFormat="false" ht="12.75" hidden="false" customHeight="true" outlineLevel="0" collapsed="false">
      <c r="A443" s="77" t="n">
        <f aca="false">A442+TimeStep</f>
        <v>36.5833333333333</v>
      </c>
      <c r="B443" s="81" t="e">
        <f aca="false">B442+rk1*(C442-B442)*TimeStep+RiskNormal(0,rs1,RiskCorrmat(NewMatrix,1,'@RISK Correlations'!B453))*SQRT(TimeStep)</f>
        <v>#NAME?</v>
      </c>
      <c r="C443" s="81" t="e">
        <f aca="false">C442+rk2*(rm2-C442)*TimeStep+RiskNormal(0,rs2,RiskCorrmat(NewMatrix,2,'@RISK Correlations'!B453))*SQRT(TimeStep)</f>
        <v>#NAME?</v>
      </c>
      <c r="D443" s="81" t="e">
        <f aca="false">D442+qk1*(qm2-D442)*TimeStep+RiskNormal(0,qs1,RiskCorrmat(NewMatrix,3,'@RISK Correlations'!B453))*SQRT(TimeStep)</f>
        <v>#NAME?</v>
      </c>
      <c r="F443" s="19" t="e">
        <f aca="false">IF(RiskBinomial(1,VLOOKUP(F442,ModelInput!$A$53:$B$54,2),RiskCorrmat(NewMatrix,4,'@RISK Correlations'!B453))=1,F442,1-F442)</f>
        <v>#NAME?</v>
      </c>
      <c r="G443" s="80" t="e">
        <f aca="false">(B443+D443)/12+IF(F443=0,emu0,emu1)+IF(F443=0,evol0,evol1)*RiskNormal(0,1,RiskCorrmat(NewMatrix,6,'@RISK Correlations'!B453))</f>
        <v>#NAME?</v>
      </c>
      <c r="H443" s="80" t="e">
        <f aca="false">(1+H442)*(1+G443)-1</f>
        <v>#NAME?</v>
      </c>
      <c r="J443" s="19" t="e">
        <f aca="false">IF(RiskBinomial(1,VLOOKUP(J442,ModelInput!$G$53:$H$54,2),RiskCorrmat(NewMatrix,5,'@RISK Correlations'!B453))=1,J442,1-J442)</f>
        <v>#NAME?</v>
      </c>
      <c r="K443" s="80" t="e">
        <f aca="false">(B443+D443)/12+IF(J443=0,emus0,emus1)+IF(J443=0,evols0,evols1)*RiskNormal(0,1,RiskCorrmat(NewMatrix,7,'@RISK Correlations'!B453))</f>
        <v>#NAME?</v>
      </c>
      <c r="L443" s="80" t="e">
        <f aca="false">(1+L442)*(1+K443)-1</f>
        <v>#NAME?</v>
      </c>
      <c r="N443" s="82" t="e">
        <f aca="false">LN(O442)+dyk*(dym-LN(StochProcs!O442))*TimeStep+dys*RiskNormal(0,1,RiskCorrmat(NewMatrix,8,'@RISK Correlations'!B453))*SQRT(TimeStep)</f>
        <v>#NAME?</v>
      </c>
      <c r="O443" s="80" t="e">
        <f aca="false">MAX(0,EXP(N443))</f>
        <v>#NAME?</v>
      </c>
      <c r="Q443" s="80" t="e">
        <f aca="false">MAX(0,um*(1-uk)+uk*StochProcs!Q442+uq*(StochProcs!D443-StochProcs!D442)+RiskNormal(0,us))</f>
        <v>#NAME?</v>
      </c>
      <c r="S443" s="80"/>
    </row>
    <row r="444" customFormat="false" ht="12.75" hidden="false" customHeight="true" outlineLevel="0" collapsed="false">
      <c r="A444" s="77" t="n">
        <f aca="false">A443+TimeStep</f>
        <v>36.6666666666666</v>
      </c>
      <c r="B444" s="81" t="e">
        <f aca="false">B443+rk1*(C443-B443)*TimeStep+RiskNormal(0,rs1,RiskCorrmat(NewMatrix,1,'@RISK Correlations'!B454))*SQRT(TimeStep)</f>
        <v>#NAME?</v>
      </c>
      <c r="C444" s="81" t="e">
        <f aca="false">C443+rk2*(rm2-C443)*TimeStep+RiskNormal(0,rs2,RiskCorrmat(NewMatrix,2,'@RISK Correlations'!B454))*SQRT(TimeStep)</f>
        <v>#NAME?</v>
      </c>
      <c r="D444" s="81" t="e">
        <f aca="false">D443+qk1*(qm2-D443)*TimeStep+RiskNormal(0,qs1,RiskCorrmat(NewMatrix,3,'@RISK Correlations'!B454))*SQRT(TimeStep)</f>
        <v>#NAME?</v>
      </c>
      <c r="F444" s="19" t="e">
        <f aca="false">IF(RiskBinomial(1,VLOOKUP(F443,ModelInput!$A$53:$B$54,2),RiskCorrmat(NewMatrix,4,'@RISK Correlations'!B454))=1,F443,1-F443)</f>
        <v>#NAME?</v>
      </c>
      <c r="G444" s="80" t="e">
        <f aca="false">(B444+D444)/12+IF(F444=0,emu0,emu1)+IF(F444=0,evol0,evol1)*RiskNormal(0,1,RiskCorrmat(NewMatrix,6,'@RISK Correlations'!B454))</f>
        <v>#NAME?</v>
      </c>
      <c r="H444" s="80" t="e">
        <f aca="false">(1+H443)*(1+G444)-1</f>
        <v>#NAME?</v>
      </c>
      <c r="J444" s="19" t="e">
        <f aca="false">IF(RiskBinomial(1,VLOOKUP(J443,ModelInput!$G$53:$H$54,2),RiskCorrmat(NewMatrix,5,'@RISK Correlations'!B454))=1,J443,1-J443)</f>
        <v>#NAME?</v>
      </c>
      <c r="K444" s="80" t="e">
        <f aca="false">(B444+D444)/12+IF(J444=0,emus0,emus1)+IF(J444=0,evols0,evols1)*RiskNormal(0,1,RiskCorrmat(NewMatrix,7,'@RISK Correlations'!B454))</f>
        <v>#NAME?</v>
      </c>
      <c r="L444" s="80" t="e">
        <f aca="false">(1+L443)*(1+K444)-1</f>
        <v>#NAME?</v>
      </c>
      <c r="N444" s="82" t="e">
        <f aca="false">LN(O443)+dyk*(dym-LN(StochProcs!O443))*TimeStep+dys*RiskNormal(0,1,RiskCorrmat(NewMatrix,8,'@RISK Correlations'!B454))*SQRT(TimeStep)</f>
        <v>#NAME?</v>
      </c>
      <c r="O444" s="80" t="e">
        <f aca="false">MAX(0,EXP(N444))</f>
        <v>#NAME?</v>
      </c>
      <c r="Q444" s="80" t="e">
        <f aca="false">MAX(0,um*(1-uk)+uk*StochProcs!Q443+uq*(StochProcs!D444-StochProcs!D443)+RiskNormal(0,us))</f>
        <v>#NAME?</v>
      </c>
      <c r="S444" s="80"/>
    </row>
    <row r="445" customFormat="false" ht="12.75" hidden="false" customHeight="true" outlineLevel="0" collapsed="false">
      <c r="A445" s="77" t="n">
        <f aca="false">A444+TimeStep</f>
        <v>36.75</v>
      </c>
      <c r="B445" s="81" t="e">
        <f aca="false">B444+rk1*(C444-B444)*TimeStep+RiskNormal(0,rs1,RiskCorrmat(NewMatrix,1,'@RISK Correlations'!B455))*SQRT(TimeStep)</f>
        <v>#NAME?</v>
      </c>
      <c r="C445" s="81" t="e">
        <f aca="false">C444+rk2*(rm2-C444)*TimeStep+RiskNormal(0,rs2,RiskCorrmat(NewMatrix,2,'@RISK Correlations'!B455))*SQRT(TimeStep)</f>
        <v>#NAME?</v>
      </c>
      <c r="D445" s="81" t="e">
        <f aca="false">D444+qk1*(qm2-D444)*TimeStep+RiskNormal(0,qs1,RiskCorrmat(NewMatrix,3,'@RISK Correlations'!B455))*SQRT(TimeStep)</f>
        <v>#NAME?</v>
      </c>
      <c r="F445" s="19" t="e">
        <f aca="false">IF(RiskBinomial(1,VLOOKUP(F444,ModelInput!$A$53:$B$54,2),RiskCorrmat(NewMatrix,4,'@RISK Correlations'!B455))=1,F444,1-F444)</f>
        <v>#NAME?</v>
      </c>
      <c r="G445" s="80" t="e">
        <f aca="false">(B445+D445)/12+IF(F445=0,emu0,emu1)+IF(F445=0,evol0,evol1)*RiskNormal(0,1,RiskCorrmat(NewMatrix,6,'@RISK Correlations'!B455))</f>
        <v>#NAME?</v>
      </c>
      <c r="H445" s="80" t="e">
        <f aca="false">(1+H444)*(1+G445)-1</f>
        <v>#NAME?</v>
      </c>
      <c r="J445" s="19" t="e">
        <f aca="false">IF(RiskBinomial(1,VLOOKUP(J444,ModelInput!$G$53:$H$54,2),RiskCorrmat(NewMatrix,5,'@RISK Correlations'!B455))=1,J444,1-J444)</f>
        <v>#NAME?</v>
      </c>
      <c r="K445" s="80" t="e">
        <f aca="false">(B445+D445)/12+IF(J445=0,emus0,emus1)+IF(J445=0,evols0,evols1)*RiskNormal(0,1,RiskCorrmat(NewMatrix,7,'@RISK Correlations'!B455))</f>
        <v>#NAME?</v>
      </c>
      <c r="L445" s="80" t="e">
        <f aca="false">(1+L444)*(1+K445)-1</f>
        <v>#NAME?</v>
      </c>
      <c r="N445" s="82" t="e">
        <f aca="false">LN(O444)+dyk*(dym-LN(StochProcs!O444))*TimeStep+dys*RiskNormal(0,1,RiskCorrmat(NewMatrix,8,'@RISK Correlations'!B455))*SQRT(TimeStep)</f>
        <v>#NAME?</v>
      </c>
      <c r="O445" s="80" t="e">
        <f aca="false">MAX(0,EXP(N445))</f>
        <v>#NAME?</v>
      </c>
      <c r="Q445" s="80" t="e">
        <f aca="false">MAX(0,um*(1-uk)+uk*StochProcs!Q444+uq*(StochProcs!D445-StochProcs!D444)+RiskNormal(0,us))</f>
        <v>#NAME?</v>
      </c>
      <c r="S445" s="80" t="e">
        <f aca="false">S442+rek*(rem-S442)*0.25+RiskNormal(0,res)</f>
        <v>#NAME?</v>
      </c>
      <c r="T445" s="80" t="e">
        <f aca="false">(1+T442)*(1+S445)-1</f>
        <v>#NAME?</v>
      </c>
    </row>
    <row r="446" customFormat="false" ht="12.75" hidden="false" customHeight="true" outlineLevel="0" collapsed="false">
      <c r="A446" s="77" t="n">
        <f aca="false">A445+TimeStep</f>
        <v>36.8333333333333</v>
      </c>
      <c r="B446" s="81" t="e">
        <f aca="false">B445+rk1*(C445-B445)*TimeStep+RiskNormal(0,rs1,RiskCorrmat(NewMatrix,1,'@RISK Correlations'!B456))*SQRT(TimeStep)</f>
        <v>#NAME?</v>
      </c>
      <c r="C446" s="81" t="e">
        <f aca="false">C445+rk2*(rm2-C445)*TimeStep+RiskNormal(0,rs2,RiskCorrmat(NewMatrix,2,'@RISK Correlations'!B456))*SQRT(TimeStep)</f>
        <v>#NAME?</v>
      </c>
      <c r="D446" s="81" t="e">
        <f aca="false">D445+qk1*(qm2-D445)*TimeStep+RiskNormal(0,qs1,RiskCorrmat(NewMatrix,3,'@RISK Correlations'!B456))*SQRT(TimeStep)</f>
        <v>#NAME?</v>
      </c>
      <c r="F446" s="19" t="e">
        <f aca="false">IF(RiskBinomial(1,VLOOKUP(F445,ModelInput!$A$53:$B$54,2),RiskCorrmat(NewMatrix,4,'@RISK Correlations'!B456))=1,F445,1-F445)</f>
        <v>#NAME?</v>
      </c>
      <c r="G446" s="80" t="e">
        <f aca="false">(B446+D446)/12+IF(F446=0,emu0,emu1)+IF(F446=0,evol0,evol1)*RiskNormal(0,1,RiskCorrmat(NewMatrix,6,'@RISK Correlations'!B456))</f>
        <v>#NAME?</v>
      </c>
      <c r="H446" s="80" t="e">
        <f aca="false">(1+H445)*(1+G446)-1</f>
        <v>#NAME?</v>
      </c>
      <c r="J446" s="19" t="e">
        <f aca="false">IF(RiskBinomial(1,VLOOKUP(J445,ModelInput!$G$53:$H$54,2),RiskCorrmat(NewMatrix,5,'@RISK Correlations'!B456))=1,J445,1-J445)</f>
        <v>#NAME?</v>
      </c>
      <c r="K446" s="80" t="e">
        <f aca="false">(B446+D446)/12+IF(J446=0,emus0,emus1)+IF(J446=0,evols0,evols1)*RiskNormal(0,1,RiskCorrmat(NewMatrix,7,'@RISK Correlations'!B456))</f>
        <v>#NAME?</v>
      </c>
      <c r="L446" s="80" t="e">
        <f aca="false">(1+L445)*(1+K446)-1</f>
        <v>#NAME?</v>
      </c>
      <c r="N446" s="82" t="e">
        <f aca="false">LN(O445)+dyk*(dym-LN(StochProcs!O445))*TimeStep+dys*RiskNormal(0,1,RiskCorrmat(NewMatrix,8,'@RISK Correlations'!B456))*SQRT(TimeStep)</f>
        <v>#NAME?</v>
      </c>
      <c r="O446" s="80" t="e">
        <f aca="false">MAX(0,EXP(N446))</f>
        <v>#NAME?</v>
      </c>
      <c r="Q446" s="80" t="e">
        <f aca="false">MAX(0,um*(1-uk)+uk*StochProcs!Q445+uq*(StochProcs!D446-StochProcs!D445)+RiskNormal(0,us))</f>
        <v>#NAME?</v>
      </c>
      <c r="S446" s="80"/>
    </row>
    <row r="447" customFormat="false" ht="12.75" hidden="false" customHeight="true" outlineLevel="0" collapsed="false">
      <c r="A447" s="77" t="n">
        <f aca="false">A446+TimeStep</f>
        <v>36.9166666666666</v>
      </c>
      <c r="B447" s="81" t="e">
        <f aca="false">B446+rk1*(C446-B446)*TimeStep+RiskNormal(0,rs1,RiskCorrmat(NewMatrix,1,'@RISK Correlations'!B457))*SQRT(TimeStep)</f>
        <v>#NAME?</v>
      </c>
      <c r="C447" s="81" t="e">
        <f aca="false">C446+rk2*(rm2-C446)*TimeStep+RiskNormal(0,rs2,RiskCorrmat(NewMatrix,2,'@RISK Correlations'!B457))*SQRT(TimeStep)</f>
        <v>#NAME?</v>
      </c>
      <c r="D447" s="81" t="e">
        <f aca="false">D446+qk1*(qm2-D446)*TimeStep+RiskNormal(0,qs1,RiskCorrmat(NewMatrix,3,'@RISK Correlations'!B457))*SQRT(TimeStep)</f>
        <v>#NAME?</v>
      </c>
      <c r="F447" s="19" t="e">
        <f aca="false">IF(RiskBinomial(1,VLOOKUP(F446,ModelInput!$A$53:$B$54,2),RiskCorrmat(NewMatrix,4,'@RISK Correlations'!B457))=1,F446,1-F446)</f>
        <v>#NAME?</v>
      </c>
      <c r="G447" s="80" t="e">
        <f aca="false">(B447+D447)/12+IF(F447=0,emu0,emu1)+IF(F447=0,evol0,evol1)*RiskNormal(0,1,RiskCorrmat(NewMatrix,6,'@RISK Correlations'!B457))</f>
        <v>#NAME?</v>
      </c>
      <c r="H447" s="80" t="e">
        <f aca="false">(1+H446)*(1+G447)-1</f>
        <v>#NAME?</v>
      </c>
      <c r="J447" s="19" t="e">
        <f aca="false">IF(RiskBinomial(1,VLOOKUP(J446,ModelInput!$G$53:$H$54,2),RiskCorrmat(NewMatrix,5,'@RISK Correlations'!B457))=1,J446,1-J446)</f>
        <v>#NAME?</v>
      </c>
      <c r="K447" s="80" t="e">
        <f aca="false">(B447+D447)/12+IF(J447=0,emus0,emus1)+IF(J447=0,evols0,evols1)*RiskNormal(0,1,RiskCorrmat(NewMatrix,7,'@RISK Correlations'!B457))</f>
        <v>#NAME?</v>
      </c>
      <c r="L447" s="80" t="e">
        <f aca="false">(1+L446)*(1+K447)-1</f>
        <v>#NAME?</v>
      </c>
      <c r="N447" s="82" t="e">
        <f aca="false">LN(O446)+dyk*(dym-LN(StochProcs!O446))*TimeStep+dys*RiskNormal(0,1,RiskCorrmat(NewMatrix,8,'@RISK Correlations'!B457))*SQRT(TimeStep)</f>
        <v>#NAME?</v>
      </c>
      <c r="O447" s="80" t="e">
        <f aca="false">MAX(0,EXP(N447))</f>
        <v>#NAME?</v>
      </c>
      <c r="Q447" s="80" t="e">
        <f aca="false">MAX(0,um*(1-uk)+uk*StochProcs!Q446+uq*(StochProcs!D447-StochProcs!D446)+RiskNormal(0,us))</f>
        <v>#NAME?</v>
      </c>
      <c r="S447" s="80"/>
    </row>
    <row r="448" customFormat="false" ht="12.75" hidden="false" customHeight="true" outlineLevel="0" collapsed="false">
      <c r="A448" s="77" t="n">
        <f aca="false">A447+TimeStep</f>
        <v>37</v>
      </c>
      <c r="B448" s="81" t="e">
        <f aca="false">B447+rk1*(C447-B447)*TimeStep+RiskNormal(0,rs1,RiskCorrmat(NewMatrix,1,'@RISK Correlations'!B458))*SQRT(TimeStep)</f>
        <v>#NAME?</v>
      </c>
      <c r="C448" s="81" t="e">
        <f aca="false">C447+rk2*(rm2-C447)*TimeStep+RiskNormal(0,rs2,RiskCorrmat(NewMatrix,2,'@RISK Correlations'!B458))*SQRT(TimeStep)</f>
        <v>#NAME?</v>
      </c>
      <c r="D448" s="81" t="e">
        <f aca="false">D447+qk1*(qm2-D447)*TimeStep+RiskNormal(0,qs1,RiskCorrmat(NewMatrix,3,'@RISK Correlations'!B458))*SQRT(TimeStep)</f>
        <v>#NAME?</v>
      </c>
      <c r="F448" s="19" t="e">
        <f aca="false">IF(RiskBinomial(1,VLOOKUP(F447,ModelInput!$A$53:$B$54,2),RiskCorrmat(NewMatrix,4,'@RISK Correlations'!B458))=1,F447,1-F447)</f>
        <v>#NAME?</v>
      </c>
      <c r="G448" s="80" t="e">
        <f aca="false">(B448+D448)/12+IF(F448=0,emu0,emu1)+IF(F448=0,evol0,evol1)*RiskNormal(0,1,RiskCorrmat(NewMatrix,6,'@RISK Correlations'!B458))</f>
        <v>#NAME?</v>
      </c>
      <c r="H448" s="80" t="e">
        <f aca="false">(1+H447)*(1+G448)-1</f>
        <v>#NAME?</v>
      </c>
      <c r="J448" s="19" t="e">
        <f aca="false">IF(RiskBinomial(1,VLOOKUP(J447,ModelInput!$G$53:$H$54,2),RiskCorrmat(NewMatrix,5,'@RISK Correlations'!B458))=1,J447,1-J447)</f>
        <v>#NAME?</v>
      </c>
      <c r="K448" s="80" t="e">
        <f aca="false">(B448+D448)/12+IF(J448=0,emus0,emus1)+IF(J448=0,evols0,evols1)*RiskNormal(0,1,RiskCorrmat(NewMatrix,7,'@RISK Correlations'!B458))</f>
        <v>#NAME?</v>
      </c>
      <c r="L448" s="80" t="e">
        <f aca="false">(1+L447)*(1+K448)-1</f>
        <v>#NAME?</v>
      </c>
      <c r="N448" s="82" t="e">
        <f aca="false">LN(O447)+dyk*(dym-LN(StochProcs!O447))*TimeStep+dys*RiskNormal(0,1,RiskCorrmat(NewMatrix,8,'@RISK Correlations'!B458))*SQRT(TimeStep)</f>
        <v>#NAME?</v>
      </c>
      <c r="O448" s="80" t="e">
        <f aca="false">MAX(0,EXP(N448))</f>
        <v>#NAME?</v>
      </c>
      <c r="Q448" s="80" t="e">
        <f aca="false">MAX(0,um*(1-uk)+uk*StochProcs!Q447+uq*(StochProcs!D448-StochProcs!D447)+RiskNormal(0,us))</f>
        <v>#NAME?</v>
      </c>
      <c r="S448" s="80" t="e">
        <f aca="false">S445+rek*(rem-S445)*0.25+RiskNormal(0,res)</f>
        <v>#NAME?</v>
      </c>
      <c r="T448" s="80" t="e">
        <f aca="false">(1+T445)*(1+S448)-1</f>
        <v>#NAME?</v>
      </c>
    </row>
    <row r="449" customFormat="false" ht="12.75" hidden="false" customHeight="true" outlineLevel="0" collapsed="false">
      <c r="A449" s="77" t="n">
        <f aca="false">A448+TimeStep</f>
        <v>37.0833333333333</v>
      </c>
      <c r="B449" s="81" t="e">
        <f aca="false">B448+rk1*(C448-B448)*TimeStep+RiskNormal(0,rs1,RiskCorrmat(NewMatrix,1,'@RISK Correlations'!B459))*SQRT(TimeStep)</f>
        <v>#NAME?</v>
      </c>
      <c r="C449" s="81" t="e">
        <f aca="false">C448+rk2*(rm2-C448)*TimeStep+RiskNormal(0,rs2,RiskCorrmat(NewMatrix,2,'@RISK Correlations'!B459))*SQRT(TimeStep)</f>
        <v>#NAME?</v>
      </c>
      <c r="D449" s="81" t="e">
        <f aca="false">D448+qk1*(qm2-D448)*TimeStep+RiskNormal(0,qs1,RiskCorrmat(NewMatrix,3,'@RISK Correlations'!B459))*SQRT(TimeStep)</f>
        <v>#NAME?</v>
      </c>
      <c r="F449" s="19" t="e">
        <f aca="false">IF(RiskBinomial(1,VLOOKUP(F448,ModelInput!$A$53:$B$54,2),RiskCorrmat(NewMatrix,4,'@RISK Correlations'!B459))=1,F448,1-F448)</f>
        <v>#NAME?</v>
      </c>
      <c r="G449" s="80" t="e">
        <f aca="false">(B449+D449)/12+IF(F449=0,emu0,emu1)+IF(F449=0,evol0,evol1)*RiskNormal(0,1,RiskCorrmat(NewMatrix,6,'@RISK Correlations'!B459))</f>
        <v>#NAME?</v>
      </c>
      <c r="H449" s="80" t="e">
        <f aca="false">(1+H448)*(1+G449)-1</f>
        <v>#NAME?</v>
      </c>
      <c r="J449" s="19" t="e">
        <f aca="false">IF(RiskBinomial(1,VLOOKUP(J448,ModelInput!$G$53:$H$54,2),RiskCorrmat(NewMatrix,5,'@RISK Correlations'!B459))=1,J448,1-J448)</f>
        <v>#NAME?</v>
      </c>
      <c r="K449" s="80" t="e">
        <f aca="false">(B449+D449)/12+IF(J449=0,emus0,emus1)+IF(J449=0,evols0,evols1)*RiskNormal(0,1,RiskCorrmat(NewMatrix,7,'@RISK Correlations'!B459))</f>
        <v>#NAME?</v>
      </c>
      <c r="L449" s="80" t="e">
        <f aca="false">(1+L448)*(1+K449)-1</f>
        <v>#NAME?</v>
      </c>
      <c r="N449" s="82" t="e">
        <f aca="false">LN(O448)+dyk*(dym-LN(StochProcs!O448))*TimeStep+dys*RiskNormal(0,1,RiskCorrmat(NewMatrix,8,'@RISK Correlations'!B459))*SQRT(TimeStep)</f>
        <v>#NAME?</v>
      </c>
      <c r="O449" s="80" t="e">
        <f aca="false">MAX(0,EXP(N449))</f>
        <v>#NAME?</v>
      </c>
      <c r="Q449" s="80" t="e">
        <f aca="false">MAX(0,um*(1-uk)+uk*StochProcs!Q448+uq*(StochProcs!D449-StochProcs!D448)+RiskNormal(0,us))</f>
        <v>#NAME?</v>
      </c>
      <c r="S449" s="80"/>
    </row>
    <row r="450" customFormat="false" ht="12.75" hidden="false" customHeight="true" outlineLevel="0" collapsed="false">
      <c r="A450" s="77" t="n">
        <f aca="false">A449+TimeStep</f>
        <v>37.1666666666666</v>
      </c>
      <c r="B450" s="81" t="e">
        <f aca="false">B449+rk1*(C449-B449)*TimeStep+RiskNormal(0,rs1,RiskCorrmat(NewMatrix,1,'@RISK Correlations'!B460))*SQRT(TimeStep)</f>
        <v>#NAME?</v>
      </c>
      <c r="C450" s="81" t="e">
        <f aca="false">C449+rk2*(rm2-C449)*TimeStep+RiskNormal(0,rs2,RiskCorrmat(NewMatrix,2,'@RISK Correlations'!B460))*SQRT(TimeStep)</f>
        <v>#NAME?</v>
      </c>
      <c r="D450" s="81" t="e">
        <f aca="false">D449+qk1*(qm2-D449)*TimeStep+RiskNormal(0,qs1,RiskCorrmat(NewMatrix,3,'@RISK Correlations'!B460))*SQRT(TimeStep)</f>
        <v>#NAME?</v>
      </c>
      <c r="F450" s="19" t="e">
        <f aca="false">IF(RiskBinomial(1,VLOOKUP(F449,ModelInput!$A$53:$B$54,2),RiskCorrmat(NewMatrix,4,'@RISK Correlations'!B460))=1,F449,1-F449)</f>
        <v>#NAME?</v>
      </c>
      <c r="G450" s="80" t="e">
        <f aca="false">(B450+D450)/12+IF(F450=0,emu0,emu1)+IF(F450=0,evol0,evol1)*RiskNormal(0,1,RiskCorrmat(NewMatrix,6,'@RISK Correlations'!B460))</f>
        <v>#NAME?</v>
      </c>
      <c r="H450" s="80" t="e">
        <f aca="false">(1+H449)*(1+G450)-1</f>
        <v>#NAME?</v>
      </c>
      <c r="J450" s="19" t="e">
        <f aca="false">IF(RiskBinomial(1,VLOOKUP(J449,ModelInput!$G$53:$H$54,2),RiskCorrmat(NewMatrix,5,'@RISK Correlations'!B460))=1,J449,1-J449)</f>
        <v>#NAME?</v>
      </c>
      <c r="K450" s="80" t="e">
        <f aca="false">(B450+D450)/12+IF(J450=0,emus0,emus1)+IF(J450=0,evols0,evols1)*RiskNormal(0,1,RiskCorrmat(NewMatrix,7,'@RISK Correlations'!B460))</f>
        <v>#NAME?</v>
      </c>
      <c r="L450" s="80" t="e">
        <f aca="false">(1+L449)*(1+K450)-1</f>
        <v>#NAME?</v>
      </c>
      <c r="N450" s="82" t="e">
        <f aca="false">LN(O449)+dyk*(dym-LN(StochProcs!O449))*TimeStep+dys*RiskNormal(0,1,RiskCorrmat(NewMatrix,8,'@RISK Correlations'!B460))*SQRT(TimeStep)</f>
        <v>#NAME?</v>
      </c>
      <c r="O450" s="80" t="e">
        <f aca="false">MAX(0,EXP(N450))</f>
        <v>#NAME?</v>
      </c>
      <c r="Q450" s="80" t="e">
        <f aca="false">MAX(0,um*(1-uk)+uk*StochProcs!Q449+uq*(StochProcs!D450-StochProcs!D449)+RiskNormal(0,us))</f>
        <v>#NAME?</v>
      </c>
      <c r="S450" s="80"/>
    </row>
    <row r="451" customFormat="false" ht="12.75" hidden="false" customHeight="true" outlineLevel="0" collapsed="false">
      <c r="A451" s="77" t="n">
        <f aca="false">A450+TimeStep</f>
        <v>37.25</v>
      </c>
      <c r="B451" s="81" t="e">
        <f aca="false">B450+rk1*(C450-B450)*TimeStep+RiskNormal(0,rs1,RiskCorrmat(NewMatrix,1,'@RISK Correlations'!B461))*SQRT(TimeStep)</f>
        <v>#NAME?</v>
      </c>
      <c r="C451" s="81" t="e">
        <f aca="false">C450+rk2*(rm2-C450)*TimeStep+RiskNormal(0,rs2,RiskCorrmat(NewMatrix,2,'@RISK Correlations'!B461))*SQRT(TimeStep)</f>
        <v>#NAME?</v>
      </c>
      <c r="D451" s="81" t="e">
        <f aca="false">D450+qk1*(qm2-D450)*TimeStep+RiskNormal(0,qs1,RiskCorrmat(NewMatrix,3,'@RISK Correlations'!B461))*SQRT(TimeStep)</f>
        <v>#NAME?</v>
      </c>
      <c r="F451" s="19" t="e">
        <f aca="false">IF(RiskBinomial(1,VLOOKUP(F450,ModelInput!$A$53:$B$54,2),RiskCorrmat(NewMatrix,4,'@RISK Correlations'!B461))=1,F450,1-F450)</f>
        <v>#NAME?</v>
      </c>
      <c r="G451" s="80" t="e">
        <f aca="false">(B451+D451)/12+IF(F451=0,emu0,emu1)+IF(F451=0,evol0,evol1)*RiskNormal(0,1,RiskCorrmat(NewMatrix,6,'@RISK Correlations'!B461))</f>
        <v>#NAME?</v>
      </c>
      <c r="H451" s="80" t="e">
        <f aca="false">(1+H450)*(1+G451)-1</f>
        <v>#NAME?</v>
      </c>
      <c r="J451" s="19" t="e">
        <f aca="false">IF(RiskBinomial(1,VLOOKUP(J450,ModelInput!$G$53:$H$54,2),RiskCorrmat(NewMatrix,5,'@RISK Correlations'!B461))=1,J450,1-J450)</f>
        <v>#NAME?</v>
      </c>
      <c r="K451" s="80" t="e">
        <f aca="false">(B451+D451)/12+IF(J451=0,emus0,emus1)+IF(J451=0,evols0,evols1)*RiskNormal(0,1,RiskCorrmat(NewMatrix,7,'@RISK Correlations'!B461))</f>
        <v>#NAME?</v>
      </c>
      <c r="L451" s="80" t="e">
        <f aca="false">(1+L450)*(1+K451)-1</f>
        <v>#NAME?</v>
      </c>
      <c r="N451" s="82" t="e">
        <f aca="false">LN(O450)+dyk*(dym-LN(StochProcs!O450))*TimeStep+dys*RiskNormal(0,1,RiskCorrmat(NewMatrix,8,'@RISK Correlations'!B461))*SQRT(TimeStep)</f>
        <v>#NAME?</v>
      </c>
      <c r="O451" s="80" t="e">
        <f aca="false">MAX(0,EXP(N451))</f>
        <v>#NAME?</v>
      </c>
      <c r="Q451" s="80" t="e">
        <f aca="false">MAX(0,um*(1-uk)+uk*StochProcs!Q450+uq*(StochProcs!D451-StochProcs!D450)+RiskNormal(0,us))</f>
        <v>#NAME?</v>
      </c>
      <c r="S451" s="80" t="e">
        <f aca="false">S448+rek*(rem-S448)*0.25+RiskNormal(0,res)</f>
        <v>#NAME?</v>
      </c>
      <c r="T451" s="80" t="e">
        <f aca="false">(1+T448)*(1+S451)-1</f>
        <v>#NAME?</v>
      </c>
    </row>
    <row r="452" customFormat="false" ht="12.75" hidden="false" customHeight="true" outlineLevel="0" collapsed="false">
      <c r="A452" s="77" t="n">
        <f aca="false">A451+TimeStep</f>
        <v>37.3333333333333</v>
      </c>
      <c r="B452" s="81" t="e">
        <f aca="false">B451+rk1*(C451-B451)*TimeStep+RiskNormal(0,rs1,RiskCorrmat(NewMatrix,1,'@RISK Correlations'!B462))*SQRT(TimeStep)</f>
        <v>#NAME?</v>
      </c>
      <c r="C452" s="81" t="e">
        <f aca="false">C451+rk2*(rm2-C451)*TimeStep+RiskNormal(0,rs2,RiskCorrmat(NewMatrix,2,'@RISK Correlations'!B462))*SQRT(TimeStep)</f>
        <v>#NAME?</v>
      </c>
      <c r="D452" s="81" t="e">
        <f aca="false">D451+qk1*(qm2-D451)*TimeStep+RiskNormal(0,qs1,RiskCorrmat(NewMatrix,3,'@RISK Correlations'!B462))*SQRT(TimeStep)</f>
        <v>#NAME?</v>
      </c>
      <c r="F452" s="19" t="e">
        <f aca="false">IF(RiskBinomial(1,VLOOKUP(F451,ModelInput!$A$53:$B$54,2),RiskCorrmat(NewMatrix,4,'@RISK Correlations'!B462))=1,F451,1-F451)</f>
        <v>#NAME?</v>
      </c>
      <c r="G452" s="80" t="e">
        <f aca="false">(B452+D452)/12+IF(F452=0,emu0,emu1)+IF(F452=0,evol0,evol1)*RiskNormal(0,1,RiskCorrmat(NewMatrix,6,'@RISK Correlations'!B462))</f>
        <v>#NAME?</v>
      </c>
      <c r="H452" s="80" t="e">
        <f aca="false">(1+H451)*(1+G452)-1</f>
        <v>#NAME?</v>
      </c>
      <c r="J452" s="19" t="e">
        <f aca="false">IF(RiskBinomial(1,VLOOKUP(J451,ModelInput!$G$53:$H$54,2),RiskCorrmat(NewMatrix,5,'@RISK Correlations'!B462))=1,J451,1-J451)</f>
        <v>#NAME?</v>
      </c>
      <c r="K452" s="80" t="e">
        <f aca="false">(B452+D452)/12+IF(J452=0,emus0,emus1)+IF(J452=0,evols0,evols1)*RiskNormal(0,1,RiskCorrmat(NewMatrix,7,'@RISK Correlations'!B462))</f>
        <v>#NAME?</v>
      </c>
      <c r="L452" s="80" t="e">
        <f aca="false">(1+L451)*(1+K452)-1</f>
        <v>#NAME?</v>
      </c>
      <c r="N452" s="82" t="e">
        <f aca="false">LN(O451)+dyk*(dym-LN(StochProcs!O451))*TimeStep+dys*RiskNormal(0,1,RiskCorrmat(NewMatrix,8,'@RISK Correlations'!B462))*SQRT(TimeStep)</f>
        <v>#NAME?</v>
      </c>
      <c r="O452" s="80" t="e">
        <f aca="false">MAX(0,EXP(N452))</f>
        <v>#NAME?</v>
      </c>
      <c r="Q452" s="80" t="e">
        <f aca="false">MAX(0,um*(1-uk)+uk*StochProcs!Q451+uq*(StochProcs!D452-StochProcs!D451)+RiskNormal(0,us))</f>
        <v>#NAME?</v>
      </c>
      <c r="S452" s="80"/>
    </row>
    <row r="453" customFormat="false" ht="12.75" hidden="false" customHeight="true" outlineLevel="0" collapsed="false">
      <c r="A453" s="77" t="n">
        <f aca="false">A452+TimeStep</f>
        <v>37.4166666666666</v>
      </c>
      <c r="B453" s="81" t="e">
        <f aca="false">B452+rk1*(C452-B452)*TimeStep+RiskNormal(0,rs1,RiskCorrmat(NewMatrix,1,'@RISK Correlations'!B463))*SQRT(TimeStep)</f>
        <v>#NAME?</v>
      </c>
      <c r="C453" s="81" t="e">
        <f aca="false">C452+rk2*(rm2-C452)*TimeStep+RiskNormal(0,rs2,RiskCorrmat(NewMatrix,2,'@RISK Correlations'!B463))*SQRT(TimeStep)</f>
        <v>#NAME?</v>
      </c>
      <c r="D453" s="81" t="e">
        <f aca="false">D452+qk1*(qm2-D452)*TimeStep+RiskNormal(0,qs1,RiskCorrmat(NewMatrix,3,'@RISK Correlations'!B463))*SQRT(TimeStep)</f>
        <v>#NAME?</v>
      </c>
      <c r="F453" s="19" t="e">
        <f aca="false">IF(RiskBinomial(1,VLOOKUP(F452,ModelInput!$A$53:$B$54,2),RiskCorrmat(NewMatrix,4,'@RISK Correlations'!B463))=1,F452,1-F452)</f>
        <v>#NAME?</v>
      </c>
      <c r="G453" s="80" t="e">
        <f aca="false">(B453+D453)/12+IF(F453=0,emu0,emu1)+IF(F453=0,evol0,evol1)*RiskNormal(0,1,RiskCorrmat(NewMatrix,6,'@RISK Correlations'!B463))</f>
        <v>#NAME?</v>
      </c>
      <c r="H453" s="80" t="e">
        <f aca="false">(1+H452)*(1+G453)-1</f>
        <v>#NAME?</v>
      </c>
      <c r="J453" s="19" t="e">
        <f aca="false">IF(RiskBinomial(1,VLOOKUP(J452,ModelInput!$G$53:$H$54,2),RiskCorrmat(NewMatrix,5,'@RISK Correlations'!B463))=1,J452,1-J452)</f>
        <v>#NAME?</v>
      </c>
      <c r="K453" s="80" t="e">
        <f aca="false">(B453+D453)/12+IF(J453=0,emus0,emus1)+IF(J453=0,evols0,evols1)*RiskNormal(0,1,RiskCorrmat(NewMatrix,7,'@RISK Correlations'!B463))</f>
        <v>#NAME?</v>
      </c>
      <c r="L453" s="80" t="e">
        <f aca="false">(1+L452)*(1+K453)-1</f>
        <v>#NAME?</v>
      </c>
      <c r="N453" s="82" t="e">
        <f aca="false">LN(O452)+dyk*(dym-LN(StochProcs!O452))*TimeStep+dys*RiskNormal(0,1,RiskCorrmat(NewMatrix,8,'@RISK Correlations'!B463))*SQRT(TimeStep)</f>
        <v>#NAME?</v>
      </c>
      <c r="O453" s="80" t="e">
        <f aca="false">MAX(0,EXP(N453))</f>
        <v>#NAME?</v>
      </c>
      <c r="Q453" s="80" t="e">
        <f aca="false">MAX(0,um*(1-uk)+uk*StochProcs!Q452+uq*(StochProcs!D453-StochProcs!D452)+RiskNormal(0,us))</f>
        <v>#NAME?</v>
      </c>
      <c r="S453" s="80"/>
    </row>
    <row r="454" customFormat="false" ht="12.75" hidden="false" customHeight="true" outlineLevel="0" collapsed="false">
      <c r="A454" s="77" t="n">
        <f aca="false">A453+TimeStep</f>
        <v>37.5</v>
      </c>
      <c r="B454" s="81" t="e">
        <f aca="false">B453+rk1*(C453-B453)*TimeStep+RiskNormal(0,rs1,RiskCorrmat(NewMatrix,1,'@RISK Correlations'!B464))*SQRT(TimeStep)</f>
        <v>#NAME?</v>
      </c>
      <c r="C454" s="81" t="e">
        <f aca="false">C453+rk2*(rm2-C453)*TimeStep+RiskNormal(0,rs2,RiskCorrmat(NewMatrix,2,'@RISK Correlations'!B464))*SQRT(TimeStep)</f>
        <v>#NAME?</v>
      </c>
      <c r="D454" s="81" t="e">
        <f aca="false">D453+qk1*(qm2-D453)*TimeStep+RiskNormal(0,qs1,RiskCorrmat(NewMatrix,3,'@RISK Correlations'!B464))*SQRT(TimeStep)</f>
        <v>#NAME?</v>
      </c>
      <c r="F454" s="19" t="e">
        <f aca="false">IF(RiskBinomial(1,VLOOKUP(F453,ModelInput!$A$53:$B$54,2),RiskCorrmat(NewMatrix,4,'@RISK Correlations'!B464))=1,F453,1-F453)</f>
        <v>#NAME?</v>
      </c>
      <c r="G454" s="80" t="e">
        <f aca="false">(B454+D454)/12+IF(F454=0,emu0,emu1)+IF(F454=0,evol0,evol1)*RiskNormal(0,1,RiskCorrmat(NewMatrix,6,'@RISK Correlations'!B464))</f>
        <v>#NAME?</v>
      </c>
      <c r="H454" s="80" t="e">
        <f aca="false">(1+H453)*(1+G454)-1</f>
        <v>#NAME?</v>
      </c>
      <c r="J454" s="19" t="e">
        <f aca="false">IF(RiskBinomial(1,VLOOKUP(J453,ModelInput!$G$53:$H$54,2),RiskCorrmat(NewMatrix,5,'@RISK Correlations'!B464))=1,J453,1-J453)</f>
        <v>#NAME?</v>
      </c>
      <c r="K454" s="80" t="e">
        <f aca="false">(B454+D454)/12+IF(J454=0,emus0,emus1)+IF(J454=0,evols0,evols1)*RiskNormal(0,1,RiskCorrmat(NewMatrix,7,'@RISK Correlations'!B464))</f>
        <v>#NAME?</v>
      </c>
      <c r="L454" s="80" t="e">
        <f aca="false">(1+L453)*(1+K454)-1</f>
        <v>#NAME?</v>
      </c>
      <c r="N454" s="82" t="e">
        <f aca="false">LN(O453)+dyk*(dym-LN(StochProcs!O453))*TimeStep+dys*RiskNormal(0,1,RiskCorrmat(NewMatrix,8,'@RISK Correlations'!B464))*SQRT(TimeStep)</f>
        <v>#NAME?</v>
      </c>
      <c r="O454" s="80" t="e">
        <f aca="false">MAX(0,EXP(N454))</f>
        <v>#NAME?</v>
      </c>
      <c r="Q454" s="80" t="e">
        <f aca="false">MAX(0,um*(1-uk)+uk*StochProcs!Q453+uq*(StochProcs!D454-StochProcs!D453)+RiskNormal(0,us))</f>
        <v>#NAME?</v>
      </c>
      <c r="S454" s="80" t="e">
        <f aca="false">S451+rek*(rem-S451)*0.25+RiskNormal(0,res)</f>
        <v>#NAME?</v>
      </c>
      <c r="T454" s="80" t="e">
        <f aca="false">(1+T451)*(1+S454)-1</f>
        <v>#NAME?</v>
      </c>
    </row>
    <row r="455" customFormat="false" ht="12.75" hidden="false" customHeight="true" outlineLevel="0" collapsed="false">
      <c r="A455" s="77" t="n">
        <f aca="false">A454+TimeStep</f>
        <v>37.5833333333333</v>
      </c>
      <c r="B455" s="81" t="e">
        <f aca="false">B454+rk1*(C454-B454)*TimeStep+RiskNormal(0,rs1,RiskCorrmat(NewMatrix,1,'@RISK Correlations'!B465))*SQRT(TimeStep)</f>
        <v>#NAME?</v>
      </c>
      <c r="C455" s="81" t="e">
        <f aca="false">C454+rk2*(rm2-C454)*TimeStep+RiskNormal(0,rs2,RiskCorrmat(NewMatrix,2,'@RISK Correlations'!B465))*SQRT(TimeStep)</f>
        <v>#NAME?</v>
      </c>
      <c r="D455" s="81" t="e">
        <f aca="false">D454+qk1*(qm2-D454)*TimeStep+RiskNormal(0,qs1,RiskCorrmat(NewMatrix,3,'@RISK Correlations'!B465))*SQRT(TimeStep)</f>
        <v>#NAME?</v>
      </c>
      <c r="F455" s="19" t="e">
        <f aca="false">IF(RiskBinomial(1,VLOOKUP(F454,ModelInput!$A$53:$B$54,2),RiskCorrmat(NewMatrix,4,'@RISK Correlations'!B465))=1,F454,1-F454)</f>
        <v>#NAME?</v>
      </c>
      <c r="G455" s="80" t="e">
        <f aca="false">(B455+D455)/12+IF(F455=0,emu0,emu1)+IF(F455=0,evol0,evol1)*RiskNormal(0,1,RiskCorrmat(NewMatrix,6,'@RISK Correlations'!B465))</f>
        <v>#NAME?</v>
      </c>
      <c r="H455" s="80" t="e">
        <f aca="false">(1+H454)*(1+G455)-1</f>
        <v>#NAME?</v>
      </c>
      <c r="J455" s="19" t="e">
        <f aca="false">IF(RiskBinomial(1,VLOOKUP(J454,ModelInput!$G$53:$H$54,2),RiskCorrmat(NewMatrix,5,'@RISK Correlations'!B465))=1,J454,1-J454)</f>
        <v>#NAME?</v>
      </c>
      <c r="K455" s="80" t="e">
        <f aca="false">(B455+D455)/12+IF(J455=0,emus0,emus1)+IF(J455=0,evols0,evols1)*RiskNormal(0,1,RiskCorrmat(NewMatrix,7,'@RISK Correlations'!B465))</f>
        <v>#NAME?</v>
      </c>
      <c r="L455" s="80" t="e">
        <f aca="false">(1+L454)*(1+K455)-1</f>
        <v>#NAME?</v>
      </c>
      <c r="N455" s="82" t="e">
        <f aca="false">LN(O454)+dyk*(dym-LN(StochProcs!O454))*TimeStep+dys*RiskNormal(0,1,RiskCorrmat(NewMatrix,8,'@RISK Correlations'!B465))*SQRT(TimeStep)</f>
        <v>#NAME?</v>
      </c>
      <c r="O455" s="80" t="e">
        <f aca="false">MAX(0,EXP(N455))</f>
        <v>#NAME?</v>
      </c>
      <c r="Q455" s="80" t="e">
        <f aca="false">MAX(0,um*(1-uk)+uk*StochProcs!Q454+uq*(StochProcs!D455-StochProcs!D454)+RiskNormal(0,us))</f>
        <v>#NAME?</v>
      </c>
      <c r="S455" s="80"/>
    </row>
    <row r="456" customFormat="false" ht="12.75" hidden="false" customHeight="true" outlineLevel="0" collapsed="false">
      <c r="A456" s="77" t="n">
        <f aca="false">A455+TimeStep</f>
        <v>37.6666666666666</v>
      </c>
      <c r="B456" s="81" t="e">
        <f aca="false">B455+rk1*(C455-B455)*TimeStep+RiskNormal(0,rs1,RiskCorrmat(NewMatrix,1,'@RISK Correlations'!B466))*SQRT(TimeStep)</f>
        <v>#NAME?</v>
      </c>
      <c r="C456" s="81" t="e">
        <f aca="false">C455+rk2*(rm2-C455)*TimeStep+RiskNormal(0,rs2,RiskCorrmat(NewMatrix,2,'@RISK Correlations'!B466))*SQRT(TimeStep)</f>
        <v>#NAME?</v>
      </c>
      <c r="D456" s="81" t="e">
        <f aca="false">D455+qk1*(qm2-D455)*TimeStep+RiskNormal(0,qs1,RiskCorrmat(NewMatrix,3,'@RISK Correlations'!B466))*SQRT(TimeStep)</f>
        <v>#NAME?</v>
      </c>
      <c r="F456" s="19" t="e">
        <f aca="false">IF(RiskBinomial(1,VLOOKUP(F455,ModelInput!$A$53:$B$54,2),RiskCorrmat(NewMatrix,4,'@RISK Correlations'!B466))=1,F455,1-F455)</f>
        <v>#NAME?</v>
      </c>
      <c r="G456" s="80" t="e">
        <f aca="false">(B456+D456)/12+IF(F456=0,emu0,emu1)+IF(F456=0,evol0,evol1)*RiskNormal(0,1,RiskCorrmat(NewMatrix,6,'@RISK Correlations'!B466))</f>
        <v>#NAME?</v>
      </c>
      <c r="H456" s="80" t="e">
        <f aca="false">(1+H455)*(1+G456)-1</f>
        <v>#NAME?</v>
      </c>
      <c r="J456" s="19" t="e">
        <f aca="false">IF(RiskBinomial(1,VLOOKUP(J455,ModelInput!$G$53:$H$54,2),RiskCorrmat(NewMatrix,5,'@RISK Correlations'!B466))=1,J455,1-J455)</f>
        <v>#NAME?</v>
      </c>
      <c r="K456" s="80" t="e">
        <f aca="false">(B456+D456)/12+IF(J456=0,emus0,emus1)+IF(J456=0,evols0,evols1)*RiskNormal(0,1,RiskCorrmat(NewMatrix,7,'@RISK Correlations'!B466))</f>
        <v>#NAME?</v>
      </c>
      <c r="L456" s="80" t="e">
        <f aca="false">(1+L455)*(1+K456)-1</f>
        <v>#NAME?</v>
      </c>
      <c r="N456" s="82" t="e">
        <f aca="false">LN(O455)+dyk*(dym-LN(StochProcs!O455))*TimeStep+dys*RiskNormal(0,1,RiskCorrmat(NewMatrix,8,'@RISK Correlations'!B466))*SQRT(TimeStep)</f>
        <v>#NAME?</v>
      </c>
      <c r="O456" s="80" t="e">
        <f aca="false">MAX(0,EXP(N456))</f>
        <v>#NAME?</v>
      </c>
      <c r="Q456" s="80" t="e">
        <f aca="false">MAX(0,um*(1-uk)+uk*StochProcs!Q455+uq*(StochProcs!D456-StochProcs!D455)+RiskNormal(0,us))</f>
        <v>#NAME?</v>
      </c>
      <c r="S456" s="80"/>
    </row>
    <row r="457" customFormat="false" ht="12.75" hidden="false" customHeight="true" outlineLevel="0" collapsed="false">
      <c r="A457" s="77" t="n">
        <f aca="false">A456+TimeStep</f>
        <v>37.75</v>
      </c>
      <c r="B457" s="81" t="e">
        <f aca="false">B456+rk1*(C456-B456)*TimeStep+RiskNormal(0,rs1,RiskCorrmat(NewMatrix,1,'@RISK Correlations'!B467))*SQRT(TimeStep)</f>
        <v>#NAME?</v>
      </c>
      <c r="C457" s="81" t="e">
        <f aca="false">C456+rk2*(rm2-C456)*TimeStep+RiskNormal(0,rs2,RiskCorrmat(NewMatrix,2,'@RISK Correlations'!B467))*SQRT(TimeStep)</f>
        <v>#NAME?</v>
      </c>
      <c r="D457" s="81" t="e">
        <f aca="false">D456+qk1*(qm2-D456)*TimeStep+RiskNormal(0,qs1,RiskCorrmat(NewMatrix,3,'@RISK Correlations'!B467))*SQRT(TimeStep)</f>
        <v>#NAME?</v>
      </c>
      <c r="F457" s="19" t="e">
        <f aca="false">IF(RiskBinomial(1,VLOOKUP(F456,ModelInput!$A$53:$B$54,2),RiskCorrmat(NewMatrix,4,'@RISK Correlations'!B467))=1,F456,1-F456)</f>
        <v>#NAME?</v>
      </c>
      <c r="G457" s="80" t="e">
        <f aca="false">(B457+D457)/12+IF(F457=0,emu0,emu1)+IF(F457=0,evol0,evol1)*RiskNormal(0,1,RiskCorrmat(NewMatrix,6,'@RISK Correlations'!B467))</f>
        <v>#NAME?</v>
      </c>
      <c r="H457" s="80" t="e">
        <f aca="false">(1+H456)*(1+G457)-1</f>
        <v>#NAME?</v>
      </c>
      <c r="J457" s="19" t="e">
        <f aca="false">IF(RiskBinomial(1,VLOOKUP(J456,ModelInput!$G$53:$H$54,2),RiskCorrmat(NewMatrix,5,'@RISK Correlations'!B467))=1,J456,1-J456)</f>
        <v>#NAME?</v>
      </c>
      <c r="K457" s="80" t="e">
        <f aca="false">(B457+D457)/12+IF(J457=0,emus0,emus1)+IF(J457=0,evols0,evols1)*RiskNormal(0,1,RiskCorrmat(NewMatrix,7,'@RISK Correlations'!B467))</f>
        <v>#NAME?</v>
      </c>
      <c r="L457" s="80" t="e">
        <f aca="false">(1+L456)*(1+K457)-1</f>
        <v>#NAME?</v>
      </c>
      <c r="N457" s="82" t="e">
        <f aca="false">LN(O456)+dyk*(dym-LN(StochProcs!O456))*TimeStep+dys*RiskNormal(0,1,RiskCorrmat(NewMatrix,8,'@RISK Correlations'!B467))*SQRT(TimeStep)</f>
        <v>#NAME?</v>
      </c>
      <c r="O457" s="80" t="e">
        <f aca="false">MAX(0,EXP(N457))</f>
        <v>#NAME?</v>
      </c>
      <c r="Q457" s="80" t="e">
        <f aca="false">MAX(0,um*(1-uk)+uk*StochProcs!Q456+uq*(StochProcs!D457-StochProcs!D456)+RiskNormal(0,us))</f>
        <v>#NAME?</v>
      </c>
      <c r="S457" s="80" t="e">
        <f aca="false">S454+rek*(rem-S454)*0.25+RiskNormal(0,res)</f>
        <v>#NAME?</v>
      </c>
      <c r="T457" s="80" t="e">
        <f aca="false">(1+T454)*(1+S457)-1</f>
        <v>#NAME?</v>
      </c>
    </row>
    <row r="458" customFormat="false" ht="12.75" hidden="false" customHeight="true" outlineLevel="0" collapsed="false">
      <c r="A458" s="77" t="n">
        <f aca="false">A457+TimeStep</f>
        <v>37.8333333333333</v>
      </c>
      <c r="B458" s="81" t="e">
        <f aca="false">B457+rk1*(C457-B457)*TimeStep+RiskNormal(0,rs1,RiskCorrmat(NewMatrix,1,'@RISK Correlations'!B468))*SQRT(TimeStep)</f>
        <v>#NAME?</v>
      </c>
      <c r="C458" s="81" t="e">
        <f aca="false">C457+rk2*(rm2-C457)*TimeStep+RiskNormal(0,rs2,RiskCorrmat(NewMatrix,2,'@RISK Correlations'!B468))*SQRT(TimeStep)</f>
        <v>#NAME?</v>
      </c>
      <c r="D458" s="81" t="e">
        <f aca="false">D457+qk1*(qm2-D457)*TimeStep+RiskNormal(0,qs1,RiskCorrmat(NewMatrix,3,'@RISK Correlations'!B468))*SQRT(TimeStep)</f>
        <v>#NAME?</v>
      </c>
      <c r="F458" s="19" t="e">
        <f aca="false">IF(RiskBinomial(1,VLOOKUP(F457,ModelInput!$A$53:$B$54,2),RiskCorrmat(NewMatrix,4,'@RISK Correlations'!B468))=1,F457,1-F457)</f>
        <v>#NAME?</v>
      </c>
      <c r="G458" s="80" t="e">
        <f aca="false">(B458+D458)/12+IF(F458=0,emu0,emu1)+IF(F458=0,evol0,evol1)*RiskNormal(0,1,RiskCorrmat(NewMatrix,6,'@RISK Correlations'!B468))</f>
        <v>#NAME?</v>
      </c>
      <c r="H458" s="80" t="e">
        <f aca="false">(1+H457)*(1+G458)-1</f>
        <v>#NAME?</v>
      </c>
      <c r="J458" s="19" t="e">
        <f aca="false">IF(RiskBinomial(1,VLOOKUP(J457,ModelInput!$G$53:$H$54,2),RiskCorrmat(NewMatrix,5,'@RISK Correlations'!B468))=1,J457,1-J457)</f>
        <v>#NAME?</v>
      </c>
      <c r="K458" s="80" t="e">
        <f aca="false">(B458+D458)/12+IF(J458=0,emus0,emus1)+IF(J458=0,evols0,evols1)*RiskNormal(0,1,RiskCorrmat(NewMatrix,7,'@RISK Correlations'!B468))</f>
        <v>#NAME?</v>
      </c>
      <c r="L458" s="80" t="e">
        <f aca="false">(1+L457)*(1+K458)-1</f>
        <v>#NAME?</v>
      </c>
      <c r="N458" s="82" t="e">
        <f aca="false">LN(O457)+dyk*(dym-LN(StochProcs!O457))*TimeStep+dys*RiskNormal(0,1,RiskCorrmat(NewMatrix,8,'@RISK Correlations'!B468))*SQRT(TimeStep)</f>
        <v>#NAME?</v>
      </c>
      <c r="O458" s="80" t="e">
        <f aca="false">MAX(0,EXP(N458))</f>
        <v>#NAME?</v>
      </c>
      <c r="Q458" s="80" t="e">
        <f aca="false">MAX(0,um*(1-uk)+uk*StochProcs!Q457+uq*(StochProcs!D458-StochProcs!D457)+RiskNormal(0,us))</f>
        <v>#NAME?</v>
      </c>
      <c r="S458" s="80"/>
    </row>
    <row r="459" customFormat="false" ht="12.75" hidden="false" customHeight="true" outlineLevel="0" collapsed="false">
      <c r="A459" s="77" t="n">
        <f aca="false">A458+TimeStep</f>
        <v>37.9166666666667</v>
      </c>
      <c r="B459" s="81" t="e">
        <f aca="false">B458+rk1*(C458-B458)*TimeStep+RiskNormal(0,rs1,RiskCorrmat(NewMatrix,1,'@RISK Correlations'!B469))*SQRT(TimeStep)</f>
        <v>#NAME?</v>
      </c>
      <c r="C459" s="81" t="e">
        <f aca="false">C458+rk2*(rm2-C458)*TimeStep+RiskNormal(0,rs2,RiskCorrmat(NewMatrix,2,'@RISK Correlations'!B469))*SQRT(TimeStep)</f>
        <v>#NAME?</v>
      </c>
      <c r="D459" s="81" t="e">
        <f aca="false">D458+qk1*(qm2-D458)*TimeStep+RiskNormal(0,qs1,RiskCorrmat(NewMatrix,3,'@RISK Correlations'!B469))*SQRT(TimeStep)</f>
        <v>#NAME?</v>
      </c>
      <c r="F459" s="19" t="e">
        <f aca="false">IF(RiskBinomial(1,VLOOKUP(F458,ModelInput!$A$53:$B$54,2),RiskCorrmat(NewMatrix,4,'@RISK Correlations'!B469))=1,F458,1-F458)</f>
        <v>#NAME?</v>
      </c>
      <c r="G459" s="80" t="e">
        <f aca="false">(B459+D459)/12+IF(F459=0,emu0,emu1)+IF(F459=0,evol0,evol1)*RiskNormal(0,1,RiskCorrmat(NewMatrix,6,'@RISK Correlations'!B469))</f>
        <v>#NAME?</v>
      </c>
      <c r="H459" s="80" t="e">
        <f aca="false">(1+H458)*(1+G459)-1</f>
        <v>#NAME?</v>
      </c>
      <c r="J459" s="19" t="e">
        <f aca="false">IF(RiskBinomial(1,VLOOKUP(J458,ModelInput!$G$53:$H$54,2),RiskCorrmat(NewMatrix,5,'@RISK Correlations'!B469))=1,J458,1-J458)</f>
        <v>#NAME?</v>
      </c>
      <c r="K459" s="80" t="e">
        <f aca="false">(B459+D459)/12+IF(J459=0,emus0,emus1)+IF(J459=0,evols0,evols1)*RiskNormal(0,1,RiskCorrmat(NewMatrix,7,'@RISK Correlations'!B469))</f>
        <v>#NAME?</v>
      </c>
      <c r="L459" s="80" t="e">
        <f aca="false">(1+L458)*(1+K459)-1</f>
        <v>#NAME?</v>
      </c>
      <c r="N459" s="82" t="e">
        <f aca="false">LN(O458)+dyk*(dym-LN(StochProcs!O458))*TimeStep+dys*RiskNormal(0,1,RiskCorrmat(NewMatrix,8,'@RISK Correlations'!B469))*SQRT(TimeStep)</f>
        <v>#NAME?</v>
      </c>
      <c r="O459" s="80" t="e">
        <f aca="false">MAX(0,EXP(N459))</f>
        <v>#NAME?</v>
      </c>
      <c r="Q459" s="80" t="e">
        <f aca="false">MAX(0,um*(1-uk)+uk*StochProcs!Q458+uq*(StochProcs!D459-StochProcs!D458)+RiskNormal(0,us))</f>
        <v>#NAME?</v>
      </c>
      <c r="S459" s="80"/>
    </row>
    <row r="460" customFormat="false" ht="12.75" hidden="false" customHeight="true" outlineLevel="0" collapsed="false">
      <c r="A460" s="77" t="n">
        <f aca="false">A459+TimeStep</f>
        <v>38</v>
      </c>
      <c r="B460" s="81" t="e">
        <f aca="false">B459+rk1*(C459-B459)*TimeStep+RiskNormal(0,rs1,RiskCorrmat(NewMatrix,1,'@RISK Correlations'!B470))*SQRT(TimeStep)</f>
        <v>#NAME?</v>
      </c>
      <c r="C460" s="81" t="e">
        <f aca="false">C459+rk2*(rm2-C459)*TimeStep+RiskNormal(0,rs2,RiskCorrmat(NewMatrix,2,'@RISK Correlations'!B470))*SQRT(TimeStep)</f>
        <v>#NAME?</v>
      </c>
      <c r="D460" s="81" t="e">
        <f aca="false">D459+qk1*(qm2-D459)*TimeStep+RiskNormal(0,qs1,RiskCorrmat(NewMatrix,3,'@RISK Correlations'!B470))*SQRT(TimeStep)</f>
        <v>#NAME?</v>
      </c>
      <c r="F460" s="19" t="e">
        <f aca="false">IF(RiskBinomial(1,VLOOKUP(F459,ModelInput!$A$53:$B$54,2),RiskCorrmat(NewMatrix,4,'@RISK Correlations'!B470))=1,F459,1-F459)</f>
        <v>#NAME?</v>
      </c>
      <c r="G460" s="80" t="e">
        <f aca="false">(B460+D460)/12+IF(F460=0,emu0,emu1)+IF(F460=0,evol0,evol1)*RiskNormal(0,1,RiskCorrmat(NewMatrix,6,'@RISK Correlations'!B470))</f>
        <v>#NAME?</v>
      </c>
      <c r="H460" s="80" t="e">
        <f aca="false">(1+H459)*(1+G460)-1</f>
        <v>#NAME?</v>
      </c>
      <c r="J460" s="19" t="e">
        <f aca="false">IF(RiskBinomial(1,VLOOKUP(J459,ModelInput!$G$53:$H$54,2),RiskCorrmat(NewMatrix,5,'@RISK Correlations'!B470))=1,J459,1-J459)</f>
        <v>#NAME?</v>
      </c>
      <c r="K460" s="80" t="e">
        <f aca="false">(B460+D460)/12+IF(J460=0,emus0,emus1)+IF(J460=0,evols0,evols1)*RiskNormal(0,1,RiskCorrmat(NewMatrix,7,'@RISK Correlations'!B470))</f>
        <v>#NAME?</v>
      </c>
      <c r="L460" s="80" t="e">
        <f aca="false">(1+L459)*(1+K460)-1</f>
        <v>#NAME?</v>
      </c>
      <c r="N460" s="82" t="e">
        <f aca="false">LN(O459)+dyk*(dym-LN(StochProcs!O459))*TimeStep+dys*RiskNormal(0,1,RiskCorrmat(NewMatrix,8,'@RISK Correlations'!B470))*SQRT(TimeStep)</f>
        <v>#NAME?</v>
      </c>
      <c r="O460" s="80" t="e">
        <f aca="false">MAX(0,EXP(N460))</f>
        <v>#NAME?</v>
      </c>
      <c r="Q460" s="80" t="e">
        <f aca="false">MAX(0,um*(1-uk)+uk*StochProcs!Q459+uq*(StochProcs!D460-StochProcs!D459)+RiskNormal(0,us))</f>
        <v>#NAME?</v>
      </c>
      <c r="S460" s="80" t="e">
        <f aca="false">S457+rek*(rem-S457)*0.25+RiskNormal(0,res)</f>
        <v>#NAME?</v>
      </c>
      <c r="T460" s="80" t="e">
        <f aca="false">(1+T457)*(1+S460)-1</f>
        <v>#NAME?</v>
      </c>
    </row>
    <row r="461" customFormat="false" ht="12.75" hidden="false" customHeight="true" outlineLevel="0" collapsed="false">
      <c r="A461" s="77" t="n">
        <f aca="false">A460+TimeStep</f>
        <v>38.0833333333333</v>
      </c>
      <c r="B461" s="81" t="e">
        <f aca="false">B460+rk1*(C460-B460)*TimeStep+RiskNormal(0,rs1,RiskCorrmat(NewMatrix,1,'@RISK Correlations'!B471))*SQRT(TimeStep)</f>
        <v>#NAME?</v>
      </c>
      <c r="C461" s="81" t="e">
        <f aca="false">C460+rk2*(rm2-C460)*TimeStep+RiskNormal(0,rs2,RiskCorrmat(NewMatrix,2,'@RISK Correlations'!B471))*SQRT(TimeStep)</f>
        <v>#NAME?</v>
      </c>
      <c r="D461" s="81" t="e">
        <f aca="false">D460+qk1*(qm2-D460)*TimeStep+RiskNormal(0,qs1,RiskCorrmat(NewMatrix,3,'@RISK Correlations'!B471))*SQRT(TimeStep)</f>
        <v>#NAME?</v>
      </c>
      <c r="F461" s="19" t="e">
        <f aca="false">IF(RiskBinomial(1,VLOOKUP(F460,ModelInput!$A$53:$B$54,2),RiskCorrmat(NewMatrix,4,'@RISK Correlations'!B471))=1,F460,1-F460)</f>
        <v>#NAME?</v>
      </c>
      <c r="G461" s="80" t="e">
        <f aca="false">(B461+D461)/12+IF(F461=0,emu0,emu1)+IF(F461=0,evol0,evol1)*RiskNormal(0,1,RiskCorrmat(NewMatrix,6,'@RISK Correlations'!B471))</f>
        <v>#NAME?</v>
      </c>
      <c r="H461" s="80" t="e">
        <f aca="false">(1+H460)*(1+G461)-1</f>
        <v>#NAME?</v>
      </c>
      <c r="J461" s="19" t="e">
        <f aca="false">IF(RiskBinomial(1,VLOOKUP(J460,ModelInput!$G$53:$H$54,2),RiskCorrmat(NewMatrix,5,'@RISK Correlations'!B471))=1,J460,1-J460)</f>
        <v>#NAME?</v>
      </c>
      <c r="K461" s="80" t="e">
        <f aca="false">(B461+D461)/12+IF(J461=0,emus0,emus1)+IF(J461=0,evols0,evols1)*RiskNormal(0,1,RiskCorrmat(NewMatrix,7,'@RISK Correlations'!B471))</f>
        <v>#NAME?</v>
      </c>
      <c r="L461" s="80" t="e">
        <f aca="false">(1+L460)*(1+K461)-1</f>
        <v>#NAME?</v>
      </c>
      <c r="N461" s="82" t="e">
        <f aca="false">LN(O460)+dyk*(dym-LN(StochProcs!O460))*TimeStep+dys*RiskNormal(0,1,RiskCorrmat(NewMatrix,8,'@RISK Correlations'!B471))*SQRT(TimeStep)</f>
        <v>#NAME?</v>
      </c>
      <c r="O461" s="80" t="e">
        <f aca="false">MAX(0,EXP(N461))</f>
        <v>#NAME?</v>
      </c>
      <c r="Q461" s="80" t="e">
        <f aca="false">MAX(0,um*(1-uk)+uk*StochProcs!Q460+uq*(StochProcs!D461-StochProcs!D460)+RiskNormal(0,us))</f>
        <v>#NAME?</v>
      </c>
      <c r="S461" s="80"/>
    </row>
    <row r="462" customFormat="false" ht="12.75" hidden="false" customHeight="true" outlineLevel="0" collapsed="false">
      <c r="A462" s="77" t="n">
        <f aca="false">A461+TimeStep</f>
        <v>38.1666666666667</v>
      </c>
      <c r="B462" s="81" t="e">
        <f aca="false">B461+rk1*(C461-B461)*TimeStep+RiskNormal(0,rs1,RiskCorrmat(NewMatrix,1,'@RISK Correlations'!B472))*SQRT(TimeStep)</f>
        <v>#NAME?</v>
      </c>
      <c r="C462" s="81" t="e">
        <f aca="false">C461+rk2*(rm2-C461)*TimeStep+RiskNormal(0,rs2,RiskCorrmat(NewMatrix,2,'@RISK Correlations'!B472))*SQRT(TimeStep)</f>
        <v>#NAME?</v>
      </c>
      <c r="D462" s="81" t="e">
        <f aca="false">D461+qk1*(qm2-D461)*TimeStep+RiskNormal(0,qs1,RiskCorrmat(NewMatrix,3,'@RISK Correlations'!B472))*SQRT(TimeStep)</f>
        <v>#NAME?</v>
      </c>
      <c r="F462" s="19" t="e">
        <f aca="false">IF(RiskBinomial(1,VLOOKUP(F461,ModelInput!$A$53:$B$54,2),RiskCorrmat(NewMatrix,4,'@RISK Correlations'!B472))=1,F461,1-F461)</f>
        <v>#NAME?</v>
      </c>
      <c r="G462" s="80" t="e">
        <f aca="false">(B462+D462)/12+IF(F462=0,emu0,emu1)+IF(F462=0,evol0,evol1)*RiskNormal(0,1,RiskCorrmat(NewMatrix,6,'@RISK Correlations'!B472))</f>
        <v>#NAME?</v>
      </c>
      <c r="H462" s="80" t="e">
        <f aca="false">(1+H461)*(1+G462)-1</f>
        <v>#NAME?</v>
      </c>
      <c r="J462" s="19" t="e">
        <f aca="false">IF(RiskBinomial(1,VLOOKUP(J461,ModelInput!$G$53:$H$54,2),RiskCorrmat(NewMatrix,5,'@RISK Correlations'!B472))=1,J461,1-J461)</f>
        <v>#NAME?</v>
      </c>
      <c r="K462" s="80" t="e">
        <f aca="false">(B462+D462)/12+IF(J462=0,emus0,emus1)+IF(J462=0,evols0,evols1)*RiskNormal(0,1,RiskCorrmat(NewMatrix,7,'@RISK Correlations'!B472))</f>
        <v>#NAME?</v>
      </c>
      <c r="L462" s="80" t="e">
        <f aca="false">(1+L461)*(1+K462)-1</f>
        <v>#NAME?</v>
      </c>
      <c r="N462" s="82" t="e">
        <f aca="false">LN(O461)+dyk*(dym-LN(StochProcs!O461))*TimeStep+dys*RiskNormal(0,1,RiskCorrmat(NewMatrix,8,'@RISK Correlations'!B472))*SQRT(TimeStep)</f>
        <v>#NAME?</v>
      </c>
      <c r="O462" s="80" t="e">
        <f aca="false">MAX(0,EXP(N462))</f>
        <v>#NAME?</v>
      </c>
      <c r="Q462" s="80" t="e">
        <f aca="false">MAX(0,um*(1-uk)+uk*StochProcs!Q461+uq*(StochProcs!D462-StochProcs!D461)+RiskNormal(0,us))</f>
        <v>#NAME?</v>
      </c>
      <c r="S462" s="80"/>
    </row>
    <row r="463" customFormat="false" ht="12.75" hidden="false" customHeight="true" outlineLevel="0" collapsed="false">
      <c r="A463" s="77" t="n">
        <f aca="false">A462+TimeStep</f>
        <v>38.25</v>
      </c>
      <c r="B463" s="81" t="e">
        <f aca="false">B462+rk1*(C462-B462)*TimeStep+RiskNormal(0,rs1,RiskCorrmat(NewMatrix,1,'@RISK Correlations'!B473))*SQRT(TimeStep)</f>
        <v>#NAME?</v>
      </c>
      <c r="C463" s="81" t="e">
        <f aca="false">C462+rk2*(rm2-C462)*TimeStep+RiskNormal(0,rs2,RiskCorrmat(NewMatrix,2,'@RISK Correlations'!B473))*SQRT(TimeStep)</f>
        <v>#NAME?</v>
      </c>
      <c r="D463" s="81" t="e">
        <f aca="false">D462+qk1*(qm2-D462)*TimeStep+RiskNormal(0,qs1,RiskCorrmat(NewMatrix,3,'@RISK Correlations'!B473))*SQRT(TimeStep)</f>
        <v>#NAME?</v>
      </c>
      <c r="F463" s="19" t="e">
        <f aca="false">IF(RiskBinomial(1,VLOOKUP(F462,ModelInput!$A$53:$B$54,2),RiskCorrmat(NewMatrix,4,'@RISK Correlations'!B473))=1,F462,1-F462)</f>
        <v>#NAME?</v>
      </c>
      <c r="G463" s="80" t="e">
        <f aca="false">(B463+D463)/12+IF(F463=0,emu0,emu1)+IF(F463=0,evol0,evol1)*RiskNormal(0,1,RiskCorrmat(NewMatrix,6,'@RISK Correlations'!B473))</f>
        <v>#NAME?</v>
      </c>
      <c r="H463" s="80" t="e">
        <f aca="false">(1+H462)*(1+G463)-1</f>
        <v>#NAME?</v>
      </c>
      <c r="J463" s="19" t="e">
        <f aca="false">IF(RiskBinomial(1,VLOOKUP(J462,ModelInput!$G$53:$H$54,2),RiskCorrmat(NewMatrix,5,'@RISK Correlations'!B473))=1,J462,1-J462)</f>
        <v>#NAME?</v>
      </c>
      <c r="K463" s="80" t="e">
        <f aca="false">(B463+D463)/12+IF(J463=0,emus0,emus1)+IF(J463=0,evols0,evols1)*RiskNormal(0,1,RiskCorrmat(NewMatrix,7,'@RISK Correlations'!B473))</f>
        <v>#NAME?</v>
      </c>
      <c r="L463" s="80" t="e">
        <f aca="false">(1+L462)*(1+K463)-1</f>
        <v>#NAME?</v>
      </c>
      <c r="N463" s="82" t="e">
        <f aca="false">LN(O462)+dyk*(dym-LN(StochProcs!O462))*TimeStep+dys*RiskNormal(0,1,RiskCorrmat(NewMatrix,8,'@RISK Correlations'!B473))*SQRT(TimeStep)</f>
        <v>#NAME?</v>
      </c>
      <c r="O463" s="80" t="e">
        <f aca="false">MAX(0,EXP(N463))</f>
        <v>#NAME?</v>
      </c>
      <c r="Q463" s="80" t="e">
        <f aca="false">MAX(0,um*(1-uk)+uk*StochProcs!Q462+uq*(StochProcs!D463-StochProcs!D462)+RiskNormal(0,us))</f>
        <v>#NAME?</v>
      </c>
      <c r="S463" s="80" t="e">
        <f aca="false">S460+rek*(rem-S460)*0.25+RiskNormal(0,res)</f>
        <v>#NAME?</v>
      </c>
      <c r="T463" s="80" t="e">
        <f aca="false">(1+T460)*(1+S463)-1</f>
        <v>#NAME?</v>
      </c>
    </row>
    <row r="464" customFormat="false" ht="12.75" hidden="false" customHeight="true" outlineLevel="0" collapsed="false">
      <c r="A464" s="77" t="n">
        <f aca="false">A463+TimeStep</f>
        <v>38.3333333333333</v>
      </c>
      <c r="B464" s="81" t="e">
        <f aca="false">B463+rk1*(C463-B463)*TimeStep+RiskNormal(0,rs1,RiskCorrmat(NewMatrix,1,'@RISK Correlations'!B474))*SQRT(TimeStep)</f>
        <v>#NAME?</v>
      </c>
      <c r="C464" s="81" t="e">
        <f aca="false">C463+rk2*(rm2-C463)*TimeStep+RiskNormal(0,rs2,RiskCorrmat(NewMatrix,2,'@RISK Correlations'!B474))*SQRT(TimeStep)</f>
        <v>#NAME?</v>
      </c>
      <c r="D464" s="81" t="e">
        <f aca="false">D463+qk1*(qm2-D463)*TimeStep+RiskNormal(0,qs1,RiskCorrmat(NewMatrix,3,'@RISK Correlations'!B474))*SQRT(TimeStep)</f>
        <v>#NAME?</v>
      </c>
      <c r="F464" s="19" t="e">
        <f aca="false">IF(RiskBinomial(1,VLOOKUP(F463,ModelInput!$A$53:$B$54,2),RiskCorrmat(NewMatrix,4,'@RISK Correlations'!B474))=1,F463,1-F463)</f>
        <v>#NAME?</v>
      </c>
      <c r="G464" s="80" t="e">
        <f aca="false">(B464+D464)/12+IF(F464=0,emu0,emu1)+IF(F464=0,evol0,evol1)*RiskNormal(0,1,RiskCorrmat(NewMatrix,6,'@RISK Correlations'!B474))</f>
        <v>#NAME?</v>
      </c>
      <c r="H464" s="80" t="e">
        <f aca="false">(1+H463)*(1+G464)-1</f>
        <v>#NAME?</v>
      </c>
      <c r="J464" s="19" t="e">
        <f aca="false">IF(RiskBinomial(1,VLOOKUP(J463,ModelInput!$G$53:$H$54,2),RiskCorrmat(NewMatrix,5,'@RISK Correlations'!B474))=1,J463,1-J463)</f>
        <v>#NAME?</v>
      </c>
      <c r="K464" s="80" t="e">
        <f aca="false">(B464+D464)/12+IF(J464=0,emus0,emus1)+IF(J464=0,evols0,evols1)*RiskNormal(0,1,RiskCorrmat(NewMatrix,7,'@RISK Correlations'!B474))</f>
        <v>#NAME?</v>
      </c>
      <c r="L464" s="80" t="e">
        <f aca="false">(1+L463)*(1+K464)-1</f>
        <v>#NAME?</v>
      </c>
      <c r="N464" s="82" t="e">
        <f aca="false">LN(O463)+dyk*(dym-LN(StochProcs!O463))*TimeStep+dys*RiskNormal(0,1,RiskCorrmat(NewMatrix,8,'@RISK Correlations'!B474))*SQRT(TimeStep)</f>
        <v>#NAME?</v>
      </c>
      <c r="O464" s="80" t="e">
        <f aca="false">MAX(0,EXP(N464))</f>
        <v>#NAME?</v>
      </c>
      <c r="Q464" s="80" t="e">
        <f aca="false">MAX(0,um*(1-uk)+uk*StochProcs!Q463+uq*(StochProcs!D464-StochProcs!D463)+RiskNormal(0,us))</f>
        <v>#NAME?</v>
      </c>
      <c r="S464" s="80"/>
    </row>
    <row r="465" customFormat="false" ht="12.75" hidden="false" customHeight="true" outlineLevel="0" collapsed="false">
      <c r="A465" s="77" t="n">
        <f aca="false">A464+TimeStep</f>
        <v>38.4166666666667</v>
      </c>
      <c r="B465" s="81" t="e">
        <f aca="false">B464+rk1*(C464-B464)*TimeStep+RiskNormal(0,rs1,RiskCorrmat(NewMatrix,1,'@RISK Correlations'!B475))*SQRT(TimeStep)</f>
        <v>#NAME?</v>
      </c>
      <c r="C465" s="81" t="e">
        <f aca="false">C464+rk2*(rm2-C464)*TimeStep+RiskNormal(0,rs2,RiskCorrmat(NewMatrix,2,'@RISK Correlations'!B475))*SQRT(TimeStep)</f>
        <v>#NAME?</v>
      </c>
      <c r="D465" s="81" t="e">
        <f aca="false">D464+qk1*(qm2-D464)*TimeStep+RiskNormal(0,qs1,RiskCorrmat(NewMatrix,3,'@RISK Correlations'!B475))*SQRT(TimeStep)</f>
        <v>#NAME?</v>
      </c>
      <c r="F465" s="19" t="e">
        <f aca="false">IF(RiskBinomial(1,VLOOKUP(F464,ModelInput!$A$53:$B$54,2),RiskCorrmat(NewMatrix,4,'@RISK Correlations'!B475))=1,F464,1-F464)</f>
        <v>#NAME?</v>
      </c>
      <c r="G465" s="80" t="e">
        <f aca="false">(B465+D465)/12+IF(F465=0,emu0,emu1)+IF(F465=0,evol0,evol1)*RiskNormal(0,1,RiskCorrmat(NewMatrix,6,'@RISK Correlations'!B475))</f>
        <v>#NAME?</v>
      </c>
      <c r="H465" s="80" t="e">
        <f aca="false">(1+H464)*(1+G465)-1</f>
        <v>#NAME?</v>
      </c>
      <c r="J465" s="19" t="e">
        <f aca="false">IF(RiskBinomial(1,VLOOKUP(J464,ModelInput!$G$53:$H$54,2),RiskCorrmat(NewMatrix,5,'@RISK Correlations'!B475))=1,J464,1-J464)</f>
        <v>#NAME?</v>
      </c>
      <c r="K465" s="80" t="e">
        <f aca="false">(B465+D465)/12+IF(J465=0,emus0,emus1)+IF(J465=0,evols0,evols1)*RiskNormal(0,1,RiskCorrmat(NewMatrix,7,'@RISK Correlations'!B475))</f>
        <v>#NAME?</v>
      </c>
      <c r="L465" s="80" t="e">
        <f aca="false">(1+L464)*(1+K465)-1</f>
        <v>#NAME?</v>
      </c>
      <c r="N465" s="82" t="e">
        <f aca="false">LN(O464)+dyk*(dym-LN(StochProcs!O464))*TimeStep+dys*RiskNormal(0,1,RiskCorrmat(NewMatrix,8,'@RISK Correlations'!B475))*SQRT(TimeStep)</f>
        <v>#NAME?</v>
      </c>
      <c r="O465" s="80" t="e">
        <f aca="false">MAX(0,EXP(N465))</f>
        <v>#NAME?</v>
      </c>
      <c r="Q465" s="80" t="e">
        <f aca="false">MAX(0,um*(1-uk)+uk*StochProcs!Q464+uq*(StochProcs!D465-StochProcs!D464)+RiskNormal(0,us))</f>
        <v>#NAME?</v>
      </c>
      <c r="S465" s="80"/>
    </row>
    <row r="466" customFormat="false" ht="12.75" hidden="false" customHeight="true" outlineLevel="0" collapsed="false">
      <c r="A466" s="77" t="n">
        <f aca="false">A465+TimeStep</f>
        <v>38.5</v>
      </c>
      <c r="B466" s="81" t="e">
        <f aca="false">B465+rk1*(C465-B465)*TimeStep+RiskNormal(0,rs1,RiskCorrmat(NewMatrix,1,'@RISK Correlations'!B476))*SQRT(TimeStep)</f>
        <v>#NAME?</v>
      </c>
      <c r="C466" s="81" t="e">
        <f aca="false">C465+rk2*(rm2-C465)*TimeStep+RiskNormal(0,rs2,RiskCorrmat(NewMatrix,2,'@RISK Correlations'!B476))*SQRT(TimeStep)</f>
        <v>#NAME?</v>
      </c>
      <c r="D466" s="81" t="e">
        <f aca="false">D465+qk1*(qm2-D465)*TimeStep+RiskNormal(0,qs1,RiskCorrmat(NewMatrix,3,'@RISK Correlations'!B476))*SQRT(TimeStep)</f>
        <v>#NAME?</v>
      </c>
      <c r="F466" s="19" t="e">
        <f aca="false">IF(RiskBinomial(1,VLOOKUP(F465,ModelInput!$A$53:$B$54,2),RiskCorrmat(NewMatrix,4,'@RISK Correlations'!B476))=1,F465,1-F465)</f>
        <v>#NAME?</v>
      </c>
      <c r="G466" s="80" t="e">
        <f aca="false">(B466+D466)/12+IF(F466=0,emu0,emu1)+IF(F466=0,evol0,evol1)*RiskNormal(0,1,RiskCorrmat(NewMatrix,6,'@RISK Correlations'!B476))</f>
        <v>#NAME?</v>
      </c>
      <c r="H466" s="80" t="e">
        <f aca="false">(1+H465)*(1+G466)-1</f>
        <v>#NAME?</v>
      </c>
      <c r="J466" s="19" t="e">
        <f aca="false">IF(RiskBinomial(1,VLOOKUP(J465,ModelInput!$G$53:$H$54,2),RiskCorrmat(NewMatrix,5,'@RISK Correlations'!B476))=1,J465,1-J465)</f>
        <v>#NAME?</v>
      </c>
      <c r="K466" s="80" t="e">
        <f aca="false">(B466+D466)/12+IF(J466=0,emus0,emus1)+IF(J466=0,evols0,evols1)*RiskNormal(0,1,RiskCorrmat(NewMatrix,7,'@RISK Correlations'!B476))</f>
        <v>#NAME?</v>
      </c>
      <c r="L466" s="80" t="e">
        <f aca="false">(1+L465)*(1+K466)-1</f>
        <v>#NAME?</v>
      </c>
      <c r="N466" s="82" t="e">
        <f aca="false">LN(O465)+dyk*(dym-LN(StochProcs!O465))*TimeStep+dys*RiskNormal(0,1,RiskCorrmat(NewMatrix,8,'@RISK Correlations'!B476))*SQRT(TimeStep)</f>
        <v>#NAME?</v>
      </c>
      <c r="O466" s="80" t="e">
        <f aca="false">MAX(0,EXP(N466))</f>
        <v>#NAME?</v>
      </c>
      <c r="Q466" s="80" t="e">
        <f aca="false">MAX(0,um*(1-uk)+uk*StochProcs!Q465+uq*(StochProcs!D466-StochProcs!D465)+RiskNormal(0,us))</f>
        <v>#NAME?</v>
      </c>
      <c r="S466" s="80" t="e">
        <f aca="false">S463+rek*(rem-S463)*0.25+RiskNormal(0,res)</f>
        <v>#NAME?</v>
      </c>
      <c r="T466" s="80" t="e">
        <f aca="false">(1+T463)*(1+S466)-1</f>
        <v>#NAME?</v>
      </c>
    </row>
    <row r="467" customFormat="false" ht="12.75" hidden="false" customHeight="true" outlineLevel="0" collapsed="false">
      <c r="A467" s="77" t="n">
        <f aca="false">A466+TimeStep</f>
        <v>38.5833333333333</v>
      </c>
      <c r="B467" s="81" t="e">
        <f aca="false">B466+rk1*(C466-B466)*TimeStep+RiskNormal(0,rs1,RiskCorrmat(NewMatrix,1,'@RISK Correlations'!B477))*SQRT(TimeStep)</f>
        <v>#NAME?</v>
      </c>
      <c r="C467" s="81" t="e">
        <f aca="false">C466+rk2*(rm2-C466)*TimeStep+RiskNormal(0,rs2,RiskCorrmat(NewMatrix,2,'@RISK Correlations'!B477))*SQRT(TimeStep)</f>
        <v>#NAME?</v>
      </c>
      <c r="D467" s="81" t="e">
        <f aca="false">D466+qk1*(qm2-D466)*TimeStep+RiskNormal(0,qs1,RiskCorrmat(NewMatrix,3,'@RISK Correlations'!B477))*SQRT(TimeStep)</f>
        <v>#NAME?</v>
      </c>
      <c r="F467" s="19" t="e">
        <f aca="false">IF(RiskBinomial(1,VLOOKUP(F466,ModelInput!$A$53:$B$54,2),RiskCorrmat(NewMatrix,4,'@RISK Correlations'!B477))=1,F466,1-F466)</f>
        <v>#NAME?</v>
      </c>
      <c r="G467" s="80" t="e">
        <f aca="false">(B467+D467)/12+IF(F467=0,emu0,emu1)+IF(F467=0,evol0,evol1)*RiskNormal(0,1,RiskCorrmat(NewMatrix,6,'@RISK Correlations'!B477))</f>
        <v>#NAME?</v>
      </c>
      <c r="H467" s="80" t="e">
        <f aca="false">(1+H466)*(1+G467)-1</f>
        <v>#NAME?</v>
      </c>
      <c r="J467" s="19" t="e">
        <f aca="false">IF(RiskBinomial(1,VLOOKUP(J466,ModelInput!$G$53:$H$54,2),RiskCorrmat(NewMatrix,5,'@RISK Correlations'!B477))=1,J466,1-J466)</f>
        <v>#NAME?</v>
      </c>
      <c r="K467" s="80" t="e">
        <f aca="false">(B467+D467)/12+IF(J467=0,emus0,emus1)+IF(J467=0,evols0,evols1)*RiskNormal(0,1,RiskCorrmat(NewMatrix,7,'@RISK Correlations'!B477))</f>
        <v>#NAME?</v>
      </c>
      <c r="L467" s="80" t="e">
        <f aca="false">(1+L466)*(1+K467)-1</f>
        <v>#NAME?</v>
      </c>
      <c r="N467" s="82" t="e">
        <f aca="false">LN(O466)+dyk*(dym-LN(StochProcs!O466))*TimeStep+dys*RiskNormal(0,1,RiskCorrmat(NewMatrix,8,'@RISK Correlations'!B477))*SQRT(TimeStep)</f>
        <v>#NAME?</v>
      </c>
      <c r="O467" s="80" t="e">
        <f aca="false">MAX(0,EXP(N467))</f>
        <v>#NAME?</v>
      </c>
      <c r="Q467" s="80" t="e">
        <f aca="false">MAX(0,um*(1-uk)+uk*StochProcs!Q466+uq*(StochProcs!D467-StochProcs!D466)+RiskNormal(0,us))</f>
        <v>#NAME?</v>
      </c>
      <c r="S467" s="80"/>
    </row>
    <row r="468" customFormat="false" ht="12.75" hidden="false" customHeight="true" outlineLevel="0" collapsed="false">
      <c r="A468" s="77" t="n">
        <f aca="false">A467+TimeStep</f>
        <v>38.6666666666667</v>
      </c>
      <c r="B468" s="81" t="e">
        <f aca="false">B467+rk1*(C467-B467)*TimeStep+RiskNormal(0,rs1,RiskCorrmat(NewMatrix,1,'@RISK Correlations'!B478))*SQRT(TimeStep)</f>
        <v>#NAME?</v>
      </c>
      <c r="C468" s="81" t="e">
        <f aca="false">C467+rk2*(rm2-C467)*TimeStep+RiskNormal(0,rs2,RiskCorrmat(NewMatrix,2,'@RISK Correlations'!B478))*SQRT(TimeStep)</f>
        <v>#NAME?</v>
      </c>
      <c r="D468" s="81" t="e">
        <f aca="false">D467+qk1*(qm2-D467)*TimeStep+RiskNormal(0,qs1,RiskCorrmat(NewMatrix,3,'@RISK Correlations'!B478))*SQRT(TimeStep)</f>
        <v>#NAME?</v>
      </c>
      <c r="F468" s="19" t="e">
        <f aca="false">IF(RiskBinomial(1,VLOOKUP(F467,ModelInput!$A$53:$B$54,2),RiskCorrmat(NewMatrix,4,'@RISK Correlations'!B478))=1,F467,1-F467)</f>
        <v>#NAME?</v>
      </c>
      <c r="G468" s="80" t="e">
        <f aca="false">(B468+D468)/12+IF(F468=0,emu0,emu1)+IF(F468=0,evol0,evol1)*RiskNormal(0,1,RiskCorrmat(NewMatrix,6,'@RISK Correlations'!B478))</f>
        <v>#NAME?</v>
      </c>
      <c r="H468" s="80" t="e">
        <f aca="false">(1+H467)*(1+G468)-1</f>
        <v>#NAME?</v>
      </c>
      <c r="J468" s="19" t="e">
        <f aca="false">IF(RiskBinomial(1,VLOOKUP(J467,ModelInput!$G$53:$H$54,2),RiskCorrmat(NewMatrix,5,'@RISK Correlations'!B478))=1,J467,1-J467)</f>
        <v>#NAME?</v>
      </c>
      <c r="K468" s="80" t="e">
        <f aca="false">(B468+D468)/12+IF(J468=0,emus0,emus1)+IF(J468=0,evols0,evols1)*RiskNormal(0,1,RiskCorrmat(NewMatrix,7,'@RISK Correlations'!B478))</f>
        <v>#NAME?</v>
      </c>
      <c r="L468" s="80" t="e">
        <f aca="false">(1+L467)*(1+K468)-1</f>
        <v>#NAME?</v>
      </c>
      <c r="N468" s="82" t="e">
        <f aca="false">LN(O467)+dyk*(dym-LN(StochProcs!O467))*TimeStep+dys*RiskNormal(0,1,RiskCorrmat(NewMatrix,8,'@RISK Correlations'!B478))*SQRT(TimeStep)</f>
        <v>#NAME?</v>
      </c>
      <c r="O468" s="80" t="e">
        <f aca="false">MAX(0,EXP(N468))</f>
        <v>#NAME?</v>
      </c>
      <c r="Q468" s="80" t="e">
        <f aca="false">MAX(0,um*(1-uk)+uk*StochProcs!Q467+uq*(StochProcs!D468-StochProcs!D467)+RiskNormal(0,us))</f>
        <v>#NAME?</v>
      </c>
      <c r="S468" s="80"/>
    </row>
    <row r="469" customFormat="false" ht="12.75" hidden="false" customHeight="true" outlineLevel="0" collapsed="false">
      <c r="A469" s="77" t="n">
        <f aca="false">A468+TimeStep</f>
        <v>38.75</v>
      </c>
      <c r="B469" s="81" t="e">
        <f aca="false">B468+rk1*(C468-B468)*TimeStep+RiskNormal(0,rs1,RiskCorrmat(NewMatrix,1,'@RISK Correlations'!B479))*SQRT(TimeStep)</f>
        <v>#NAME?</v>
      </c>
      <c r="C469" s="81" t="e">
        <f aca="false">C468+rk2*(rm2-C468)*TimeStep+RiskNormal(0,rs2,RiskCorrmat(NewMatrix,2,'@RISK Correlations'!B479))*SQRT(TimeStep)</f>
        <v>#NAME?</v>
      </c>
      <c r="D469" s="81" t="e">
        <f aca="false">D468+qk1*(qm2-D468)*TimeStep+RiskNormal(0,qs1,RiskCorrmat(NewMatrix,3,'@RISK Correlations'!B479))*SQRT(TimeStep)</f>
        <v>#NAME?</v>
      </c>
      <c r="F469" s="19" t="e">
        <f aca="false">IF(RiskBinomial(1,VLOOKUP(F468,ModelInput!$A$53:$B$54,2),RiskCorrmat(NewMatrix,4,'@RISK Correlations'!B479))=1,F468,1-F468)</f>
        <v>#NAME?</v>
      </c>
      <c r="G469" s="80" t="e">
        <f aca="false">(B469+D469)/12+IF(F469=0,emu0,emu1)+IF(F469=0,evol0,evol1)*RiskNormal(0,1,RiskCorrmat(NewMatrix,6,'@RISK Correlations'!B479))</f>
        <v>#NAME?</v>
      </c>
      <c r="H469" s="80" t="e">
        <f aca="false">(1+H468)*(1+G469)-1</f>
        <v>#NAME?</v>
      </c>
      <c r="J469" s="19" t="e">
        <f aca="false">IF(RiskBinomial(1,VLOOKUP(J468,ModelInput!$G$53:$H$54,2),RiskCorrmat(NewMatrix,5,'@RISK Correlations'!B479))=1,J468,1-J468)</f>
        <v>#NAME?</v>
      </c>
      <c r="K469" s="80" t="e">
        <f aca="false">(B469+D469)/12+IF(J469=0,emus0,emus1)+IF(J469=0,evols0,evols1)*RiskNormal(0,1,RiskCorrmat(NewMatrix,7,'@RISK Correlations'!B479))</f>
        <v>#NAME?</v>
      </c>
      <c r="L469" s="80" t="e">
        <f aca="false">(1+L468)*(1+K469)-1</f>
        <v>#NAME?</v>
      </c>
      <c r="N469" s="82" t="e">
        <f aca="false">LN(O468)+dyk*(dym-LN(StochProcs!O468))*TimeStep+dys*RiskNormal(0,1,RiskCorrmat(NewMatrix,8,'@RISK Correlations'!B479))*SQRT(TimeStep)</f>
        <v>#NAME?</v>
      </c>
      <c r="O469" s="80" t="e">
        <f aca="false">MAX(0,EXP(N469))</f>
        <v>#NAME?</v>
      </c>
      <c r="Q469" s="80" t="e">
        <f aca="false">MAX(0,um*(1-uk)+uk*StochProcs!Q468+uq*(StochProcs!D469-StochProcs!D468)+RiskNormal(0,us))</f>
        <v>#NAME?</v>
      </c>
      <c r="S469" s="80" t="e">
        <f aca="false">S466+rek*(rem-S466)*0.25+RiskNormal(0,res)</f>
        <v>#NAME?</v>
      </c>
      <c r="T469" s="80" t="e">
        <f aca="false">(1+T466)*(1+S469)-1</f>
        <v>#NAME?</v>
      </c>
    </row>
    <row r="470" customFormat="false" ht="12.75" hidden="false" customHeight="true" outlineLevel="0" collapsed="false">
      <c r="A470" s="77" t="n">
        <f aca="false">A469+TimeStep</f>
        <v>38.8333333333333</v>
      </c>
      <c r="B470" s="81" t="e">
        <f aca="false">B469+rk1*(C469-B469)*TimeStep+RiskNormal(0,rs1,RiskCorrmat(NewMatrix,1,'@RISK Correlations'!B480))*SQRT(TimeStep)</f>
        <v>#NAME?</v>
      </c>
      <c r="C470" s="81" t="e">
        <f aca="false">C469+rk2*(rm2-C469)*TimeStep+RiskNormal(0,rs2,RiskCorrmat(NewMatrix,2,'@RISK Correlations'!B480))*SQRT(TimeStep)</f>
        <v>#NAME?</v>
      </c>
      <c r="D470" s="81" t="e">
        <f aca="false">D469+qk1*(qm2-D469)*TimeStep+RiskNormal(0,qs1,RiskCorrmat(NewMatrix,3,'@RISK Correlations'!B480))*SQRT(TimeStep)</f>
        <v>#NAME?</v>
      </c>
      <c r="F470" s="19" t="e">
        <f aca="false">IF(RiskBinomial(1,VLOOKUP(F469,ModelInput!$A$53:$B$54,2),RiskCorrmat(NewMatrix,4,'@RISK Correlations'!B480))=1,F469,1-F469)</f>
        <v>#NAME?</v>
      </c>
      <c r="G470" s="80" t="e">
        <f aca="false">(B470+D470)/12+IF(F470=0,emu0,emu1)+IF(F470=0,evol0,evol1)*RiskNormal(0,1,RiskCorrmat(NewMatrix,6,'@RISK Correlations'!B480))</f>
        <v>#NAME?</v>
      </c>
      <c r="H470" s="80" t="e">
        <f aca="false">(1+H469)*(1+G470)-1</f>
        <v>#NAME?</v>
      </c>
      <c r="J470" s="19" t="e">
        <f aca="false">IF(RiskBinomial(1,VLOOKUP(J469,ModelInput!$G$53:$H$54,2),RiskCorrmat(NewMatrix,5,'@RISK Correlations'!B480))=1,J469,1-J469)</f>
        <v>#NAME?</v>
      </c>
      <c r="K470" s="80" t="e">
        <f aca="false">(B470+D470)/12+IF(J470=0,emus0,emus1)+IF(J470=0,evols0,evols1)*RiskNormal(0,1,RiskCorrmat(NewMatrix,7,'@RISK Correlations'!B480))</f>
        <v>#NAME?</v>
      </c>
      <c r="L470" s="80" t="e">
        <f aca="false">(1+L469)*(1+K470)-1</f>
        <v>#NAME?</v>
      </c>
      <c r="N470" s="82" t="e">
        <f aca="false">LN(O469)+dyk*(dym-LN(StochProcs!O469))*TimeStep+dys*RiskNormal(0,1,RiskCorrmat(NewMatrix,8,'@RISK Correlations'!B480))*SQRT(TimeStep)</f>
        <v>#NAME?</v>
      </c>
      <c r="O470" s="80" t="e">
        <f aca="false">MAX(0,EXP(N470))</f>
        <v>#NAME?</v>
      </c>
      <c r="Q470" s="80" t="e">
        <f aca="false">MAX(0,um*(1-uk)+uk*StochProcs!Q469+uq*(StochProcs!D470-StochProcs!D469)+RiskNormal(0,us))</f>
        <v>#NAME?</v>
      </c>
      <c r="S470" s="80"/>
    </row>
    <row r="471" customFormat="false" ht="12.75" hidden="false" customHeight="true" outlineLevel="0" collapsed="false">
      <c r="A471" s="77" t="n">
        <f aca="false">A470+TimeStep</f>
        <v>38.9166666666667</v>
      </c>
      <c r="B471" s="81" t="e">
        <f aca="false">B470+rk1*(C470-B470)*TimeStep+RiskNormal(0,rs1,RiskCorrmat(NewMatrix,1,'@RISK Correlations'!B481))*SQRT(TimeStep)</f>
        <v>#NAME?</v>
      </c>
      <c r="C471" s="81" t="e">
        <f aca="false">C470+rk2*(rm2-C470)*TimeStep+RiskNormal(0,rs2,RiskCorrmat(NewMatrix,2,'@RISK Correlations'!B481))*SQRT(TimeStep)</f>
        <v>#NAME?</v>
      </c>
      <c r="D471" s="81" t="e">
        <f aca="false">D470+qk1*(qm2-D470)*TimeStep+RiskNormal(0,qs1,RiskCorrmat(NewMatrix,3,'@RISK Correlations'!B481))*SQRT(TimeStep)</f>
        <v>#NAME?</v>
      </c>
      <c r="F471" s="19" t="e">
        <f aca="false">IF(RiskBinomial(1,VLOOKUP(F470,ModelInput!$A$53:$B$54,2),RiskCorrmat(NewMatrix,4,'@RISK Correlations'!B481))=1,F470,1-F470)</f>
        <v>#NAME?</v>
      </c>
      <c r="G471" s="80" t="e">
        <f aca="false">(B471+D471)/12+IF(F471=0,emu0,emu1)+IF(F471=0,evol0,evol1)*RiskNormal(0,1,RiskCorrmat(NewMatrix,6,'@RISK Correlations'!B481))</f>
        <v>#NAME?</v>
      </c>
      <c r="H471" s="80" t="e">
        <f aca="false">(1+H470)*(1+G471)-1</f>
        <v>#NAME?</v>
      </c>
      <c r="J471" s="19" t="e">
        <f aca="false">IF(RiskBinomial(1,VLOOKUP(J470,ModelInput!$G$53:$H$54,2),RiskCorrmat(NewMatrix,5,'@RISK Correlations'!B481))=1,J470,1-J470)</f>
        <v>#NAME?</v>
      </c>
      <c r="K471" s="80" t="e">
        <f aca="false">(B471+D471)/12+IF(J471=0,emus0,emus1)+IF(J471=0,evols0,evols1)*RiskNormal(0,1,RiskCorrmat(NewMatrix,7,'@RISK Correlations'!B481))</f>
        <v>#NAME?</v>
      </c>
      <c r="L471" s="80" t="e">
        <f aca="false">(1+L470)*(1+K471)-1</f>
        <v>#NAME?</v>
      </c>
      <c r="N471" s="82" t="e">
        <f aca="false">LN(O470)+dyk*(dym-LN(StochProcs!O470))*TimeStep+dys*RiskNormal(0,1,RiskCorrmat(NewMatrix,8,'@RISK Correlations'!B481))*SQRT(TimeStep)</f>
        <v>#NAME?</v>
      </c>
      <c r="O471" s="80" t="e">
        <f aca="false">MAX(0,EXP(N471))</f>
        <v>#NAME?</v>
      </c>
      <c r="Q471" s="80" t="e">
        <f aca="false">MAX(0,um*(1-uk)+uk*StochProcs!Q470+uq*(StochProcs!D471-StochProcs!D470)+RiskNormal(0,us))</f>
        <v>#NAME?</v>
      </c>
      <c r="S471" s="80"/>
    </row>
    <row r="472" customFormat="false" ht="12.75" hidden="false" customHeight="true" outlineLevel="0" collapsed="false">
      <c r="A472" s="77" t="n">
        <f aca="false">A471+TimeStep</f>
        <v>39</v>
      </c>
      <c r="B472" s="81" t="e">
        <f aca="false">B471+rk1*(C471-B471)*TimeStep+RiskNormal(0,rs1,RiskCorrmat(NewMatrix,1,'@RISK Correlations'!B482))*SQRT(TimeStep)</f>
        <v>#NAME?</v>
      </c>
      <c r="C472" s="81" t="e">
        <f aca="false">C471+rk2*(rm2-C471)*TimeStep+RiskNormal(0,rs2,RiskCorrmat(NewMatrix,2,'@RISK Correlations'!B482))*SQRT(TimeStep)</f>
        <v>#NAME?</v>
      </c>
      <c r="D472" s="81" t="e">
        <f aca="false">D471+qk1*(qm2-D471)*TimeStep+RiskNormal(0,qs1,RiskCorrmat(NewMatrix,3,'@RISK Correlations'!B482))*SQRT(TimeStep)</f>
        <v>#NAME?</v>
      </c>
      <c r="F472" s="19" t="e">
        <f aca="false">IF(RiskBinomial(1,VLOOKUP(F471,ModelInput!$A$53:$B$54,2),RiskCorrmat(NewMatrix,4,'@RISK Correlations'!B482))=1,F471,1-F471)</f>
        <v>#NAME?</v>
      </c>
      <c r="G472" s="80" t="e">
        <f aca="false">(B472+D472)/12+IF(F472=0,emu0,emu1)+IF(F472=0,evol0,evol1)*RiskNormal(0,1,RiskCorrmat(NewMatrix,6,'@RISK Correlations'!B482))</f>
        <v>#NAME?</v>
      </c>
      <c r="H472" s="80" t="e">
        <f aca="false">(1+H471)*(1+G472)-1</f>
        <v>#NAME?</v>
      </c>
      <c r="J472" s="19" t="e">
        <f aca="false">IF(RiskBinomial(1,VLOOKUP(J471,ModelInput!$G$53:$H$54,2),RiskCorrmat(NewMatrix,5,'@RISK Correlations'!B482))=1,J471,1-J471)</f>
        <v>#NAME?</v>
      </c>
      <c r="K472" s="80" t="e">
        <f aca="false">(B472+D472)/12+IF(J472=0,emus0,emus1)+IF(J472=0,evols0,evols1)*RiskNormal(0,1,RiskCorrmat(NewMatrix,7,'@RISK Correlations'!B482))</f>
        <v>#NAME?</v>
      </c>
      <c r="L472" s="80" t="e">
        <f aca="false">(1+L471)*(1+K472)-1</f>
        <v>#NAME?</v>
      </c>
      <c r="N472" s="82" t="e">
        <f aca="false">LN(O471)+dyk*(dym-LN(StochProcs!O471))*TimeStep+dys*RiskNormal(0,1,RiskCorrmat(NewMatrix,8,'@RISK Correlations'!B482))*SQRT(TimeStep)</f>
        <v>#NAME?</v>
      </c>
      <c r="O472" s="80" t="e">
        <f aca="false">MAX(0,EXP(N472))</f>
        <v>#NAME?</v>
      </c>
      <c r="Q472" s="80" t="e">
        <f aca="false">MAX(0,um*(1-uk)+uk*StochProcs!Q471+uq*(StochProcs!D472-StochProcs!D471)+RiskNormal(0,us))</f>
        <v>#NAME?</v>
      </c>
      <c r="S472" s="80" t="e">
        <f aca="false">S469+rek*(rem-S469)*0.25+RiskNormal(0,res)</f>
        <v>#NAME?</v>
      </c>
      <c r="T472" s="80" t="e">
        <f aca="false">(1+T469)*(1+S472)-1</f>
        <v>#NAME?</v>
      </c>
    </row>
    <row r="473" customFormat="false" ht="12.75" hidden="false" customHeight="true" outlineLevel="0" collapsed="false">
      <c r="A473" s="77" t="n">
        <f aca="false">A472+TimeStep</f>
        <v>39.0833333333334</v>
      </c>
      <c r="B473" s="81" t="e">
        <f aca="false">B472+rk1*(C472-B472)*TimeStep+RiskNormal(0,rs1,RiskCorrmat(NewMatrix,1,'@RISK Correlations'!B483))*SQRT(TimeStep)</f>
        <v>#NAME?</v>
      </c>
      <c r="C473" s="81" t="e">
        <f aca="false">C472+rk2*(rm2-C472)*TimeStep+RiskNormal(0,rs2,RiskCorrmat(NewMatrix,2,'@RISK Correlations'!B483))*SQRT(TimeStep)</f>
        <v>#NAME?</v>
      </c>
      <c r="D473" s="81" t="e">
        <f aca="false">D472+qk1*(qm2-D472)*TimeStep+RiskNormal(0,qs1,RiskCorrmat(NewMatrix,3,'@RISK Correlations'!B483))*SQRT(TimeStep)</f>
        <v>#NAME?</v>
      </c>
      <c r="F473" s="19" t="e">
        <f aca="false">IF(RiskBinomial(1,VLOOKUP(F472,ModelInput!$A$53:$B$54,2),RiskCorrmat(NewMatrix,4,'@RISK Correlations'!B483))=1,F472,1-F472)</f>
        <v>#NAME?</v>
      </c>
      <c r="G473" s="80" t="e">
        <f aca="false">(B473+D473)/12+IF(F473=0,emu0,emu1)+IF(F473=0,evol0,evol1)*RiskNormal(0,1,RiskCorrmat(NewMatrix,6,'@RISK Correlations'!B483))</f>
        <v>#NAME?</v>
      </c>
      <c r="H473" s="80" t="e">
        <f aca="false">(1+H472)*(1+G473)-1</f>
        <v>#NAME?</v>
      </c>
      <c r="J473" s="19" t="e">
        <f aca="false">IF(RiskBinomial(1,VLOOKUP(J472,ModelInput!$G$53:$H$54,2),RiskCorrmat(NewMatrix,5,'@RISK Correlations'!B483))=1,J472,1-J472)</f>
        <v>#NAME?</v>
      </c>
      <c r="K473" s="80" t="e">
        <f aca="false">(B473+D473)/12+IF(J473=0,emus0,emus1)+IF(J473=0,evols0,evols1)*RiskNormal(0,1,RiskCorrmat(NewMatrix,7,'@RISK Correlations'!B483))</f>
        <v>#NAME?</v>
      </c>
      <c r="L473" s="80" t="e">
        <f aca="false">(1+L472)*(1+K473)-1</f>
        <v>#NAME?</v>
      </c>
      <c r="N473" s="82" t="e">
        <f aca="false">LN(O472)+dyk*(dym-LN(StochProcs!O472))*TimeStep+dys*RiskNormal(0,1,RiskCorrmat(NewMatrix,8,'@RISK Correlations'!B483))*SQRT(TimeStep)</f>
        <v>#NAME?</v>
      </c>
      <c r="O473" s="80" t="e">
        <f aca="false">MAX(0,EXP(N473))</f>
        <v>#NAME?</v>
      </c>
      <c r="Q473" s="80" t="e">
        <f aca="false">MAX(0,um*(1-uk)+uk*StochProcs!Q472+uq*(StochProcs!D473-StochProcs!D472)+RiskNormal(0,us))</f>
        <v>#NAME?</v>
      </c>
      <c r="S473" s="80"/>
    </row>
    <row r="474" customFormat="false" ht="12.75" hidden="false" customHeight="true" outlineLevel="0" collapsed="false">
      <c r="A474" s="77" t="n">
        <f aca="false">A473+TimeStep</f>
        <v>39.1666666666667</v>
      </c>
      <c r="B474" s="81" t="e">
        <f aca="false">B473+rk1*(C473-B473)*TimeStep+RiskNormal(0,rs1,RiskCorrmat(NewMatrix,1,'@RISK Correlations'!B484))*SQRT(TimeStep)</f>
        <v>#NAME?</v>
      </c>
      <c r="C474" s="81" t="e">
        <f aca="false">C473+rk2*(rm2-C473)*TimeStep+RiskNormal(0,rs2,RiskCorrmat(NewMatrix,2,'@RISK Correlations'!B484))*SQRT(TimeStep)</f>
        <v>#NAME?</v>
      </c>
      <c r="D474" s="81" t="e">
        <f aca="false">D473+qk1*(qm2-D473)*TimeStep+RiskNormal(0,qs1,RiskCorrmat(NewMatrix,3,'@RISK Correlations'!B484))*SQRT(TimeStep)</f>
        <v>#NAME?</v>
      </c>
      <c r="F474" s="19" t="e">
        <f aca="false">IF(RiskBinomial(1,VLOOKUP(F473,ModelInput!$A$53:$B$54,2),RiskCorrmat(NewMatrix,4,'@RISK Correlations'!B484))=1,F473,1-F473)</f>
        <v>#NAME?</v>
      </c>
      <c r="G474" s="80" t="e">
        <f aca="false">(B474+D474)/12+IF(F474=0,emu0,emu1)+IF(F474=0,evol0,evol1)*RiskNormal(0,1,RiskCorrmat(NewMatrix,6,'@RISK Correlations'!B484))</f>
        <v>#NAME?</v>
      </c>
      <c r="H474" s="80" t="e">
        <f aca="false">(1+H473)*(1+G474)-1</f>
        <v>#NAME?</v>
      </c>
      <c r="J474" s="19" t="e">
        <f aca="false">IF(RiskBinomial(1,VLOOKUP(J473,ModelInput!$G$53:$H$54,2),RiskCorrmat(NewMatrix,5,'@RISK Correlations'!B484))=1,J473,1-J473)</f>
        <v>#NAME?</v>
      </c>
      <c r="K474" s="80" t="e">
        <f aca="false">(B474+D474)/12+IF(J474=0,emus0,emus1)+IF(J474=0,evols0,evols1)*RiskNormal(0,1,RiskCorrmat(NewMatrix,7,'@RISK Correlations'!B484))</f>
        <v>#NAME?</v>
      </c>
      <c r="L474" s="80" t="e">
        <f aca="false">(1+L473)*(1+K474)-1</f>
        <v>#NAME?</v>
      </c>
      <c r="N474" s="82" t="e">
        <f aca="false">LN(O473)+dyk*(dym-LN(StochProcs!O473))*TimeStep+dys*RiskNormal(0,1,RiskCorrmat(NewMatrix,8,'@RISK Correlations'!B484))*SQRT(TimeStep)</f>
        <v>#NAME?</v>
      </c>
      <c r="O474" s="80" t="e">
        <f aca="false">MAX(0,EXP(N474))</f>
        <v>#NAME?</v>
      </c>
      <c r="Q474" s="80" t="e">
        <f aca="false">MAX(0,um*(1-uk)+uk*StochProcs!Q473+uq*(StochProcs!D474-StochProcs!D473)+RiskNormal(0,us))</f>
        <v>#NAME?</v>
      </c>
      <c r="S474" s="80"/>
    </row>
    <row r="475" customFormat="false" ht="12.75" hidden="false" customHeight="true" outlineLevel="0" collapsed="false">
      <c r="A475" s="77" t="n">
        <f aca="false">A474+TimeStep</f>
        <v>39.25</v>
      </c>
      <c r="B475" s="81" t="e">
        <f aca="false">B474+rk1*(C474-B474)*TimeStep+RiskNormal(0,rs1,RiskCorrmat(NewMatrix,1,'@RISK Correlations'!B485))*SQRT(TimeStep)</f>
        <v>#NAME?</v>
      </c>
      <c r="C475" s="81" t="e">
        <f aca="false">C474+rk2*(rm2-C474)*TimeStep+RiskNormal(0,rs2,RiskCorrmat(NewMatrix,2,'@RISK Correlations'!B485))*SQRT(TimeStep)</f>
        <v>#NAME?</v>
      </c>
      <c r="D475" s="81" t="e">
        <f aca="false">D474+qk1*(qm2-D474)*TimeStep+RiskNormal(0,qs1,RiskCorrmat(NewMatrix,3,'@RISK Correlations'!B485))*SQRT(TimeStep)</f>
        <v>#NAME?</v>
      </c>
      <c r="F475" s="19" t="e">
        <f aca="false">IF(RiskBinomial(1,VLOOKUP(F474,ModelInput!$A$53:$B$54,2),RiskCorrmat(NewMatrix,4,'@RISK Correlations'!B485))=1,F474,1-F474)</f>
        <v>#NAME?</v>
      </c>
      <c r="G475" s="80" t="e">
        <f aca="false">(B475+D475)/12+IF(F475=0,emu0,emu1)+IF(F475=0,evol0,evol1)*RiskNormal(0,1,RiskCorrmat(NewMatrix,6,'@RISK Correlations'!B485))</f>
        <v>#NAME?</v>
      </c>
      <c r="H475" s="80" t="e">
        <f aca="false">(1+H474)*(1+G475)-1</f>
        <v>#NAME?</v>
      </c>
      <c r="J475" s="19" t="e">
        <f aca="false">IF(RiskBinomial(1,VLOOKUP(J474,ModelInput!$G$53:$H$54,2),RiskCorrmat(NewMatrix,5,'@RISK Correlations'!B485))=1,J474,1-J474)</f>
        <v>#NAME?</v>
      </c>
      <c r="K475" s="80" t="e">
        <f aca="false">(B475+D475)/12+IF(J475=0,emus0,emus1)+IF(J475=0,evols0,evols1)*RiskNormal(0,1,RiskCorrmat(NewMatrix,7,'@RISK Correlations'!B485))</f>
        <v>#NAME?</v>
      </c>
      <c r="L475" s="80" t="e">
        <f aca="false">(1+L474)*(1+K475)-1</f>
        <v>#NAME?</v>
      </c>
      <c r="N475" s="82" t="e">
        <f aca="false">LN(O474)+dyk*(dym-LN(StochProcs!O474))*TimeStep+dys*RiskNormal(0,1,RiskCorrmat(NewMatrix,8,'@RISK Correlations'!B485))*SQRT(TimeStep)</f>
        <v>#NAME?</v>
      </c>
      <c r="O475" s="80" t="e">
        <f aca="false">MAX(0,EXP(N475))</f>
        <v>#NAME?</v>
      </c>
      <c r="Q475" s="80" t="e">
        <f aca="false">MAX(0,um*(1-uk)+uk*StochProcs!Q474+uq*(StochProcs!D475-StochProcs!D474)+RiskNormal(0,us))</f>
        <v>#NAME?</v>
      </c>
      <c r="S475" s="80" t="e">
        <f aca="false">S472+rek*(rem-S472)*0.25+RiskNormal(0,res)</f>
        <v>#NAME?</v>
      </c>
      <c r="T475" s="80" t="e">
        <f aca="false">(1+T472)*(1+S475)-1</f>
        <v>#NAME?</v>
      </c>
    </row>
    <row r="476" customFormat="false" ht="12.75" hidden="false" customHeight="true" outlineLevel="0" collapsed="false">
      <c r="A476" s="77" t="n">
        <f aca="false">A475+TimeStep</f>
        <v>39.3333333333334</v>
      </c>
      <c r="B476" s="81" t="e">
        <f aca="false">B475+rk1*(C475-B475)*TimeStep+RiskNormal(0,rs1,RiskCorrmat(NewMatrix,1,'@RISK Correlations'!B486))*SQRT(TimeStep)</f>
        <v>#NAME?</v>
      </c>
      <c r="C476" s="81" t="e">
        <f aca="false">C475+rk2*(rm2-C475)*TimeStep+RiskNormal(0,rs2,RiskCorrmat(NewMatrix,2,'@RISK Correlations'!B486))*SQRT(TimeStep)</f>
        <v>#NAME?</v>
      </c>
      <c r="D476" s="81" t="e">
        <f aca="false">D475+qk1*(qm2-D475)*TimeStep+RiskNormal(0,qs1,RiskCorrmat(NewMatrix,3,'@RISK Correlations'!B486))*SQRT(TimeStep)</f>
        <v>#NAME?</v>
      </c>
      <c r="F476" s="19" t="e">
        <f aca="false">IF(RiskBinomial(1,VLOOKUP(F475,ModelInput!$A$53:$B$54,2),RiskCorrmat(NewMatrix,4,'@RISK Correlations'!B486))=1,F475,1-F475)</f>
        <v>#NAME?</v>
      </c>
      <c r="G476" s="80" t="e">
        <f aca="false">(B476+D476)/12+IF(F476=0,emu0,emu1)+IF(F476=0,evol0,evol1)*RiskNormal(0,1,RiskCorrmat(NewMatrix,6,'@RISK Correlations'!B486))</f>
        <v>#NAME?</v>
      </c>
      <c r="H476" s="80" t="e">
        <f aca="false">(1+H475)*(1+G476)-1</f>
        <v>#NAME?</v>
      </c>
      <c r="J476" s="19" t="e">
        <f aca="false">IF(RiskBinomial(1,VLOOKUP(J475,ModelInput!$G$53:$H$54,2),RiskCorrmat(NewMatrix,5,'@RISK Correlations'!B486))=1,J475,1-J475)</f>
        <v>#NAME?</v>
      </c>
      <c r="K476" s="80" t="e">
        <f aca="false">(B476+D476)/12+IF(J476=0,emus0,emus1)+IF(J476=0,evols0,evols1)*RiskNormal(0,1,RiskCorrmat(NewMatrix,7,'@RISK Correlations'!B486))</f>
        <v>#NAME?</v>
      </c>
      <c r="L476" s="80" t="e">
        <f aca="false">(1+L475)*(1+K476)-1</f>
        <v>#NAME?</v>
      </c>
      <c r="N476" s="82" t="e">
        <f aca="false">LN(O475)+dyk*(dym-LN(StochProcs!O475))*TimeStep+dys*RiskNormal(0,1,RiskCorrmat(NewMatrix,8,'@RISK Correlations'!B486))*SQRT(TimeStep)</f>
        <v>#NAME?</v>
      </c>
      <c r="O476" s="80" t="e">
        <f aca="false">MAX(0,EXP(N476))</f>
        <v>#NAME?</v>
      </c>
      <c r="Q476" s="80" t="e">
        <f aca="false">MAX(0,um*(1-uk)+uk*StochProcs!Q475+uq*(StochProcs!D476-StochProcs!D475)+RiskNormal(0,us))</f>
        <v>#NAME?</v>
      </c>
      <c r="S476" s="80"/>
    </row>
    <row r="477" customFormat="false" ht="12.75" hidden="false" customHeight="true" outlineLevel="0" collapsed="false">
      <c r="A477" s="77" t="n">
        <f aca="false">A476+TimeStep</f>
        <v>39.4166666666667</v>
      </c>
      <c r="B477" s="81" t="e">
        <f aca="false">B476+rk1*(C476-B476)*TimeStep+RiskNormal(0,rs1,RiskCorrmat(NewMatrix,1,'@RISK Correlations'!B487))*SQRT(TimeStep)</f>
        <v>#NAME?</v>
      </c>
      <c r="C477" s="81" t="e">
        <f aca="false">C476+rk2*(rm2-C476)*TimeStep+RiskNormal(0,rs2,RiskCorrmat(NewMatrix,2,'@RISK Correlations'!B487))*SQRT(TimeStep)</f>
        <v>#NAME?</v>
      </c>
      <c r="D477" s="81" t="e">
        <f aca="false">D476+qk1*(qm2-D476)*TimeStep+RiskNormal(0,qs1,RiskCorrmat(NewMatrix,3,'@RISK Correlations'!B487))*SQRT(TimeStep)</f>
        <v>#NAME?</v>
      </c>
      <c r="F477" s="19" t="e">
        <f aca="false">IF(RiskBinomial(1,VLOOKUP(F476,ModelInput!$A$53:$B$54,2),RiskCorrmat(NewMatrix,4,'@RISK Correlations'!B487))=1,F476,1-F476)</f>
        <v>#NAME?</v>
      </c>
      <c r="G477" s="80" t="e">
        <f aca="false">(B477+D477)/12+IF(F477=0,emu0,emu1)+IF(F477=0,evol0,evol1)*RiskNormal(0,1,RiskCorrmat(NewMatrix,6,'@RISK Correlations'!B487))</f>
        <v>#NAME?</v>
      </c>
      <c r="H477" s="80" t="e">
        <f aca="false">(1+H476)*(1+G477)-1</f>
        <v>#NAME?</v>
      </c>
      <c r="J477" s="19" t="e">
        <f aca="false">IF(RiskBinomial(1,VLOOKUP(J476,ModelInput!$G$53:$H$54,2),RiskCorrmat(NewMatrix,5,'@RISK Correlations'!B487))=1,J476,1-J476)</f>
        <v>#NAME?</v>
      </c>
      <c r="K477" s="80" t="e">
        <f aca="false">(B477+D477)/12+IF(J477=0,emus0,emus1)+IF(J477=0,evols0,evols1)*RiskNormal(0,1,RiskCorrmat(NewMatrix,7,'@RISK Correlations'!B487))</f>
        <v>#NAME?</v>
      </c>
      <c r="L477" s="80" t="e">
        <f aca="false">(1+L476)*(1+K477)-1</f>
        <v>#NAME?</v>
      </c>
      <c r="N477" s="82" t="e">
        <f aca="false">LN(O476)+dyk*(dym-LN(StochProcs!O476))*TimeStep+dys*RiskNormal(0,1,RiskCorrmat(NewMatrix,8,'@RISK Correlations'!B487))*SQRT(TimeStep)</f>
        <v>#NAME?</v>
      </c>
      <c r="O477" s="80" t="e">
        <f aca="false">MAX(0,EXP(N477))</f>
        <v>#NAME?</v>
      </c>
      <c r="Q477" s="80" t="e">
        <f aca="false">MAX(0,um*(1-uk)+uk*StochProcs!Q476+uq*(StochProcs!D477-StochProcs!D476)+RiskNormal(0,us))</f>
        <v>#NAME?</v>
      </c>
      <c r="S477" s="80"/>
    </row>
    <row r="478" customFormat="false" ht="12.75" hidden="false" customHeight="true" outlineLevel="0" collapsed="false">
      <c r="A478" s="77" t="n">
        <f aca="false">A477+TimeStep</f>
        <v>39.5</v>
      </c>
      <c r="B478" s="81" t="e">
        <f aca="false">B477+rk1*(C477-B477)*TimeStep+RiskNormal(0,rs1,RiskCorrmat(NewMatrix,1,'@RISK Correlations'!B488))*SQRT(TimeStep)</f>
        <v>#NAME?</v>
      </c>
      <c r="C478" s="81" t="e">
        <f aca="false">C477+rk2*(rm2-C477)*TimeStep+RiskNormal(0,rs2,RiskCorrmat(NewMatrix,2,'@RISK Correlations'!B488))*SQRT(TimeStep)</f>
        <v>#NAME?</v>
      </c>
      <c r="D478" s="81" t="e">
        <f aca="false">D477+qk1*(qm2-D477)*TimeStep+RiskNormal(0,qs1,RiskCorrmat(NewMatrix,3,'@RISK Correlations'!B488))*SQRT(TimeStep)</f>
        <v>#NAME?</v>
      </c>
      <c r="F478" s="19" t="e">
        <f aca="false">IF(RiskBinomial(1,VLOOKUP(F477,ModelInput!$A$53:$B$54,2),RiskCorrmat(NewMatrix,4,'@RISK Correlations'!B488))=1,F477,1-F477)</f>
        <v>#NAME?</v>
      </c>
      <c r="G478" s="80" t="e">
        <f aca="false">(B478+D478)/12+IF(F478=0,emu0,emu1)+IF(F478=0,evol0,evol1)*RiskNormal(0,1,RiskCorrmat(NewMatrix,6,'@RISK Correlations'!B488))</f>
        <v>#NAME?</v>
      </c>
      <c r="H478" s="80" t="e">
        <f aca="false">(1+H477)*(1+G478)-1</f>
        <v>#NAME?</v>
      </c>
      <c r="J478" s="19" t="e">
        <f aca="false">IF(RiskBinomial(1,VLOOKUP(J477,ModelInput!$G$53:$H$54,2),RiskCorrmat(NewMatrix,5,'@RISK Correlations'!B488))=1,J477,1-J477)</f>
        <v>#NAME?</v>
      </c>
      <c r="K478" s="80" t="e">
        <f aca="false">(B478+D478)/12+IF(J478=0,emus0,emus1)+IF(J478=0,evols0,evols1)*RiskNormal(0,1,RiskCorrmat(NewMatrix,7,'@RISK Correlations'!B488))</f>
        <v>#NAME?</v>
      </c>
      <c r="L478" s="80" t="e">
        <f aca="false">(1+L477)*(1+K478)-1</f>
        <v>#NAME?</v>
      </c>
      <c r="N478" s="82" t="e">
        <f aca="false">LN(O477)+dyk*(dym-LN(StochProcs!O477))*TimeStep+dys*RiskNormal(0,1,RiskCorrmat(NewMatrix,8,'@RISK Correlations'!B488))*SQRT(TimeStep)</f>
        <v>#NAME?</v>
      </c>
      <c r="O478" s="80" t="e">
        <f aca="false">MAX(0,EXP(N478))</f>
        <v>#NAME?</v>
      </c>
      <c r="Q478" s="80" t="e">
        <f aca="false">MAX(0,um*(1-uk)+uk*StochProcs!Q477+uq*(StochProcs!D478-StochProcs!D477)+RiskNormal(0,us))</f>
        <v>#NAME?</v>
      </c>
      <c r="S478" s="80" t="e">
        <f aca="false">S475+rek*(rem-S475)*0.25+RiskNormal(0,res)</f>
        <v>#NAME?</v>
      </c>
      <c r="T478" s="80" t="e">
        <f aca="false">(1+T475)*(1+S478)-1</f>
        <v>#NAME?</v>
      </c>
    </row>
    <row r="479" customFormat="false" ht="12.75" hidden="false" customHeight="true" outlineLevel="0" collapsed="false">
      <c r="A479" s="77" t="n">
        <f aca="false">A478+TimeStep</f>
        <v>39.5833333333334</v>
      </c>
      <c r="B479" s="81" t="e">
        <f aca="false">B478+rk1*(C478-B478)*TimeStep+RiskNormal(0,rs1,RiskCorrmat(NewMatrix,1,'@RISK Correlations'!B489))*SQRT(TimeStep)</f>
        <v>#NAME?</v>
      </c>
      <c r="C479" s="81" t="e">
        <f aca="false">C478+rk2*(rm2-C478)*TimeStep+RiskNormal(0,rs2,RiskCorrmat(NewMatrix,2,'@RISK Correlations'!B489))*SQRT(TimeStep)</f>
        <v>#NAME?</v>
      </c>
      <c r="D479" s="81" t="e">
        <f aca="false">D478+qk1*(qm2-D478)*TimeStep+RiskNormal(0,qs1,RiskCorrmat(NewMatrix,3,'@RISK Correlations'!B489))*SQRT(TimeStep)</f>
        <v>#NAME?</v>
      </c>
      <c r="F479" s="19" t="e">
        <f aca="false">IF(RiskBinomial(1,VLOOKUP(F478,ModelInput!$A$53:$B$54,2),RiskCorrmat(NewMatrix,4,'@RISK Correlations'!B489))=1,F478,1-F478)</f>
        <v>#NAME?</v>
      </c>
      <c r="G479" s="80" t="e">
        <f aca="false">(B479+D479)/12+IF(F479=0,emu0,emu1)+IF(F479=0,evol0,evol1)*RiskNormal(0,1,RiskCorrmat(NewMatrix,6,'@RISK Correlations'!B489))</f>
        <v>#NAME?</v>
      </c>
      <c r="H479" s="80" t="e">
        <f aca="false">(1+H478)*(1+G479)-1</f>
        <v>#NAME?</v>
      </c>
      <c r="J479" s="19" t="e">
        <f aca="false">IF(RiskBinomial(1,VLOOKUP(J478,ModelInput!$G$53:$H$54,2),RiskCorrmat(NewMatrix,5,'@RISK Correlations'!B489))=1,J478,1-J478)</f>
        <v>#NAME?</v>
      </c>
      <c r="K479" s="80" t="e">
        <f aca="false">(B479+D479)/12+IF(J479=0,emus0,emus1)+IF(J479=0,evols0,evols1)*RiskNormal(0,1,RiskCorrmat(NewMatrix,7,'@RISK Correlations'!B489))</f>
        <v>#NAME?</v>
      </c>
      <c r="L479" s="80" t="e">
        <f aca="false">(1+L478)*(1+K479)-1</f>
        <v>#NAME?</v>
      </c>
      <c r="N479" s="82" t="e">
        <f aca="false">LN(O478)+dyk*(dym-LN(StochProcs!O478))*TimeStep+dys*RiskNormal(0,1,RiskCorrmat(NewMatrix,8,'@RISK Correlations'!B489))*SQRT(TimeStep)</f>
        <v>#NAME?</v>
      </c>
      <c r="O479" s="80" t="e">
        <f aca="false">MAX(0,EXP(N479))</f>
        <v>#NAME?</v>
      </c>
      <c r="Q479" s="80" t="e">
        <f aca="false">MAX(0,um*(1-uk)+uk*StochProcs!Q478+uq*(StochProcs!D479-StochProcs!D478)+RiskNormal(0,us))</f>
        <v>#NAME?</v>
      </c>
      <c r="S479" s="80"/>
    </row>
    <row r="480" customFormat="false" ht="12.75" hidden="false" customHeight="true" outlineLevel="0" collapsed="false">
      <c r="A480" s="77" t="n">
        <f aca="false">A479+TimeStep</f>
        <v>39.6666666666667</v>
      </c>
      <c r="B480" s="81" t="e">
        <f aca="false">B479+rk1*(C479-B479)*TimeStep+RiskNormal(0,rs1,RiskCorrmat(NewMatrix,1,'@RISK Correlations'!B490))*SQRT(TimeStep)</f>
        <v>#NAME?</v>
      </c>
      <c r="C480" s="81" t="e">
        <f aca="false">C479+rk2*(rm2-C479)*TimeStep+RiskNormal(0,rs2,RiskCorrmat(NewMatrix,2,'@RISK Correlations'!B490))*SQRT(TimeStep)</f>
        <v>#NAME?</v>
      </c>
      <c r="D480" s="81" t="e">
        <f aca="false">D479+qk1*(qm2-D479)*TimeStep+RiskNormal(0,qs1,RiskCorrmat(NewMatrix,3,'@RISK Correlations'!B490))*SQRT(TimeStep)</f>
        <v>#NAME?</v>
      </c>
      <c r="F480" s="19" t="e">
        <f aca="false">IF(RiskBinomial(1,VLOOKUP(F479,ModelInput!$A$53:$B$54,2),RiskCorrmat(NewMatrix,4,'@RISK Correlations'!B490))=1,F479,1-F479)</f>
        <v>#NAME?</v>
      </c>
      <c r="G480" s="80" t="e">
        <f aca="false">(B480+D480)/12+IF(F480=0,emu0,emu1)+IF(F480=0,evol0,evol1)*RiskNormal(0,1,RiskCorrmat(NewMatrix,6,'@RISK Correlations'!B490))</f>
        <v>#NAME?</v>
      </c>
      <c r="H480" s="80" t="e">
        <f aca="false">(1+H479)*(1+G480)-1</f>
        <v>#NAME?</v>
      </c>
      <c r="J480" s="19" t="e">
        <f aca="false">IF(RiskBinomial(1,VLOOKUP(J479,ModelInput!$G$53:$H$54,2),RiskCorrmat(NewMatrix,5,'@RISK Correlations'!B490))=1,J479,1-J479)</f>
        <v>#NAME?</v>
      </c>
      <c r="K480" s="80" t="e">
        <f aca="false">(B480+D480)/12+IF(J480=0,emus0,emus1)+IF(J480=0,evols0,evols1)*RiskNormal(0,1,RiskCorrmat(NewMatrix,7,'@RISK Correlations'!B490))</f>
        <v>#NAME?</v>
      </c>
      <c r="L480" s="80" t="e">
        <f aca="false">(1+L479)*(1+K480)-1</f>
        <v>#NAME?</v>
      </c>
      <c r="N480" s="82" t="e">
        <f aca="false">LN(O479)+dyk*(dym-LN(StochProcs!O479))*TimeStep+dys*RiskNormal(0,1,RiskCorrmat(NewMatrix,8,'@RISK Correlations'!B490))*SQRT(TimeStep)</f>
        <v>#NAME?</v>
      </c>
      <c r="O480" s="80" t="e">
        <f aca="false">MAX(0,EXP(N480))</f>
        <v>#NAME?</v>
      </c>
      <c r="Q480" s="80" t="e">
        <f aca="false">MAX(0,um*(1-uk)+uk*StochProcs!Q479+uq*(StochProcs!D480-StochProcs!D479)+RiskNormal(0,us))</f>
        <v>#NAME?</v>
      </c>
      <c r="S480" s="80"/>
    </row>
    <row r="481" customFormat="false" ht="12.75" hidden="false" customHeight="true" outlineLevel="0" collapsed="false">
      <c r="A481" s="77" t="n">
        <f aca="false">A480+TimeStep</f>
        <v>39.75</v>
      </c>
      <c r="B481" s="81" t="e">
        <f aca="false">B480+rk1*(C480-B480)*TimeStep+RiskNormal(0,rs1,RiskCorrmat(NewMatrix,1,'@RISK Correlations'!B491))*SQRT(TimeStep)</f>
        <v>#NAME?</v>
      </c>
      <c r="C481" s="81" t="e">
        <f aca="false">C480+rk2*(rm2-C480)*TimeStep+RiskNormal(0,rs2,RiskCorrmat(NewMatrix,2,'@RISK Correlations'!B491))*SQRT(TimeStep)</f>
        <v>#NAME?</v>
      </c>
      <c r="D481" s="81" t="e">
        <f aca="false">D480+qk1*(qm2-D480)*TimeStep+RiskNormal(0,qs1,RiskCorrmat(NewMatrix,3,'@RISK Correlations'!B491))*SQRT(TimeStep)</f>
        <v>#NAME?</v>
      </c>
      <c r="F481" s="19" t="e">
        <f aca="false">IF(RiskBinomial(1,VLOOKUP(F480,ModelInput!$A$53:$B$54,2),RiskCorrmat(NewMatrix,4,'@RISK Correlations'!B491))=1,F480,1-F480)</f>
        <v>#NAME?</v>
      </c>
      <c r="G481" s="80" t="e">
        <f aca="false">(B481+D481)/12+IF(F481=0,emu0,emu1)+IF(F481=0,evol0,evol1)*RiskNormal(0,1,RiskCorrmat(NewMatrix,6,'@RISK Correlations'!B491))</f>
        <v>#NAME?</v>
      </c>
      <c r="H481" s="80" t="e">
        <f aca="false">(1+H480)*(1+G481)-1</f>
        <v>#NAME?</v>
      </c>
      <c r="J481" s="19" t="e">
        <f aca="false">IF(RiskBinomial(1,VLOOKUP(J480,ModelInput!$G$53:$H$54,2),RiskCorrmat(NewMatrix,5,'@RISK Correlations'!B491))=1,J480,1-J480)</f>
        <v>#NAME?</v>
      </c>
      <c r="K481" s="80" t="e">
        <f aca="false">(B481+D481)/12+IF(J481=0,emus0,emus1)+IF(J481=0,evols0,evols1)*RiskNormal(0,1,RiskCorrmat(NewMatrix,7,'@RISK Correlations'!B491))</f>
        <v>#NAME?</v>
      </c>
      <c r="L481" s="80" t="e">
        <f aca="false">(1+L480)*(1+K481)-1</f>
        <v>#NAME?</v>
      </c>
      <c r="N481" s="82" t="e">
        <f aca="false">LN(O480)+dyk*(dym-LN(StochProcs!O480))*TimeStep+dys*RiskNormal(0,1,RiskCorrmat(NewMatrix,8,'@RISK Correlations'!B491))*SQRT(TimeStep)</f>
        <v>#NAME?</v>
      </c>
      <c r="O481" s="80" t="e">
        <f aca="false">MAX(0,EXP(N481))</f>
        <v>#NAME?</v>
      </c>
      <c r="Q481" s="80" t="e">
        <f aca="false">MAX(0,um*(1-uk)+uk*StochProcs!Q480+uq*(StochProcs!D481-StochProcs!D480)+RiskNormal(0,us))</f>
        <v>#NAME?</v>
      </c>
      <c r="S481" s="80" t="e">
        <f aca="false">S478+rek*(rem-S478)*0.25+RiskNormal(0,res)</f>
        <v>#NAME?</v>
      </c>
      <c r="T481" s="80" t="e">
        <f aca="false">(1+T478)*(1+S481)-1</f>
        <v>#NAME?</v>
      </c>
    </row>
    <row r="482" customFormat="false" ht="12.75" hidden="false" customHeight="true" outlineLevel="0" collapsed="false">
      <c r="A482" s="77" t="n">
        <f aca="false">A481+TimeStep</f>
        <v>39.8333333333334</v>
      </c>
      <c r="B482" s="81" t="e">
        <f aca="false">B481+rk1*(C481-B481)*TimeStep+RiskNormal(0,rs1,RiskCorrmat(NewMatrix,1,'@RISK Correlations'!B492))*SQRT(TimeStep)</f>
        <v>#NAME?</v>
      </c>
      <c r="C482" s="81" t="e">
        <f aca="false">C481+rk2*(rm2-C481)*TimeStep+RiskNormal(0,rs2,RiskCorrmat(NewMatrix,2,'@RISK Correlations'!B492))*SQRT(TimeStep)</f>
        <v>#NAME?</v>
      </c>
      <c r="D482" s="81" t="e">
        <f aca="false">D481+qk1*(qm2-D481)*TimeStep+RiskNormal(0,qs1,RiskCorrmat(NewMatrix,3,'@RISK Correlations'!B492))*SQRT(TimeStep)</f>
        <v>#NAME?</v>
      </c>
      <c r="F482" s="19" t="e">
        <f aca="false">IF(RiskBinomial(1,VLOOKUP(F481,ModelInput!$A$53:$B$54,2),RiskCorrmat(NewMatrix,4,'@RISK Correlations'!B492))=1,F481,1-F481)</f>
        <v>#NAME?</v>
      </c>
      <c r="G482" s="80" t="e">
        <f aca="false">(B482+D482)/12+IF(F482=0,emu0,emu1)+IF(F482=0,evol0,evol1)*RiskNormal(0,1,RiskCorrmat(NewMatrix,6,'@RISK Correlations'!B492))</f>
        <v>#NAME?</v>
      </c>
      <c r="H482" s="80" t="e">
        <f aca="false">(1+H481)*(1+G482)-1</f>
        <v>#NAME?</v>
      </c>
      <c r="J482" s="19" t="e">
        <f aca="false">IF(RiskBinomial(1,VLOOKUP(J481,ModelInput!$G$53:$H$54,2),RiskCorrmat(NewMatrix,5,'@RISK Correlations'!B492))=1,J481,1-J481)</f>
        <v>#NAME?</v>
      </c>
      <c r="K482" s="80" t="e">
        <f aca="false">(B482+D482)/12+IF(J482=0,emus0,emus1)+IF(J482=0,evols0,evols1)*RiskNormal(0,1,RiskCorrmat(NewMatrix,7,'@RISK Correlations'!B492))</f>
        <v>#NAME?</v>
      </c>
      <c r="L482" s="80" t="e">
        <f aca="false">(1+L481)*(1+K482)-1</f>
        <v>#NAME?</v>
      </c>
      <c r="N482" s="82" t="e">
        <f aca="false">LN(O481)+dyk*(dym-LN(StochProcs!O481))*TimeStep+dys*RiskNormal(0,1,RiskCorrmat(NewMatrix,8,'@RISK Correlations'!B492))*SQRT(TimeStep)</f>
        <v>#NAME?</v>
      </c>
      <c r="O482" s="80" t="e">
        <f aca="false">MAX(0,EXP(N482))</f>
        <v>#NAME?</v>
      </c>
      <c r="Q482" s="80" t="e">
        <f aca="false">MAX(0,um*(1-uk)+uk*StochProcs!Q481+uq*(StochProcs!D482-StochProcs!D481)+RiskNormal(0,us))</f>
        <v>#NAME?</v>
      </c>
      <c r="S482" s="80"/>
    </row>
    <row r="483" customFormat="false" ht="12.75" hidden="false" customHeight="true" outlineLevel="0" collapsed="false">
      <c r="A483" s="77" t="n">
        <f aca="false">A482+TimeStep</f>
        <v>39.9166666666667</v>
      </c>
      <c r="B483" s="81" t="e">
        <f aca="false">B482+rk1*(C482-B482)*TimeStep+RiskNormal(0,rs1,RiskCorrmat(NewMatrix,1,'@RISK Correlations'!B493))*SQRT(TimeStep)</f>
        <v>#NAME?</v>
      </c>
      <c r="C483" s="81" t="e">
        <f aca="false">C482+rk2*(rm2-C482)*TimeStep+RiskNormal(0,rs2,RiskCorrmat(NewMatrix,2,'@RISK Correlations'!B493))*SQRT(TimeStep)</f>
        <v>#NAME?</v>
      </c>
      <c r="D483" s="81" t="e">
        <f aca="false">D482+qk1*(qm2-D482)*TimeStep+RiskNormal(0,qs1,RiskCorrmat(NewMatrix,3,'@RISK Correlations'!B493))*SQRT(TimeStep)</f>
        <v>#NAME?</v>
      </c>
      <c r="F483" s="19" t="e">
        <f aca="false">IF(RiskBinomial(1,VLOOKUP(F482,ModelInput!$A$53:$B$54,2),RiskCorrmat(NewMatrix,4,'@RISK Correlations'!B493))=1,F482,1-F482)</f>
        <v>#NAME?</v>
      </c>
      <c r="G483" s="80" t="e">
        <f aca="false">(B483+D483)/12+IF(F483=0,emu0,emu1)+IF(F483=0,evol0,evol1)*RiskNormal(0,1,RiskCorrmat(NewMatrix,6,'@RISK Correlations'!B493))</f>
        <v>#NAME?</v>
      </c>
      <c r="H483" s="80" t="e">
        <f aca="false">(1+H482)*(1+G483)-1</f>
        <v>#NAME?</v>
      </c>
      <c r="J483" s="19" t="e">
        <f aca="false">IF(RiskBinomial(1,VLOOKUP(J482,ModelInput!$G$53:$H$54,2),RiskCorrmat(NewMatrix,5,'@RISK Correlations'!B493))=1,J482,1-J482)</f>
        <v>#NAME?</v>
      </c>
      <c r="K483" s="80" t="e">
        <f aca="false">(B483+D483)/12+IF(J483=0,emus0,emus1)+IF(J483=0,evols0,evols1)*RiskNormal(0,1,RiskCorrmat(NewMatrix,7,'@RISK Correlations'!B493))</f>
        <v>#NAME?</v>
      </c>
      <c r="L483" s="80" t="e">
        <f aca="false">(1+L482)*(1+K483)-1</f>
        <v>#NAME?</v>
      </c>
      <c r="N483" s="82" t="e">
        <f aca="false">LN(O482)+dyk*(dym-LN(StochProcs!O482))*TimeStep+dys*RiskNormal(0,1,RiskCorrmat(NewMatrix,8,'@RISK Correlations'!B493))*SQRT(TimeStep)</f>
        <v>#NAME?</v>
      </c>
      <c r="O483" s="80" t="e">
        <f aca="false">MAX(0,EXP(N483))</f>
        <v>#NAME?</v>
      </c>
      <c r="Q483" s="80" t="e">
        <f aca="false">MAX(0,um*(1-uk)+uk*StochProcs!Q482+uq*(StochProcs!D483-StochProcs!D482)+RiskNormal(0,us))</f>
        <v>#NAME?</v>
      </c>
      <c r="S483" s="80"/>
    </row>
    <row r="484" customFormat="false" ht="12.75" hidden="false" customHeight="true" outlineLevel="0" collapsed="false">
      <c r="A484" s="77" t="n">
        <f aca="false">A483+TimeStep</f>
        <v>40</v>
      </c>
      <c r="B484" s="81" t="e">
        <f aca="false">B483+rk1*(C483-B483)*TimeStep+RiskNormal(0,rs1,RiskCorrmat(NewMatrix,1,'@RISK Correlations'!B494))*SQRT(TimeStep)</f>
        <v>#NAME?</v>
      </c>
      <c r="C484" s="81" t="e">
        <f aca="false">C483+rk2*(rm2-C483)*TimeStep+RiskNormal(0,rs2,RiskCorrmat(NewMatrix,2,'@RISK Correlations'!B494))*SQRT(TimeStep)</f>
        <v>#NAME?</v>
      </c>
      <c r="D484" s="81" t="e">
        <f aca="false">D483+qk1*(qm2-D483)*TimeStep+RiskNormal(0,qs1,RiskCorrmat(NewMatrix,3,'@RISK Correlations'!B494))*SQRT(TimeStep)</f>
        <v>#NAME?</v>
      </c>
      <c r="F484" s="19" t="e">
        <f aca="false">IF(RiskBinomial(1,VLOOKUP(F483,ModelInput!$A$53:$B$54,2),RiskCorrmat(NewMatrix,4,'@RISK Correlations'!B494))=1,F483,1-F483)</f>
        <v>#NAME?</v>
      </c>
      <c r="G484" s="80" t="e">
        <f aca="false">(B484+D484)/12+IF(F484=0,emu0,emu1)+IF(F484=0,evol0,evol1)*RiskNormal(0,1,RiskCorrmat(NewMatrix,6,'@RISK Correlations'!B494))</f>
        <v>#NAME?</v>
      </c>
      <c r="H484" s="80" t="e">
        <f aca="false">(1+H483)*(1+G484)-1</f>
        <v>#NAME?</v>
      </c>
      <c r="J484" s="19" t="e">
        <f aca="false">IF(RiskBinomial(1,VLOOKUP(J483,ModelInput!$G$53:$H$54,2),RiskCorrmat(NewMatrix,5,'@RISK Correlations'!B494))=1,J483,1-J483)</f>
        <v>#NAME?</v>
      </c>
      <c r="K484" s="80" t="e">
        <f aca="false">(B484+D484)/12+IF(J484=0,emus0,emus1)+IF(J484=0,evols0,evols1)*RiskNormal(0,1,RiskCorrmat(NewMatrix,7,'@RISK Correlations'!B494))</f>
        <v>#NAME?</v>
      </c>
      <c r="L484" s="80" t="e">
        <f aca="false">(1+L483)*(1+K484)-1</f>
        <v>#NAME?</v>
      </c>
      <c r="N484" s="82" t="e">
        <f aca="false">LN(O483)+dyk*(dym-LN(StochProcs!O483))*TimeStep+dys*RiskNormal(0,1,RiskCorrmat(NewMatrix,8,'@RISK Correlations'!B494))*SQRT(TimeStep)</f>
        <v>#NAME?</v>
      </c>
      <c r="O484" s="80" t="e">
        <f aca="false">MAX(0,EXP(N484))</f>
        <v>#NAME?</v>
      </c>
      <c r="Q484" s="80" t="e">
        <f aca="false">MAX(0,um*(1-uk)+uk*StochProcs!Q483+uq*(StochProcs!D484-StochProcs!D483)+RiskNormal(0,us))</f>
        <v>#NAME?</v>
      </c>
      <c r="S484" s="80" t="e">
        <f aca="false">S481+rek*(rem-S481)*0.25+RiskNormal(0,res)</f>
        <v>#NAME?</v>
      </c>
      <c r="T484" s="80" t="e">
        <f aca="false">(1+T481)*(1+S484)-1</f>
        <v>#NAME?</v>
      </c>
    </row>
    <row r="485" customFormat="false" ht="12.75" hidden="false" customHeight="true" outlineLevel="0" collapsed="false">
      <c r="A485" s="77" t="n">
        <f aca="false">A484+TimeStep</f>
        <v>40.0833333333334</v>
      </c>
      <c r="B485" s="81" t="e">
        <f aca="false">B484+rk1*(C484-B484)*TimeStep+RiskNormal(0,rs1,RiskCorrmat(NewMatrix,1,'@RISK Correlations'!B495))*SQRT(TimeStep)</f>
        <v>#NAME?</v>
      </c>
      <c r="C485" s="81" t="e">
        <f aca="false">C484+rk2*(rm2-C484)*TimeStep+RiskNormal(0,rs2,RiskCorrmat(NewMatrix,2,'@RISK Correlations'!B495))*SQRT(TimeStep)</f>
        <v>#NAME?</v>
      </c>
      <c r="D485" s="81" t="e">
        <f aca="false">D484+qk1*(qm2-D484)*TimeStep+RiskNormal(0,qs1,RiskCorrmat(NewMatrix,3,'@RISK Correlations'!B495))*SQRT(TimeStep)</f>
        <v>#NAME?</v>
      </c>
      <c r="F485" s="19" t="e">
        <f aca="false">IF(RiskBinomial(1,VLOOKUP(F484,ModelInput!$A$53:$B$54,2),RiskCorrmat(NewMatrix,4,'@RISK Correlations'!B495))=1,F484,1-F484)</f>
        <v>#NAME?</v>
      </c>
      <c r="G485" s="80" t="e">
        <f aca="false">(B485+D485)/12+IF(F485=0,emu0,emu1)+IF(F485=0,evol0,evol1)*RiskNormal(0,1,RiskCorrmat(NewMatrix,6,'@RISK Correlations'!B495))</f>
        <v>#NAME?</v>
      </c>
      <c r="H485" s="80" t="e">
        <f aca="false">(1+H484)*(1+G485)-1</f>
        <v>#NAME?</v>
      </c>
      <c r="J485" s="19" t="e">
        <f aca="false">IF(RiskBinomial(1,VLOOKUP(J484,ModelInput!$G$53:$H$54,2),RiskCorrmat(NewMatrix,5,'@RISK Correlations'!B495))=1,J484,1-J484)</f>
        <v>#NAME?</v>
      </c>
      <c r="K485" s="80" t="e">
        <f aca="false">(B485+D485)/12+IF(J485=0,emus0,emus1)+IF(J485=0,evols0,evols1)*RiskNormal(0,1,RiskCorrmat(NewMatrix,7,'@RISK Correlations'!B495))</f>
        <v>#NAME?</v>
      </c>
      <c r="L485" s="80" t="e">
        <f aca="false">(1+L484)*(1+K485)-1</f>
        <v>#NAME?</v>
      </c>
      <c r="N485" s="82" t="e">
        <f aca="false">LN(O484)+dyk*(dym-LN(StochProcs!O484))*TimeStep+dys*RiskNormal(0,1,RiskCorrmat(NewMatrix,8,'@RISK Correlations'!B495))*SQRT(TimeStep)</f>
        <v>#NAME?</v>
      </c>
      <c r="O485" s="80" t="e">
        <f aca="false">MAX(0,EXP(N485))</f>
        <v>#NAME?</v>
      </c>
      <c r="Q485" s="80" t="e">
        <f aca="false">MAX(0,um*(1-uk)+uk*StochProcs!Q484+uq*(StochProcs!D485-StochProcs!D484)+RiskNormal(0,us))</f>
        <v>#NAME?</v>
      </c>
      <c r="S485" s="80"/>
    </row>
    <row r="486" customFormat="false" ht="12.75" hidden="false" customHeight="true" outlineLevel="0" collapsed="false">
      <c r="A486" s="77" t="n">
        <f aca="false">A485+TimeStep</f>
        <v>40.1666666666667</v>
      </c>
      <c r="B486" s="81" t="e">
        <f aca="false">B485+rk1*(C485-B485)*TimeStep+RiskNormal(0,rs1,RiskCorrmat(NewMatrix,1,'@RISK Correlations'!B496))*SQRT(TimeStep)</f>
        <v>#NAME?</v>
      </c>
      <c r="C486" s="81" t="e">
        <f aca="false">C485+rk2*(rm2-C485)*TimeStep+RiskNormal(0,rs2,RiskCorrmat(NewMatrix,2,'@RISK Correlations'!B496))*SQRT(TimeStep)</f>
        <v>#NAME?</v>
      </c>
      <c r="D486" s="81" t="e">
        <f aca="false">D485+qk1*(qm2-D485)*TimeStep+RiskNormal(0,qs1,RiskCorrmat(NewMatrix,3,'@RISK Correlations'!B496))*SQRT(TimeStep)</f>
        <v>#NAME?</v>
      </c>
      <c r="F486" s="19" t="e">
        <f aca="false">IF(RiskBinomial(1,VLOOKUP(F485,ModelInput!$A$53:$B$54,2),RiskCorrmat(NewMatrix,4,'@RISK Correlations'!B496))=1,F485,1-F485)</f>
        <v>#NAME?</v>
      </c>
      <c r="G486" s="80" t="e">
        <f aca="false">(B486+D486)/12+IF(F486=0,emu0,emu1)+IF(F486=0,evol0,evol1)*RiskNormal(0,1,RiskCorrmat(NewMatrix,6,'@RISK Correlations'!B496))</f>
        <v>#NAME?</v>
      </c>
      <c r="H486" s="80" t="e">
        <f aca="false">(1+H485)*(1+G486)-1</f>
        <v>#NAME?</v>
      </c>
      <c r="J486" s="19" t="e">
        <f aca="false">IF(RiskBinomial(1,VLOOKUP(J485,ModelInput!$G$53:$H$54,2),RiskCorrmat(NewMatrix,5,'@RISK Correlations'!B496))=1,J485,1-J485)</f>
        <v>#NAME?</v>
      </c>
      <c r="K486" s="80" t="e">
        <f aca="false">(B486+D486)/12+IF(J486=0,emus0,emus1)+IF(J486=0,evols0,evols1)*RiskNormal(0,1,RiskCorrmat(NewMatrix,7,'@RISK Correlations'!B496))</f>
        <v>#NAME?</v>
      </c>
      <c r="L486" s="80" t="e">
        <f aca="false">(1+L485)*(1+K486)-1</f>
        <v>#NAME?</v>
      </c>
      <c r="N486" s="82" t="e">
        <f aca="false">LN(O485)+dyk*(dym-LN(StochProcs!O485))*TimeStep+dys*RiskNormal(0,1,RiskCorrmat(NewMatrix,8,'@RISK Correlations'!B496))*SQRT(TimeStep)</f>
        <v>#NAME?</v>
      </c>
      <c r="O486" s="80" t="e">
        <f aca="false">MAX(0,EXP(N486))</f>
        <v>#NAME?</v>
      </c>
      <c r="Q486" s="80" t="e">
        <f aca="false">MAX(0,um*(1-uk)+uk*StochProcs!Q485+uq*(StochProcs!D486-StochProcs!D485)+RiskNormal(0,us))</f>
        <v>#NAME?</v>
      </c>
      <c r="S486" s="80"/>
    </row>
    <row r="487" customFormat="false" ht="12.75" hidden="false" customHeight="true" outlineLevel="0" collapsed="false">
      <c r="A487" s="77" t="n">
        <f aca="false">A486+TimeStep</f>
        <v>40.2500000000001</v>
      </c>
      <c r="B487" s="81" t="e">
        <f aca="false">B486+rk1*(C486-B486)*TimeStep+RiskNormal(0,rs1,RiskCorrmat(NewMatrix,1,'@RISK Correlations'!B497))*SQRT(TimeStep)</f>
        <v>#NAME?</v>
      </c>
      <c r="C487" s="81" t="e">
        <f aca="false">C486+rk2*(rm2-C486)*TimeStep+RiskNormal(0,rs2,RiskCorrmat(NewMatrix,2,'@RISK Correlations'!B497))*SQRT(TimeStep)</f>
        <v>#NAME?</v>
      </c>
      <c r="D487" s="81" t="e">
        <f aca="false">D486+qk1*(qm2-D486)*TimeStep+RiskNormal(0,qs1,RiskCorrmat(NewMatrix,3,'@RISK Correlations'!B497))*SQRT(TimeStep)</f>
        <v>#NAME?</v>
      </c>
      <c r="F487" s="19" t="e">
        <f aca="false">IF(RiskBinomial(1,VLOOKUP(F486,ModelInput!$A$53:$B$54,2),RiskCorrmat(NewMatrix,4,'@RISK Correlations'!B497))=1,F486,1-F486)</f>
        <v>#NAME?</v>
      </c>
      <c r="G487" s="80" t="e">
        <f aca="false">(B487+D487)/12+IF(F487=0,emu0,emu1)+IF(F487=0,evol0,evol1)*RiskNormal(0,1,RiskCorrmat(NewMatrix,6,'@RISK Correlations'!B497))</f>
        <v>#NAME?</v>
      </c>
      <c r="H487" s="80" t="e">
        <f aca="false">(1+H486)*(1+G487)-1</f>
        <v>#NAME?</v>
      </c>
      <c r="J487" s="19" t="e">
        <f aca="false">IF(RiskBinomial(1,VLOOKUP(J486,ModelInput!$G$53:$H$54,2),RiskCorrmat(NewMatrix,5,'@RISK Correlations'!B497))=1,J486,1-J486)</f>
        <v>#NAME?</v>
      </c>
      <c r="K487" s="80" t="e">
        <f aca="false">(B487+D487)/12+IF(J487=0,emus0,emus1)+IF(J487=0,evols0,evols1)*RiskNormal(0,1,RiskCorrmat(NewMatrix,7,'@RISK Correlations'!B497))</f>
        <v>#NAME?</v>
      </c>
      <c r="L487" s="80" t="e">
        <f aca="false">(1+L486)*(1+K487)-1</f>
        <v>#NAME?</v>
      </c>
      <c r="N487" s="82" t="e">
        <f aca="false">LN(O486)+dyk*(dym-LN(StochProcs!O486))*TimeStep+dys*RiskNormal(0,1,RiskCorrmat(NewMatrix,8,'@RISK Correlations'!B497))*SQRT(TimeStep)</f>
        <v>#NAME?</v>
      </c>
      <c r="O487" s="80" t="e">
        <f aca="false">MAX(0,EXP(N487))</f>
        <v>#NAME?</v>
      </c>
      <c r="Q487" s="80" t="e">
        <f aca="false">MAX(0,um*(1-uk)+uk*StochProcs!Q486+uq*(StochProcs!D487-StochProcs!D486)+RiskNormal(0,us))</f>
        <v>#NAME?</v>
      </c>
      <c r="S487" s="80" t="e">
        <f aca="false">S484+rek*(rem-S484)*0.25+RiskNormal(0,res)</f>
        <v>#NAME?</v>
      </c>
      <c r="T487" s="80" t="e">
        <f aca="false">(1+T484)*(1+S487)-1</f>
        <v>#NAME?</v>
      </c>
    </row>
    <row r="488" customFormat="false" ht="12.75" hidden="false" customHeight="true" outlineLevel="0" collapsed="false">
      <c r="A488" s="77" t="n">
        <f aca="false">A487+TimeStep</f>
        <v>40.3333333333334</v>
      </c>
      <c r="B488" s="81" t="e">
        <f aca="false">B487+rk1*(C487-B487)*TimeStep+RiskNormal(0,rs1,RiskCorrmat(NewMatrix,1,'@RISK Correlations'!B498))*SQRT(TimeStep)</f>
        <v>#NAME?</v>
      </c>
      <c r="C488" s="81" t="e">
        <f aca="false">C487+rk2*(rm2-C487)*TimeStep+RiskNormal(0,rs2,RiskCorrmat(NewMatrix,2,'@RISK Correlations'!B498))*SQRT(TimeStep)</f>
        <v>#NAME?</v>
      </c>
      <c r="D488" s="81" t="e">
        <f aca="false">D487+qk1*(qm2-D487)*TimeStep+RiskNormal(0,qs1,RiskCorrmat(NewMatrix,3,'@RISK Correlations'!B498))*SQRT(TimeStep)</f>
        <v>#NAME?</v>
      </c>
      <c r="F488" s="19" t="e">
        <f aca="false">IF(RiskBinomial(1,VLOOKUP(F487,ModelInput!$A$53:$B$54,2),RiskCorrmat(NewMatrix,4,'@RISK Correlations'!B498))=1,F487,1-F487)</f>
        <v>#NAME?</v>
      </c>
      <c r="G488" s="80" t="e">
        <f aca="false">(B488+D488)/12+IF(F488=0,emu0,emu1)+IF(F488=0,evol0,evol1)*RiskNormal(0,1,RiskCorrmat(NewMatrix,6,'@RISK Correlations'!B498))</f>
        <v>#NAME?</v>
      </c>
      <c r="H488" s="80" t="e">
        <f aca="false">(1+H487)*(1+G488)-1</f>
        <v>#NAME?</v>
      </c>
      <c r="J488" s="19" t="e">
        <f aca="false">IF(RiskBinomial(1,VLOOKUP(J487,ModelInput!$G$53:$H$54,2),RiskCorrmat(NewMatrix,5,'@RISK Correlations'!B498))=1,J487,1-J487)</f>
        <v>#NAME?</v>
      </c>
      <c r="K488" s="80" t="e">
        <f aca="false">(B488+D488)/12+IF(J488=0,emus0,emus1)+IF(J488=0,evols0,evols1)*RiskNormal(0,1,RiskCorrmat(NewMatrix,7,'@RISK Correlations'!B498))</f>
        <v>#NAME?</v>
      </c>
      <c r="L488" s="80" t="e">
        <f aca="false">(1+L487)*(1+K488)-1</f>
        <v>#NAME?</v>
      </c>
      <c r="N488" s="82" t="e">
        <f aca="false">LN(O487)+dyk*(dym-LN(StochProcs!O487))*TimeStep+dys*RiskNormal(0,1,RiskCorrmat(NewMatrix,8,'@RISK Correlations'!B498))*SQRT(TimeStep)</f>
        <v>#NAME?</v>
      </c>
      <c r="O488" s="80" t="e">
        <f aca="false">MAX(0,EXP(N488))</f>
        <v>#NAME?</v>
      </c>
      <c r="Q488" s="80" t="e">
        <f aca="false">MAX(0,um*(1-uk)+uk*StochProcs!Q487+uq*(StochProcs!D488-StochProcs!D487)+RiskNormal(0,us))</f>
        <v>#NAME?</v>
      </c>
      <c r="S488" s="80"/>
    </row>
    <row r="489" customFormat="false" ht="12.75" hidden="false" customHeight="true" outlineLevel="0" collapsed="false">
      <c r="A489" s="77" t="n">
        <f aca="false">A488+TimeStep</f>
        <v>40.4166666666667</v>
      </c>
      <c r="B489" s="81" t="e">
        <f aca="false">B488+rk1*(C488-B488)*TimeStep+RiskNormal(0,rs1,RiskCorrmat(NewMatrix,1,'@RISK Correlations'!B499))*SQRT(TimeStep)</f>
        <v>#NAME?</v>
      </c>
      <c r="C489" s="81" t="e">
        <f aca="false">C488+rk2*(rm2-C488)*TimeStep+RiskNormal(0,rs2,RiskCorrmat(NewMatrix,2,'@RISK Correlations'!B499))*SQRT(TimeStep)</f>
        <v>#NAME?</v>
      </c>
      <c r="D489" s="81" t="e">
        <f aca="false">D488+qk1*(qm2-D488)*TimeStep+RiskNormal(0,qs1,RiskCorrmat(NewMatrix,3,'@RISK Correlations'!B499))*SQRT(TimeStep)</f>
        <v>#NAME?</v>
      </c>
      <c r="F489" s="19" t="e">
        <f aca="false">IF(RiskBinomial(1,VLOOKUP(F488,ModelInput!$A$53:$B$54,2),RiskCorrmat(NewMatrix,4,'@RISK Correlations'!B499))=1,F488,1-F488)</f>
        <v>#NAME?</v>
      </c>
      <c r="G489" s="80" t="e">
        <f aca="false">(B489+D489)/12+IF(F489=0,emu0,emu1)+IF(F489=0,evol0,evol1)*RiskNormal(0,1,RiskCorrmat(NewMatrix,6,'@RISK Correlations'!B499))</f>
        <v>#NAME?</v>
      </c>
      <c r="H489" s="80" t="e">
        <f aca="false">(1+H488)*(1+G489)-1</f>
        <v>#NAME?</v>
      </c>
      <c r="J489" s="19" t="e">
        <f aca="false">IF(RiskBinomial(1,VLOOKUP(J488,ModelInput!$G$53:$H$54,2),RiskCorrmat(NewMatrix,5,'@RISK Correlations'!B499))=1,J488,1-J488)</f>
        <v>#NAME?</v>
      </c>
      <c r="K489" s="80" t="e">
        <f aca="false">(B489+D489)/12+IF(J489=0,emus0,emus1)+IF(J489=0,evols0,evols1)*RiskNormal(0,1,RiskCorrmat(NewMatrix,7,'@RISK Correlations'!B499))</f>
        <v>#NAME?</v>
      </c>
      <c r="L489" s="80" t="e">
        <f aca="false">(1+L488)*(1+K489)-1</f>
        <v>#NAME?</v>
      </c>
      <c r="N489" s="82" t="e">
        <f aca="false">LN(O488)+dyk*(dym-LN(StochProcs!O488))*TimeStep+dys*RiskNormal(0,1,RiskCorrmat(NewMatrix,8,'@RISK Correlations'!B499))*SQRT(TimeStep)</f>
        <v>#NAME?</v>
      </c>
      <c r="O489" s="80" t="e">
        <f aca="false">MAX(0,EXP(N489))</f>
        <v>#NAME?</v>
      </c>
      <c r="Q489" s="80" t="e">
        <f aca="false">MAX(0,um*(1-uk)+uk*StochProcs!Q488+uq*(StochProcs!D489-StochProcs!D488)+RiskNormal(0,us))</f>
        <v>#NAME?</v>
      </c>
      <c r="S489" s="80"/>
    </row>
    <row r="490" customFormat="false" ht="12.75" hidden="false" customHeight="true" outlineLevel="0" collapsed="false">
      <c r="A490" s="77" t="n">
        <f aca="false">A489+TimeStep</f>
        <v>40.5000000000001</v>
      </c>
      <c r="B490" s="81" t="e">
        <f aca="false">B489+rk1*(C489-B489)*TimeStep+RiskNormal(0,rs1,RiskCorrmat(NewMatrix,1,'@RISK Correlations'!B500))*SQRT(TimeStep)</f>
        <v>#NAME?</v>
      </c>
      <c r="C490" s="81" t="e">
        <f aca="false">C489+rk2*(rm2-C489)*TimeStep+RiskNormal(0,rs2,RiskCorrmat(NewMatrix,2,'@RISK Correlations'!B500))*SQRT(TimeStep)</f>
        <v>#NAME?</v>
      </c>
      <c r="D490" s="81" t="e">
        <f aca="false">D489+qk1*(qm2-D489)*TimeStep+RiskNormal(0,qs1,RiskCorrmat(NewMatrix,3,'@RISK Correlations'!B500))*SQRT(TimeStep)</f>
        <v>#NAME?</v>
      </c>
      <c r="F490" s="19" t="e">
        <f aca="false">IF(RiskBinomial(1,VLOOKUP(F489,ModelInput!$A$53:$B$54,2),RiskCorrmat(NewMatrix,4,'@RISK Correlations'!B500))=1,F489,1-F489)</f>
        <v>#NAME?</v>
      </c>
      <c r="G490" s="80" t="e">
        <f aca="false">(B490+D490)/12+IF(F490=0,emu0,emu1)+IF(F490=0,evol0,evol1)*RiskNormal(0,1,RiskCorrmat(NewMatrix,6,'@RISK Correlations'!B500))</f>
        <v>#NAME?</v>
      </c>
      <c r="H490" s="80" t="e">
        <f aca="false">(1+H489)*(1+G490)-1</f>
        <v>#NAME?</v>
      </c>
      <c r="J490" s="19" t="e">
        <f aca="false">IF(RiskBinomial(1,VLOOKUP(J489,ModelInput!$G$53:$H$54,2),RiskCorrmat(NewMatrix,5,'@RISK Correlations'!B500))=1,J489,1-J489)</f>
        <v>#NAME?</v>
      </c>
      <c r="K490" s="80" t="e">
        <f aca="false">(B490+D490)/12+IF(J490=0,emus0,emus1)+IF(J490=0,evols0,evols1)*RiskNormal(0,1,RiskCorrmat(NewMatrix,7,'@RISK Correlations'!B500))</f>
        <v>#NAME?</v>
      </c>
      <c r="L490" s="80" t="e">
        <f aca="false">(1+L489)*(1+K490)-1</f>
        <v>#NAME?</v>
      </c>
      <c r="N490" s="82" t="e">
        <f aca="false">LN(O489)+dyk*(dym-LN(StochProcs!O489))*TimeStep+dys*RiskNormal(0,1,RiskCorrmat(NewMatrix,8,'@RISK Correlations'!B500))*SQRT(TimeStep)</f>
        <v>#NAME?</v>
      </c>
      <c r="O490" s="80" t="e">
        <f aca="false">MAX(0,EXP(N490))</f>
        <v>#NAME?</v>
      </c>
      <c r="Q490" s="80" t="e">
        <f aca="false">MAX(0,um*(1-uk)+uk*StochProcs!Q489+uq*(StochProcs!D490-StochProcs!D489)+RiskNormal(0,us))</f>
        <v>#NAME?</v>
      </c>
      <c r="S490" s="80" t="e">
        <f aca="false">S487+rek*(rem-S487)*0.25+RiskNormal(0,res)</f>
        <v>#NAME?</v>
      </c>
      <c r="T490" s="80" t="e">
        <f aca="false">(1+T487)*(1+S490)-1</f>
        <v>#NAME?</v>
      </c>
    </row>
    <row r="491" customFormat="false" ht="12.75" hidden="false" customHeight="true" outlineLevel="0" collapsed="false">
      <c r="A491" s="77" t="n">
        <f aca="false">A490+TimeStep</f>
        <v>40.5833333333334</v>
      </c>
      <c r="B491" s="81" t="e">
        <f aca="false">B490+rk1*(C490-B490)*TimeStep+RiskNormal(0,rs1,RiskCorrmat(NewMatrix,1,'@RISK Correlations'!B501))*SQRT(TimeStep)</f>
        <v>#NAME?</v>
      </c>
      <c r="C491" s="81" t="e">
        <f aca="false">C490+rk2*(rm2-C490)*TimeStep+RiskNormal(0,rs2,RiskCorrmat(NewMatrix,2,'@RISK Correlations'!B501))*SQRT(TimeStep)</f>
        <v>#NAME?</v>
      </c>
      <c r="D491" s="81" t="e">
        <f aca="false">D490+qk1*(qm2-D490)*TimeStep+RiskNormal(0,qs1,RiskCorrmat(NewMatrix,3,'@RISK Correlations'!B501))*SQRT(TimeStep)</f>
        <v>#NAME?</v>
      </c>
      <c r="F491" s="19" t="e">
        <f aca="false">IF(RiskBinomial(1,VLOOKUP(F490,ModelInput!$A$53:$B$54,2),RiskCorrmat(NewMatrix,4,'@RISK Correlations'!B501))=1,F490,1-F490)</f>
        <v>#NAME?</v>
      </c>
      <c r="G491" s="80" t="e">
        <f aca="false">(B491+D491)/12+IF(F491=0,emu0,emu1)+IF(F491=0,evol0,evol1)*RiskNormal(0,1,RiskCorrmat(NewMatrix,6,'@RISK Correlations'!B501))</f>
        <v>#NAME?</v>
      </c>
      <c r="H491" s="80" t="e">
        <f aca="false">(1+H490)*(1+G491)-1</f>
        <v>#NAME?</v>
      </c>
      <c r="J491" s="19" t="e">
        <f aca="false">IF(RiskBinomial(1,VLOOKUP(J490,ModelInput!$G$53:$H$54,2),RiskCorrmat(NewMatrix,5,'@RISK Correlations'!B501))=1,J490,1-J490)</f>
        <v>#NAME?</v>
      </c>
      <c r="K491" s="80" t="e">
        <f aca="false">(B491+D491)/12+IF(J491=0,emus0,emus1)+IF(J491=0,evols0,evols1)*RiskNormal(0,1,RiskCorrmat(NewMatrix,7,'@RISK Correlations'!B501))</f>
        <v>#NAME?</v>
      </c>
      <c r="L491" s="80" t="e">
        <f aca="false">(1+L490)*(1+K491)-1</f>
        <v>#NAME?</v>
      </c>
      <c r="N491" s="82" t="e">
        <f aca="false">LN(O490)+dyk*(dym-LN(StochProcs!O490))*TimeStep+dys*RiskNormal(0,1,RiskCorrmat(NewMatrix,8,'@RISK Correlations'!B501))*SQRT(TimeStep)</f>
        <v>#NAME?</v>
      </c>
      <c r="O491" s="80" t="e">
        <f aca="false">MAX(0,EXP(N491))</f>
        <v>#NAME?</v>
      </c>
      <c r="Q491" s="80" t="e">
        <f aca="false">MAX(0,um*(1-uk)+uk*StochProcs!Q490+uq*(StochProcs!D491-StochProcs!D490)+RiskNormal(0,us))</f>
        <v>#NAME?</v>
      </c>
      <c r="S491" s="80"/>
    </row>
    <row r="492" customFormat="false" ht="12.75" hidden="false" customHeight="true" outlineLevel="0" collapsed="false">
      <c r="A492" s="77" t="n">
        <f aca="false">A491+TimeStep</f>
        <v>40.6666666666667</v>
      </c>
      <c r="B492" s="81" t="e">
        <f aca="false">B491+rk1*(C491-B491)*TimeStep+RiskNormal(0,rs1,RiskCorrmat(NewMatrix,1,'@RISK Correlations'!B502))*SQRT(TimeStep)</f>
        <v>#NAME?</v>
      </c>
      <c r="C492" s="81" t="e">
        <f aca="false">C491+rk2*(rm2-C491)*TimeStep+RiskNormal(0,rs2,RiskCorrmat(NewMatrix,2,'@RISK Correlations'!B502))*SQRT(TimeStep)</f>
        <v>#NAME?</v>
      </c>
      <c r="D492" s="81" t="e">
        <f aca="false">D491+qk1*(qm2-D491)*TimeStep+RiskNormal(0,qs1,RiskCorrmat(NewMatrix,3,'@RISK Correlations'!B502))*SQRT(TimeStep)</f>
        <v>#NAME?</v>
      </c>
      <c r="F492" s="19" t="e">
        <f aca="false">IF(RiskBinomial(1,VLOOKUP(F491,ModelInput!$A$53:$B$54,2),RiskCorrmat(NewMatrix,4,'@RISK Correlations'!B502))=1,F491,1-F491)</f>
        <v>#NAME?</v>
      </c>
      <c r="G492" s="80" t="e">
        <f aca="false">(B492+D492)/12+IF(F492=0,emu0,emu1)+IF(F492=0,evol0,evol1)*RiskNormal(0,1,RiskCorrmat(NewMatrix,6,'@RISK Correlations'!B502))</f>
        <v>#NAME?</v>
      </c>
      <c r="H492" s="80" t="e">
        <f aca="false">(1+H491)*(1+G492)-1</f>
        <v>#NAME?</v>
      </c>
      <c r="J492" s="19" t="e">
        <f aca="false">IF(RiskBinomial(1,VLOOKUP(J491,ModelInput!$G$53:$H$54,2),RiskCorrmat(NewMatrix,5,'@RISK Correlations'!B502))=1,J491,1-J491)</f>
        <v>#NAME?</v>
      </c>
      <c r="K492" s="80" t="e">
        <f aca="false">(B492+D492)/12+IF(J492=0,emus0,emus1)+IF(J492=0,evols0,evols1)*RiskNormal(0,1,RiskCorrmat(NewMatrix,7,'@RISK Correlations'!B502))</f>
        <v>#NAME?</v>
      </c>
      <c r="L492" s="80" t="e">
        <f aca="false">(1+L491)*(1+K492)-1</f>
        <v>#NAME?</v>
      </c>
      <c r="N492" s="82" t="e">
        <f aca="false">LN(O491)+dyk*(dym-LN(StochProcs!O491))*TimeStep+dys*RiskNormal(0,1,RiskCorrmat(NewMatrix,8,'@RISK Correlations'!B502))*SQRT(TimeStep)</f>
        <v>#NAME?</v>
      </c>
      <c r="O492" s="80" t="e">
        <f aca="false">MAX(0,EXP(N492))</f>
        <v>#NAME?</v>
      </c>
      <c r="Q492" s="80" t="e">
        <f aca="false">MAX(0,um*(1-uk)+uk*StochProcs!Q491+uq*(StochProcs!D492-StochProcs!D491)+RiskNormal(0,us))</f>
        <v>#NAME?</v>
      </c>
      <c r="S492" s="80"/>
    </row>
    <row r="493" customFormat="false" ht="12.75" hidden="false" customHeight="true" outlineLevel="0" collapsed="false">
      <c r="A493" s="77" t="n">
        <f aca="false">A492+TimeStep</f>
        <v>40.7500000000001</v>
      </c>
      <c r="B493" s="81" t="e">
        <f aca="false">B492+rk1*(C492-B492)*TimeStep+RiskNormal(0,rs1,RiskCorrmat(NewMatrix,1,'@RISK Correlations'!B503))*SQRT(TimeStep)</f>
        <v>#NAME?</v>
      </c>
      <c r="C493" s="81" t="e">
        <f aca="false">C492+rk2*(rm2-C492)*TimeStep+RiskNormal(0,rs2,RiskCorrmat(NewMatrix,2,'@RISK Correlations'!B503))*SQRT(TimeStep)</f>
        <v>#NAME?</v>
      </c>
      <c r="D493" s="81" t="e">
        <f aca="false">D492+qk1*(qm2-D492)*TimeStep+RiskNormal(0,qs1,RiskCorrmat(NewMatrix,3,'@RISK Correlations'!B503))*SQRT(TimeStep)</f>
        <v>#NAME?</v>
      </c>
      <c r="F493" s="19" t="e">
        <f aca="false">IF(RiskBinomial(1,VLOOKUP(F492,ModelInput!$A$53:$B$54,2),RiskCorrmat(NewMatrix,4,'@RISK Correlations'!B503))=1,F492,1-F492)</f>
        <v>#NAME?</v>
      </c>
      <c r="G493" s="80" t="e">
        <f aca="false">(B493+D493)/12+IF(F493=0,emu0,emu1)+IF(F493=0,evol0,evol1)*RiskNormal(0,1,RiskCorrmat(NewMatrix,6,'@RISK Correlations'!B503))</f>
        <v>#NAME?</v>
      </c>
      <c r="H493" s="80" t="e">
        <f aca="false">(1+H492)*(1+G493)-1</f>
        <v>#NAME?</v>
      </c>
      <c r="J493" s="19" t="e">
        <f aca="false">IF(RiskBinomial(1,VLOOKUP(J492,ModelInput!$G$53:$H$54,2),RiskCorrmat(NewMatrix,5,'@RISK Correlations'!B503))=1,J492,1-J492)</f>
        <v>#NAME?</v>
      </c>
      <c r="K493" s="80" t="e">
        <f aca="false">(B493+D493)/12+IF(J493=0,emus0,emus1)+IF(J493=0,evols0,evols1)*RiskNormal(0,1,RiskCorrmat(NewMatrix,7,'@RISK Correlations'!B503))</f>
        <v>#NAME?</v>
      </c>
      <c r="L493" s="80" t="e">
        <f aca="false">(1+L492)*(1+K493)-1</f>
        <v>#NAME?</v>
      </c>
      <c r="N493" s="82" t="e">
        <f aca="false">LN(O492)+dyk*(dym-LN(StochProcs!O492))*TimeStep+dys*RiskNormal(0,1,RiskCorrmat(NewMatrix,8,'@RISK Correlations'!B503))*SQRT(TimeStep)</f>
        <v>#NAME?</v>
      </c>
      <c r="O493" s="80" t="e">
        <f aca="false">MAX(0,EXP(N493))</f>
        <v>#NAME?</v>
      </c>
      <c r="Q493" s="80" t="e">
        <f aca="false">MAX(0,um*(1-uk)+uk*StochProcs!Q492+uq*(StochProcs!D493-StochProcs!D492)+RiskNormal(0,us))</f>
        <v>#NAME?</v>
      </c>
      <c r="S493" s="80" t="e">
        <f aca="false">S490+rek*(rem-S490)*0.25+RiskNormal(0,res)</f>
        <v>#NAME?</v>
      </c>
      <c r="T493" s="80" t="e">
        <f aca="false">(1+T490)*(1+S493)-1</f>
        <v>#NAME?</v>
      </c>
    </row>
    <row r="494" customFormat="false" ht="12.75" hidden="false" customHeight="true" outlineLevel="0" collapsed="false">
      <c r="A494" s="77" t="n">
        <f aca="false">A493+TimeStep</f>
        <v>40.8333333333334</v>
      </c>
      <c r="B494" s="81" t="e">
        <f aca="false">B493+rk1*(C493-B493)*TimeStep+RiskNormal(0,rs1,RiskCorrmat(NewMatrix,1,'@RISK Correlations'!B504))*SQRT(TimeStep)</f>
        <v>#NAME?</v>
      </c>
      <c r="C494" s="81" t="e">
        <f aca="false">C493+rk2*(rm2-C493)*TimeStep+RiskNormal(0,rs2,RiskCorrmat(NewMatrix,2,'@RISK Correlations'!B504))*SQRT(TimeStep)</f>
        <v>#NAME?</v>
      </c>
      <c r="D494" s="81" t="e">
        <f aca="false">D493+qk1*(qm2-D493)*TimeStep+RiskNormal(0,qs1,RiskCorrmat(NewMatrix,3,'@RISK Correlations'!B504))*SQRT(TimeStep)</f>
        <v>#NAME?</v>
      </c>
      <c r="F494" s="19" t="e">
        <f aca="false">IF(RiskBinomial(1,VLOOKUP(F493,ModelInput!$A$53:$B$54,2),RiskCorrmat(NewMatrix,4,'@RISK Correlations'!B504))=1,F493,1-F493)</f>
        <v>#NAME?</v>
      </c>
      <c r="G494" s="80" t="e">
        <f aca="false">(B494+D494)/12+IF(F494=0,emu0,emu1)+IF(F494=0,evol0,evol1)*RiskNormal(0,1,RiskCorrmat(NewMatrix,6,'@RISK Correlations'!B504))</f>
        <v>#NAME?</v>
      </c>
      <c r="H494" s="80" t="e">
        <f aca="false">(1+H493)*(1+G494)-1</f>
        <v>#NAME?</v>
      </c>
      <c r="J494" s="19" t="e">
        <f aca="false">IF(RiskBinomial(1,VLOOKUP(J493,ModelInput!$G$53:$H$54,2),RiskCorrmat(NewMatrix,5,'@RISK Correlations'!B504))=1,J493,1-J493)</f>
        <v>#NAME?</v>
      </c>
      <c r="K494" s="80" t="e">
        <f aca="false">(B494+D494)/12+IF(J494=0,emus0,emus1)+IF(J494=0,evols0,evols1)*RiskNormal(0,1,RiskCorrmat(NewMatrix,7,'@RISK Correlations'!B504))</f>
        <v>#NAME?</v>
      </c>
      <c r="L494" s="80" t="e">
        <f aca="false">(1+L493)*(1+K494)-1</f>
        <v>#NAME?</v>
      </c>
      <c r="N494" s="82" t="e">
        <f aca="false">LN(O493)+dyk*(dym-LN(StochProcs!O493))*TimeStep+dys*RiskNormal(0,1,RiskCorrmat(NewMatrix,8,'@RISK Correlations'!B504))*SQRT(TimeStep)</f>
        <v>#NAME?</v>
      </c>
      <c r="O494" s="80" t="e">
        <f aca="false">MAX(0,EXP(N494))</f>
        <v>#NAME?</v>
      </c>
      <c r="Q494" s="80" t="e">
        <f aca="false">MAX(0,um*(1-uk)+uk*StochProcs!Q493+uq*(StochProcs!D494-StochProcs!D493)+RiskNormal(0,us))</f>
        <v>#NAME?</v>
      </c>
      <c r="S494" s="80"/>
    </row>
    <row r="495" customFormat="false" ht="12.75" hidden="false" customHeight="true" outlineLevel="0" collapsed="false">
      <c r="A495" s="77" t="n">
        <f aca="false">A494+TimeStep</f>
        <v>40.9166666666667</v>
      </c>
      <c r="B495" s="81" t="e">
        <f aca="false">B494+rk1*(C494-B494)*TimeStep+RiskNormal(0,rs1,RiskCorrmat(NewMatrix,1,'@RISK Correlations'!B505))*SQRT(TimeStep)</f>
        <v>#NAME?</v>
      </c>
      <c r="C495" s="81" t="e">
        <f aca="false">C494+rk2*(rm2-C494)*TimeStep+RiskNormal(0,rs2,RiskCorrmat(NewMatrix,2,'@RISK Correlations'!B505))*SQRT(TimeStep)</f>
        <v>#NAME?</v>
      </c>
      <c r="D495" s="81" t="e">
        <f aca="false">D494+qk1*(qm2-D494)*TimeStep+RiskNormal(0,qs1,RiskCorrmat(NewMatrix,3,'@RISK Correlations'!B505))*SQRT(TimeStep)</f>
        <v>#NAME?</v>
      </c>
      <c r="F495" s="19" t="e">
        <f aca="false">IF(RiskBinomial(1,VLOOKUP(F494,ModelInput!$A$53:$B$54,2),RiskCorrmat(NewMatrix,4,'@RISK Correlations'!B505))=1,F494,1-F494)</f>
        <v>#NAME?</v>
      </c>
      <c r="G495" s="80" t="e">
        <f aca="false">(B495+D495)/12+IF(F495=0,emu0,emu1)+IF(F495=0,evol0,evol1)*RiskNormal(0,1,RiskCorrmat(NewMatrix,6,'@RISK Correlations'!B505))</f>
        <v>#NAME?</v>
      </c>
      <c r="H495" s="80" t="e">
        <f aca="false">(1+H494)*(1+G495)-1</f>
        <v>#NAME?</v>
      </c>
      <c r="J495" s="19" t="e">
        <f aca="false">IF(RiskBinomial(1,VLOOKUP(J494,ModelInput!$G$53:$H$54,2),RiskCorrmat(NewMatrix,5,'@RISK Correlations'!B505))=1,J494,1-J494)</f>
        <v>#NAME?</v>
      </c>
      <c r="K495" s="80" t="e">
        <f aca="false">(B495+D495)/12+IF(J495=0,emus0,emus1)+IF(J495=0,evols0,evols1)*RiskNormal(0,1,RiskCorrmat(NewMatrix,7,'@RISK Correlations'!B505))</f>
        <v>#NAME?</v>
      </c>
      <c r="L495" s="80" t="e">
        <f aca="false">(1+L494)*(1+K495)-1</f>
        <v>#NAME?</v>
      </c>
      <c r="N495" s="82" t="e">
        <f aca="false">LN(O494)+dyk*(dym-LN(StochProcs!O494))*TimeStep+dys*RiskNormal(0,1,RiskCorrmat(NewMatrix,8,'@RISK Correlations'!B505))*SQRT(TimeStep)</f>
        <v>#NAME?</v>
      </c>
      <c r="O495" s="80" t="e">
        <f aca="false">MAX(0,EXP(N495))</f>
        <v>#NAME?</v>
      </c>
      <c r="Q495" s="80" t="e">
        <f aca="false">MAX(0,um*(1-uk)+uk*StochProcs!Q494+uq*(StochProcs!D495-StochProcs!D494)+RiskNormal(0,us))</f>
        <v>#NAME?</v>
      </c>
      <c r="S495" s="80"/>
    </row>
    <row r="496" customFormat="false" ht="12.75" hidden="false" customHeight="true" outlineLevel="0" collapsed="false">
      <c r="A496" s="77" t="n">
        <f aca="false">A495+TimeStep</f>
        <v>41.0000000000001</v>
      </c>
      <c r="B496" s="81" t="e">
        <f aca="false">B495+rk1*(C495-B495)*TimeStep+RiskNormal(0,rs1,RiskCorrmat(NewMatrix,1,'@RISK Correlations'!B506))*SQRT(TimeStep)</f>
        <v>#NAME?</v>
      </c>
      <c r="C496" s="81" t="e">
        <f aca="false">C495+rk2*(rm2-C495)*TimeStep+RiskNormal(0,rs2,RiskCorrmat(NewMatrix,2,'@RISK Correlations'!B506))*SQRT(TimeStep)</f>
        <v>#NAME?</v>
      </c>
      <c r="D496" s="81" t="e">
        <f aca="false">D495+qk1*(qm2-D495)*TimeStep+RiskNormal(0,qs1,RiskCorrmat(NewMatrix,3,'@RISK Correlations'!B506))*SQRT(TimeStep)</f>
        <v>#NAME?</v>
      </c>
      <c r="F496" s="19" t="e">
        <f aca="false">IF(RiskBinomial(1,VLOOKUP(F495,ModelInput!$A$53:$B$54,2),RiskCorrmat(NewMatrix,4,'@RISK Correlations'!B506))=1,F495,1-F495)</f>
        <v>#NAME?</v>
      </c>
      <c r="G496" s="80" t="e">
        <f aca="false">(B496+D496)/12+IF(F496=0,emu0,emu1)+IF(F496=0,evol0,evol1)*RiskNormal(0,1,RiskCorrmat(NewMatrix,6,'@RISK Correlations'!B506))</f>
        <v>#NAME?</v>
      </c>
      <c r="H496" s="80" t="e">
        <f aca="false">(1+H495)*(1+G496)-1</f>
        <v>#NAME?</v>
      </c>
      <c r="J496" s="19" t="e">
        <f aca="false">IF(RiskBinomial(1,VLOOKUP(J495,ModelInput!$G$53:$H$54,2),RiskCorrmat(NewMatrix,5,'@RISK Correlations'!B506))=1,J495,1-J495)</f>
        <v>#NAME?</v>
      </c>
      <c r="K496" s="80" t="e">
        <f aca="false">(B496+D496)/12+IF(J496=0,emus0,emus1)+IF(J496=0,evols0,evols1)*RiskNormal(0,1,RiskCorrmat(NewMatrix,7,'@RISK Correlations'!B506))</f>
        <v>#NAME?</v>
      </c>
      <c r="L496" s="80" t="e">
        <f aca="false">(1+L495)*(1+K496)-1</f>
        <v>#NAME?</v>
      </c>
      <c r="N496" s="82" t="e">
        <f aca="false">LN(O495)+dyk*(dym-LN(StochProcs!O495))*TimeStep+dys*RiskNormal(0,1,RiskCorrmat(NewMatrix,8,'@RISK Correlations'!B506))*SQRT(TimeStep)</f>
        <v>#NAME?</v>
      </c>
      <c r="O496" s="80" t="e">
        <f aca="false">MAX(0,EXP(N496))</f>
        <v>#NAME?</v>
      </c>
      <c r="Q496" s="80" t="e">
        <f aca="false">MAX(0,um*(1-uk)+uk*StochProcs!Q495+uq*(StochProcs!D496-StochProcs!D495)+RiskNormal(0,us))</f>
        <v>#NAME?</v>
      </c>
      <c r="S496" s="80" t="e">
        <f aca="false">S493+rek*(rem-S493)*0.25+RiskNormal(0,res)</f>
        <v>#NAME?</v>
      </c>
      <c r="T496" s="80" t="e">
        <f aca="false">(1+T493)*(1+S496)-1</f>
        <v>#NAME?</v>
      </c>
    </row>
    <row r="497" customFormat="false" ht="12.75" hidden="false" customHeight="true" outlineLevel="0" collapsed="false">
      <c r="A497" s="77" t="n">
        <f aca="false">A496+TimeStep</f>
        <v>41.0833333333334</v>
      </c>
      <c r="B497" s="81" t="e">
        <f aca="false">B496+rk1*(C496-B496)*TimeStep+RiskNormal(0,rs1,RiskCorrmat(NewMatrix,1,'@RISK Correlations'!B507))*SQRT(TimeStep)</f>
        <v>#NAME?</v>
      </c>
      <c r="C497" s="81" t="e">
        <f aca="false">C496+rk2*(rm2-C496)*TimeStep+RiskNormal(0,rs2,RiskCorrmat(NewMatrix,2,'@RISK Correlations'!B507))*SQRT(TimeStep)</f>
        <v>#NAME?</v>
      </c>
      <c r="D497" s="81" t="e">
        <f aca="false">D496+qk1*(qm2-D496)*TimeStep+RiskNormal(0,qs1,RiskCorrmat(NewMatrix,3,'@RISK Correlations'!B507))*SQRT(TimeStep)</f>
        <v>#NAME?</v>
      </c>
      <c r="F497" s="19" t="e">
        <f aca="false">IF(RiskBinomial(1,VLOOKUP(F496,ModelInput!$A$53:$B$54,2),RiskCorrmat(NewMatrix,4,'@RISK Correlations'!B507))=1,F496,1-F496)</f>
        <v>#NAME?</v>
      </c>
      <c r="G497" s="80" t="e">
        <f aca="false">(B497+D497)/12+IF(F497=0,emu0,emu1)+IF(F497=0,evol0,evol1)*RiskNormal(0,1,RiskCorrmat(NewMatrix,6,'@RISK Correlations'!B507))</f>
        <v>#NAME?</v>
      </c>
      <c r="H497" s="80" t="e">
        <f aca="false">(1+H496)*(1+G497)-1</f>
        <v>#NAME?</v>
      </c>
      <c r="J497" s="19" t="e">
        <f aca="false">IF(RiskBinomial(1,VLOOKUP(J496,ModelInput!$G$53:$H$54,2),RiskCorrmat(NewMatrix,5,'@RISK Correlations'!B507))=1,J496,1-J496)</f>
        <v>#NAME?</v>
      </c>
      <c r="K497" s="80" t="e">
        <f aca="false">(B497+D497)/12+IF(J497=0,emus0,emus1)+IF(J497=0,evols0,evols1)*RiskNormal(0,1,RiskCorrmat(NewMatrix,7,'@RISK Correlations'!B507))</f>
        <v>#NAME?</v>
      </c>
      <c r="L497" s="80" t="e">
        <f aca="false">(1+L496)*(1+K497)-1</f>
        <v>#NAME?</v>
      </c>
      <c r="N497" s="82" t="e">
        <f aca="false">LN(O496)+dyk*(dym-LN(StochProcs!O496))*TimeStep+dys*RiskNormal(0,1,RiskCorrmat(NewMatrix,8,'@RISK Correlations'!B507))*SQRT(TimeStep)</f>
        <v>#NAME?</v>
      </c>
      <c r="O497" s="80" t="e">
        <f aca="false">MAX(0,EXP(N497))</f>
        <v>#NAME?</v>
      </c>
      <c r="Q497" s="80" t="e">
        <f aca="false">MAX(0,um*(1-uk)+uk*StochProcs!Q496+uq*(StochProcs!D497-StochProcs!D496)+RiskNormal(0,us))</f>
        <v>#NAME?</v>
      </c>
      <c r="S497" s="80"/>
    </row>
    <row r="498" customFormat="false" ht="12.75" hidden="false" customHeight="true" outlineLevel="0" collapsed="false">
      <c r="A498" s="77" t="n">
        <f aca="false">A497+TimeStep</f>
        <v>41.1666666666667</v>
      </c>
      <c r="B498" s="81" t="e">
        <f aca="false">B497+rk1*(C497-B497)*TimeStep+RiskNormal(0,rs1,RiskCorrmat(NewMatrix,1,'@RISK Correlations'!B508))*SQRT(TimeStep)</f>
        <v>#NAME?</v>
      </c>
      <c r="C498" s="81" t="e">
        <f aca="false">C497+rk2*(rm2-C497)*TimeStep+RiskNormal(0,rs2,RiskCorrmat(NewMatrix,2,'@RISK Correlations'!B508))*SQRT(TimeStep)</f>
        <v>#NAME?</v>
      </c>
      <c r="D498" s="81" t="e">
        <f aca="false">D497+qk1*(qm2-D497)*TimeStep+RiskNormal(0,qs1,RiskCorrmat(NewMatrix,3,'@RISK Correlations'!B508))*SQRT(TimeStep)</f>
        <v>#NAME?</v>
      </c>
      <c r="F498" s="19" t="e">
        <f aca="false">IF(RiskBinomial(1,VLOOKUP(F497,ModelInput!$A$53:$B$54,2),RiskCorrmat(NewMatrix,4,'@RISK Correlations'!B508))=1,F497,1-F497)</f>
        <v>#NAME?</v>
      </c>
      <c r="G498" s="80" t="e">
        <f aca="false">(B498+D498)/12+IF(F498=0,emu0,emu1)+IF(F498=0,evol0,evol1)*RiskNormal(0,1,RiskCorrmat(NewMatrix,6,'@RISK Correlations'!B508))</f>
        <v>#NAME?</v>
      </c>
      <c r="H498" s="80" t="e">
        <f aca="false">(1+H497)*(1+G498)-1</f>
        <v>#NAME?</v>
      </c>
      <c r="J498" s="19" t="e">
        <f aca="false">IF(RiskBinomial(1,VLOOKUP(J497,ModelInput!$G$53:$H$54,2),RiskCorrmat(NewMatrix,5,'@RISK Correlations'!B508))=1,J497,1-J497)</f>
        <v>#NAME?</v>
      </c>
      <c r="K498" s="80" t="e">
        <f aca="false">(B498+D498)/12+IF(J498=0,emus0,emus1)+IF(J498=0,evols0,evols1)*RiskNormal(0,1,RiskCorrmat(NewMatrix,7,'@RISK Correlations'!B508))</f>
        <v>#NAME?</v>
      </c>
      <c r="L498" s="80" t="e">
        <f aca="false">(1+L497)*(1+K498)-1</f>
        <v>#NAME?</v>
      </c>
      <c r="N498" s="82" t="e">
        <f aca="false">LN(O497)+dyk*(dym-LN(StochProcs!O497))*TimeStep+dys*RiskNormal(0,1,RiskCorrmat(NewMatrix,8,'@RISK Correlations'!B508))*SQRT(TimeStep)</f>
        <v>#NAME?</v>
      </c>
      <c r="O498" s="80" t="e">
        <f aca="false">MAX(0,EXP(N498))</f>
        <v>#NAME?</v>
      </c>
      <c r="Q498" s="80" t="e">
        <f aca="false">MAX(0,um*(1-uk)+uk*StochProcs!Q497+uq*(StochProcs!D498-StochProcs!D497)+RiskNormal(0,us))</f>
        <v>#NAME?</v>
      </c>
      <c r="S498" s="80"/>
    </row>
    <row r="499" customFormat="false" ht="12.75" hidden="false" customHeight="true" outlineLevel="0" collapsed="false">
      <c r="A499" s="77" t="n">
        <f aca="false">A498+TimeStep</f>
        <v>41.2500000000001</v>
      </c>
      <c r="B499" s="81" t="e">
        <f aca="false">B498+rk1*(C498-B498)*TimeStep+RiskNormal(0,rs1,RiskCorrmat(NewMatrix,1,'@RISK Correlations'!B509))*SQRT(TimeStep)</f>
        <v>#NAME?</v>
      </c>
      <c r="C499" s="81" t="e">
        <f aca="false">C498+rk2*(rm2-C498)*TimeStep+RiskNormal(0,rs2,RiskCorrmat(NewMatrix,2,'@RISK Correlations'!B509))*SQRT(TimeStep)</f>
        <v>#NAME?</v>
      </c>
      <c r="D499" s="81" t="e">
        <f aca="false">D498+qk1*(qm2-D498)*TimeStep+RiskNormal(0,qs1,RiskCorrmat(NewMatrix,3,'@RISK Correlations'!B509))*SQRT(TimeStep)</f>
        <v>#NAME?</v>
      </c>
      <c r="F499" s="19" t="e">
        <f aca="false">IF(RiskBinomial(1,VLOOKUP(F498,ModelInput!$A$53:$B$54,2),RiskCorrmat(NewMatrix,4,'@RISK Correlations'!B509))=1,F498,1-F498)</f>
        <v>#NAME?</v>
      </c>
      <c r="G499" s="80" t="e">
        <f aca="false">(B499+D499)/12+IF(F499=0,emu0,emu1)+IF(F499=0,evol0,evol1)*RiskNormal(0,1,RiskCorrmat(NewMatrix,6,'@RISK Correlations'!B509))</f>
        <v>#NAME?</v>
      </c>
      <c r="H499" s="80" t="e">
        <f aca="false">(1+H498)*(1+G499)-1</f>
        <v>#NAME?</v>
      </c>
      <c r="J499" s="19" t="e">
        <f aca="false">IF(RiskBinomial(1,VLOOKUP(J498,ModelInput!$G$53:$H$54,2),RiskCorrmat(NewMatrix,5,'@RISK Correlations'!B509))=1,J498,1-J498)</f>
        <v>#NAME?</v>
      </c>
      <c r="K499" s="80" t="e">
        <f aca="false">(B499+D499)/12+IF(J499=0,emus0,emus1)+IF(J499=0,evols0,evols1)*RiskNormal(0,1,RiskCorrmat(NewMatrix,7,'@RISK Correlations'!B509))</f>
        <v>#NAME?</v>
      </c>
      <c r="L499" s="80" t="e">
        <f aca="false">(1+L498)*(1+K499)-1</f>
        <v>#NAME?</v>
      </c>
      <c r="N499" s="82" t="e">
        <f aca="false">LN(O498)+dyk*(dym-LN(StochProcs!O498))*TimeStep+dys*RiskNormal(0,1,RiskCorrmat(NewMatrix,8,'@RISK Correlations'!B509))*SQRT(TimeStep)</f>
        <v>#NAME?</v>
      </c>
      <c r="O499" s="80" t="e">
        <f aca="false">MAX(0,EXP(N499))</f>
        <v>#NAME?</v>
      </c>
      <c r="Q499" s="80" t="e">
        <f aca="false">MAX(0,um*(1-uk)+uk*StochProcs!Q498+uq*(StochProcs!D499-StochProcs!D498)+RiskNormal(0,us))</f>
        <v>#NAME?</v>
      </c>
      <c r="S499" s="80" t="e">
        <f aca="false">S496+rek*(rem-S496)*0.25+RiskNormal(0,res)</f>
        <v>#NAME?</v>
      </c>
      <c r="T499" s="80" t="e">
        <f aca="false">(1+T496)*(1+S499)-1</f>
        <v>#NAME?</v>
      </c>
    </row>
    <row r="500" customFormat="false" ht="12.75" hidden="false" customHeight="true" outlineLevel="0" collapsed="false">
      <c r="A500" s="77" t="n">
        <f aca="false">A499+TimeStep</f>
        <v>41.3333333333334</v>
      </c>
      <c r="B500" s="81" t="e">
        <f aca="false">B499+rk1*(C499-B499)*TimeStep+RiskNormal(0,rs1,RiskCorrmat(NewMatrix,1,'@RISK Correlations'!B510))*SQRT(TimeStep)</f>
        <v>#NAME?</v>
      </c>
      <c r="C500" s="81" t="e">
        <f aca="false">C499+rk2*(rm2-C499)*TimeStep+RiskNormal(0,rs2,RiskCorrmat(NewMatrix,2,'@RISK Correlations'!B510))*SQRT(TimeStep)</f>
        <v>#NAME?</v>
      </c>
      <c r="D500" s="81" t="e">
        <f aca="false">D499+qk1*(qm2-D499)*TimeStep+RiskNormal(0,qs1,RiskCorrmat(NewMatrix,3,'@RISK Correlations'!B510))*SQRT(TimeStep)</f>
        <v>#NAME?</v>
      </c>
      <c r="F500" s="19" t="e">
        <f aca="false">IF(RiskBinomial(1,VLOOKUP(F499,ModelInput!$A$53:$B$54,2),RiskCorrmat(NewMatrix,4,'@RISK Correlations'!B510))=1,F499,1-F499)</f>
        <v>#NAME?</v>
      </c>
      <c r="G500" s="80" t="e">
        <f aca="false">(B500+D500)/12+IF(F500=0,emu0,emu1)+IF(F500=0,evol0,evol1)*RiskNormal(0,1,RiskCorrmat(NewMatrix,6,'@RISK Correlations'!B510))</f>
        <v>#NAME?</v>
      </c>
      <c r="H500" s="80" t="e">
        <f aca="false">(1+H499)*(1+G500)-1</f>
        <v>#NAME?</v>
      </c>
      <c r="J500" s="19" t="e">
        <f aca="false">IF(RiskBinomial(1,VLOOKUP(J499,ModelInput!$G$53:$H$54,2),RiskCorrmat(NewMatrix,5,'@RISK Correlations'!B510))=1,J499,1-J499)</f>
        <v>#NAME?</v>
      </c>
      <c r="K500" s="80" t="e">
        <f aca="false">(B500+D500)/12+IF(J500=0,emus0,emus1)+IF(J500=0,evols0,evols1)*RiskNormal(0,1,RiskCorrmat(NewMatrix,7,'@RISK Correlations'!B510))</f>
        <v>#NAME?</v>
      </c>
      <c r="L500" s="80" t="e">
        <f aca="false">(1+L499)*(1+K500)-1</f>
        <v>#NAME?</v>
      </c>
      <c r="N500" s="82" t="e">
        <f aca="false">LN(O499)+dyk*(dym-LN(StochProcs!O499))*TimeStep+dys*RiskNormal(0,1,RiskCorrmat(NewMatrix,8,'@RISK Correlations'!B510))*SQRT(TimeStep)</f>
        <v>#NAME?</v>
      </c>
      <c r="O500" s="80" t="e">
        <f aca="false">MAX(0,EXP(N500))</f>
        <v>#NAME?</v>
      </c>
      <c r="Q500" s="80" t="e">
        <f aca="false">MAX(0,um*(1-uk)+uk*StochProcs!Q499+uq*(StochProcs!D500-StochProcs!D499)+RiskNormal(0,us))</f>
        <v>#NAME?</v>
      </c>
      <c r="S500" s="80"/>
    </row>
    <row r="501" customFormat="false" ht="12.75" hidden="false" customHeight="true" outlineLevel="0" collapsed="false">
      <c r="A501" s="77" t="n">
        <f aca="false">A500+TimeStep</f>
        <v>41.4166666666668</v>
      </c>
      <c r="B501" s="81" t="e">
        <f aca="false">B500+rk1*(C500-B500)*TimeStep+RiskNormal(0,rs1,RiskCorrmat(NewMatrix,1,'@RISK Correlations'!B511))*SQRT(TimeStep)</f>
        <v>#NAME?</v>
      </c>
      <c r="C501" s="81" t="e">
        <f aca="false">C500+rk2*(rm2-C500)*TimeStep+RiskNormal(0,rs2,RiskCorrmat(NewMatrix,2,'@RISK Correlations'!B511))*SQRT(TimeStep)</f>
        <v>#NAME?</v>
      </c>
      <c r="D501" s="81" t="e">
        <f aca="false">D500+qk1*(qm2-D500)*TimeStep+RiskNormal(0,qs1,RiskCorrmat(NewMatrix,3,'@RISK Correlations'!B511))*SQRT(TimeStep)</f>
        <v>#NAME?</v>
      </c>
      <c r="F501" s="19" t="e">
        <f aca="false">IF(RiskBinomial(1,VLOOKUP(F500,ModelInput!$A$53:$B$54,2),RiskCorrmat(NewMatrix,4,'@RISK Correlations'!B511))=1,F500,1-F500)</f>
        <v>#NAME?</v>
      </c>
      <c r="G501" s="80" t="e">
        <f aca="false">(B501+D501)/12+IF(F501=0,emu0,emu1)+IF(F501=0,evol0,evol1)*RiskNormal(0,1,RiskCorrmat(NewMatrix,6,'@RISK Correlations'!B511))</f>
        <v>#NAME?</v>
      </c>
      <c r="H501" s="80" t="e">
        <f aca="false">(1+H500)*(1+G501)-1</f>
        <v>#NAME?</v>
      </c>
      <c r="J501" s="19" t="e">
        <f aca="false">IF(RiskBinomial(1,VLOOKUP(J500,ModelInput!$G$53:$H$54,2),RiskCorrmat(NewMatrix,5,'@RISK Correlations'!B511))=1,J500,1-J500)</f>
        <v>#NAME?</v>
      </c>
      <c r="K501" s="80" t="e">
        <f aca="false">(B501+D501)/12+IF(J501=0,emus0,emus1)+IF(J501=0,evols0,evols1)*RiskNormal(0,1,RiskCorrmat(NewMatrix,7,'@RISK Correlations'!B511))</f>
        <v>#NAME?</v>
      </c>
      <c r="L501" s="80" t="e">
        <f aca="false">(1+L500)*(1+K501)-1</f>
        <v>#NAME?</v>
      </c>
      <c r="N501" s="82" t="e">
        <f aca="false">LN(O500)+dyk*(dym-LN(StochProcs!O500))*TimeStep+dys*RiskNormal(0,1,RiskCorrmat(NewMatrix,8,'@RISK Correlations'!B511))*SQRT(TimeStep)</f>
        <v>#NAME?</v>
      </c>
      <c r="O501" s="80" t="e">
        <f aca="false">MAX(0,EXP(N501))</f>
        <v>#NAME?</v>
      </c>
      <c r="Q501" s="80" t="e">
        <f aca="false">MAX(0,um*(1-uk)+uk*StochProcs!Q500+uq*(StochProcs!D501-StochProcs!D500)+RiskNormal(0,us))</f>
        <v>#NAME?</v>
      </c>
      <c r="S501" s="80"/>
    </row>
    <row r="502" customFormat="false" ht="12.75" hidden="false" customHeight="true" outlineLevel="0" collapsed="false">
      <c r="A502" s="77" t="n">
        <f aca="false">A501+TimeStep</f>
        <v>41.5000000000001</v>
      </c>
      <c r="B502" s="81" t="e">
        <f aca="false">B501+rk1*(C501-B501)*TimeStep+RiskNormal(0,rs1,RiskCorrmat(NewMatrix,1,'@RISK Correlations'!B512))*SQRT(TimeStep)</f>
        <v>#NAME?</v>
      </c>
      <c r="C502" s="81" t="e">
        <f aca="false">C501+rk2*(rm2-C501)*TimeStep+RiskNormal(0,rs2,RiskCorrmat(NewMatrix,2,'@RISK Correlations'!B512))*SQRT(TimeStep)</f>
        <v>#NAME?</v>
      </c>
      <c r="D502" s="81" t="e">
        <f aca="false">D501+qk1*(qm2-D501)*TimeStep+RiskNormal(0,qs1,RiskCorrmat(NewMatrix,3,'@RISK Correlations'!B512))*SQRT(TimeStep)</f>
        <v>#NAME?</v>
      </c>
      <c r="F502" s="19" t="e">
        <f aca="false">IF(RiskBinomial(1,VLOOKUP(F501,ModelInput!$A$53:$B$54,2),RiskCorrmat(NewMatrix,4,'@RISK Correlations'!B512))=1,F501,1-F501)</f>
        <v>#NAME?</v>
      </c>
      <c r="G502" s="80" t="e">
        <f aca="false">(B502+D502)/12+IF(F502=0,emu0,emu1)+IF(F502=0,evol0,evol1)*RiskNormal(0,1,RiskCorrmat(NewMatrix,6,'@RISK Correlations'!B512))</f>
        <v>#NAME?</v>
      </c>
      <c r="H502" s="80" t="e">
        <f aca="false">(1+H501)*(1+G502)-1</f>
        <v>#NAME?</v>
      </c>
      <c r="J502" s="19" t="e">
        <f aca="false">IF(RiskBinomial(1,VLOOKUP(J501,ModelInput!$G$53:$H$54,2),RiskCorrmat(NewMatrix,5,'@RISK Correlations'!B512))=1,J501,1-J501)</f>
        <v>#NAME?</v>
      </c>
      <c r="K502" s="80" t="e">
        <f aca="false">(B502+D502)/12+IF(J502=0,emus0,emus1)+IF(J502=0,evols0,evols1)*RiskNormal(0,1,RiskCorrmat(NewMatrix,7,'@RISK Correlations'!B512))</f>
        <v>#NAME?</v>
      </c>
      <c r="L502" s="80" t="e">
        <f aca="false">(1+L501)*(1+K502)-1</f>
        <v>#NAME?</v>
      </c>
      <c r="N502" s="82" t="e">
        <f aca="false">LN(O501)+dyk*(dym-LN(StochProcs!O501))*TimeStep+dys*RiskNormal(0,1,RiskCorrmat(NewMatrix,8,'@RISK Correlations'!B512))*SQRT(TimeStep)</f>
        <v>#NAME?</v>
      </c>
      <c r="O502" s="80" t="e">
        <f aca="false">MAX(0,EXP(N502))</f>
        <v>#NAME?</v>
      </c>
      <c r="Q502" s="80" t="e">
        <f aca="false">MAX(0,um*(1-uk)+uk*StochProcs!Q501+uq*(StochProcs!D502-StochProcs!D501)+RiskNormal(0,us))</f>
        <v>#NAME?</v>
      </c>
      <c r="S502" s="80" t="e">
        <f aca="false">S499+rek*(rem-S499)*0.25+RiskNormal(0,res)</f>
        <v>#NAME?</v>
      </c>
      <c r="T502" s="80" t="e">
        <f aca="false">(1+T499)*(1+S502)-1</f>
        <v>#NAME?</v>
      </c>
    </row>
    <row r="503" customFormat="false" ht="12.75" hidden="false" customHeight="true" outlineLevel="0" collapsed="false">
      <c r="A503" s="77" t="n">
        <f aca="false">A502+TimeStep</f>
        <v>41.5833333333334</v>
      </c>
      <c r="B503" s="81" t="e">
        <f aca="false">B502+rk1*(C502-B502)*TimeStep+RiskNormal(0,rs1,RiskCorrmat(NewMatrix,1,'@RISK Correlations'!B513))*SQRT(TimeStep)</f>
        <v>#NAME?</v>
      </c>
      <c r="C503" s="81" t="e">
        <f aca="false">C502+rk2*(rm2-C502)*TimeStep+RiskNormal(0,rs2,RiskCorrmat(NewMatrix,2,'@RISK Correlations'!B513))*SQRT(TimeStep)</f>
        <v>#NAME?</v>
      </c>
      <c r="D503" s="81" t="e">
        <f aca="false">D502+qk1*(qm2-D502)*TimeStep+RiskNormal(0,qs1,RiskCorrmat(NewMatrix,3,'@RISK Correlations'!B513))*SQRT(TimeStep)</f>
        <v>#NAME?</v>
      </c>
      <c r="F503" s="19" t="e">
        <f aca="false">IF(RiskBinomial(1,VLOOKUP(F502,ModelInput!$A$53:$B$54,2),RiskCorrmat(NewMatrix,4,'@RISK Correlations'!B513))=1,F502,1-F502)</f>
        <v>#NAME?</v>
      </c>
      <c r="G503" s="80" t="e">
        <f aca="false">(B503+D503)/12+IF(F503=0,emu0,emu1)+IF(F503=0,evol0,evol1)*RiskNormal(0,1,RiskCorrmat(NewMatrix,6,'@RISK Correlations'!B513))</f>
        <v>#NAME?</v>
      </c>
      <c r="H503" s="80" t="e">
        <f aca="false">(1+H502)*(1+G503)-1</f>
        <v>#NAME?</v>
      </c>
      <c r="J503" s="19" t="e">
        <f aca="false">IF(RiskBinomial(1,VLOOKUP(J502,ModelInput!$G$53:$H$54,2),RiskCorrmat(NewMatrix,5,'@RISK Correlations'!B513))=1,J502,1-J502)</f>
        <v>#NAME?</v>
      </c>
      <c r="K503" s="80" t="e">
        <f aca="false">(B503+D503)/12+IF(J503=0,emus0,emus1)+IF(J503=0,evols0,evols1)*RiskNormal(0,1,RiskCorrmat(NewMatrix,7,'@RISK Correlations'!B513))</f>
        <v>#NAME?</v>
      </c>
      <c r="L503" s="80" t="e">
        <f aca="false">(1+L502)*(1+K503)-1</f>
        <v>#NAME?</v>
      </c>
      <c r="N503" s="82" t="e">
        <f aca="false">LN(O502)+dyk*(dym-LN(StochProcs!O502))*TimeStep+dys*RiskNormal(0,1,RiskCorrmat(NewMatrix,8,'@RISK Correlations'!B513))*SQRT(TimeStep)</f>
        <v>#NAME?</v>
      </c>
      <c r="O503" s="80" t="e">
        <f aca="false">MAX(0,EXP(N503))</f>
        <v>#NAME?</v>
      </c>
      <c r="Q503" s="80" t="e">
        <f aca="false">MAX(0,um*(1-uk)+uk*StochProcs!Q502+uq*(StochProcs!D503-StochProcs!D502)+RiskNormal(0,us))</f>
        <v>#NAME?</v>
      </c>
      <c r="S503" s="80"/>
    </row>
    <row r="504" customFormat="false" ht="12.75" hidden="false" customHeight="true" outlineLevel="0" collapsed="false">
      <c r="A504" s="77" t="n">
        <f aca="false">A503+TimeStep</f>
        <v>41.6666666666668</v>
      </c>
      <c r="B504" s="81" t="e">
        <f aca="false">B503+rk1*(C503-B503)*TimeStep+RiskNormal(0,rs1,RiskCorrmat(NewMatrix,1,'@RISK Correlations'!B514))*SQRT(TimeStep)</f>
        <v>#NAME?</v>
      </c>
      <c r="C504" s="81" t="e">
        <f aca="false">C503+rk2*(rm2-C503)*TimeStep+RiskNormal(0,rs2,RiskCorrmat(NewMatrix,2,'@RISK Correlations'!B514))*SQRT(TimeStep)</f>
        <v>#NAME?</v>
      </c>
      <c r="D504" s="81" t="e">
        <f aca="false">D503+qk1*(qm2-D503)*TimeStep+RiskNormal(0,qs1,RiskCorrmat(NewMatrix,3,'@RISK Correlations'!B514))*SQRT(TimeStep)</f>
        <v>#NAME?</v>
      </c>
      <c r="F504" s="19" t="e">
        <f aca="false">IF(RiskBinomial(1,VLOOKUP(F503,ModelInput!$A$53:$B$54,2),RiskCorrmat(NewMatrix,4,'@RISK Correlations'!B514))=1,F503,1-F503)</f>
        <v>#NAME?</v>
      </c>
      <c r="G504" s="80" t="e">
        <f aca="false">(B504+D504)/12+IF(F504=0,emu0,emu1)+IF(F504=0,evol0,evol1)*RiskNormal(0,1,RiskCorrmat(NewMatrix,6,'@RISK Correlations'!B514))</f>
        <v>#NAME?</v>
      </c>
      <c r="H504" s="80" t="e">
        <f aca="false">(1+H503)*(1+G504)-1</f>
        <v>#NAME?</v>
      </c>
      <c r="J504" s="19" t="e">
        <f aca="false">IF(RiskBinomial(1,VLOOKUP(J503,ModelInput!$G$53:$H$54,2),RiskCorrmat(NewMatrix,5,'@RISK Correlations'!B514))=1,J503,1-J503)</f>
        <v>#NAME?</v>
      </c>
      <c r="K504" s="80" t="e">
        <f aca="false">(B504+D504)/12+IF(J504=0,emus0,emus1)+IF(J504=0,evols0,evols1)*RiskNormal(0,1,RiskCorrmat(NewMatrix,7,'@RISK Correlations'!B514))</f>
        <v>#NAME?</v>
      </c>
      <c r="L504" s="80" t="e">
        <f aca="false">(1+L503)*(1+K504)-1</f>
        <v>#NAME?</v>
      </c>
      <c r="N504" s="82" t="e">
        <f aca="false">LN(O503)+dyk*(dym-LN(StochProcs!O503))*TimeStep+dys*RiskNormal(0,1,RiskCorrmat(NewMatrix,8,'@RISK Correlations'!B514))*SQRT(TimeStep)</f>
        <v>#NAME?</v>
      </c>
      <c r="O504" s="80" t="e">
        <f aca="false">MAX(0,EXP(N504))</f>
        <v>#NAME?</v>
      </c>
      <c r="Q504" s="80" t="e">
        <f aca="false">MAX(0,um*(1-uk)+uk*StochProcs!Q503+uq*(StochProcs!D504-StochProcs!D503)+RiskNormal(0,us))</f>
        <v>#NAME?</v>
      </c>
      <c r="S504" s="80"/>
    </row>
    <row r="505" customFormat="false" ht="12.75" hidden="false" customHeight="true" outlineLevel="0" collapsed="false">
      <c r="A505" s="77" t="n">
        <f aca="false">A504+TimeStep</f>
        <v>41.7500000000001</v>
      </c>
      <c r="B505" s="81" t="e">
        <f aca="false">B504+rk1*(C504-B504)*TimeStep+RiskNormal(0,rs1,RiskCorrmat(NewMatrix,1,'@RISK Correlations'!B515))*SQRT(TimeStep)</f>
        <v>#NAME?</v>
      </c>
      <c r="C505" s="81" t="e">
        <f aca="false">C504+rk2*(rm2-C504)*TimeStep+RiskNormal(0,rs2,RiskCorrmat(NewMatrix,2,'@RISK Correlations'!B515))*SQRT(TimeStep)</f>
        <v>#NAME?</v>
      </c>
      <c r="D505" s="81" t="e">
        <f aca="false">D504+qk1*(qm2-D504)*TimeStep+RiskNormal(0,qs1,RiskCorrmat(NewMatrix,3,'@RISK Correlations'!B515))*SQRT(TimeStep)</f>
        <v>#NAME?</v>
      </c>
      <c r="F505" s="19" t="e">
        <f aca="false">IF(RiskBinomial(1,VLOOKUP(F504,ModelInput!$A$53:$B$54,2),RiskCorrmat(NewMatrix,4,'@RISK Correlations'!B515))=1,F504,1-F504)</f>
        <v>#NAME?</v>
      </c>
      <c r="G505" s="80" t="e">
        <f aca="false">(B505+D505)/12+IF(F505=0,emu0,emu1)+IF(F505=0,evol0,evol1)*RiskNormal(0,1,RiskCorrmat(NewMatrix,6,'@RISK Correlations'!B515))</f>
        <v>#NAME?</v>
      </c>
      <c r="H505" s="80" t="e">
        <f aca="false">(1+H504)*(1+G505)-1</f>
        <v>#NAME?</v>
      </c>
      <c r="J505" s="19" t="e">
        <f aca="false">IF(RiskBinomial(1,VLOOKUP(J504,ModelInput!$G$53:$H$54,2),RiskCorrmat(NewMatrix,5,'@RISK Correlations'!B515))=1,J504,1-J504)</f>
        <v>#NAME?</v>
      </c>
      <c r="K505" s="80" t="e">
        <f aca="false">(B505+D505)/12+IF(J505=0,emus0,emus1)+IF(J505=0,evols0,evols1)*RiskNormal(0,1,RiskCorrmat(NewMatrix,7,'@RISK Correlations'!B515))</f>
        <v>#NAME?</v>
      </c>
      <c r="L505" s="80" t="e">
        <f aca="false">(1+L504)*(1+K505)-1</f>
        <v>#NAME?</v>
      </c>
      <c r="N505" s="82" t="e">
        <f aca="false">LN(O504)+dyk*(dym-LN(StochProcs!O504))*TimeStep+dys*RiskNormal(0,1,RiskCorrmat(NewMatrix,8,'@RISK Correlations'!B515))*SQRT(TimeStep)</f>
        <v>#NAME?</v>
      </c>
      <c r="O505" s="80" t="e">
        <f aca="false">MAX(0,EXP(N505))</f>
        <v>#NAME?</v>
      </c>
      <c r="Q505" s="80" t="e">
        <f aca="false">MAX(0,um*(1-uk)+uk*StochProcs!Q504+uq*(StochProcs!D505-StochProcs!D504)+RiskNormal(0,us))</f>
        <v>#NAME?</v>
      </c>
      <c r="S505" s="80" t="e">
        <f aca="false">S502+rek*(rem-S502)*0.25+RiskNormal(0,res)</f>
        <v>#NAME?</v>
      </c>
      <c r="T505" s="80" t="e">
        <f aca="false">(1+T502)*(1+S505)-1</f>
        <v>#NAME?</v>
      </c>
    </row>
    <row r="506" customFormat="false" ht="12.75" hidden="false" customHeight="true" outlineLevel="0" collapsed="false">
      <c r="A506" s="77" t="n">
        <f aca="false">A505+TimeStep</f>
        <v>41.8333333333334</v>
      </c>
      <c r="B506" s="81" t="e">
        <f aca="false">B505+rk1*(C505-B505)*TimeStep+RiskNormal(0,rs1,RiskCorrmat(NewMatrix,1,'@RISK Correlations'!B516))*SQRT(TimeStep)</f>
        <v>#NAME?</v>
      </c>
      <c r="C506" s="81" t="e">
        <f aca="false">C505+rk2*(rm2-C505)*TimeStep+RiskNormal(0,rs2,RiskCorrmat(NewMatrix,2,'@RISK Correlations'!B516))*SQRT(TimeStep)</f>
        <v>#NAME?</v>
      </c>
      <c r="D506" s="81" t="e">
        <f aca="false">D505+qk1*(qm2-D505)*TimeStep+RiskNormal(0,qs1,RiskCorrmat(NewMatrix,3,'@RISK Correlations'!B516))*SQRT(TimeStep)</f>
        <v>#NAME?</v>
      </c>
      <c r="F506" s="19" t="e">
        <f aca="false">IF(RiskBinomial(1,VLOOKUP(F505,ModelInput!$A$53:$B$54,2),RiskCorrmat(NewMatrix,4,'@RISK Correlations'!B516))=1,F505,1-F505)</f>
        <v>#NAME?</v>
      </c>
      <c r="G506" s="80" t="e">
        <f aca="false">(B506+D506)/12+IF(F506=0,emu0,emu1)+IF(F506=0,evol0,evol1)*RiskNormal(0,1,RiskCorrmat(NewMatrix,6,'@RISK Correlations'!B516))</f>
        <v>#NAME?</v>
      </c>
      <c r="H506" s="80" t="e">
        <f aca="false">(1+H505)*(1+G506)-1</f>
        <v>#NAME?</v>
      </c>
      <c r="J506" s="19" t="e">
        <f aca="false">IF(RiskBinomial(1,VLOOKUP(J505,ModelInput!$G$53:$H$54,2),RiskCorrmat(NewMatrix,5,'@RISK Correlations'!B516))=1,J505,1-J505)</f>
        <v>#NAME?</v>
      </c>
      <c r="K506" s="80" t="e">
        <f aca="false">(B506+D506)/12+IF(J506=0,emus0,emus1)+IF(J506=0,evols0,evols1)*RiskNormal(0,1,RiskCorrmat(NewMatrix,7,'@RISK Correlations'!B516))</f>
        <v>#NAME?</v>
      </c>
      <c r="L506" s="80" t="e">
        <f aca="false">(1+L505)*(1+K506)-1</f>
        <v>#NAME?</v>
      </c>
      <c r="N506" s="82" t="e">
        <f aca="false">LN(O505)+dyk*(dym-LN(StochProcs!O505))*TimeStep+dys*RiskNormal(0,1,RiskCorrmat(NewMatrix,8,'@RISK Correlations'!B516))*SQRT(TimeStep)</f>
        <v>#NAME?</v>
      </c>
      <c r="O506" s="80" t="e">
        <f aca="false">MAX(0,EXP(N506))</f>
        <v>#NAME?</v>
      </c>
      <c r="Q506" s="80" t="e">
        <f aca="false">MAX(0,um*(1-uk)+uk*StochProcs!Q505+uq*(StochProcs!D506-StochProcs!D505)+RiskNormal(0,us))</f>
        <v>#NAME?</v>
      </c>
      <c r="S506" s="80"/>
    </row>
    <row r="507" customFormat="false" ht="12.75" hidden="false" customHeight="true" outlineLevel="0" collapsed="false">
      <c r="A507" s="77" t="n">
        <f aca="false">A506+TimeStep</f>
        <v>41.9166666666668</v>
      </c>
      <c r="B507" s="81" t="e">
        <f aca="false">B506+rk1*(C506-B506)*TimeStep+RiskNormal(0,rs1,RiskCorrmat(NewMatrix,1,'@RISK Correlations'!B517))*SQRT(TimeStep)</f>
        <v>#NAME?</v>
      </c>
      <c r="C507" s="81" t="e">
        <f aca="false">C506+rk2*(rm2-C506)*TimeStep+RiskNormal(0,rs2,RiskCorrmat(NewMatrix,2,'@RISK Correlations'!B517))*SQRT(TimeStep)</f>
        <v>#NAME?</v>
      </c>
      <c r="D507" s="81" t="e">
        <f aca="false">D506+qk1*(qm2-D506)*TimeStep+RiskNormal(0,qs1,RiskCorrmat(NewMatrix,3,'@RISK Correlations'!B517))*SQRT(TimeStep)</f>
        <v>#NAME?</v>
      </c>
      <c r="F507" s="19" t="e">
        <f aca="false">IF(RiskBinomial(1,VLOOKUP(F506,ModelInput!$A$53:$B$54,2),RiskCorrmat(NewMatrix,4,'@RISK Correlations'!B517))=1,F506,1-F506)</f>
        <v>#NAME?</v>
      </c>
      <c r="G507" s="80" t="e">
        <f aca="false">(B507+D507)/12+IF(F507=0,emu0,emu1)+IF(F507=0,evol0,evol1)*RiskNormal(0,1,RiskCorrmat(NewMatrix,6,'@RISK Correlations'!B517))</f>
        <v>#NAME?</v>
      </c>
      <c r="H507" s="80" t="e">
        <f aca="false">(1+H506)*(1+G507)-1</f>
        <v>#NAME?</v>
      </c>
      <c r="J507" s="19" t="e">
        <f aca="false">IF(RiskBinomial(1,VLOOKUP(J506,ModelInput!$G$53:$H$54,2),RiskCorrmat(NewMatrix,5,'@RISK Correlations'!B517))=1,J506,1-J506)</f>
        <v>#NAME?</v>
      </c>
      <c r="K507" s="80" t="e">
        <f aca="false">(B507+D507)/12+IF(J507=0,emus0,emus1)+IF(J507=0,evols0,evols1)*RiskNormal(0,1,RiskCorrmat(NewMatrix,7,'@RISK Correlations'!B517))</f>
        <v>#NAME?</v>
      </c>
      <c r="L507" s="80" t="e">
        <f aca="false">(1+L506)*(1+K507)-1</f>
        <v>#NAME?</v>
      </c>
      <c r="N507" s="82" t="e">
        <f aca="false">LN(O506)+dyk*(dym-LN(StochProcs!O506))*TimeStep+dys*RiskNormal(0,1,RiskCorrmat(NewMatrix,8,'@RISK Correlations'!B517))*SQRT(TimeStep)</f>
        <v>#NAME?</v>
      </c>
      <c r="O507" s="80" t="e">
        <f aca="false">MAX(0,EXP(N507))</f>
        <v>#NAME?</v>
      </c>
      <c r="Q507" s="80" t="e">
        <f aca="false">MAX(0,um*(1-uk)+uk*StochProcs!Q506+uq*(StochProcs!D507-StochProcs!D506)+RiskNormal(0,us))</f>
        <v>#NAME?</v>
      </c>
      <c r="S507" s="80"/>
    </row>
    <row r="508" customFormat="false" ht="12.75" hidden="false" customHeight="true" outlineLevel="0" collapsed="false">
      <c r="A508" s="77" t="n">
        <f aca="false">A507+TimeStep</f>
        <v>42.0000000000001</v>
      </c>
      <c r="B508" s="81" t="e">
        <f aca="false">B507+rk1*(C507-B507)*TimeStep+RiskNormal(0,rs1,RiskCorrmat(NewMatrix,1,'@RISK Correlations'!B518))*SQRT(TimeStep)</f>
        <v>#NAME?</v>
      </c>
      <c r="C508" s="81" t="e">
        <f aca="false">C507+rk2*(rm2-C507)*TimeStep+RiskNormal(0,rs2,RiskCorrmat(NewMatrix,2,'@RISK Correlations'!B518))*SQRT(TimeStep)</f>
        <v>#NAME?</v>
      </c>
      <c r="D508" s="81" t="e">
        <f aca="false">D507+qk1*(qm2-D507)*TimeStep+RiskNormal(0,qs1,RiskCorrmat(NewMatrix,3,'@RISK Correlations'!B518))*SQRT(TimeStep)</f>
        <v>#NAME?</v>
      </c>
      <c r="F508" s="19" t="e">
        <f aca="false">IF(RiskBinomial(1,VLOOKUP(F507,ModelInput!$A$53:$B$54,2),RiskCorrmat(NewMatrix,4,'@RISK Correlations'!B518))=1,F507,1-F507)</f>
        <v>#NAME?</v>
      </c>
      <c r="G508" s="80" t="e">
        <f aca="false">(B508+D508)/12+IF(F508=0,emu0,emu1)+IF(F508=0,evol0,evol1)*RiskNormal(0,1,RiskCorrmat(NewMatrix,6,'@RISK Correlations'!B518))</f>
        <v>#NAME?</v>
      </c>
      <c r="H508" s="80" t="e">
        <f aca="false">(1+H507)*(1+G508)-1</f>
        <v>#NAME?</v>
      </c>
      <c r="J508" s="19" t="e">
        <f aca="false">IF(RiskBinomial(1,VLOOKUP(J507,ModelInput!$G$53:$H$54,2),RiskCorrmat(NewMatrix,5,'@RISK Correlations'!B518))=1,J507,1-J507)</f>
        <v>#NAME?</v>
      </c>
      <c r="K508" s="80" t="e">
        <f aca="false">(B508+D508)/12+IF(J508=0,emus0,emus1)+IF(J508=0,evols0,evols1)*RiskNormal(0,1,RiskCorrmat(NewMatrix,7,'@RISK Correlations'!B518))</f>
        <v>#NAME?</v>
      </c>
      <c r="L508" s="80" t="e">
        <f aca="false">(1+L507)*(1+K508)-1</f>
        <v>#NAME?</v>
      </c>
      <c r="N508" s="82" t="e">
        <f aca="false">LN(O507)+dyk*(dym-LN(StochProcs!O507))*TimeStep+dys*RiskNormal(0,1,RiskCorrmat(NewMatrix,8,'@RISK Correlations'!B518))*SQRT(TimeStep)</f>
        <v>#NAME?</v>
      </c>
      <c r="O508" s="80" t="e">
        <f aca="false">MAX(0,EXP(N508))</f>
        <v>#NAME?</v>
      </c>
      <c r="Q508" s="80" t="e">
        <f aca="false">MAX(0,um*(1-uk)+uk*StochProcs!Q507+uq*(StochProcs!D508-StochProcs!D507)+RiskNormal(0,us))</f>
        <v>#NAME?</v>
      </c>
      <c r="S508" s="80" t="e">
        <f aca="false">S505+rek*(rem-S505)*0.25+RiskNormal(0,res)</f>
        <v>#NAME?</v>
      </c>
      <c r="T508" s="80" t="e">
        <f aca="false">(1+T505)*(1+S508)-1</f>
        <v>#NAME?</v>
      </c>
    </row>
    <row r="509" customFormat="false" ht="12.75" hidden="false" customHeight="true" outlineLevel="0" collapsed="false">
      <c r="A509" s="77" t="n">
        <f aca="false">A508+TimeStep</f>
        <v>42.0833333333334</v>
      </c>
      <c r="B509" s="81" t="e">
        <f aca="false">B508+rk1*(C508-B508)*TimeStep+RiskNormal(0,rs1,RiskCorrmat(NewMatrix,1,'@RISK Correlations'!B519))*SQRT(TimeStep)</f>
        <v>#NAME?</v>
      </c>
      <c r="C509" s="81" t="e">
        <f aca="false">C508+rk2*(rm2-C508)*TimeStep+RiskNormal(0,rs2,RiskCorrmat(NewMatrix,2,'@RISK Correlations'!B519))*SQRT(TimeStep)</f>
        <v>#NAME?</v>
      </c>
      <c r="D509" s="81" t="e">
        <f aca="false">D508+qk1*(qm2-D508)*TimeStep+RiskNormal(0,qs1,RiskCorrmat(NewMatrix,3,'@RISK Correlations'!B519))*SQRT(TimeStep)</f>
        <v>#NAME?</v>
      </c>
      <c r="F509" s="19" t="e">
        <f aca="false">IF(RiskBinomial(1,VLOOKUP(F508,ModelInput!$A$53:$B$54,2),RiskCorrmat(NewMatrix,4,'@RISK Correlations'!B519))=1,F508,1-F508)</f>
        <v>#NAME?</v>
      </c>
      <c r="G509" s="80" t="e">
        <f aca="false">(B509+D509)/12+IF(F509=0,emu0,emu1)+IF(F509=0,evol0,evol1)*RiskNormal(0,1,RiskCorrmat(NewMatrix,6,'@RISK Correlations'!B519))</f>
        <v>#NAME?</v>
      </c>
      <c r="H509" s="80" t="e">
        <f aca="false">(1+H508)*(1+G509)-1</f>
        <v>#NAME?</v>
      </c>
      <c r="J509" s="19" t="e">
        <f aca="false">IF(RiskBinomial(1,VLOOKUP(J508,ModelInput!$G$53:$H$54,2),RiskCorrmat(NewMatrix,5,'@RISK Correlations'!B519))=1,J508,1-J508)</f>
        <v>#NAME?</v>
      </c>
      <c r="K509" s="80" t="e">
        <f aca="false">(B509+D509)/12+IF(J509=0,emus0,emus1)+IF(J509=0,evols0,evols1)*RiskNormal(0,1,RiskCorrmat(NewMatrix,7,'@RISK Correlations'!B519))</f>
        <v>#NAME?</v>
      </c>
      <c r="L509" s="80" t="e">
        <f aca="false">(1+L508)*(1+K509)-1</f>
        <v>#NAME?</v>
      </c>
      <c r="N509" s="82" t="e">
        <f aca="false">LN(O508)+dyk*(dym-LN(StochProcs!O508))*TimeStep+dys*RiskNormal(0,1,RiskCorrmat(NewMatrix,8,'@RISK Correlations'!B519))*SQRT(TimeStep)</f>
        <v>#NAME?</v>
      </c>
      <c r="O509" s="80" t="e">
        <f aca="false">MAX(0,EXP(N509))</f>
        <v>#NAME?</v>
      </c>
      <c r="Q509" s="80" t="e">
        <f aca="false">MAX(0,um*(1-uk)+uk*StochProcs!Q508+uq*(StochProcs!D509-StochProcs!D508)+RiskNormal(0,us))</f>
        <v>#NAME?</v>
      </c>
      <c r="S509" s="80"/>
    </row>
    <row r="510" customFormat="false" ht="12.75" hidden="false" customHeight="true" outlineLevel="0" collapsed="false">
      <c r="A510" s="77" t="n">
        <f aca="false">A509+TimeStep</f>
        <v>42.1666666666668</v>
      </c>
      <c r="B510" s="81" t="e">
        <f aca="false">B509+rk1*(C509-B509)*TimeStep+RiskNormal(0,rs1,RiskCorrmat(NewMatrix,1,'@RISK Correlations'!B520))*SQRT(TimeStep)</f>
        <v>#NAME?</v>
      </c>
      <c r="C510" s="81" t="e">
        <f aca="false">C509+rk2*(rm2-C509)*TimeStep+RiskNormal(0,rs2,RiskCorrmat(NewMatrix,2,'@RISK Correlations'!B520))*SQRT(TimeStep)</f>
        <v>#NAME?</v>
      </c>
      <c r="D510" s="81" t="e">
        <f aca="false">D509+qk1*(qm2-D509)*TimeStep+RiskNormal(0,qs1,RiskCorrmat(NewMatrix,3,'@RISK Correlations'!B520))*SQRT(TimeStep)</f>
        <v>#NAME?</v>
      </c>
      <c r="F510" s="19" t="e">
        <f aca="false">IF(RiskBinomial(1,VLOOKUP(F509,ModelInput!$A$53:$B$54,2),RiskCorrmat(NewMatrix,4,'@RISK Correlations'!B520))=1,F509,1-F509)</f>
        <v>#NAME?</v>
      </c>
      <c r="G510" s="80" t="e">
        <f aca="false">(B510+D510)/12+IF(F510=0,emu0,emu1)+IF(F510=0,evol0,evol1)*RiskNormal(0,1,RiskCorrmat(NewMatrix,6,'@RISK Correlations'!B520))</f>
        <v>#NAME?</v>
      </c>
      <c r="H510" s="80" t="e">
        <f aca="false">(1+H509)*(1+G510)-1</f>
        <v>#NAME?</v>
      </c>
      <c r="J510" s="19" t="e">
        <f aca="false">IF(RiskBinomial(1,VLOOKUP(J509,ModelInput!$G$53:$H$54,2),RiskCorrmat(NewMatrix,5,'@RISK Correlations'!B520))=1,J509,1-J509)</f>
        <v>#NAME?</v>
      </c>
      <c r="K510" s="80" t="e">
        <f aca="false">(B510+D510)/12+IF(J510=0,emus0,emus1)+IF(J510=0,evols0,evols1)*RiskNormal(0,1,RiskCorrmat(NewMatrix,7,'@RISK Correlations'!B520))</f>
        <v>#NAME?</v>
      </c>
      <c r="L510" s="80" t="e">
        <f aca="false">(1+L509)*(1+K510)-1</f>
        <v>#NAME?</v>
      </c>
      <c r="N510" s="82" t="e">
        <f aca="false">LN(O509)+dyk*(dym-LN(StochProcs!O509))*TimeStep+dys*RiskNormal(0,1,RiskCorrmat(NewMatrix,8,'@RISK Correlations'!B520))*SQRT(TimeStep)</f>
        <v>#NAME?</v>
      </c>
      <c r="O510" s="80" t="e">
        <f aca="false">MAX(0,EXP(N510))</f>
        <v>#NAME?</v>
      </c>
      <c r="Q510" s="80" t="e">
        <f aca="false">MAX(0,um*(1-uk)+uk*StochProcs!Q509+uq*(StochProcs!D510-StochProcs!D509)+RiskNormal(0,us))</f>
        <v>#NAME?</v>
      </c>
      <c r="S510" s="80"/>
    </row>
    <row r="511" customFormat="false" ht="12.75" hidden="false" customHeight="true" outlineLevel="0" collapsed="false">
      <c r="A511" s="77" t="n">
        <f aca="false">A510+TimeStep</f>
        <v>42.2500000000001</v>
      </c>
      <c r="B511" s="81" t="e">
        <f aca="false">B510+rk1*(C510-B510)*TimeStep+RiskNormal(0,rs1,RiskCorrmat(NewMatrix,1,'@RISK Correlations'!B521))*SQRT(TimeStep)</f>
        <v>#NAME?</v>
      </c>
      <c r="C511" s="81" t="e">
        <f aca="false">C510+rk2*(rm2-C510)*TimeStep+RiskNormal(0,rs2,RiskCorrmat(NewMatrix,2,'@RISK Correlations'!B521))*SQRT(TimeStep)</f>
        <v>#NAME?</v>
      </c>
      <c r="D511" s="81" t="e">
        <f aca="false">D510+qk1*(qm2-D510)*TimeStep+RiskNormal(0,qs1,RiskCorrmat(NewMatrix,3,'@RISK Correlations'!B521))*SQRT(TimeStep)</f>
        <v>#NAME?</v>
      </c>
      <c r="F511" s="19" t="e">
        <f aca="false">IF(RiskBinomial(1,VLOOKUP(F510,ModelInput!$A$53:$B$54,2),RiskCorrmat(NewMatrix,4,'@RISK Correlations'!B521))=1,F510,1-F510)</f>
        <v>#NAME?</v>
      </c>
      <c r="G511" s="80" t="e">
        <f aca="false">(B511+D511)/12+IF(F511=0,emu0,emu1)+IF(F511=0,evol0,evol1)*RiskNormal(0,1,RiskCorrmat(NewMatrix,6,'@RISK Correlations'!B521))</f>
        <v>#NAME?</v>
      </c>
      <c r="H511" s="80" t="e">
        <f aca="false">(1+H510)*(1+G511)-1</f>
        <v>#NAME?</v>
      </c>
      <c r="J511" s="19" t="e">
        <f aca="false">IF(RiskBinomial(1,VLOOKUP(J510,ModelInput!$G$53:$H$54,2),RiskCorrmat(NewMatrix,5,'@RISK Correlations'!B521))=1,J510,1-J510)</f>
        <v>#NAME?</v>
      </c>
      <c r="K511" s="80" t="e">
        <f aca="false">(B511+D511)/12+IF(J511=0,emus0,emus1)+IF(J511=0,evols0,evols1)*RiskNormal(0,1,RiskCorrmat(NewMatrix,7,'@RISK Correlations'!B521))</f>
        <v>#NAME?</v>
      </c>
      <c r="L511" s="80" t="e">
        <f aca="false">(1+L510)*(1+K511)-1</f>
        <v>#NAME?</v>
      </c>
      <c r="N511" s="82" t="e">
        <f aca="false">LN(O510)+dyk*(dym-LN(StochProcs!O510))*TimeStep+dys*RiskNormal(0,1,RiskCorrmat(NewMatrix,8,'@RISK Correlations'!B521))*SQRT(TimeStep)</f>
        <v>#NAME?</v>
      </c>
      <c r="O511" s="80" t="e">
        <f aca="false">MAX(0,EXP(N511))</f>
        <v>#NAME?</v>
      </c>
      <c r="Q511" s="80" t="e">
        <f aca="false">MAX(0,um*(1-uk)+uk*StochProcs!Q510+uq*(StochProcs!D511-StochProcs!D510)+RiskNormal(0,us))</f>
        <v>#NAME?</v>
      </c>
      <c r="S511" s="80" t="e">
        <f aca="false">S508+rek*(rem-S508)*0.25+RiskNormal(0,res)</f>
        <v>#NAME?</v>
      </c>
      <c r="T511" s="80" t="e">
        <f aca="false">(1+T508)*(1+S511)-1</f>
        <v>#NAME?</v>
      </c>
    </row>
    <row r="512" customFormat="false" ht="12.75" hidden="false" customHeight="true" outlineLevel="0" collapsed="false">
      <c r="A512" s="77" t="n">
        <f aca="false">A511+TimeStep</f>
        <v>42.3333333333334</v>
      </c>
      <c r="B512" s="81" t="e">
        <f aca="false">B511+rk1*(C511-B511)*TimeStep+RiskNormal(0,rs1,RiskCorrmat(NewMatrix,1,'@RISK Correlations'!B522))*SQRT(TimeStep)</f>
        <v>#NAME?</v>
      </c>
      <c r="C512" s="81" t="e">
        <f aca="false">C511+rk2*(rm2-C511)*TimeStep+RiskNormal(0,rs2,RiskCorrmat(NewMatrix,2,'@RISK Correlations'!B522))*SQRT(TimeStep)</f>
        <v>#NAME?</v>
      </c>
      <c r="D512" s="81" t="e">
        <f aca="false">D511+qk1*(qm2-D511)*TimeStep+RiskNormal(0,qs1,RiskCorrmat(NewMatrix,3,'@RISK Correlations'!B522))*SQRT(TimeStep)</f>
        <v>#NAME?</v>
      </c>
      <c r="F512" s="19" t="e">
        <f aca="false">IF(RiskBinomial(1,VLOOKUP(F511,ModelInput!$A$53:$B$54,2),RiskCorrmat(NewMatrix,4,'@RISK Correlations'!B522))=1,F511,1-F511)</f>
        <v>#NAME?</v>
      </c>
      <c r="G512" s="80" t="e">
        <f aca="false">(B512+D512)/12+IF(F512=0,emu0,emu1)+IF(F512=0,evol0,evol1)*RiskNormal(0,1,RiskCorrmat(NewMatrix,6,'@RISK Correlations'!B522))</f>
        <v>#NAME?</v>
      </c>
      <c r="H512" s="80" t="e">
        <f aca="false">(1+H511)*(1+G512)-1</f>
        <v>#NAME?</v>
      </c>
      <c r="J512" s="19" t="e">
        <f aca="false">IF(RiskBinomial(1,VLOOKUP(J511,ModelInput!$G$53:$H$54,2),RiskCorrmat(NewMatrix,5,'@RISK Correlations'!B522))=1,J511,1-J511)</f>
        <v>#NAME?</v>
      </c>
      <c r="K512" s="80" t="e">
        <f aca="false">(B512+D512)/12+IF(J512=0,emus0,emus1)+IF(J512=0,evols0,evols1)*RiskNormal(0,1,RiskCorrmat(NewMatrix,7,'@RISK Correlations'!B522))</f>
        <v>#NAME?</v>
      </c>
      <c r="L512" s="80" t="e">
        <f aca="false">(1+L511)*(1+K512)-1</f>
        <v>#NAME?</v>
      </c>
      <c r="N512" s="82" t="e">
        <f aca="false">LN(O511)+dyk*(dym-LN(StochProcs!O511))*TimeStep+dys*RiskNormal(0,1,RiskCorrmat(NewMatrix,8,'@RISK Correlations'!B522))*SQRT(TimeStep)</f>
        <v>#NAME?</v>
      </c>
      <c r="O512" s="80" t="e">
        <f aca="false">MAX(0,EXP(N512))</f>
        <v>#NAME?</v>
      </c>
      <c r="Q512" s="80" t="e">
        <f aca="false">MAX(0,um*(1-uk)+uk*StochProcs!Q511+uq*(StochProcs!D512-StochProcs!D511)+RiskNormal(0,us))</f>
        <v>#NAME?</v>
      </c>
      <c r="S512" s="80"/>
    </row>
    <row r="513" customFormat="false" ht="12.75" hidden="false" customHeight="true" outlineLevel="0" collapsed="false">
      <c r="A513" s="77" t="n">
        <f aca="false">A512+TimeStep</f>
        <v>42.4166666666668</v>
      </c>
      <c r="B513" s="81" t="e">
        <f aca="false">B512+rk1*(C512-B512)*TimeStep+RiskNormal(0,rs1,RiskCorrmat(NewMatrix,1,'@RISK Correlations'!B523))*SQRT(TimeStep)</f>
        <v>#NAME?</v>
      </c>
      <c r="C513" s="81" t="e">
        <f aca="false">C512+rk2*(rm2-C512)*TimeStep+RiskNormal(0,rs2,RiskCorrmat(NewMatrix,2,'@RISK Correlations'!B523))*SQRT(TimeStep)</f>
        <v>#NAME?</v>
      </c>
      <c r="D513" s="81" t="e">
        <f aca="false">D512+qk1*(qm2-D512)*TimeStep+RiskNormal(0,qs1,RiskCorrmat(NewMatrix,3,'@RISK Correlations'!B523))*SQRT(TimeStep)</f>
        <v>#NAME?</v>
      </c>
      <c r="F513" s="19" t="e">
        <f aca="false">IF(RiskBinomial(1,VLOOKUP(F512,ModelInput!$A$53:$B$54,2),RiskCorrmat(NewMatrix,4,'@RISK Correlations'!B523))=1,F512,1-F512)</f>
        <v>#NAME?</v>
      </c>
      <c r="G513" s="80" t="e">
        <f aca="false">(B513+D513)/12+IF(F513=0,emu0,emu1)+IF(F513=0,evol0,evol1)*RiskNormal(0,1,RiskCorrmat(NewMatrix,6,'@RISK Correlations'!B523))</f>
        <v>#NAME?</v>
      </c>
      <c r="H513" s="80" t="e">
        <f aca="false">(1+H512)*(1+G513)-1</f>
        <v>#NAME?</v>
      </c>
      <c r="J513" s="19" t="e">
        <f aca="false">IF(RiskBinomial(1,VLOOKUP(J512,ModelInput!$G$53:$H$54,2),RiskCorrmat(NewMatrix,5,'@RISK Correlations'!B523))=1,J512,1-J512)</f>
        <v>#NAME?</v>
      </c>
      <c r="K513" s="80" t="e">
        <f aca="false">(B513+D513)/12+IF(J513=0,emus0,emus1)+IF(J513=0,evols0,evols1)*RiskNormal(0,1,RiskCorrmat(NewMatrix,7,'@RISK Correlations'!B523))</f>
        <v>#NAME?</v>
      </c>
      <c r="L513" s="80" t="e">
        <f aca="false">(1+L512)*(1+K513)-1</f>
        <v>#NAME?</v>
      </c>
      <c r="N513" s="82" t="e">
        <f aca="false">LN(O512)+dyk*(dym-LN(StochProcs!O512))*TimeStep+dys*RiskNormal(0,1,RiskCorrmat(NewMatrix,8,'@RISK Correlations'!B523))*SQRT(TimeStep)</f>
        <v>#NAME?</v>
      </c>
      <c r="O513" s="80" t="e">
        <f aca="false">MAX(0,EXP(N513))</f>
        <v>#NAME?</v>
      </c>
      <c r="Q513" s="80" t="e">
        <f aca="false">MAX(0,um*(1-uk)+uk*StochProcs!Q512+uq*(StochProcs!D513-StochProcs!D512)+RiskNormal(0,us))</f>
        <v>#NAME?</v>
      </c>
      <c r="S513" s="80"/>
    </row>
    <row r="514" customFormat="false" ht="12.75" hidden="false" customHeight="true" outlineLevel="0" collapsed="false">
      <c r="A514" s="77" t="n">
        <f aca="false">A513+TimeStep</f>
        <v>42.5000000000001</v>
      </c>
      <c r="B514" s="81" t="e">
        <f aca="false">B513+rk1*(C513-B513)*TimeStep+RiskNormal(0,rs1,RiskCorrmat(NewMatrix,1,'@RISK Correlations'!B524))*SQRT(TimeStep)</f>
        <v>#NAME?</v>
      </c>
      <c r="C514" s="81" t="e">
        <f aca="false">C513+rk2*(rm2-C513)*TimeStep+RiskNormal(0,rs2,RiskCorrmat(NewMatrix,2,'@RISK Correlations'!B524))*SQRT(TimeStep)</f>
        <v>#NAME?</v>
      </c>
      <c r="D514" s="81" t="e">
        <f aca="false">D513+qk1*(qm2-D513)*TimeStep+RiskNormal(0,qs1,RiskCorrmat(NewMatrix,3,'@RISK Correlations'!B524))*SQRT(TimeStep)</f>
        <v>#NAME?</v>
      </c>
      <c r="F514" s="19" t="e">
        <f aca="false">IF(RiskBinomial(1,VLOOKUP(F513,ModelInput!$A$53:$B$54,2),RiskCorrmat(NewMatrix,4,'@RISK Correlations'!B524))=1,F513,1-F513)</f>
        <v>#NAME?</v>
      </c>
      <c r="G514" s="80" t="e">
        <f aca="false">(B514+D514)/12+IF(F514=0,emu0,emu1)+IF(F514=0,evol0,evol1)*RiskNormal(0,1,RiskCorrmat(NewMatrix,6,'@RISK Correlations'!B524))</f>
        <v>#NAME?</v>
      </c>
      <c r="H514" s="80" t="e">
        <f aca="false">(1+H513)*(1+G514)-1</f>
        <v>#NAME?</v>
      </c>
      <c r="J514" s="19" t="e">
        <f aca="false">IF(RiskBinomial(1,VLOOKUP(J513,ModelInput!$G$53:$H$54,2),RiskCorrmat(NewMatrix,5,'@RISK Correlations'!B524))=1,J513,1-J513)</f>
        <v>#NAME?</v>
      </c>
      <c r="K514" s="80" t="e">
        <f aca="false">(B514+D514)/12+IF(J514=0,emus0,emus1)+IF(J514=0,evols0,evols1)*RiskNormal(0,1,RiskCorrmat(NewMatrix,7,'@RISK Correlations'!B524))</f>
        <v>#NAME?</v>
      </c>
      <c r="L514" s="80" t="e">
        <f aca="false">(1+L513)*(1+K514)-1</f>
        <v>#NAME?</v>
      </c>
      <c r="N514" s="82" t="e">
        <f aca="false">LN(O513)+dyk*(dym-LN(StochProcs!O513))*TimeStep+dys*RiskNormal(0,1,RiskCorrmat(NewMatrix,8,'@RISK Correlations'!B524))*SQRT(TimeStep)</f>
        <v>#NAME?</v>
      </c>
      <c r="O514" s="80" t="e">
        <f aca="false">MAX(0,EXP(N514))</f>
        <v>#NAME?</v>
      </c>
      <c r="Q514" s="80" t="e">
        <f aca="false">MAX(0,um*(1-uk)+uk*StochProcs!Q513+uq*(StochProcs!D514-StochProcs!D513)+RiskNormal(0,us))</f>
        <v>#NAME?</v>
      </c>
      <c r="S514" s="80" t="e">
        <f aca="false">S511+rek*(rem-S511)*0.25+RiskNormal(0,res)</f>
        <v>#NAME?</v>
      </c>
      <c r="T514" s="80" t="e">
        <f aca="false">(1+T511)*(1+S514)-1</f>
        <v>#NAME?</v>
      </c>
    </row>
    <row r="515" customFormat="false" ht="12.75" hidden="false" customHeight="true" outlineLevel="0" collapsed="false">
      <c r="A515" s="77" t="n">
        <f aca="false">A514+TimeStep</f>
        <v>42.5833333333335</v>
      </c>
      <c r="B515" s="81" t="e">
        <f aca="false">B514+rk1*(C514-B514)*TimeStep+RiskNormal(0,rs1,RiskCorrmat(NewMatrix,1,'@RISK Correlations'!B525))*SQRT(TimeStep)</f>
        <v>#NAME?</v>
      </c>
      <c r="C515" s="81" t="e">
        <f aca="false">C514+rk2*(rm2-C514)*TimeStep+RiskNormal(0,rs2,RiskCorrmat(NewMatrix,2,'@RISK Correlations'!B525))*SQRT(TimeStep)</f>
        <v>#NAME?</v>
      </c>
      <c r="D515" s="81" t="e">
        <f aca="false">D514+qk1*(qm2-D514)*TimeStep+RiskNormal(0,qs1,RiskCorrmat(NewMatrix,3,'@RISK Correlations'!B525))*SQRT(TimeStep)</f>
        <v>#NAME?</v>
      </c>
      <c r="F515" s="19" t="e">
        <f aca="false">IF(RiskBinomial(1,VLOOKUP(F514,ModelInput!$A$53:$B$54,2),RiskCorrmat(NewMatrix,4,'@RISK Correlations'!B525))=1,F514,1-F514)</f>
        <v>#NAME?</v>
      </c>
      <c r="G515" s="80" t="e">
        <f aca="false">(B515+D515)/12+IF(F515=0,emu0,emu1)+IF(F515=0,evol0,evol1)*RiskNormal(0,1,RiskCorrmat(NewMatrix,6,'@RISK Correlations'!B525))</f>
        <v>#NAME?</v>
      </c>
      <c r="H515" s="80" t="e">
        <f aca="false">(1+H514)*(1+G515)-1</f>
        <v>#NAME?</v>
      </c>
      <c r="J515" s="19" t="e">
        <f aca="false">IF(RiskBinomial(1,VLOOKUP(J514,ModelInput!$G$53:$H$54,2),RiskCorrmat(NewMatrix,5,'@RISK Correlations'!B525))=1,J514,1-J514)</f>
        <v>#NAME?</v>
      </c>
      <c r="K515" s="80" t="e">
        <f aca="false">(B515+D515)/12+IF(J515=0,emus0,emus1)+IF(J515=0,evols0,evols1)*RiskNormal(0,1,RiskCorrmat(NewMatrix,7,'@RISK Correlations'!B525))</f>
        <v>#NAME?</v>
      </c>
      <c r="L515" s="80" t="e">
        <f aca="false">(1+L514)*(1+K515)-1</f>
        <v>#NAME?</v>
      </c>
      <c r="N515" s="82" t="e">
        <f aca="false">LN(O514)+dyk*(dym-LN(StochProcs!O514))*TimeStep+dys*RiskNormal(0,1,RiskCorrmat(NewMatrix,8,'@RISK Correlations'!B525))*SQRT(TimeStep)</f>
        <v>#NAME?</v>
      </c>
      <c r="O515" s="80" t="e">
        <f aca="false">MAX(0,EXP(N515))</f>
        <v>#NAME?</v>
      </c>
      <c r="Q515" s="80" t="e">
        <f aca="false">MAX(0,um*(1-uk)+uk*StochProcs!Q514+uq*(StochProcs!D515-StochProcs!D514)+RiskNormal(0,us))</f>
        <v>#NAME?</v>
      </c>
      <c r="S515" s="80"/>
    </row>
    <row r="516" customFormat="false" ht="12.75" hidden="false" customHeight="true" outlineLevel="0" collapsed="false">
      <c r="A516" s="77" t="n">
        <f aca="false">A515+TimeStep</f>
        <v>42.6666666666668</v>
      </c>
      <c r="B516" s="81" t="e">
        <f aca="false">B515+rk1*(C515-B515)*TimeStep+RiskNormal(0,rs1,RiskCorrmat(NewMatrix,1,'@RISK Correlations'!B526))*SQRT(TimeStep)</f>
        <v>#NAME?</v>
      </c>
      <c r="C516" s="81" t="e">
        <f aca="false">C515+rk2*(rm2-C515)*TimeStep+RiskNormal(0,rs2,RiskCorrmat(NewMatrix,2,'@RISK Correlations'!B526))*SQRT(TimeStep)</f>
        <v>#NAME?</v>
      </c>
      <c r="D516" s="81" t="e">
        <f aca="false">D515+qk1*(qm2-D515)*TimeStep+RiskNormal(0,qs1,RiskCorrmat(NewMatrix,3,'@RISK Correlations'!B526))*SQRT(TimeStep)</f>
        <v>#NAME?</v>
      </c>
      <c r="F516" s="19" t="e">
        <f aca="false">IF(RiskBinomial(1,VLOOKUP(F515,ModelInput!$A$53:$B$54,2),RiskCorrmat(NewMatrix,4,'@RISK Correlations'!B526))=1,F515,1-F515)</f>
        <v>#NAME?</v>
      </c>
      <c r="G516" s="80" t="e">
        <f aca="false">(B516+D516)/12+IF(F516=0,emu0,emu1)+IF(F516=0,evol0,evol1)*RiskNormal(0,1,RiskCorrmat(NewMatrix,6,'@RISK Correlations'!B526))</f>
        <v>#NAME?</v>
      </c>
      <c r="H516" s="80" t="e">
        <f aca="false">(1+H515)*(1+G516)-1</f>
        <v>#NAME?</v>
      </c>
      <c r="J516" s="19" t="e">
        <f aca="false">IF(RiskBinomial(1,VLOOKUP(J515,ModelInput!$G$53:$H$54,2),RiskCorrmat(NewMatrix,5,'@RISK Correlations'!B526))=1,J515,1-J515)</f>
        <v>#NAME?</v>
      </c>
      <c r="K516" s="80" t="e">
        <f aca="false">(B516+D516)/12+IF(J516=0,emus0,emus1)+IF(J516=0,evols0,evols1)*RiskNormal(0,1,RiskCorrmat(NewMatrix,7,'@RISK Correlations'!B526))</f>
        <v>#NAME?</v>
      </c>
      <c r="L516" s="80" t="e">
        <f aca="false">(1+L515)*(1+K516)-1</f>
        <v>#NAME?</v>
      </c>
      <c r="N516" s="82" t="e">
        <f aca="false">LN(O515)+dyk*(dym-LN(StochProcs!O515))*TimeStep+dys*RiskNormal(0,1,RiskCorrmat(NewMatrix,8,'@RISK Correlations'!B526))*SQRT(TimeStep)</f>
        <v>#NAME?</v>
      </c>
      <c r="O516" s="80" t="e">
        <f aca="false">MAX(0,EXP(N516))</f>
        <v>#NAME?</v>
      </c>
      <c r="Q516" s="80" t="e">
        <f aca="false">MAX(0,um*(1-uk)+uk*StochProcs!Q515+uq*(StochProcs!D516-StochProcs!D515)+RiskNormal(0,us))</f>
        <v>#NAME?</v>
      </c>
      <c r="S516" s="80"/>
    </row>
    <row r="517" customFormat="false" ht="12.75" hidden="false" customHeight="true" outlineLevel="0" collapsed="false">
      <c r="A517" s="77" t="n">
        <f aca="false">A516+TimeStep</f>
        <v>42.7500000000001</v>
      </c>
      <c r="B517" s="81" t="e">
        <f aca="false">B516+rk1*(C516-B516)*TimeStep+RiskNormal(0,rs1,RiskCorrmat(NewMatrix,1,'@RISK Correlations'!B527))*SQRT(TimeStep)</f>
        <v>#NAME?</v>
      </c>
      <c r="C517" s="81" t="e">
        <f aca="false">C516+rk2*(rm2-C516)*TimeStep+RiskNormal(0,rs2,RiskCorrmat(NewMatrix,2,'@RISK Correlations'!B527))*SQRT(TimeStep)</f>
        <v>#NAME?</v>
      </c>
      <c r="D517" s="81" t="e">
        <f aca="false">D516+qk1*(qm2-D516)*TimeStep+RiskNormal(0,qs1,RiskCorrmat(NewMatrix,3,'@RISK Correlations'!B527))*SQRT(TimeStep)</f>
        <v>#NAME?</v>
      </c>
      <c r="F517" s="19" t="e">
        <f aca="false">IF(RiskBinomial(1,VLOOKUP(F516,ModelInput!$A$53:$B$54,2),RiskCorrmat(NewMatrix,4,'@RISK Correlations'!B527))=1,F516,1-F516)</f>
        <v>#NAME?</v>
      </c>
      <c r="G517" s="80" t="e">
        <f aca="false">(B517+D517)/12+IF(F517=0,emu0,emu1)+IF(F517=0,evol0,evol1)*RiskNormal(0,1,RiskCorrmat(NewMatrix,6,'@RISK Correlations'!B527))</f>
        <v>#NAME?</v>
      </c>
      <c r="H517" s="80" t="e">
        <f aca="false">(1+H516)*(1+G517)-1</f>
        <v>#NAME?</v>
      </c>
      <c r="J517" s="19" t="e">
        <f aca="false">IF(RiskBinomial(1,VLOOKUP(J516,ModelInput!$G$53:$H$54,2),RiskCorrmat(NewMatrix,5,'@RISK Correlations'!B527))=1,J516,1-J516)</f>
        <v>#NAME?</v>
      </c>
      <c r="K517" s="80" t="e">
        <f aca="false">(B517+D517)/12+IF(J517=0,emus0,emus1)+IF(J517=0,evols0,evols1)*RiskNormal(0,1,RiskCorrmat(NewMatrix,7,'@RISK Correlations'!B527))</f>
        <v>#NAME?</v>
      </c>
      <c r="L517" s="80" t="e">
        <f aca="false">(1+L516)*(1+K517)-1</f>
        <v>#NAME?</v>
      </c>
      <c r="N517" s="82" t="e">
        <f aca="false">LN(O516)+dyk*(dym-LN(StochProcs!O516))*TimeStep+dys*RiskNormal(0,1,RiskCorrmat(NewMatrix,8,'@RISK Correlations'!B527))*SQRT(TimeStep)</f>
        <v>#NAME?</v>
      </c>
      <c r="O517" s="80" t="e">
        <f aca="false">MAX(0,EXP(N517))</f>
        <v>#NAME?</v>
      </c>
      <c r="Q517" s="80" t="e">
        <f aca="false">MAX(0,um*(1-uk)+uk*StochProcs!Q516+uq*(StochProcs!D517-StochProcs!D516)+RiskNormal(0,us))</f>
        <v>#NAME?</v>
      </c>
      <c r="S517" s="80" t="e">
        <f aca="false">S514+rek*(rem-S514)*0.25+RiskNormal(0,res)</f>
        <v>#NAME?</v>
      </c>
      <c r="T517" s="80" t="e">
        <f aca="false">(1+T514)*(1+S517)-1</f>
        <v>#NAME?</v>
      </c>
    </row>
    <row r="518" customFormat="false" ht="12.75" hidden="false" customHeight="true" outlineLevel="0" collapsed="false">
      <c r="A518" s="77" t="n">
        <f aca="false">A517+TimeStep</f>
        <v>42.8333333333335</v>
      </c>
      <c r="B518" s="81" t="e">
        <f aca="false">B517+rk1*(C517-B517)*TimeStep+RiskNormal(0,rs1,RiskCorrmat(NewMatrix,1,'@RISK Correlations'!B528))*SQRT(TimeStep)</f>
        <v>#NAME?</v>
      </c>
      <c r="C518" s="81" t="e">
        <f aca="false">C517+rk2*(rm2-C517)*TimeStep+RiskNormal(0,rs2,RiskCorrmat(NewMatrix,2,'@RISK Correlations'!B528))*SQRT(TimeStep)</f>
        <v>#NAME?</v>
      </c>
      <c r="D518" s="81" t="e">
        <f aca="false">D517+qk1*(qm2-D517)*TimeStep+RiskNormal(0,qs1,RiskCorrmat(NewMatrix,3,'@RISK Correlations'!B528))*SQRT(TimeStep)</f>
        <v>#NAME?</v>
      </c>
      <c r="F518" s="19" t="e">
        <f aca="false">IF(RiskBinomial(1,VLOOKUP(F517,ModelInput!$A$53:$B$54,2),RiskCorrmat(NewMatrix,4,'@RISK Correlations'!B528))=1,F517,1-F517)</f>
        <v>#NAME?</v>
      </c>
      <c r="G518" s="80" t="e">
        <f aca="false">(B518+D518)/12+IF(F518=0,emu0,emu1)+IF(F518=0,evol0,evol1)*RiskNormal(0,1,RiskCorrmat(NewMatrix,6,'@RISK Correlations'!B528))</f>
        <v>#NAME?</v>
      </c>
      <c r="H518" s="80" t="e">
        <f aca="false">(1+H517)*(1+G518)-1</f>
        <v>#NAME?</v>
      </c>
      <c r="J518" s="19" t="e">
        <f aca="false">IF(RiskBinomial(1,VLOOKUP(J517,ModelInput!$G$53:$H$54,2),RiskCorrmat(NewMatrix,5,'@RISK Correlations'!B528))=1,J517,1-J517)</f>
        <v>#NAME?</v>
      </c>
      <c r="K518" s="80" t="e">
        <f aca="false">(B518+D518)/12+IF(J518=0,emus0,emus1)+IF(J518=0,evols0,evols1)*RiskNormal(0,1,RiskCorrmat(NewMatrix,7,'@RISK Correlations'!B528))</f>
        <v>#NAME?</v>
      </c>
      <c r="L518" s="80" t="e">
        <f aca="false">(1+L517)*(1+K518)-1</f>
        <v>#NAME?</v>
      </c>
      <c r="N518" s="82" t="e">
        <f aca="false">LN(O517)+dyk*(dym-LN(StochProcs!O517))*TimeStep+dys*RiskNormal(0,1,RiskCorrmat(NewMatrix,8,'@RISK Correlations'!B528))*SQRT(TimeStep)</f>
        <v>#NAME?</v>
      </c>
      <c r="O518" s="80" t="e">
        <f aca="false">MAX(0,EXP(N518))</f>
        <v>#NAME?</v>
      </c>
      <c r="Q518" s="80" t="e">
        <f aca="false">MAX(0,um*(1-uk)+uk*StochProcs!Q517+uq*(StochProcs!D518-StochProcs!D517)+RiskNormal(0,us))</f>
        <v>#NAME?</v>
      </c>
      <c r="S518" s="80"/>
    </row>
    <row r="519" customFormat="false" ht="12.75" hidden="false" customHeight="true" outlineLevel="0" collapsed="false">
      <c r="A519" s="77" t="n">
        <f aca="false">A518+TimeStep</f>
        <v>42.9166666666668</v>
      </c>
      <c r="B519" s="81" t="e">
        <f aca="false">B518+rk1*(C518-B518)*TimeStep+RiskNormal(0,rs1,RiskCorrmat(NewMatrix,1,'@RISK Correlations'!B529))*SQRT(TimeStep)</f>
        <v>#NAME?</v>
      </c>
      <c r="C519" s="81" t="e">
        <f aca="false">C518+rk2*(rm2-C518)*TimeStep+RiskNormal(0,rs2,RiskCorrmat(NewMatrix,2,'@RISK Correlations'!B529))*SQRT(TimeStep)</f>
        <v>#NAME?</v>
      </c>
      <c r="D519" s="81" t="e">
        <f aca="false">D518+qk1*(qm2-D518)*TimeStep+RiskNormal(0,qs1,RiskCorrmat(NewMatrix,3,'@RISK Correlations'!B529))*SQRT(TimeStep)</f>
        <v>#NAME?</v>
      </c>
      <c r="F519" s="19" t="e">
        <f aca="false">IF(RiskBinomial(1,VLOOKUP(F518,ModelInput!$A$53:$B$54,2),RiskCorrmat(NewMatrix,4,'@RISK Correlations'!B529))=1,F518,1-F518)</f>
        <v>#NAME?</v>
      </c>
      <c r="G519" s="80" t="e">
        <f aca="false">(B519+D519)/12+IF(F519=0,emu0,emu1)+IF(F519=0,evol0,evol1)*RiskNormal(0,1,RiskCorrmat(NewMatrix,6,'@RISK Correlations'!B529))</f>
        <v>#NAME?</v>
      </c>
      <c r="H519" s="80" t="e">
        <f aca="false">(1+H518)*(1+G519)-1</f>
        <v>#NAME?</v>
      </c>
      <c r="J519" s="19" t="e">
        <f aca="false">IF(RiskBinomial(1,VLOOKUP(J518,ModelInput!$G$53:$H$54,2),RiskCorrmat(NewMatrix,5,'@RISK Correlations'!B529))=1,J518,1-J518)</f>
        <v>#NAME?</v>
      </c>
      <c r="K519" s="80" t="e">
        <f aca="false">(B519+D519)/12+IF(J519=0,emus0,emus1)+IF(J519=0,evols0,evols1)*RiskNormal(0,1,RiskCorrmat(NewMatrix,7,'@RISK Correlations'!B529))</f>
        <v>#NAME?</v>
      </c>
      <c r="L519" s="80" t="e">
        <f aca="false">(1+L518)*(1+K519)-1</f>
        <v>#NAME?</v>
      </c>
      <c r="N519" s="82" t="e">
        <f aca="false">LN(O518)+dyk*(dym-LN(StochProcs!O518))*TimeStep+dys*RiskNormal(0,1,RiskCorrmat(NewMatrix,8,'@RISK Correlations'!B529))*SQRT(TimeStep)</f>
        <v>#NAME?</v>
      </c>
      <c r="O519" s="80" t="e">
        <f aca="false">MAX(0,EXP(N519))</f>
        <v>#NAME?</v>
      </c>
      <c r="Q519" s="80" t="e">
        <f aca="false">MAX(0,um*(1-uk)+uk*StochProcs!Q518+uq*(StochProcs!D519-StochProcs!D518)+RiskNormal(0,us))</f>
        <v>#NAME?</v>
      </c>
      <c r="S519" s="80"/>
    </row>
    <row r="520" customFormat="false" ht="12.75" hidden="false" customHeight="true" outlineLevel="0" collapsed="false">
      <c r="A520" s="77" t="n">
        <f aca="false">A519+TimeStep</f>
        <v>43.0000000000001</v>
      </c>
      <c r="B520" s="81" t="e">
        <f aca="false">B519+rk1*(C519-B519)*TimeStep+RiskNormal(0,rs1,RiskCorrmat(NewMatrix,1,'@RISK Correlations'!B530))*SQRT(TimeStep)</f>
        <v>#NAME?</v>
      </c>
      <c r="C520" s="81" t="e">
        <f aca="false">C519+rk2*(rm2-C519)*TimeStep+RiskNormal(0,rs2,RiskCorrmat(NewMatrix,2,'@RISK Correlations'!B530))*SQRT(TimeStep)</f>
        <v>#NAME?</v>
      </c>
      <c r="D520" s="81" t="e">
        <f aca="false">D519+qk1*(qm2-D519)*TimeStep+RiskNormal(0,qs1,RiskCorrmat(NewMatrix,3,'@RISK Correlations'!B530))*SQRT(TimeStep)</f>
        <v>#NAME?</v>
      </c>
      <c r="F520" s="19" t="e">
        <f aca="false">IF(RiskBinomial(1,VLOOKUP(F519,ModelInput!$A$53:$B$54,2),RiskCorrmat(NewMatrix,4,'@RISK Correlations'!B530))=1,F519,1-F519)</f>
        <v>#NAME?</v>
      </c>
      <c r="G520" s="80" t="e">
        <f aca="false">(B520+D520)/12+IF(F520=0,emu0,emu1)+IF(F520=0,evol0,evol1)*RiskNormal(0,1,RiskCorrmat(NewMatrix,6,'@RISK Correlations'!B530))</f>
        <v>#NAME?</v>
      </c>
      <c r="H520" s="80" t="e">
        <f aca="false">(1+H519)*(1+G520)-1</f>
        <v>#NAME?</v>
      </c>
      <c r="J520" s="19" t="e">
        <f aca="false">IF(RiskBinomial(1,VLOOKUP(J519,ModelInput!$G$53:$H$54,2),RiskCorrmat(NewMatrix,5,'@RISK Correlations'!B530))=1,J519,1-J519)</f>
        <v>#NAME?</v>
      </c>
      <c r="K520" s="80" t="e">
        <f aca="false">(B520+D520)/12+IF(J520=0,emus0,emus1)+IF(J520=0,evols0,evols1)*RiskNormal(0,1,RiskCorrmat(NewMatrix,7,'@RISK Correlations'!B530))</f>
        <v>#NAME?</v>
      </c>
      <c r="L520" s="80" t="e">
        <f aca="false">(1+L519)*(1+K520)-1</f>
        <v>#NAME?</v>
      </c>
      <c r="N520" s="82" t="e">
        <f aca="false">LN(O519)+dyk*(dym-LN(StochProcs!O519))*TimeStep+dys*RiskNormal(0,1,RiskCorrmat(NewMatrix,8,'@RISK Correlations'!B530))*SQRT(TimeStep)</f>
        <v>#NAME?</v>
      </c>
      <c r="O520" s="80" t="e">
        <f aca="false">MAX(0,EXP(N520))</f>
        <v>#NAME?</v>
      </c>
      <c r="Q520" s="80" t="e">
        <f aca="false">MAX(0,um*(1-uk)+uk*StochProcs!Q519+uq*(StochProcs!D520-StochProcs!D519)+RiskNormal(0,us))</f>
        <v>#NAME?</v>
      </c>
      <c r="S520" s="80" t="e">
        <f aca="false">S517+rek*(rem-S517)*0.25+RiskNormal(0,res)</f>
        <v>#NAME?</v>
      </c>
      <c r="T520" s="80" t="e">
        <f aca="false">(1+T517)*(1+S520)-1</f>
        <v>#NAME?</v>
      </c>
    </row>
    <row r="521" customFormat="false" ht="12.75" hidden="false" customHeight="true" outlineLevel="0" collapsed="false">
      <c r="A521" s="77" t="n">
        <f aca="false">A520+TimeStep</f>
        <v>43.0833333333335</v>
      </c>
      <c r="B521" s="81" t="e">
        <f aca="false">B520+rk1*(C520-B520)*TimeStep+RiskNormal(0,rs1,RiskCorrmat(NewMatrix,1,'@RISK Correlations'!B531))*SQRT(TimeStep)</f>
        <v>#NAME?</v>
      </c>
      <c r="C521" s="81" t="e">
        <f aca="false">C520+rk2*(rm2-C520)*TimeStep+RiskNormal(0,rs2,RiskCorrmat(NewMatrix,2,'@RISK Correlations'!B531))*SQRT(TimeStep)</f>
        <v>#NAME?</v>
      </c>
      <c r="D521" s="81" t="e">
        <f aca="false">D520+qk1*(qm2-D520)*TimeStep+RiskNormal(0,qs1,RiskCorrmat(NewMatrix,3,'@RISK Correlations'!B531))*SQRT(TimeStep)</f>
        <v>#NAME?</v>
      </c>
      <c r="F521" s="19" t="e">
        <f aca="false">IF(RiskBinomial(1,VLOOKUP(F520,ModelInput!$A$53:$B$54,2),RiskCorrmat(NewMatrix,4,'@RISK Correlations'!B531))=1,F520,1-F520)</f>
        <v>#NAME?</v>
      </c>
      <c r="G521" s="80" t="e">
        <f aca="false">(B521+D521)/12+IF(F521=0,emu0,emu1)+IF(F521=0,evol0,evol1)*RiskNormal(0,1,RiskCorrmat(NewMatrix,6,'@RISK Correlations'!B531))</f>
        <v>#NAME?</v>
      </c>
      <c r="H521" s="80" t="e">
        <f aca="false">(1+H520)*(1+G521)-1</f>
        <v>#NAME?</v>
      </c>
      <c r="J521" s="19" t="e">
        <f aca="false">IF(RiskBinomial(1,VLOOKUP(J520,ModelInput!$G$53:$H$54,2),RiskCorrmat(NewMatrix,5,'@RISK Correlations'!B531))=1,J520,1-J520)</f>
        <v>#NAME?</v>
      </c>
      <c r="K521" s="80" t="e">
        <f aca="false">(B521+D521)/12+IF(J521=0,emus0,emus1)+IF(J521=0,evols0,evols1)*RiskNormal(0,1,RiskCorrmat(NewMatrix,7,'@RISK Correlations'!B531))</f>
        <v>#NAME?</v>
      </c>
      <c r="L521" s="80" t="e">
        <f aca="false">(1+L520)*(1+K521)-1</f>
        <v>#NAME?</v>
      </c>
      <c r="N521" s="82" t="e">
        <f aca="false">LN(O520)+dyk*(dym-LN(StochProcs!O520))*TimeStep+dys*RiskNormal(0,1,RiskCorrmat(NewMatrix,8,'@RISK Correlations'!B531))*SQRT(TimeStep)</f>
        <v>#NAME?</v>
      </c>
      <c r="O521" s="80" t="e">
        <f aca="false">MAX(0,EXP(N521))</f>
        <v>#NAME?</v>
      </c>
      <c r="Q521" s="80" t="e">
        <f aca="false">MAX(0,um*(1-uk)+uk*StochProcs!Q520+uq*(StochProcs!D521-StochProcs!D520)+RiskNormal(0,us))</f>
        <v>#NAME?</v>
      </c>
      <c r="S521" s="80"/>
    </row>
    <row r="522" customFormat="false" ht="12.75" hidden="false" customHeight="true" outlineLevel="0" collapsed="false">
      <c r="A522" s="77" t="n">
        <f aca="false">A521+TimeStep</f>
        <v>43.1666666666668</v>
      </c>
      <c r="B522" s="81" t="e">
        <f aca="false">B521+rk1*(C521-B521)*TimeStep+RiskNormal(0,rs1,RiskCorrmat(NewMatrix,1,'@RISK Correlations'!B532))*SQRT(TimeStep)</f>
        <v>#NAME?</v>
      </c>
      <c r="C522" s="81" t="e">
        <f aca="false">C521+rk2*(rm2-C521)*TimeStep+RiskNormal(0,rs2,RiskCorrmat(NewMatrix,2,'@RISK Correlations'!B532))*SQRT(TimeStep)</f>
        <v>#NAME?</v>
      </c>
      <c r="D522" s="81" t="e">
        <f aca="false">D521+qk1*(qm2-D521)*TimeStep+RiskNormal(0,qs1,RiskCorrmat(NewMatrix,3,'@RISK Correlations'!B532))*SQRT(TimeStep)</f>
        <v>#NAME?</v>
      </c>
      <c r="F522" s="19" t="e">
        <f aca="false">IF(RiskBinomial(1,VLOOKUP(F521,ModelInput!$A$53:$B$54,2),RiskCorrmat(NewMatrix,4,'@RISK Correlations'!B532))=1,F521,1-F521)</f>
        <v>#NAME?</v>
      </c>
      <c r="G522" s="80" t="e">
        <f aca="false">(B522+D522)/12+IF(F522=0,emu0,emu1)+IF(F522=0,evol0,evol1)*RiskNormal(0,1,RiskCorrmat(NewMatrix,6,'@RISK Correlations'!B532))</f>
        <v>#NAME?</v>
      </c>
      <c r="H522" s="80" t="e">
        <f aca="false">(1+H521)*(1+G522)-1</f>
        <v>#NAME?</v>
      </c>
      <c r="J522" s="19" t="e">
        <f aca="false">IF(RiskBinomial(1,VLOOKUP(J521,ModelInput!$G$53:$H$54,2),RiskCorrmat(NewMatrix,5,'@RISK Correlations'!B532))=1,J521,1-J521)</f>
        <v>#NAME?</v>
      </c>
      <c r="K522" s="80" t="e">
        <f aca="false">(B522+D522)/12+IF(J522=0,emus0,emus1)+IF(J522=0,evols0,evols1)*RiskNormal(0,1,RiskCorrmat(NewMatrix,7,'@RISK Correlations'!B532))</f>
        <v>#NAME?</v>
      </c>
      <c r="L522" s="80" t="e">
        <f aca="false">(1+L521)*(1+K522)-1</f>
        <v>#NAME?</v>
      </c>
      <c r="N522" s="82" t="e">
        <f aca="false">LN(O521)+dyk*(dym-LN(StochProcs!O521))*TimeStep+dys*RiskNormal(0,1,RiskCorrmat(NewMatrix,8,'@RISK Correlations'!B532))*SQRT(TimeStep)</f>
        <v>#NAME?</v>
      </c>
      <c r="O522" s="80" t="e">
        <f aca="false">MAX(0,EXP(N522))</f>
        <v>#NAME?</v>
      </c>
      <c r="Q522" s="80" t="e">
        <f aca="false">MAX(0,um*(1-uk)+uk*StochProcs!Q521+uq*(StochProcs!D522-StochProcs!D521)+RiskNormal(0,us))</f>
        <v>#NAME?</v>
      </c>
      <c r="S522" s="80"/>
    </row>
    <row r="523" customFormat="false" ht="12.75" hidden="false" customHeight="true" outlineLevel="0" collapsed="false">
      <c r="A523" s="77" t="n">
        <f aca="false">A522+TimeStep</f>
        <v>43.2500000000001</v>
      </c>
      <c r="B523" s="81" t="e">
        <f aca="false">B522+rk1*(C522-B522)*TimeStep+RiskNormal(0,rs1,RiskCorrmat(NewMatrix,1,'@RISK Correlations'!B533))*SQRT(TimeStep)</f>
        <v>#NAME?</v>
      </c>
      <c r="C523" s="81" t="e">
        <f aca="false">C522+rk2*(rm2-C522)*TimeStep+RiskNormal(0,rs2,RiskCorrmat(NewMatrix,2,'@RISK Correlations'!B533))*SQRT(TimeStep)</f>
        <v>#NAME?</v>
      </c>
      <c r="D523" s="81" t="e">
        <f aca="false">D522+qk1*(qm2-D522)*TimeStep+RiskNormal(0,qs1,RiskCorrmat(NewMatrix,3,'@RISK Correlations'!B533))*SQRT(TimeStep)</f>
        <v>#NAME?</v>
      </c>
      <c r="F523" s="19" t="e">
        <f aca="false">IF(RiskBinomial(1,VLOOKUP(F522,ModelInput!$A$53:$B$54,2),RiskCorrmat(NewMatrix,4,'@RISK Correlations'!B533))=1,F522,1-F522)</f>
        <v>#NAME?</v>
      </c>
      <c r="G523" s="80" t="e">
        <f aca="false">(B523+D523)/12+IF(F523=0,emu0,emu1)+IF(F523=0,evol0,evol1)*RiskNormal(0,1,RiskCorrmat(NewMatrix,6,'@RISK Correlations'!B533))</f>
        <v>#NAME?</v>
      </c>
      <c r="H523" s="80" t="e">
        <f aca="false">(1+H522)*(1+G523)-1</f>
        <v>#NAME?</v>
      </c>
      <c r="J523" s="19" t="e">
        <f aca="false">IF(RiskBinomial(1,VLOOKUP(J522,ModelInput!$G$53:$H$54,2),RiskCorrmat(NewMatrix,5,'@RISK Correlations'!B533))=1,J522,1-J522)</f>
        <v>#NAME?</v>
      </c>
      <c r="K523" s="80" t="e">
        <f aca="false">(B523+D523)/12+IF(J523=0,emus0,emus1)+IF(J523=0,evols0,evols1)*RiskNormal(0,1,RiskCorrmat(NewMatrix,7,'@RISK Correlations'!B533))</f>
        <v>#NAME?</v>
      </c>
      <c r="L523" s="80" t="e">
        <f aca="false">(1+L522)*(1+K523)-1</f>
        <v>#NAME?</v>
      </c>
      <c r="N523" s="82" t="e">
        <f aca="false">LN(O522)+dyk*(dym-LN(StochProcs!O522))*TimeStep+dys*RiskNormal(0,1,RiskCorrmat(NewMatrix,8,'@RISK Correlations'!B533))*SQRT(TimeStep)</f>
        <v>#NAME?</v>
      </c>
      <c r="O523" s="80" t="e">
        <f aca="false">MAX(0,EXP(N523))</f>
        <v>#NAME?</v>
      </c>
      <c r="Q523" s="80" t="e">
        <f aca="false">MAX(0,um*(1-uk)+uk*StochProcs!Q522+uq*(StochProcs!D523-StochProcs!D522)+RiskNormal(0,us))</f>
        <v>#NAME?</v>
      </c>
      <c r="S523" s="80" t="e">
        <f aca="false">S520+rek*(rem-S520)*0.25+RiskNormal(0,res)</f>
        <v>#NAME?</v>
      </c>
      <c r="T523" s="80" t="e">
        <f aca="false">(1+T520)*(1+S523)-1</f>
        <v>#NAME?</v>
      </c>
    </row>
    <row r="524" customFormat="false" ht="12.75" hidden="false" customHeight="true" outlineLevel="0" collapsed="false">
      <c r="A524" s="77" t="n">
        <f aca="false">A523+TimeStep</f>
        <v>43.3333333333335</v>
      </c>
      <c r="B524" s="81" t="e">
        <f aca="false">B523+rk1*(C523-B523)*TimeStep+RiskNormal(0,rs1,RiskCorrmat(NewMatrix,1,'@RISK Correlations'!B534))*SQRT(TimeStep)</f>
        <v>#NAME?</v>
      </c>
      <c r="C524" s="81" t="e">
        <f aca="false">C523+rk2*(rm2-C523)*TimeStep+RiskNormal(0,rs2,RiskCorrmat(NewMatrix,2,'@RISK Correlations'!B534))*SQRT(TimeStep)</f>
        <v>#NAME?</v>
      </c>
      <c r="D524" s="81" t="e">
        <f aca="false">D523+qk1*(qm2-D523)*TimeStep+RiskNormal(0,qs1,RiskCorrmat(NewMatrix,3,'@RISK Correlations'!B534))*SQRT(TimeStep)</f>
        <v>#NAME?</v>
      </c>
      <c r="F524" s="19" t="e">
        <f aca="false">IF(RiskBinomial(1,VLOOKUP(F523,ModelInput!$A$53:$B$54,2),RiskCorrmat(NewMatrix,4,'@RISK Correlations'!B534))=1,F523,1-F523)</f>
        <v>#NAME?</v>
      </c>
      <c r="G524" s="80" t="e">
        <f aca="false">(B524+D524)/12+IF(F524=0,emu0,emu1)+IF(F524=0,evol0,evol1)*RiskNormal(0,1,RiskCorrmat(NewMatrix,6,'@RISK Correlations'!B534))</f>
        <v>#NAME?</v>
      </c>
      <c r="H524" s="80" t="e">
        <f aca="false">(1+H523)*(1+G524)-1</f>
        <v>#NAME?</v>
      </c>
      <c r="J524" s="19" t="e">
        <f aca="false">IF(RiskBinomial(1,VLOOKUP(J523,ModelInput!$G$53:$H$54,2),RiskCorrmat(NewMatrix,5,'@RISK Correlations'!B534))=1,J523,1-J523)</f>
        <v>#NAME?</v>
      </c>
      <c r="K524" s="80" t="e">
        <f aca="false">(B524+D524)/12+IF(J524=0,emus0,emus1)+IF(J524=0,evols0,evols1)*RiskNormal(0,1,RiskCorrmat(NewMatrix,7,'@RISK Correlations'!B534))</f>
        <v>#NAME?</v>
      </c>
      <c r="L524" s="80" t="e">
        <f aca="false">(1+L523)*(1+K524)-1</f>
        <v>#NAME?</v>
      </c>
      <c r="N524" s="82" t="e">
        <f aca="false">LN(O523)+dyk*(dym-LN(StochProcs!O523))*TimeStep+dys*RiskNormal(0,1,RiskCorrmat(NewMatrix,8,'@RISK Correlations'!B534))*SQRT(TimeStep)</f>
        <v>#NAME?</v>
      </c>
      <c r="O524" s="80" t="e">
        <f aca="false">MAX(0,EXP(N524))</f>
        <v>#NAME?</v>
      </c>
      <c r="Q524" s="80" t="e">
        <f aca="false">MAX(0,um*(1-uk)+uk*StochProcs!Q523+uq*(StochProcs!D524-StochProcs!D523)+RiskNormal(0,us))</f>
        <v>#NAME?</v>
      </c>
      <c r="S524" s="80"/>
    </row>
    <row r="525" customFormat="false" ht="12.75" hidden="false" customHeight="true" outlineLevel="0" collapsed="false">
      <c r="A525" s="77" t="n">
        <f aca="false">A524+TimeStep</f>
        <v>43.4166666666668</v>
      </c>
      <c r="B525" s="81" t="e">
        <f aca="false">B524+rk1*(C524-B524)*TimeStep+RiskNormal(0,rs1,RiskCorrmat(NewMatrix,1,'@RISK Correlations'!B535))*SQRT(TimeStep)</f>
        <v>#NAME?</v>
      </c>
      <c r="C525" s="81" t="e">
        <f aca="false">C524+rk2*(rm2-C524)*TimeStep+RiskNormal(0,rs2,RiskCorrmat(NewMatrix,2,'@RISK Correlations'!B535))*SQRT(TimeStep)</f>
        <v>#NAME?</v>
      </c>
      <c r="D525" s="81" t="e">
        <f aca="false">D524+qk1*(qm2-D524)*TimeStep+RiskNormal(0,qs1,RiskCorrmat(NewMatrix,3,'@RISK Correlations'!B535))*SQRT(TimeStep)</f>
        <v>#NAME?</v>
      </c>
      <c r="F525" s="19" t="e">
        <f aca="false">IF(RiskBinomial(1,VLOOKUP(F524,ModelInput!$A$53:$B$54,2),RiskCorrmat(NewMatrix,4,'@RISK Correlations'!B535))=1,F524,1-F524)</f>
        <v>#NAME?</v>
      </c>
      <c r="G525" s="80" t="e">
        <f aca="false">(B525+D525)/12+IF(F525=0,emu0,emu1)+IF(F525=0,evol0,evol1)*RiskNormal(0,1,RiskCorrmat(NewMatrix,6,'@RISK Correlations'!B535))</f>
        <v>#NAME?</v>
      </c>
      <c r="H525" s="80" t="e">
        <f aca="false">(1+H524)*(1+G525)-1</f>
        <v>#NAME?</v>
      </c>
      <c r="J525" s="19" t="e">
        <f aca="false">IF(RiskBinomial(1,VLOOKUP(J524,ModelInput!$G$53:$H$54,2),RiskCorrmat(NewMatrix,5,'@RISK Correlations'!B535))=1,J524,1-J524)</f>
        <v>#NAME?</v>
      </c>
      <c r="K525" s="80" t="e">
        <f aca="false">(B525+D525)/12+IF(J525=0,emus0,emus1)+IF(J525=0,evols0,evols1)*RiskNormal(0,1,RiskCorrmat(NewMatrix,7,'@RISK Correlations'!B535))</f>
        <v>#NAME?</v>
      </c>
      <c r="L525" s="80" t="e">
        <f aca="false">(1+L524)*(1+K525)-1</f>
        <v>#NAME?</v>
      </c>
      <c r="N525" s="82" t="e">
        <f aca="false">LN(O524)+dyk*(dym-LN(StochProcs!O524))*TimeStep+dys*RiskNormal(0,1,RiskCorrmat(NewMatrix,8,'@RISK Correlations'!B535))*SQRT(TimeStep)</f>
        <v>#NAME?</v>
      </c>
      <c r="O525" s="80" t="e">
        <f aca="false">MAX(0,EXP(N525))</f>
        <v>#NAME?</v>
      </c>
      <c r="Q525" s="80" t="e">
        <f aca="false">MAX(0,um*(1-uk)+uk*StochProcs!Q524+uq*(StochProcs!D525-StochProcs!D524)+RiskNormal(0,us))</f>
        <v>#NAME?</v>
      </c>
      <c r="S525" s="80"/>
    </row>
    <row r="526" customFormat="false" ht="12.75" hidden="false" customHeight="true" outlineLevel="0" collapsed="false">
      <c r="A526" s="77" t="n">
        <f aca="false">A525+TimeStep</f>
        <v>43.5000000000001</v>
      </c>
      <c r="B526" s="81" t="e">
        <f aca="false">B525+rk1*(C525-B525)*TimeStep+RiskNormal(0,rs1,RiskCorrmat(NewMatrix,1,'@RISK Correlations'!B536))*SQRT(TimeStep)</f>
        <v>#NAME?</v>
      </c>
      <c r="C526" s="81" t="e">
        <f aca="false">C525+rk2*(rm2-C525)*TimeStep+RiskNormal(0,rs2,RiskCorrmat(NewMatrix,2,'@RISK Correlations'!B536))*SQRT(TimeStep)</f>
        <v>#NAME?</v>
      </c>
      <c r="D526" s="81" t="e">
        <f aca="false">D525+qk1*(qm2-D525)*TimeStep+RiskNormal(0,qs1,RiskCorrmat(NewMatrix,3,'@RISK Correlations'!B536))*SQRT(TimeStep)</f>
        <v>#NAME?</v>
      </c>
      <c r="F526" s="19" t="e">
        <f aca="false">IF(RiskBinomial(1,VLOOKUP(F525,ModelInput!$A$53:$B$54,2),RiskCorrmat(NewMatrix,4,'@RISK Correlations'!B536))=1,F525,1-F525)</f>
        <v>#NAME?</v>
      </c>
      <c r="G526" s="80" t="e">
        <f aca="false">(B526+D526)/12+IF(F526=0,emu0,emu1)+IF(F526=0,evol0,evol1)*RiskNormal(0,1,RiskCorrmat(NewMatrix,6,'@RISK Correlations'!B536))</f>
        <v>#NAME?</v>
      </c>
      <c r="H526" s="80" t="e">
        <f aca="false">(1+H525)*(1+G526)-1</f>
        <v>#NAME?</v>
      </c>
      <c r="J526" s="19" t="e">
        <f aca="false">IF(RiskBinomial(1,VLOOKUP(J525,ModelInput!$G$53:$H$54,2),RiskCorrmat(NewMatrix,5,'@RISK Correlations'!B536))=1,J525,1-J525)</f>
        <v>#NAME?</v>
      </c>
      <c r="K526" s="80" t="e">
        <f aca="false">(B526+D526)/12+IF(J526=0,emus0,emus1)+IF(J526=0,evols0,evols1)*RiskNormal(0,1,RiskCorrmat(NewMatrix,7,'@RISK Correlations'!B536))</f>
        <v>#NAME?</v>
      </c>
      <c r="L526" s="80" t="e">
        <f aca="false">(1+L525)*(1+K526)-1</f>
        <v>#NAME?</v>
      </c>
      <c r="N526" s="82" t="e">
        <f aca="false">LN(O525)+dyk*(dym-LN(StochProcs!O525))*TimeStep+dys*RiskNormal(0,1,RiskCorrmat(NewMatrix,8,'@RISK Correlations'!B536))*SQRT(TimeStep)</f>
        <v>#NAME?</v>
      </c>
      <c r="O526" s="80" t="e">
        <f aca="false">MAX(0,EXP(N526))</f>
        <v>#NAME?</v>
      </c>
      <c r="Q526" s="80" t="e">
        <f aca="false">MAX(0,um*(1-uk)+uk*StochProcs!Q525+uq*(StochProcs!D526-StochProcs!D525)+RiskNormal(0,us))</f>
        <v>#NAME?</v>
      </c>
      <c r="S526" s="80" t="e">
        <f aca="false">S523+rek*(rem-S523)*0.25+RiskNormal(0,res)</f>
        <v>#NAME?</v>
      </c>
      <c r="T526" s="80" t="e">
        <f aca="false">(1+T523)*(1+S526)-1</f>
        <v>#NAME?</v>
      </c>
    </row>
    <row r="527" customFormat="false" ht="12.75" hidden="false" customHeight="true" outlineLevel="0" collapsed="false">
      <c r="A527" s="77" t="n">
        <f aca="false">A526+TimeStep</f>
        <v>43.5833333333335</v>
      </c>
      <c r="B527" s="81" t="e">
        <f aca="false">B526+rk1*(C526-B526)*TimeStep+RiskNormal(0,rs1,RiskCorrmat(NewMatrix,1,'@RISK Correlations'!B537))*SQRT(TimeStep)</f>
        <v>#NAME?</v>
      </c>
      <c r="C527" s="81" t="e">
        <f aca="false">C526+rk2*(rm2-C526)*TimeStep+RiskNormal(0,rs2,RiskCorrmat(NewMatrix,2,'@RISK Correlations'!B537))*SQRT(TimeStep)</f>
        <v>#NAME?</v>
      </c>
      <c r="D527" s="81" t="e">
        <f aca="false">D526+qk1*(qm2-D526)*TimeStep+RiskNormal(0,qs1,RiskCorrmat(NewMatrix,3,'@RISK Correlations'!B537))*SQRT(TimeStep)</f>
        <v>#NAME?</v>
      </c>
      <c r="F527" s="19" t="e">
        <f aca="false">IF(RiskBinomial(1,VLOOKUP(F526,ModelInput!$A$53:$B$54,2),RiskCorrmat(NewMatrix,4,'@RISK Correlations'!B537))=1,F526,1-F526)</f>
        <v>#NAME?</v>
      </c>
      <c r="G527" s="80" t="e">
        <f aca="false">(B527+D527)/12+IF(F527=0,emu0,emu1)+IF(F527=0,evol0,evol1)*RiskNormal(0,1,RiskCorrmat(NewMatrix,6,'@RISK Correlations'!B537))</f>
        <v>#NAME?</v>
      </c>
      <c r="H527" s="80" t="e">
        <f aca="false">(1+H526)*(1+G527)-1</f>
        <v>#NAME?</v>
      </c>
      <c r="J527" s="19" t="e">
        <f aca="false">IF(RiskBinomial(1,VLOOKUP(J526,ModelInput!$G$53:$H$54,2),RiskCorrmat(NewMatrix,5,'@RISK Correlations'!B537))=1,J526,1-J526)</f>
        <v>#NAME?</v>
      </c>
      <c r="K527" s="80" t="e">
        <f aca="false">(B527+D527)/12+IF(J527=0,emus0,emus1)+IF(J527=0,evols0,evols1)*RiskNormal(0,1,RiskCorrmat(NewMatrix,7,'@RISK Correlations'!B537))</f>
        <v>#NAME?</v>
      </c>
      <c r="L527" s="80" t="e">
        <f aca="false">(1+L526)*(1+K527)-1</f>
        <v>#NAME?</v>
      </c>
      <c r="N527" s="82" t="e">
        <f aca="false">LN(O526)+dyk*(dym-LN(StochProcs!O526))*TimeStep+dys*RiskNormal(0,1,RiskCorrmat(NewMatrix,8,'@RISK Correlations'!B537))*SQRT(TimeStep)</f>
        <v>#NAME?</v>
      </c>
      <c r="O527" s="80" t="e">
        <f aca="false">MAX(0,EXP(N527))</f>
        <v>#NAME?</v>
      </c>
      <c r="Q527" s="80" t="e">
        <f aca="false">MAX(0,um*(1-uk)+uk*StochProcs!Q526+uq*(StochProcs!D527-StochProcs!D526)+RiskNormal(0,us))</f>
        <v>#NAME?</v>
      </c>
      <c r="S527" s="80"/>
    </row>
    <row r="528" customFormat="false" ht="12.75" hidden="false" customHeight="true" outlineLevel="0" collapsed="false">
      <c r="A528" s="77" t="n">
        <f aca="false">A527+TimeStep</f>
        <v>43.6666666666668</v>
      </c>
      <c r="B528" s="81" t="e">
        <f aca="false">B527+rk1*(C527-B527)*TimeStep+RiskNormal(0,rs1,RiskCorrmat(NewMatrix,1,'@RISK Correlations'!B538))*SQRT(TimeStep)</f>
        <v>#NAME?</v>
      </c>
      <c r="C528" s="81" t="e">
        <f aca="false">C527+rk2*(rm2-C527)*TimeStep+RiskNormal(0,rs2,RiskCorrmat(NewMatrix,2,'@RISK Correlations'!B538))*SQRT(TimeStep)</f>
        <v>#NAME?</v>
      </c>
      <c r="D528" s="81" t="e">
        <f aca="false">D527+qk1*(qm2-D527)*TimeStep+RiskNormal(0,qs1,RiskCorrmat(NewMatrix,3,'@RISK Correlations'!B538))*SQRT(TimeStep)</f>
        <v>#NAME?</v>
      </c>
      <c r="F528" s="19" t="e">
        <f aca="false">IF(RiskBinomial(1,VLOOKUP(F527,ModelInput!$A$53:$B$54,2),RiskCorrmat(NewMatrix,4,'@RISK Correlations'!B538))=1,F527,1-F527)</f>
        <v>#NAME?</v>
      </c>
      <c r="G528" s="80" t="e">
        <f aca="false">(B528+D528)/12+IF(F528=0,emu0,emu1)+IF(F528=0,evol0,evol1)*RiskNormal(0,1,RiskCorrmat(NewMatrix,6,'@RISK Correlations'!B538))</f>
        <v>#NAME?</v>
      </c>
      <c r="H528" s="80" t="e">
        <f aca="false">(1+H527)*(1+G528)-1</f>
        <v>#NAME?</v>
      </c>
      <c r="J528" s="19" t="e">
        <f aca="false">IF(RiskBinomial(1,VLOOKUP(J527,ModelInput!$G$53:$H$54,2),RiskCorrmat(NewMatrix,5,'@RISK Correlations'!B538))=1,J527,1-J527)</f>
        <v>#NAME?</v>
      </c>
      <c r="K528" s="80" t="e">
        <f aca="false">(B528+D528)/12+IF(J528=0,emus0,emus1)+IF(J528=0,evols0,evols1)*RiskNormal(0,1,RiskCorrmat(NewMatrix,7,'@RISK Correlations'!B538))</f>
        <v>#NAME?</v>
      </c>
      <c r="L528" s="80" t="e">
        <f aca="false">(1+L527)*(1+K528)-1</f>
        <v>#NAME?</v>
      </c>
      <c r="N528" s="82" t="e">
        <f aca="false">LN(O527)+dyk*(dym-LN(StochProcs!O527))*TimeStep+dys*RiskNormal(0,1,RiskCorrmat(NewMatrix,8,'@RISK Correlations'!B538))*SQRT(TimeStep)</f>
        <v>#NAME?</v>
      </c>
      <c r="O528" s="80" t="e">
        <f aca="false">MAX(0,EXP(N528))</f>
        <v>#NAME?</v>
      </c>
      <c r="Q528" s="80" t="e">
        <f aca="false">MAX(0,um*(1-uk)+uk*StochProcs!Q527+uq*(StochProcs!D528-StochProcs!D527)+RiskNormal(0,us))</f>
        <v>#NAME?</v>
      </c>
      <c r="S528" s="80"/>
    </row>
    <row r="529" customFormat="false" ht="12.75" hidden="false" customHeight="true" outlineLevel="0" collapsed="false">
      <c r="A529" s="77" t="n">
        <f aca="false">A528+TimeStep</f>
        <v>43.7500000000002</v>
      </c>
      <c r="B529" s="81" t="e">
        <f aca="false">B528+rk1*(C528-B528)*TimeStep+RiskNormal(0,rs1,RiskCorrmat(NewMatrix,1,'@RISK Correlations'!B539))*SQRT(TimeStep)</f>
        <v>#NAME?</v>
      </c>
      <c r="C529" s="81" t="e">
        <f aca="false">C528+rk2*(rm2-C528)*TimeStep+RiskNormal(0,rs2,RiskCorrmat(NewMatrix,2,'@RISK Correlations'!B539))*SQRT(TimeStep)</f>
        <v>#NAME?</v>
      </c>
      <c r="D529" s="81" t="e">
        <f aca="false">D528+qk1*(qm2-D528)*TimeStep+RiskNormal(0,qs1,RiskCorrmat(NewMatrix,3,'@RISK Correlations'!B539))*SQRT(TimeStep)</f>
        <v>#NAME?</v>
      </c>
      <c r="F529" s="19" t="e">
        <f aca="false">IF(RiskBinomial(1,VLOOKUP(F528,ModelInput!$A$53:$B$54,2),RiskCorrmat(NewMatrix,4,'@RISK Correlations'!B539))=1,F528,1-F528)</f>
        <v>#NAME?</v>
      </c>
      <c r="G529" s="80" t="e">
        <f aca="false">(B529+D529)/12+IF(F529=0,emu0,emu1)+IF(F529=0,evol0,evol1)*RiskNormal(0,1,RiskCorrmat(NewMatrix,6,'@RISK Correlations'!B539))</f>
        <v>#NAME?</v>
      </c>
      <c r="H529" s="80" t="e">
        <f aca="false">(1+H528)*(1+G529)-1</f>
        <v>#NAME?</v>
      </c>
      <c r="J529" s="19" t="e">
        <f aca="false">IF(RiskBinomial(1,VLOOKUP(J528,ModelInput!$G$53:$H$54,2),RiskCorrmat(NewMatrix,5,'@RISK Correlations'!B539))=1,J528,1-J528)</f>
        <v>#NAME?</v>
      </c>
      <c r="K529" s="80" t="e">
        <f aca="false">(B529+D529)/12+IF(J529=0,emus0,emus1)+IF(J529=0,evols0,evols1)*RiskNormal(0,1,RiskCorrmat(NewMatrix,7,'@RISK Correlations'!B539))</f>
        <v>#NAME?</v>
      </c>
      <c r="L529" s="80" t="e">
        <f aca="false">(1+L528)*(1+K529)-1</f>
        <v>#NAME?</v>
      </c>
      <c r="N529" s="82" t="e">
        <f aca="false">LN(O528)+dyk*(dym-LN(StochProcs!O528))*TimeStep+dys*RiskNormal(0,1,RiskCorrmat(NewMatrix,8,'@RISK Correlations'!B539))*SQRT(TimeStep)</f>
        <v>#NAME?</v>
      </c>
      <c r="O529" s="80" t="e">
        <f aca="false">MAX(0,EXP(N529))</f>
        <v>#NAME?</v>
      </c>
      <c r="Q529" s="80" t="e">
        <f aca="false">MAX(0,um*(1-uk)+uk*StochProcs!Q528+uq*(StochProcs!D529-StochProcs!D528)+RiskNormal(0,us))</f>
        <v>#NAME?</v>
      </c>
      <c r="S529" s="80" t="e">
        <f aca="false">S526+rek*(rem-S526)*0.25+RiskNormal(0,res)</f>
        <v>#NAME?</v>
      </c>
      <c r="T529" s="80" t="e">
        <f aca="false">(1+T526)*(1+S529)-1</f>
        <v>#NAME?</v>
      </c>
    </row>
    <row r="530" customFormat="false" ht="12.75" hidden="false" customHeight="true" outlineLevel="0" collapsed="false">
      <c r="A530" s="77" t="n">
        <f aca="false">A529+TimeStep</f>
        <v>43.8333333333335</v>
      </c>
      <c r="B530" s="81" t="e">
        <f aca="false">B529+rk1*(C529-B529)*TimeStep+RiskNormal(0,rs1,RiskCorrmat(NewMatrix,1,'@RISK Correlations'!B540))*SQRT(TimeStep)</f>
        <v>#NAME?</v>
      </c>
      <c r="C530" s="81" t="e">
        <f aca="false">C529+rk2*(rm2-C529)*TimeStep+RiskNormal(0,rs2,RiskCorrmat(NewMatrix,2,'@RISK Correlations'!B540))*SQRT(TimeStep)</f>
        <v>#NAME?</v>
      </c>
      <c r="D530" s="81" t="e">
        <f aca="false">D529+qk1*(qm2-D529)*TimeStep+RiskNormal(0,qs1,RiskCorrmat(NewMatrix,3,'@RISK Correlations'!B540))*SQRT(TimeStep)</f>
        <v>#NAME?</v>
      </c>
      <c r="F530" s="19" t="e">
        <f aca="false">IF(RiskBinomial(1,VLOOKUP(F529,ModelInput!$A$53:$B$54,2),RiskCorrmat(NewMatrix,4,'@RISK Correlations'!B540))=1,F529,1-F529)</f>
        <v>#NAME?</v>
      </c>
      <c r="G530" s="80" t="e">
        <f aca="false">(B530+D530)/12+IF(F530=0,emu0,emu1)+IF(F530=0,evol0,evol1)*RiskNormal(0,1,RiskCorrmat(NewMatrix,6,'@RISK Correlations'!B540))</f>
        <v>#NAME?</v>
      </c>
      <c r="H530" s="80" t="e">
        <f aca="false">(1+H529)*(1+G530)-1</f>
        <v>#NAME?</v>
      </c>
      <c r="J530" s="19" t="e">
        <f aca="false">IF(RiskBinomial(1,VLOOKUP(J529,ModelInput!$G$53:$H$54,2),RiskCorrmat(NewMatrix,5,'@RISK Correlations'!B540))=1,J529,1-J529)</f>
        <v>#NAME?</v>
      </c>
      <c r="K530" s="80" t="e">
        <f aca="false">(B530+D530)/12+IF(J530=0,emus0,emus1)+IF(J530=0,evols0,evols1)*RiskNormal(0,1,RiskCorrmat(NewMatrix,7,'@RISK Correlations'!B540))</f>
        <v>#NAME?</v>
      </c>
      <c r="L530" s="80" t="e">
        <f aca="false">(1+L529)*(1+K530)-1</f>
        <v>#NAME?</v>
      </c>
      <c r="N530" s="82" t="e">
        <f aca="false">LN(O529)+dyk*(dym-LN(StochProcs!O529))*TimeStep+dys*RiskNormal(0,1,RiskCorrmat(NewMatrix,8,'@RISK Correlations'!B540))*SQRT(TimeStep)</f>
        <v>#NAME?</v>
      </c>
      <c r="O530" s="80" t="e">
        <f aca="false">MAX(0,EXP(N530))</f>
        <v>#NAME?</v>
      </c>
      <c r="Q530" s="80" t="e">
        <f aca="false">MAX(0,um*(1-uk)+uk*StochProcs!Q529+uq*(StochProcs!D530-StochProcs!D529)+RiskNormal(0,us))</f>
        <v>#NAME?</v>
      </c>
      <c r="S530" s="80"/>
    </row>
    <row r="531" customFormat="false" ht="12.75" hidden="false" customHeight="true" outlineLevel="0" collapsed="false">
      <c r="A531" s="77" t="n">
        <f aca="false">A530+TimeStep</f>
        <v>43.9166666666668</v>
      </c>
      <c r="B531" s="81" t="e">
        <f aca="false">B530+rk1*(C530-B530)*TimeStep+RiskNormal(0,rs1,RiskCorrmat(NewMatrix,1,'@RISK Correlations'!B541))*SQRT(TimeStep)</f>
        <v>#NAME?</v>
      </c>
      <c r="C531" s="81" t="e">
        <f aca="false">C530+rk2*(rm2-C530)*TimeStep+RiskNormal(0,rs2,RiskCorrmat(NewMatrix,2,'@RISK Correlations'!B541))*SQRT(TimeStep)</f>
        <v>#NAME?</v>
      </c>
      <c r="D531" s="81" t="e">
        <f aca="false">D530+qk1*(qm2-D530)*TimeStep+RiskNormal(0,qs1,RiskCorrmat(NewMatrix,3,'@RISK Correlations'!B541))*SQRT(TimeStep)</f>
        <v>#NAME?</v>
      </c>
      <c r="F531" s="19" t="e">
        <f aca="false">IF(RiskBinomial(1,VLOOKUP(F530,ModelInput!$A$53:$B$54,2),RiskCorrmat(NewMatrix,4,'@RISK Correlations'!B541))=1,F530,1-F530)</f>
        <v>#NAME?</v>
      </c>
      <c r="G531" s="80" t="e">
        <f aca="false">(B531+D531)/12+IF(F531=0,emu0,emu1)+IF(F531=0,evol0,evol1)*RiskNormal(0,1,RiskCorrmat(NewMatrix,6,'@RISK Correlations'!B541))</f>
        <v>#NAME?</v>
      </c>
      <c r="H531" s="80" t="e">
        <f aca="false">(1+H530)*(1+G531)-1</f>
        <v>#NAME?</v>
      </c>
      <c r="J531" s="19" t="e">
        <f aca="false">IF(RiskBinomial(1,VLOOKUP(J530,ModelInput!$G$53:$H$54,2),RiskCorrmat(NewMatrix,5,'@RISK Correlations'!B541))=1,J530,1-J530)</f>
        <v>#NAME?</v>
      </c>
      <c r="K531" s="80" t="e">
        <f aca="false">(B531+D531)/12+IF(J531=0,emus0,emus1)+IF(J531=0,evols0,evols1)*RiskNormal(0,1,RiskCorrmat(NewMatrix,7,'@RISK Correlations'!B541))</f>
        <v>#NAME?</v>
      </c>
      <c r="L531" s="80" t="e">
        <f aca="false">(1+L530)*(1+K531)-1</f>
        <v>#NAME?</v>
      </c>
      <c r="N531" s="82" t="e">
        <f aca="false">LN(O530)+dyk*(dym-LN(StochProcs!O530))*TimeStep+dys*RiskNormal(0,1,RiskCorrmat(NewMatrix,8,'@RISK Correlations'!B541))*SQRT(TimeStep)</f>
        <v>#NAME?</v>
      </c>
      <c r="O531" s="80" t="e">
        <f aca="false">MAX(0,EXP(N531))</f>
        <v>#NAME?</v>
      </c>
      <c r="Q531" s="80" t="e">
        <f aca="false">MAX(0,um*(1-uk)+uk*StochProcs!Q530+uq*(StochProcs!D531-StochProcs!D530)+RiskNormal(0,us))</f>
        <v>#NAME?</v>
      </c>
      <c r="S531" s="80"/>
    </row>
    <row r="532" customFormat="false" ht="12.75" hidden="false" customHeight="true" outlineLevel="0" collapsed="false">
      <c r="A532" s="77" t="n">
        <f aca="false">A531+TimeStep</f>
        <v>44.0000000000002</v>
      </c>
      <c r="B532" s="81" t="e">
        <f aca="false">B531+rk1*(C531-B531)*TimeStep+RiskNormal(0,rs1,RiskCorrmat(NewMatrix,1,'@RISK Correlations'!B542))*SQRT(TimeStep)</f>
        <v>#NAME?</v>
      </c>
      <c r="C532" s="81" t="e">
        <f aca="false">C531+rk2*(rm2-C531)*TimeStep+RiskNormal(0,rs2,RiskCorrmat(NewMatrix,2,'@RISK Correlations'!B542))*SQRT(TimeStep)</f>
        <v>#NAME?</v>
      </c>
      <c r="D532" s="81" t="e">
        <f aca="false">D531+qk1*(qm2-D531)*TimeStep+RiskNormal(0,qs1,RiskCorrmat(NewMatrix,3,'@RISK Correlations'!B542))*SQRT(TimeStep)</f>
        <v>#NAME?</v>
      </c>
      <c r="F532" s="19" t="e">
        <f aca="false">IF(RiskBinomial(1,VLOOKUP(F531,ModelInput!$A$53:$B$54,2),RiskCorrmat(NewMatrix,4,'@RISK Correlations'!B542))=1,F531,1-F531)</f>
        <v>#NAME?</v>
      </c>
      <c r="G532" s="80" t="e">
        <f aca="false">(B532+D532)/12+IF(F532=0,emu0,emu1)+IF(F532=0,evol0,evol1)*RiskNormal(0,1,RiskCorrmat(NewMatrix,6,'@RISK Correlations'!B542))</f>
        <v>#NAME?</v>
      </c>
      <c r="H532" s="80" t="e">
        <f aca="false">(1+H531)*(1+G532)-1</f>
        <v>#NAME?</v>
      </c>
      <c r="J532" s="19" t="e">
        <f aca="false">IF(RiskBinomial(1,VLOOKUP(J531,ModelInput!$G$53:$H$54,2),RiskCorrmat(NewMatrix,5,'@RISK Correlations'!B542))=1,J531,1-J531)</f>
        <v>#NAME?</v>
      </c>
      <c r="K532" s="80" t="e">
        <f aca="false">(B532+D532)/12+IF(J532=0,emus0,emus1)+IF(J532=0,evols0,evols1)*RiskNormal(0,1,RiskCorrmat(NewMatrix,7,'@RISK Correlations'!B542))</f>
        <v>#NAME?</v>
      </c>
      <c r="L532" s="80" t="e">
        <f aca="false">(1+L531)*(1+K532)-1</f>
        <v>#NAME?</v>
      </c>
      <c r="N532" s="82" t="e">
        <f aca="false">LN(O531)+dyk*(dym-LN(StochProcs!O531))*TimeStep+dys*RiskNormal(0,1,RiskCorrmat(NewMatrix,8,'@RISK Correlations'!B542))*SQRT(TimeStep)</f>
        <v>#NAME?</v>
      </c>
      <c r="O532" s="80" t="e">
        <f aca="false">MAX(0,EXP(N532))</f>
        <v>#NAME?</v>
      </c>
      <c r="Q532" s="80" t="e">
        <f aca="false">MAX(0,um*(1-uk)+uk*StochProcs!Q531+uq*(StochProcs!D532-StochProcs!D531)+RiskNormal(0,us))</f>
        <v>#NAME?</v>
      </c>
      <c r="S532" s="80" t="e">
        <f aca="false">S529+rek*(rem-S529)*0.25+RiskNormal(0,res)</f>
        <v>#NAME?</v>
      </c>
      <c r="T532" s="80" t="e">
        <f aca="false">(1+T529)*(1+S532)-1</f>
        <v>#NAME?</v>
      </c>
    </row>
    <row r="533" customFormat="false" ht="12.75" hidden="false" customHeight="true" outlineLevel="0" collapsed="false">
      <c r="A533" s="77" t="n">
        <f aca="false">A532+TimeStep</f>
        <v>44.0833333333335</v>
      </c>
      <c r="B533" s="81" t="e">
        <f aca="false">B532+rk1*(C532-B532)*TimeStep+RiskNormal(0,rs1,RiskCorrmat(NewMatrix,1,'@RISK Correlations'!B543))*SQRT(TimeStep)</f>
        <v>#NAME?</v>
      </c>
      <c r="C533" s="81" t="e">
        <f aca="false">C532+rk2*(rm2-C532)*TimeStep+RiskNormal(0,rs2,RiskCorrmat(NewMatrix,2,'@RISK Correlations'!B543))*SQRT(TimeStep)</f>
        <v>#NAME?</v>
      </c>
      <c r="D533" s="81" t="e">
        <f aca="false">D532+qk1*(qm2-D532)*TimeStep+RiskNormal(0,qs1,RiskCorrmat(NewMatrix,3,'@RISK Correlations'!B543))*SQRT(TimeStep)</f>
        <v>#NAME?</v>
      </c>
      <c r="F533" s="19" t="e">
        <f aca="false">IF(RiskBinomial(1,VLOOKUP(F532,ModelInput!$A$53:$B$54,2),RiskCorrmat(NewMatrix,4,'@RISK Correlations'!B543))=1,F532,1-F532)</f>
        <v>#NAME?</v>
      </c>
      <c r="G533" s="80" t="e">
        <f aca="false">(B533+D533)/12+IF(F533=0,emu0,emu1)+IF(F533=0,evol0,evol1)*RiskNormal(0,1,RiskCorrmat(NewMatrix,6,'@RISK Correlations'!B543))</f>
        <v>#NAME?</v>
      </c>
      <c r="H533" s="80" t="e">
        <f aca="false">(1+H532)*(1+G533)-1</f>
        <v>#NAME?</v>
      </c>
      <c r="J533" s="19" t="e">
        <f aca="false">IF(RiskBinomial(1,VLOOKUP(J532,ModelInput!$G$53:$H$54,2),RiskCorrmat(NewMatrix,5,'@RISK Correlations'!B543))=1,J532,1-J532)</f>
        <v>#NAME?</v>
      </c>
      <c r="K533" s="80" t="e">
        <f aca="false">(B533+D533)/12+IF(J533=0,emus0,emus1)+IF(J533=0,evols0,evols1)*RiskNormal(0,1,RiskCorrmat(NewMatrix,7,'@RISK Correlations'!B543))</f>
        <v>#NAME?</v>
      </c>
      <c r="L533" s="80" t="e">
        <f aca="false">(1+L532)*(1+K533)-1</f>
        <v>#NAME?</v>
      </c>
      <c r="N533" s="82" t="e">
        <f aca="false">LN(O532)+dyk*(dym-LN(StochProcs!O532))*TimeStep+dys*RiskNormal(0,1,RiskCorrmat(NewMatrix,8,'@RISK Correlations'!B543))*SQRT(TimeStep)</f>
        <v>#NAME?</v>
      </c>
      <c r="O533" s="80" t="e">
        <f aca="false">MAX(0,EXP(N533))</f>
        <v>#NAME?</v>
      </c>
      <c r="Q533" s="80" t="e">
        <f aca="false">MAX(0,um*(1-uk)+uk*StochProcs!Q532+uq*(StochProcs!D533-StochProcs!D532)+RiskNormal(0,us))</f>
        <v>#NAME?</v>
      </c>
      <c r="S533" s="80"/>
    </row>
    <row r="534" customFormat="false" ht="12.75" hidden="false" customHeight="true" outlineLevel="0" collapsed="false">
      <c r="A534" s="77" t="n">
        <f aca="false">A533+TimeStep</f>
        <v>44.1666666666668</v>
      </c>
      <c r="B534" s="81" t="e">
        <f aca="false">B533+rk1*(C533-B533)*TimeStep+RiskNormal(0,rs1,RiskCorrmat(NewMatrix,1,'@RISK Correlations'!B544))*SQRT(TimeStep)</f>
        <v>#NAME?</v>
      </c>
      <c r="C534" s="81" t="e">
        <f aca="false">C533+rk2*(rm2-C533)*TimeStep+RiskNormal(0,rs2,RiskCorrmat(NewMatrix,2,'@RISK Correlations'!B544))*SQRT(TimeStep)</f>
        <v>#NAME?</v>
      </c>
      <c r="D534" s="81" t="e">
        <f aca="false">D533+qk1*(qm2-D533)*TimeStep+RiskNormal(0,qs1,RiskCorrmat(NewMatrix,3,'@RISK Correlations'!B544))*SQRT(TimeStep)</f>
        <v>#NAME?</v>
      </c>
      <c r="F534" s="19" t="e">
        <f aca="false">IF(RiskBinomial(1,VLOOKUP(F533,ModelInput!$A$53:$B$54,2),RiskCorrmat(NewMatrix,4,'@RISK Correlations'!B544))=1,F533,1-F533)</f>
        <v>#NAME?</v>
      </c>
      <c r="G534" s="80" t="e">
        <f aca="false">(B534+D534)/12+IF(F534=0,emu0,emu1)+IF(F534=0,evol0,evol1)*RiskNormal(0,1,RiskCorrmat(NewMatrix,6,'@RISK Correlations'!B544))</f>
        <v>#NAME?</v>
      </c>
      <c r="H534" s="80" t="e">
        <f aca="false">(1+H533)*(1+G534)-1</f>
        <v>#NAME?</v>
      </c>
      <c r="J534" s="19" t="e">
        <f aca="false">IF(RiskBinomial(1,VLOOKUP(J533,ModelInput!$G$53:$H$54,2),RiskCorrmat(NewMatrix,5,'@RISK Correlations'!B544))=1,J533,1-J533)</f>
        <v>#NAME?</v>
      </c>
      <c r="K534" s="80" t="e">
        <f aca="false">(B534+D534)/12+IF(J534=0,emus0,emus1)+IF(J534=0,evols0,evols1)*RiskNormal(0,1,RiskCorrmat(NewMatrix,7,'@RISK Correlations'!B544))</f>
        <v>#NAME?</v>
      </c>
      <c r="L534" s="80" t="e">
        <f aca="false">(1+L533)*(1+K534)-1</f>
        <v>#NAME?</v>
      </c>
      <c r="N534" s="82" t="e">
        <f aca="false">LN(O533)+dyk*(dym-LN(StochProcs!O533))*TimeStep+dys*RiskNormal(0,1,RiskCorrmat(NewMatrix,8,'@RISK Correlations'!B544))*SQRT(TimeStep)</f>
        <v>#NAME?</v>
      </c>
      <c r="O534" s="80" t="e">
        <f aca="false">MAX(0,EXP(N534))</f>
        <v>#NAME?</v>
      </c>
      <c r="Q534" s="80" t="e">
        <f aca="false">MAX(0,um*(1-uk)+uk*StochProcs!Q533+uq*(StochProcs!D534-StochProcs!D533)+RiskNormal(0,us))</f>
        <v>#NAME?</v>
      </c>
      <c r="S534" s="80"/>
    </row>
    <row r="535" customFormat="false" ht="12.75" hidden="false" customHeight="true" outlineLevel="0" collapsed="false">
      <c r="A535" s="77" t="n">
        <f aca="false">A534+TimeStep</f>
        <v>44.2500000000002</v>
      </c>
      <c r="B535" s="81" t="e">
        <f aca="false">B534+rk1*(C534-B534)*TimeStep+RiskNormal(0,rs1,RiskCorrmat(NewMatrix,1,'@RISK Correlations'!B545))*SQRT(TimeStep)</f>
        <v>#NAME?</v>
      </c>
      <c r="C535" s="81" t="e">
        <f aca="false">C534+rk2*(rm2-C534)*TimeStep+RiskNormal(0,rs2,RiskCorrmat(NewMatrix,2,'@RISK Correlations'!B545))*SQRT(TimeStep)</f>
        <v>#NAME?</v>
      </c>
      <c r="D535" s="81" t="e">
        <f aca="false">D534+qk1*(qm2-D534)*TimeStep+RiskNormal(0,qs1,RiskCorrmat(NewMatrix,3,'@RISK Correlations'!B545))*SQRT(TimeStep)</f>
        <v>#NAME?</v>
      </c>
      <c r="F535" s="19" t="e">
        <f aca="false">IF(RiskBinomial(1,VLOOKUP(F534,ModelInput!$A$53:$B$54,2),RiskCorrmat(NewMatrix,4,'@RISK Correlations'!B545))=1,F534,1-F534)</f>
        <v>#NAME?</v>
      </c>
      <c r="G535" s="80" t="e">
        <f aca="false">(B535+D535)/12+IF(F535=0,emu0,emu1)+IF(F535=0,evol0,evol1)*RiskNormal(0,1,RiskCorrmat(NewMatrix,6,'@RISK Correlations'!B545))</f>
        <v>#NAME?</v>
      </c>
      <c r="H535" s="80" t="e">
        <f aca="false">(1+H534)*(1+G535)-1</f>
        <v>#NAME?</v>
      </c>
      <c r="J535" s="19" t="e">
        <f aca="false">IF(RiskBinomial(1,VLOOKUP(J534,ModelInput!$G$53:$H$54,2),RiskCorrmat(NewMatrix,5,'@RISK Correlations'!B545))=1,J534,1-J534)</f>
        <v>#NAME?</v>
      </c>
      <c r="K535" s="80" t="e">
        <f aca="false">(B535+D535)/12+IF(J535=0,emus0,emus1)+IF(J535=0,evols0,evols1)*RiskNormal(0,1,RiskCorrmat(NewMatrix,7,'@RISK Correlations'!B545))</f>
        <v>#NAME?</v>
      </c>
      <c r="L535" s="80" t="e">
        <f aca="false">(1+L534)*(1+K535)-1</f>
        <v>#NAME?</v>
      </c>
      <c r="N535" s="82" t="e">
        <f aca="false">LN(O534)+dyk*(dym-LN(StochProcs!O534))*TimeStep+dys*RiskNormal(0,1,RiskCorrmat(NewMatrix,8,'@RISK Correlations'!B545))*SQRT(TimeStep)</f>
        <v>#NAME?</v>
      </c>
      <c r="O535" s="80" t="e">
        <f aca="false">MAX(0,EXP(N535))</f>
        <v>#NAME?</v>
      </c>
      <c r="Q535" s="80" t="e">
        <f aca="false">MAX(0,um*(1-uk)+uk*StochProcs!Q534+uq*(StochProcs!D535-StochProcs!D534)+RiskNormal(0,us))</f>
        <v>#NAME?</v>
      </c>
      <c r="S535" s="80" t="e">
        <f aca="false">S532+rek*(rem-S532)*0.25+RiskNormal(0,res)</f>
        <v>#NAME?</v>
      </c>
      <c r="T535" s="80" t="e">
        <f aca="false">(1+T532)*(1+S535)-1</f>
        <v>#NAME?</v>
      </c>
    </row>
    <row r="536" customFormat="false" ht="12.75" hidden="false" customHeight="true" outlineLevel="0" collapsed="false">
      <c r="A536" s="77" t="n">
        <f aca="false">A535+TimeStep</f>
        <v>44.3333333333335</v>
      </c>
      <c r="B536" s="81" t="e">
        <f aca="false">B535+rk1*(C535-B535)*TimeStep+RiskNormal(0,rs1,RiskCorrmat(NewMatrix,1,'@RISK Correlations'!B546))*SQRT(TimeStep)</f>
        <v>#NAME?</v>
      </c>
      <c r="C536" s="81" t="e">
        <f aca="false">C535+rk2*(rm2-C535)*TimeStep+RiskNormal(0,rs2,RiskCorrmat(NewMatrix,2,'@RISK Correlations'!B546))*SQRT(TimeStep)</f>
        <v>#NAME?</v>
      </c>
      <c r="D536" s="81" t="e">
        <f aca="false">D535+qk1*(qm2-D535)*TimeStep+RiskNormal(0,qs1,RiskCorrmat(NewMatrix,3,'@RISK Correlations'!B546))*SQRT(TimeStep)</f>
        <v>#NAME?</v>
      </c>
      <c r="F536" s="19" t="e">
        <f aca="false">IF(RiskBinomial(1,VLOOKUP(F535,ModelInput!$A$53:$B$54,2),RiskCorrmat(NewMatrix,4,'@RISK Correlations'!B546))=1,F535,1-F535)</f>
        <v>#NAME?</v>
      </c>
      <c r="G536" s="80" t="e">
        <f aca="false">(B536+D536)/12+IF(F536=0,emu0,emu1)+IF(F536=0,evol0,evol1)*RiskNormal(0,1,RiskCorrmat(NewMatrix,6,'@RISK Correlations'!B546))</f>
        <v>#NAME?</v>
      </c>
      <c r="H536" s="80" t="e">
        <f aca="false">(1+H535)*(1+G536)-1</f>
        <v>#NAME?</v>
      </c>
      <c r="J536" s="19" t="e">
        <f aca="false">IF(RiskBinomial(1,VLOOKUP(J535,ModelInput!$G$53:$H$54,2),RiskCorrmat(NewMatrix,5,'@RISK Correlations'!B546))=1,J535,1-J535)</f>
        <v>#NAME?</v>
      </c>
      <c r="K536" s="80" t="e">
        <f aca="false">(B536+D536)/12+IF(J536=0,emus0,emus1)+IF(J536=0,evols0,evols1)*RiskNormal(0,1,RiskCorrmat(NewMatrix,7,'@RISK Correlations'!B546))</f>
        <v>#NAME?</v>
      </c>
      <c r="L536" s="80" t="e">
        <f aca="false">(1+L535)*(1+K536)-1</f>
        <v>#NAME?</v>
      </c>
      <c r="N536" s="82" t="e">
        <f aca="false">LN(O535)+dyk*(dym-LN(StochProcs!O535))*TimeStep+dys*RiskNormal(0,1,RiskCorrmat(NewMatrix,8,'@RISK Correlations'!B546))*SQRT(TimeStep)</f>
        <v>#NAME?</v>
      </c>
      <c r="O536" s="80" t="e">
        <f aca="false">MAX(0,EXP(N536))</f>
        <v>#NAME?</v>
      </c>
      <c r="Q536" s="80" t="e">
        <f aca="false">MAX(0,um*(1-uk)+uk*StochProcs!Q535+uq*(StochProcs!D536-StochProcs!D535)+RiskNormal(0,us))</f>
        <v>#NAME?</v>
      </c>
      <c r="S536" s="80"/>
    </row>
    <row r="537" customFormat="false" ht="12.75" hidden="false" customHeight="true" outlineLevel="0" collapsed="false">
      <c r="A537" s="77" t="n">
        <f aca="false">A536+TimeStep</f>
        <v>44.4166666666668</v>
      </c>
      <c r="B537" s="81" t="e">
        <f aca="false">B536+rk1*(C536-B536)*TimeStep+RiskNormal(0,rs1,RiskCorrmat(NewMatrix,1,'@RISK Correlations'!B547))*SQRT(TimeStep)</f>
        <v>#NAME?</v>
      </c>
      <c r="C537" s="81" t="e">
        <f aca="false">C536+rk2*(rm2-C536)*TimeStep+RiskNormal(0,rs2,RiskCorrmat(NewMatrix,2,'@RISK Correlations'!B547))*SQRT(TimeStep)</f>
        <v>#NAME?</v>
      </c>
      <c r="D537" s="81" t="e">
        <f aca="false">D536+qk1*(qm2-D536)*TimeStep+RiskNormal(0,qs1,RiskCorrmat(NewMatrix,3,'@RISK Correlations'!B547))*SQRT(TimeStep)</f>
        <v>#NAME?</v>
      </c>
      <c r="F537" s="19" t="e">
        <f aca="false">IF(RiskBinomial(1,VLOOKUP(F536,ModelInput!$A$53:$B$54,2),RiskCorrmat(NewMatrix,4,'@RISK Correlations'!B547))=1,F536,1-F536)</f>
        <v>#NAME?</v>
      </c>
      <c r="G537" s="80" t="e">
        <f aca="false">(B537+D537)/12+IF(F537=0,emu0,emu1)+IF(F537=0,evol0,evol1)*RiskNormal(0,1,RiskCorrmat(NewMatrix,6,'@RISK Correlations'!B547))</f>
        <v>#NAME?</v>
      </c>
      <c r="H537" s="80" t="e">
        <f aca="false">(1+H536)*(1+G537)-1</f>
        <v>#NAME?</v>
      </c>
      <c r="J537" s="19" t="e">
        <f aca="false">IF(RiskBinomial(1,VLOOKUP(J536,ModelInput!$G$53:$H$54,2),RiskCorrmat(NewMatrix,5,'@RISK Correlations'!B547))=1,J536,1-J536)</f>
        <v>#NAME?</v>
      </c>
      <c r="K537" s="80" t="e">
        <f aca="false">(B537+D537)/12+IF(J537=0,emus0,emus1)+IF(J537=0,evols0,evols1)*RiskNormal(0,1,RiskCorrmat(NewMatrix,7,'@RISK Correlations'!B547))</f>
        <v>#NAME?</v>
      </c>
      <c r="L537" s="80" t="e">
        <f aca="false">(1+L536)*(1+K537)-1</f>
        <v>#NAME?</v>
      </c>
      <c r="N537" s="82" t="e">
        <f aca="false">LN(O536)+dyk*(dym-LN(StochProcs!O536))*TimeStep+dys*RiskNormal(0,1,RiskCorrmat(NewMatrix,8,'@RISK Correlations'!B547))*SQRT(TimeStep)</f>
        <v>#NAME?</v>
      </c>
      <c r="O537" s="80" t="e">
        <f aca="false">MAX(0,EXP(N537))</f>
        <v>#NAME?</v>
      </c>
      <c r="Q537" s="80" t="e">
        <f aca="false">MAX(0,um*(1-uk)+uk*StochProcs!Q536+uq*(StochProcs!D537-StochProcs!D536)+RiskNormal(0,us))</f>
        <v>#NAME?</v>
      </c>
      <c r="S537" s="80"/>
    </row>
    <row r="538" customFormat="false" ht="12.75" hidden="false" customHeight="true" outlineLevel="0" collapsed="false">
      <c r="A538" s="77" t="n">
        <f aca="false">A537+TimeStep</f>
        <v>44.5000000000002</v>
      </c>
      <c r="B538" s="81" t="e">
        <f aca="false">B537+rk1*(C537-B537)*TimeStep+RiskNormal(0,rs1,RiskCorrmat(NewMatrix,1,'@RISK Correlations'!B548))*SQRT(TimeStep)</f>
        <v>#NAME?</v>
      </c>
      <c r="C538" s="81" t="e">
        <f aca="false">C537+rk2*(rm2-C537)*TimeStep+RiskNormal(0,rs2,RiskCorrmat(NewMatrix,2,'@RISK Correlations'!B548))*SQRT(TimeStep)</f>
        <v>#NAME?</v>
      </c>
      <c r="D538" s="81" t="e">
        <f aca="false">D537+qk1*(qm2-D537)*TimeStep+RiskNormal(0,qs1,RiskCorrmat(NewMatrix,3,'@RISK Correlations'!B548))*SQRT(TimeStep)</f>
        <v>#NAME?</v>
      </c>
      <c r="F538" s="19" t="e">
        <f aca="false">IF(RiskBinomial(1,VLOOKUP(F537,ModelInput!$A$53:$B$54,2),RiskCorrmat(NewMatrix,4,'@RISK Correlations'!B548))=1,F537,1-F537)</f>
        <v>#NAME?</v>
      </c>
      <c r="G538" s="80" t="e">
        <f aca="false">(B538+D538)/12+IF(F538=0,emu0,emu1)+IF(F538=0,evol0,evol1)*RiskNormal(0,1,RiskCorrmat(NewMatrix,6,'@RISK Correlations'!B548))</f>
        <v>#NAME?</v>
      </c>
      <c r="H538" s="80" t="e">
        <f aca="false">(1+H537)*(1+G538)-1</f>
        <v>#NAME?</v>
      </c>
      <c r="J538" s="19" t="e">
        <f aca="false">IF(RiskBinomial(1,VLOOKUP(J537,ModelInput!$G$53:$H$54,2),RiskCorrmat(NewMatrix,5,'@RISK Correlations'!B548))=1,J537,1-J537)</f>
        <v>#NAME?</v>
      </c>
      <c r="K538" s="80" t="e">
        <f aca="false">(B538+D538)/12+IF(J538=0,emus0,emus1)+IF(J538=0,evols0,evols1)*RiskNormal(0,1,RiskCorrmat(NewMatrix,7,'@RISK Correlations'!B548))</f>
        <v>#NAME?</v>
      </c>
      <c r="L538" s="80" t="e">
        <f aca="false">(1+L537)*(1+K538)-1</f>
        <v>#NAME?</v>
      </c>
      <c r="N538" s="82" t="e">
        <f aca="false">LN(O537)+dyk*(dym-LN(StochProcs!O537))*TimeStep+dys*RiskNormal(0,1,RiskCorrmat(NewMatrix,8,'@RISK Correlations'!B548))*SQRT(TimeStep)</f>
        <v>#NAME?</v>
      </c>
      <c r="O538" s="80" t="e">
        <f aca="false">MAX(0,EXP(N538))</f>
        <v>#NAME?</v>
      </c>
      <c r="Q538" s="80" t="e">
        <f aca="false">MAX(0,um*(1-uk)+uk*StochProcs!Q537+uq*(StochProcs!D538-StochProcs!D537)+RiskNormal(0,us))</f>
        <v>#NAME?</v>
      </c>
      <c r="S538" s="80" t="e">
        <f aca="false">S535+rek*(rem-S535)*0.25+RiskNormal(0,res)</f>
        <v>#NAME?</v>
      </c>
      <c r="T538" s="80" t="e">
        <f aca="false">(1+T535)*(1+S538)-1</f>
        <v>#NAME?</v>
      </c>
    </row>
    <row r="539" customFormat="false" ht="12.75" hidden="false" customHeight="true" outlineLevel="0" collapsed="false">
      <c r="A539" s="77" t="n">
        <f aca="false">A538+TimeStep</f>
        <v>44.5833333333335</v>
      </c>
      <c r="B539" s="81" t="e">
        <f aca="false">B538+rk1*(C538-B538)*TimeStep+RiskNormal(0,rs1,RiskCorrmat(NewMatrix,1,'@RISK Correlations'!B549))*SQRT(TimeStep)</f>
        <v>#NAME?</v>
      </c>
      <c r="C539" s="81" t="e">
        <f aca="false">C538+rk2*(rm2-C538)*TimeStep+RiskNormal(0,rs2,RiskCorrmat(NewMatrix,2,'@RISK Correlations'!B549))*SQRT(TimeStep)</f>
        <v>#NAME?</v>
      </c>
      <c r="D539" s="81" t="e">
        <f aca="false">D538+qk1*(qm2-D538)*TimeStep+RiskNormal(0,qs1,RiskCorrmat(NewMatrix,3,'@RISK Correlations'!B549))*SQRT(TimeStep)</f>
        <v>#NAME?</v>
      </c>
      <c r="F539" s="19" t="e">
        <f aca="false">IF(RiskBinomial(1,VLOOKUP(F538,ModelInput!$A$53:$B$54,2),RiskCorrmat(NewMatrix,4,'@RISK Correlations'!B549))=1,F538,1-F538)</f>
        <v>#NAME?</v>
      </c>
      <c r="G539" s="80" t="e">
        <f aca="false">(B539+D539)/12+IF(F539=0,emu0,emu1)+IF(F539=0,evol0,evol1)*RiskNormal(0,1,RiskCorrmat(NewMatrix,6,'@RISK Correlations'!B549))</f>
        <v>#NAME?</v>
      </c>
      <c r="H539" s="80" t="e">
        <f aca="false">(1+H538)*(1+G539)-1</f>
        <v>#NAME?</v>
      </c>
      <c r="J539" s="19" t="e">
        <f aca="false">IF(RiskBinomial(1,VLOOKUP(J538,ModelInput!$G$53:$H$54,2),RiskCorrmat(NewMatrix,5,'@RISK Correlations'!B549))=1,J538,1-J538)</f>
        <v>#NAME?</v>
      </c>
      <c r="K539" s="80" t="e">
        <f aca="false">(B539+D539)/12+IF(J539=0,emus0,emus1)+IF(J539=0,evols0,evols1)*RiskNormal(0,1,RiskCorrmat(NewMatrix,7,'@RISK Correlations'!B549))</f>
        <v>#NAME?</v>
      </c>
      <c r="L539" s="80" t="e">
        <f aca="false">(1+L538)*(1+K539)-1</f>
        <v>#NAME?</v>
      </c>
      <c r="N539" s="82" t="e">
        <f aca="false">LN(O538)+dyk*(dym-LN(StochProcs!O538))*TimeStep+dys*RiskNormal(0,1,RiskCorrmat(NewMatrix,8,'@RISK Correlations'!B549))*SQRT(TimeStep)</f>
        <v>#NAME?</v>
      </c>
      <c r="O539" s="80" t="e">
        <f aca="false">MAX(0,EXP(N539))</f>
        <v>#NAME?</v>
      </c>
      <c r="Q539" s="80" t="e">
        <f aca="false">MAX(0,um*(1-uk)+uk*StochProcs!Q538+uq*(StochProcs!D539-StochProcs!D538)+RiskNormal(0,us))</f>
        <v>#NAME?</v>
      </c>
      <c r="S539" s="80"/>
    </row>
    <row r="540" customFormat="false" ht="12.75" hidden="false" customHeight="true" outlineLevel="0" collapsed="false">
      <c r="A540" s="77" t="n">
        <f aca="false">A539+TimeStep</f>
        <v>44.6666666666668</v>
      </c>
      <c r="B540" s="81" t="e">
        <f aca="false">B539+rk1*(C539-B539)*TimeStep+RiskNormal(0,rs1,RiskCorrmat(NewMatrix,1,'@RISK Correlations'!B550))*SQRT(TimeStep)</f>
        <v>#NAME?</v>
      </c>
      <c r="C540" s="81" t="e">
        <f aca="false">C539+rk2*(rm2-C539)*TimeStep+RiskNormal(0,rs2,RiskCorrmat(NewMatrix,2,'@RISK Correlations'!B550))*SQRT(TimeStep)</f>
        <v>#NAME?</v>
      </c>
      <c r="D540" s="81" t="e">
        <f aca="false">D539+qk1*(qm2-D539)*TimeStep+RiskNormal(0,qs1,RiskCorrmat(NewMatrix,3,'@RISK Correlations'!B550))*SQRT(TimeStep)</f>
        <v>#NAME?</v>
      </c>
      <c r="F540" s="19" t="e">
        <f aca="false">IF(RiskBinomial(1,VLOOKUP(F539,ModelInput!$A$53:$B$54,2),RiskCorrmat(NewMatrix,4,'@RISK Correlations'!B550))=1,F539,1-F539)</f>
        <v>#NAME?</v>
      </c>
      <c r="G540" s="80" t="e">
        <f aca="false">(B540+D540)/12+IF(F540=0,emu0,emu1)+IF(F540=0,evol0,evol1)*RiskNormal(0,1,RiskCorrmat(NewMatrix,6,'@RISK Correlations'!B550))</f>
        <v>#NAME?</v>
      </c>
      <c r="H540" s="80" t="e">
        <f aca="false">(1+H539)*(1+G540)-1</f>
        <v>#NAME?</v>
      </c>
      <c r="J540" s="19" t="e">
        <f aca="false">IF(RiskBinomial(1,VLOOKUP(J539,ModelInput!$G$53:$H$54,2),RiskCorrmat(NewMatrix,5,'@RISK Correlations'!B550))=1,J539,1-J539)</f>
        <v>#NAME?</v>
      </c>
      <c r="K540" s="80" t="e">
        <f aca="false">(B540+D540)/12+IF(J540=0,emus0,emus1)+IF(J540=0,evols0,evols1)*RiskNormal(0,1,RiskCorrmat(NewMatrix,7,'@RISK Correlations'!B550))</f>
        <v>#NAME?</v>
      </c>
      <c r="L540" s="80" t="e">
        <f aca="false">(1+L539)*(1+K540)-1</f>
        <v>#NAME?</v>
      </c>
      <c r="N540" s="82" t="e">
        <f aca="false">LN(O539)+dyk*(dym-LN(StochProcs!O539))*TimeStep+dys*RiskNormal(0,1,RiskCorrmat(NewMatrix,8,'@RISK Correlations'!B550))*SQRT(TimeStep)</f>
        <v>#NAME?</v>
      </c>
      <c r="O540" s="80" t="e">
        <f aca="false">MAX(0,EXP(N540))</f>
        <v>#NAME?</v>
      </c>
      <c r="Q540" s="80" t="e">
        <f aca="false">MAX(0,um*(1-uk)+uk*StochProcs!Q539+uq*(StochProcs!D540-StochProcs!D539)+RiskNormal(0,us))</f>
        <v>#NAME?</v>
      </c>
      <c r="S540" s="80"/>
    </row>
    <row r="541" customFormat="false" ht="12.75" hidden="false" customHeight="true" outlineLevel="0" collapsed="false">
      <c r="A541" s="77" t="n">
        <f aca="false">A540+TimeStep</f>
        <v>44.7500000000002</v>
      </c>
      <c r="B541" s="81" t="e">
        <f aca="false">B540+rk1*(C540-B540)*TimeStep+RiskNormal(0,rs1,RiskCorrmat(NewMatrix,1,'@RISK Correlations'!B551))*SQRT(TimeStep)</f>
        <v>#NAME?</v>
      </c>
      <c r="C541" s="81" t="e">
        <f aca="false">C540+rk2*(rm2-C540)*TimeStep+RiskNormal(0,rs2,RiskCorrmat(NewMatrix,2,'@RISK Correlations'!B551))*SQRT(TimeStep)</f>
        <v>#NAME?</v>
      </c>
      <c r="D541" s="81" t="e">
        <f aca="false">D540+qk1*(qm2-D540)*TimeStep+RiskNormal(0,qs1,RiskCorrmat(NewMatrix,3,'@RISK Correlations'!B551))*SQRT(TimeStep)</f>
        <v>#NAME?</v>
      </c>
      <c r="F541" s="19" t="e">
        <f aca="false">IF(RiskBinomial(1,VLOOKUP(F540,ModelInput!$A$53:$B$54,2),RiskCorrmat(NewMatrix,4,'@RISK Correlations'!B551))=1,F540,1-F540)</f>
        <v>#NAME?</v>
      </c>
      <c r="G541" s="80" t="e">
        <f aca="false">(B541+D541)/12+IF(F541=0,emu0,emu1)+IF(F541=0,evol0,evol1)*RiskNormal(0,1,RiskCorrmat(NewMatrix,6,'@RISK Correlations'!B551))</f>
        <v>#NAME?</v>
      </c>
      <c r="H541" s="80" t="e">
        <f aca="false">(1+H540)*(1+G541)-1</f>
        <v>#NAME?</v>
      </c>
      <c r="J541" s="19" t="e">
        <f aca="false">IF(RiskBinomial(1,VLOOKUP(J540,ModelInput!$G$53:$H$54,2),RiskCorrmat(NewMatrix,5,'@RISK Correlations'!B551))=1,J540,1-J540)</f>
        <v>#NAME?</v>
      </c>
      <c r="K541" s="80" t="e">
        <f aca="false">(B541+D541)/12+IF(J541=0,emus0,emus1)+IF(J541=0,evols0,evols1)*RiskNormal(0,1,RiskCorrmat(NewMatrix,7,'@RISK Correlations'!B551))</f>
        <v>#NAME?</v>
      </c>
      <c r="L541" s="80" t="e">
        <f aca="false">(1+L540)*(1+K541)-1</f>
        <v>#NAME?</v>
      </c>
      <c r="N541" s="82" t="e">
        <f aca="false">LN(O540)+dyk*(dym-LN(StochProcs!O540))*TimeStep+dys*RiskNormal(0,1,RiskCorrmat(NewMatrix,8,'@RISK Correlations'!B551))*SQRT(TimeStep)</f>
        <v>#NAME?</v>
      </c>
      <c r="O541" s="80" t="e">
        <f aca="false">MAX(0,EXP(N541))</f>
        <v>#NAME?</v>
      </c>
      <c r="Q541" s="80" t="e">
        <f aca="false">MAX(0,um*(1-uk)+uk*StochProcs!Q540+uq*(StochProcs!D541-StochProcs!D540)+RiskNormal(0,us))</f>
        <v>#NAME?</v>
      </c>
      <c r="S541" s="80" t="e">
        <f aca="false">S538+rek*(rem-S538)*0.25+RiskNormal(0,res)</f>
        <v>#NAME?</v>
      </c>
      <c r="T541" s="80" t="e">
        <f aca="false">(1+T538)*(1+S541)-1</f>
        <v>#NAME?</v>
      </c>
    </row>
    <row r="542" customFormat="false" ht="12.75" hidden="false" customHeight="true" outlineLevel="0" collapsed="false">
      <c r="A542" s="77" t="n">
        <f aca="false">A541+TimeStep</f>
        <v>44.8333333333335</v>
      </c>
      <c r="B542" s="81" t="e">
        <f aca="false">B541+rk1*(C541-B541)*TimeStep+RiskNormal(0,rs1,RiskCorrmat(NewMatrix,1,'@RISK Correlations'!B552))*SQRT(TimeStep)</f>
        <v>#NAME?</v>
      </c>
      <c r="C542" s="81" t="e">
        <f aca="false">C541+rk2*(rm2-C541)*TimeStep+RiskNormal(0,rs2,RiskCorrmat(NewMatrix,2,'@RISK Correlations'!B552))*SQRT(TimeStep)</f>
        <v>#NAME?</v>
      </c>
      <c r="D542" s="81" t="e">
        <f aca="false">D541+qk1*(qm2-D541)*TimeStep+RiskNormal(0,qs1,RiskCorrmat(NewMatrix,3,'@RISK Correlations'!B552))*SQRT(TimeStep)</f>
        <v>#NAME?</v>
      </c>
      <c r="F542" s="19" t="e">
        <f aca="false">IF(RiskBinomial(1,VLOOKUP(F541,ModelInput!$A$53:$B$54,2),RiskCorrmat(NewMatrix,4,'@RISK Correlations'!B552))=1,F541,1-F541)</f>
        <v>#NAME?</v>
      </c>
      <c r="G542" s="80" t="e">
        <f aca="false">(B542+D542)/12+IF(F542=0,emu0,emu1)+IF(F542=0,evol0,evol1)*RiskNormal(0,1,RiskCorrmat(NewMatrix,6,'@RISK Correlations'!B552))</f>
        <v>#NAME?</v>
      </c>
      <c r="H542" s="80" t="e">
        <f aca="false">(1+H541)*(1+G542)-1</f>
        <v>#NAME?</v>
      </c>
      <c r="J542" s="19" t="e">
        <f aca="false">IF(RiskBinomial(1,VLOOKUP(J541,ModelInput!$G$53:$H$54,2),RiskCorrmat(NewMatrix,5,'@RISK Correlations'!B552))=1,J541,1-J541)</f>
        <v>#NAME?</v>
      </c>
      <c r="K542" s="80" t="e">
        <f aca="false">(B542+D542)/12+IF(J542=0,emus0,emus1)+IF(J542=0,evols0,evols1)*RiskNormal(0,1,RiskCorrmat(NewMatrix,7,'@RISK Correlations'!B552))</f>
        <v>#NAME?</v>
      </c>
      <c r="L542" s="80" t="e">
        <f aca="false">(1+L541)*(1+K542)-1</f>
        <v>#NAME?</v>
      </c>
      <c r="N542" s="82" t="e">
        <f aca="false">LN(O541)+dyk*(dym-LN(StochProcs!O541))*TimeStep+dys*RiskNormal(0,1,RiskCorrmat(NewMatrix,8,'@RISK Correlations'!B552))*SQRT(TimeStep)</f>
        <v>#NAME?</v>
      </c>
      <c r="O542" s="80" t="e">
        <f aca="false">MAX(0,EXP(N542))</f>
        <v>#NAME?</v>
      </c>
      <c r="Q542" s="80" t="e">
        <f aca="false">MAX(0,um*(1-uk)+uk*StochProcs!Q541+uq*(StochProcs!D542-StochProcs!D541)+RiskNormal(0,us))</f>
        <v>#NAME?</v>
      </c>
      <c r="S542" s="80"/>
    </row>
    <row r="543" customFormat="false" ht="12.75" hidden="false" customHeight="true" outlineLevel="0" collapsed="false">
      <c r="A543" s="77" t="n">
        <f aca="false">A542+TimeStep</f>
        <v>44.9166666666669</v>
      </c>
      <c r="B543" s="81" t="e">
        <f aca="false">B542+rk1*(C542-B542)*TimeStep+RiskNormal(0,rs1,RiskCorrmat(NewMatrix,1,'@RISK Correlations'!B553))*SQRT(TimeStep)</f>
        <v>#NAME?</v>
      </c>
      <c r="C543" s="81" t="e">
        <f aca="false">C542+rk2*(rm2-C542)*TimeStep+RiskNormal(0,rs2,RiskCorrmat(NewMatrix,2,'@RISK Correlations'!B553))*SQRT(TimeStep)</f>
        <v>#NAME?</v>
      </c>
      <c r="D543" s="81" t="e">
        <f aca="false">D542+qk1*(qm2-D542)*TimeStep+RiskNormal(0,qs1,RiskCorrmat(NewMatrix,3,'@RISK Correlations'!B553))*SQRT(TimeStep)</f>
        <v>#NAME?</v>
      </c>
      <c r="F543" s="19" t="e">
        <f aca="false">IF(RiskBinomial(1,VLOOKUP(F542,ModelInput!$A$53:$B$54,2),RiskCorrmat(NewMatrix,4,'@RISK Correlations'!B553))=1,F542,1-F542)</f>
        <v>#NAME?</v>
      </c>
      <c r="G543" s="80" t="e">
        <f aca="false">(B543+D543)/12+IF(F543=0,emu0,emu1)+IF(F543=0,evol0,evol1)*RiskNormal(0,1,RiskCorrmat(NewMatrix,6,'@RISK Correlations'!B553))</f>
        <v>#NAME?</v>
      </c>
      <c r="H543" s="80" t="e">
        <f aca="false">(1+H542)*(1+G543)-1</f>
        <v>#NAME?</v>
      </c>
      <c r="J543" s="19" t="e">
        <f aca="false">IF(RiskBinomial(1,VLOOKUP(J542,ModelInput!$G$53:$H$54,2),RiskCorrmat(NewMatrix,5,'@RISK Correlations'!B553))=1,J542,1-J542)</f>
        <v>#NAME?</v>
      </c>
      <c r="K543" s="80" t="e">
        <f aca="false">(B543+D543)/12+IF(J543=0,emus0,emus1)+IF(J543=0,evols0,evols1)*RiskNormal(0,1,RiskCorrmat(NewMatrix,7,'@RISK Correlations'!B553))</f>
        <v>#NAME?</v>
      </c>
      <c r="L543" s="80" t="e">
        <f aca="false">(1+L542)*(1+K543)-1</f>
        <v>#NAME?</v>
      </c>
      <c r="N543" s="82" t="e">
        <f aca="false">LN(O542)+dyk*(dym-LN(StochProcs!O542))*TimeStep+dys*RiskNormal(0,1,RiskCorrmat(NewMatrix,8,'@RISK Correlations'!B553))*SQRT(TimeStep)</f>
        <v>#NAME?</v>
      </c>
      <c r="O543" s="80" t="e">
        <f aca="false">MAX(0,EXP(N543))</f>
        <v>#NAME?</v>
      </c>
      <c r="Q543" s="80" t="e">
        <f aca="false">MAX(0,um*(1-uk)+uk*StochProcs!Q542+uq*(StochProcs!D543-StochProcs!D542)+RiskNormal(0,us))</f>
        <v>#NAME?</v>
      </c>
      <c r="S543" s="80"/>
    </row>
    <row r="544" customFormat="false" ht="12.75" hidden="false" customHeight="true" outlineLevel="0" collapsed="false">
      <c r="A544" s="77" t="n">
        <f aca="false">A543+TimeStep</f>
        <v>45.0000000000002</v>
      </c>
      <c r="B544" s="81" t="e">
        <f aca="false">B543+rk1*(C543-B543)*TimeStep+RiskNormal(0,rs1,RiskCorrmat(NewMatrix,1,'@RISK Correlations'!B554))*SQRT(TimeStep)</f>
        <v>#NAME?</v>
      </c>
      <c r="C544" s="81" t="e">
        <f aca="false">C543+rk2*(rm2-C543)*TimeStep+RiskNormal(0,rs2,RiskCorrmat(NewMatrix,2,'@RISK Correlations'!B554))*SQRT(TimeStep)</f>
        <v>#NAME?</v>
      </c>
      <c r="D544" s="81" t="e">
        <f aca="false">D543+qk1*(qm2-D543)*TimeStep+RiskNormal(0,qs1,RiskCorrmat(NewMatrix,3,'@RISK Correlations'!B554))*SQRT(TimeStep)</f>
        <v>#NAME?</v>
      </c>
      <c r="F544" s="19" t="e">
        <f aca="false">IF(RiskBinomial(1,VLOOKUP(F543,ModelInput!$A$53:$B$54,2),RiskCorrmat(NewMatrix,4,'@RISK Correlations'!B554))=1,F543,1-F543)</f>
        <v>#NAME?</v>
      </c>
      <c r="G544" s="80" t="e">
        <f aca="false">(B544+D544)/12+IF(F544=0,emu0,emu1)+IF(F544=0,evol0,evol1)*RiskNormal(0,1,RiskCorrmat(NewMatrix,6,'@RISK Correlations'!B554))</f>
        <v>#NAME?</v>
      </c>
      <c r="H544" s="80" t="e">
        <f aca="false">(1+H543)*(1+G544)-1</f>
        <v>#NAME?</v>
      </c>
      <c r="J544" s="19" t="e">
        <f aca="false">IF(RiskBinomial(1,VLOOKUP(J543,ModelInput!$G$53:$H$54,2),RiskCorrmat(NewMatrix,5,'@RISK Correlations'!B554))=1,J543,1-J543)</f>
        <v>#NAME?</v>
      </c>
      <c r="K544" s="80" t="e">
        <f aca="false">(B544+D544)/12+IF(J544=0,emus0,emus1)+IF(J544=0,evols0,evols1)*RiskNormal(0,1,RiskCorrmat(NewMatrix,7,'@RISK Correlations'!B554))</f>
        <v>#NAME?</v>
      </c>
      <c r="L544" s="80" t="e">
        <f aca="false">(1+L543)*(1+K544)-1</f>
        <v>#NAME?</v>
      </c>
      <c r="N544" s="82" t="e">
        <f aca="false">LN(O543)+dyk*(dym-LN(StochProcs!O543))*TimeStep+dys*RiskNormal(0,1,RiskCorrmat(NewMatrix,8,'@RISK Correlations'!B554))*SQRT(TimeStep)</f>
        <v>#NAME?</v>
      </c>
      <c r="O544" s="80" t="e">
        <f aca="false">MAX(0,EXP(N544))</f>
        <v>#NAME?</v>
      </c>
      <c r="Q544" s="80" t="e">
        <f aca="false">MAX(0,um*(1-uk)+uk*StochProcs!Q543+uq*(StochProcs!D544-StochProcs!D543)+RiskNormal(0,us))</f>
        <v>#NAME?</v>
      </c>
      <c r="S544" s="80" t="e">
        <f aca="false">S541+rek*(rem-S541)*0.25+RiskNormal(0,res)</f>
        <v>#NAME?</v>
      </c>
      <c r="T544" s="80" t="e">
        <f aca="false">(1+T541)*(1+S544)-1</f>
        <v>#NAME?</v>
      </c>
    </row>
    <row r="545" customFormat="false" ht="12.75" hidden="false" customHeight="true" outlineLevel="0" collapsed="false">
      <c r="A545" s="77" t="n">
        <f aca="false">A544+TimeStep</f>
        <v>45.0833333333335</v>
      </c>
      <c r="B545" s="81" t="e">
        <f aca="false">B544+rk1*(C544-B544)*TimeStep+RiskNormal(0,rs1,RiskCorrmat(NewMatrix,1,'@RISK Correlations'!B555))*SQRT(TimeStep)</f>
        <v>#NAME?</v>
      </c>
      <c r="C545" s="81" t="e">
        <f aca="false">C544+rk2*(rm2-C544)*TimeStep+RiskNormal(0,rs2,RiskCorrmat(NewMatrix,2,'@RISK Correlations'!B555))*SQRT(TimeStep)</f>
        <v>#NAME?</v>
      </c>
      <c r="D545" s="81" t="e">
        <f aca="false">D544+qk1*(qm2-D544)*TimeStep+RiskNormal(0,qs1,RiskCorrmat(NewMatrix,3,'@RISK Correlations'!B555))*SQRT(TimeStep)</f>
        <v>#NAME?</v>
      </c>
      <c r="F545" s="19" t="e">
        <f aca="false">IF(RiskBinomial(1,VLOOKUP(F544,ModelInput!$A$53:$B$54,2),RiskCorrmat(NewMatrix,4,'@RISK Correlations'!B555))=1,F544,1-F544)</f>
        <v>#NAME?</v>
      </c>
      <c r="G545" s="80" t="e">
        <f aca="false">(B545+D545)/12+IF(F545=0,emu0,emu1)+IF(F545=0,evol0,evol1)*RiskNormal(0,1,RiskCorrmat(NewMatrix,6,'@RISK Correlations'!B555))</f>
        <v>#NAME?</v>
      </c>
      <c r="H545" s="80" t="e">
        <f aca="false">(1+H544)*(1+G545)-1</f>
        <v>#NAME?</v>
      </c>
      <c r="J545" s="19" t="e">
        <f aca="false">IF(RiskBinomial(1,VLOOKUP(J544,ModelInput!$G$53:$H$54,2),RiskCorrmat(NewMatrix,5,'@RISK Correlations'!B555))=1,J544,1-J544)</f>
        <v>#NAME?</v>
      </c>
      <c r="K545" s="80" t="e">
        <f aca="false">(B545+D545)/12+IF(J545=0,emus0,emus1)+IF(J545=0,evols0,evols1)*RiskNormal(0,1,RiskCorrmat(NewMatrix,7,'@RISK Correlations'!B555))</f>
        <v>#NAME?</v>
      </c>
      <c r="L545" s="80" t="e">
        <f aca="false">(1+L544)*(1+K545)-1</f>
        <v>#NAME?</v>
      </c>
      <c r="N545" s="82" t="e">
        <f aca="false">LN(O544)+dyk*(dym-LN(StochProcs!O544))*TimeStep+dys*RiskNormal(0,1,RiskCorrmat(NewMatrix,8,'@RISK Correlations'!B555))*SQRT(TimeStep)</f>
        <v>#NAME?</v>
      </c>
      <c r="O545" s="80" t="e">
        <f aca="false">MAX(0,EXP(N545))</f>
        <v>#NAME?</v>
      </c>
      <c r="Q545" s="80" t="e">
        <f aca="false">MAX(0,um*(1-uk)+uk*StochProcs!Q544+uq*(StochProcs!D545-StochProcs!D544)+RiskNormal(0,us))</f>
        <v>#NAME?</v>
      </c>
      <c r="S545" s="80"/>
    </row>
    <row r="546" customFormat="false" ht="12.75" hidden="false" customHeight="true" outlineLevel="0" collapsed="false">
      <c r="A546" s="77" t="n">
        <f aca="false">A545+TimeStep</f>
        <v>45.1666666666669</v>
      </c>
      <c r="B546" s="81" t="e">
        <f aca="false">B545+rk1*(C545-B545)*TimeStep+RiskNormal(0,rs1,RiskCorrmat(NewMatrix,1,'@RISK Correlations'!B556))*SQRT(TimeStep)</f>
        <v>#NAME?</v>
      </c>
      <c r="C546" s="81" t="e">
        <f aca="false">C545+rk2*(rm2-C545)*TimeStep+RiskNormal(0,rs2,RiskCorrmat(NewMatrix,2,'@RISK Correlations'!B556))*SQRT(TimeStep)</f>
        <v>#NAME?</v>
      </c>
      <c r="D546" s="81" t="e">
        <f aca="false">D545+qk1*(qm2-D545)*TimeStep+RiskNormal(0,qs1,RiskCorrmat(NewMatrix,3,'@RISK Correlations'!B556))*SQRT(TimeStep)</f>
        <v>#NAME?</v>
      </c>
      <c r="F546" s="19" t="e">
        <f aca="false">IF(RiskBinomial(1,VLOOKUP(F545,ModelInput!$A$53:$B$54,2),RiskCorrmat(NewMatrix,4,'@RISK Correlations'!B556))=1,F545,1-F545)</f>
        <v>#NAME?</v>
      </c>
      <c r="G546" s="80" t="e">
        <f aca="false">(B546+D546)/12+IF(F546=0,emu0,emu1)+IF(F546=0,evol0,evol1)*RiskNormal(0,1,RiskCorrmat(NewMatrix,6,'@RISK Correlations'!B556))</f>
        <v>#NAME?</v>
      </c>
      <c r="H546" s="80" t="e">
        <f aca="false">(1+H545)*(1+G546)-1</f>
        <v>#NAME?</v>
      </c>
      <c r="J546" s="19" t="e">
        <f aca="false">IF(RiskBinomial(1,VLOOKUP(J545,ModelInput!$G$53:$H$54,2),RiskCorrmat(NewMatrix,5,'@RISK Correlations'!B556))=1,J545,1-J545)</f>
        <v>#NAME?</v>
      </c>
      <c r="K546" s="80" t="e">
        <f aca="false">(B546+D546)/12+IF(J546=0,emus0,emus1)+IF(J546=0,evols0,evols1)*RiskNormal(0,1,RiskCorrmat(NewMatrix,7,'@RISK Correlations'!B556))</f>
        <v>#NAME?</v>
      </c>
      <c r="L546" s="80" t="e">
        <f aca="false">(1+L545)*(1+K546)-1</f>
        <v>#NAME?</v>
      </c>
      <c r="N546" s="82" t="e">
        <f aca="false">LN(O545)+dyk*(dym-LN(StochProcs!O545))*TimeStep+dys*RiskNormal(0,1,RiskCorrmat(NewMatrix,8,'@RISK Correlations'!B556))*SQRT(TimeStep)</f>
        <v>#NAME?</v>
      </c>
      <c r="O546" s="80" t="e">
        <f aca="false">MAX(0,EXP(N546))</f>
        <v>#NAME?</v>
      </c>
      <c r="Q546" s="80" t="e">
        <f aca="false">MAX(0,um*(1-uk)+uk*StochProcs!Q545+uq*(StochProcs!D546-StochProcs!D545)+RiskNormal(0,us))</f>
        <v>#NAME?</v>
      </c>
      <c r="S546" s="80"/>
    </row>
    <row r="547" customFormat="false" ht="12.75" hidden="false" customHeight="true" outlineLevel="0" collapsed="false">
      <c r="A547" s="77" t="n">
        <f aca="false">A546+TimeStep</f>
        <v>45.2500000000002</v>
      </c>
      <c r="B547" s="81" t="e">
        <f aca="false">B546+rk1*(C546-B546)*TimeStep+RiskNormal(0,rs1,RiskCorrmat(NewMatrix,1,'@RISK Correlations'!B557))*SQRT(TimeStep)</f>
        <v>#NAME?</v>
      </c>
      <c r="C547" s="81" t="e">
        <f aca="false">C546+rk2*(rm2-C546)*TimeStep+RiskNormal(0,rs2,RiskCorrmat(NewMatrix,2,'@RISK Correlations'!B557))*SQRT(TimeStep)</f>
        <v>#NAME?</v>
      </c>
      <c r="D547" s="81" t="e">
        <f aca="false">D546+qk1*(qm2-D546)*TimeStep+RiskNormal(0,qs1,RiskCorrmat(NewMatrix,3,'@RISK Correlations'!B557))*SQRT(TimeStep)</f>
        <v>#NAME?</v>
      </c>
      <c r="F547" s="19" t="e">
        <f aca="false">IF(RiskBinomial(1,VLOOKUP(F546,ModelInput!$A$53:$B$54,2),RiskCorrmat(NewMatrix,4,'@RISK Correlations'!B557))=1,F546,1-F546)</f>
        <v>#NAME?</v>
      </c>
      <c r="G547" s="80" t="e">
        <f aca="false">(B547+D547)/12+IF(F547=0,emu0,emu1)+IF(F547=0,evol0,evol1)*RiskNormal(0,1,RiskCorrmat(NewMatrix,6,'@RISK Correlations'!B557))</f>
        <v>#NAME?</v>
      </c>
      <c r="H547" s="80" t="e">
        <f aca="false">(1+H546)*(1+G547)-1</f>
        <v>#NAME?</v>
      </c>
      <c r="J547" s="19" t="e">
        <f aca="false">IF(RiskBinomial(1,VLOOKUP(J546,ModelInput!$G$53:$H$54,2),RiskCorrmat(NewMatrix,5,'@RISK Correlations'!B557))=1,J546,1-J546)</f>
        <v>#NAME?</v>
      </c>
      <c r="K547" s="80" t="e">
        <f aca="false">(B547+D547)/12+IF(J547=0,emus0,emus1)+IF(J547=0,evols0,evols1)*RiskNormal(0,1,RiskCorrmat(NewMatrix,7,'@RISK Correlations'!B557))</f>
        <v>#NAME?</v>
      </c>
      <c r="L547" s="80" t="e">
        <f aca="false">(1+L546)*(1+K547)-1</f>
        <v>#NAME?</v>
      </c>
      <c r="N547" s="82" t="e">
        <f aca="false">LN(O546)+dyk*(dym-LN(StochProcs!O546))*TimeStep+dys*RiskNormal(0,1,RiskCorrmat(NewMatrix,8,'@RISK Correlations'!B557))*SQRT(TimeStep)</f>
        <v>#NAME?</v>
      </c>
      <c r="O547" s="80" t="e">
        <f aca="false">MAX(0,EXP(N547))</f>
        <v>#NAME?</v>
      </c>
      <c r="Q547" s="80" t="e">
        <f aca="false">MAX(0,um*(1-uk)+uk*StochProcs!Q546+uq*(StochProcs!D547-StochProcs!D546)+RiskNormal(0,us))</f>
        <v>#NAME?</v>
      </c>
      <c r="S547" s="80" t="e">
        <f aca="false">S544+rek*(rem-S544)*0.25+RiskNormal(0,res)</f>
        <v>#NAME?</v>
      </c>
      <c r="T547" s="80" t="e">
        <f aca="false">(1+T544)*(1+S547)-1</f>
        <v>#NAME?</v>
      </c>
    </row>
    <row r="548" customFormat="false" ht="12.75" hidden="false" customHeight="true" outlineLevel="0" collapsed="false">
      <c r="A548" s="77" t="n">
        <f aca="false">A547+TimeStep</f>
        <v>45.3333333333335</v>
      </c>
      <c r="B548" s="81" t="e">
        <f aca="false">B547+rk1*(C547-B547)*TimeStep+RiskNormal(0,rs1,RiskCorrmat(NewMatrix,1,'@RISK Correlations'!B558))*SQRT(TimeStep)</f>
        <v>#NAME?</v>
      </c>
      <c r="C548" s="81" t="e">
        <f aca="false">C547+rk2*(rm2-C547)*TimeStep+RiskNormal(0,rs2,RiskCorrmat(NewMatrix,2,'@RISK Correlations'!B558))*SQRT(TimeStep)</f>
        <v>#NAME?</v>
      </c>
      <c r="D548" s="81" t="e">
        <f aca="false">D547+qk1*(qm2-D547)*TimeStep+RiskNormal(0,qs1,RiskCorrmat(NewMatrix,3,'@RISK Correlations'!B558))*SQRT(TimeStep)</f>
        <v>#NAME?</v>
      </c>
      <c r="F548" s="19" t="e">
        <f aca="false">IF(RiskBinomial(1,VLOOKUP(F547,ModelInput!$A$53:$B$54,2),RiskCorrmat(NewMatrix,4,'@RISK Correlations'!B558))=1,F547,1-F547)</f>
        <v>#NAME?</v>
      </c>
      <c r="G548" s="80" t="e">
        <f aca="false">(B548+D548)/12+IF(F548=0,emu0,emu1)+IF(F548=0,evol0,evol1)*RiskNormal(0,1,RiskCorrmat(NewMatrix,6,'@RISK Correlations'!B558))</f>
        <v>#NAME?</v>
      </c>
      <c r="H548" s="80" t="e">
        <f aca="false">(1+H547)*(1+G548)-1</f>
        <v>#NAME?</v>
      </c>
      <c r="J548" s="19" t="e">
        <f aca="false">IF(RiskBinomial(1,VLOOKUP(J547,ModelInput!$G$53:$H$54,2),RiskCorrmat(NewMatrix,5,'@RISK Correlations'!B558))=1,J547,1-J547)</f>
        <v>#NAME?</v>
      </c>
      <c r="K548" s="80" t="e">
        <f aca="false">(B548+D548)/12+IF(J548=0,emus0,emus1)+IF(J548=0,evols0,evols1)*RiskNormal(0,1,RiskCorrmat(NewMatrix,7,'@RISK Correlations'!B558))</f>
        <v>#NAME?</v>
      </c>
      <c r="L548" s="80" t="e">
        <f aca="false">(1+L547)*(1+K548)-1</f>
        <v>#NAME?</v>
      </c>
      <c r="N548" s="82" t="e">
        <f aca="false">LN(O547)+dyk*(dym-LN(StochProcs!O547))*TimeStep+dys*RiskNormal(0,1,RiskCorrmat(NewMatrix,8,'@RISK Correlations'!B558))*SQRT(TimeStep)</f>
        <v>#NAME?</v>
      </c>
      <c r="O548" s="80" t="e">
        <f aca="false">MAX(0,EXP(N548))</f>
        <v>#NAME?</v>
      </c>
      <c r="Q548" s="80" t="e">
        <f aca="false">MAX(0,um*(1-uk)+uk*StochProcs!Q547+uq*(StochProcs!D548-StochProcs!D547)+RiskNormal(0,us))</f>
        <v>#NAME?</v>
      </c>
      <c r="S548" s="80"/>
    </row>
    <row r="549" customFormat="false" ht="12.75" hidden="false" customHeight="true" outlineLevel="0" collapsed="false">
      <c r="A549" s="77" t="n">
        <f aca="false">A548+TimeStep</f>
        <v>45.4166666666669</v>
      </c>
      <c r="B549" s="81" t="e">
        <f aca="false">B548+rk1*(C548-B548)*TimeStep+RiskNormal(0,rs1,RiskCorrmat(NewMatrix,1,'@RISK Correlations'!B559))*SQRT(TimeStep)</f>
        <v>#NAME?</v>
      </c>
      <c r="C549" s="81" t="e">
        <f aca="false">C548+rk2*(rm2-C548)*TimeStep+RiskNormal(0,rs2,RiskCorrmat(NewMatrix,2,'@RISK Correlations'!B559))*SQRT(TimeStep)</f>
        <v>#NAME?</v>
      </c>
      <c r="D549" s="81" t="e">
        <f aca="false">D548+qk1*(qm2-D548)*TimeStep+RiskNormal(0,qs1,RiskCorrmat(NewMatrix,3,'@RISK Correlations'!B559))*SQRT(TimeStep)</f>
        <v>#NAME?</v>
      </c>
      <c r="F549" s="19" t="e">
        <f aca="false">IF(RiskBinomial(1,VLOOKUP(F548,ModelInput!$A$53:$B$54,2),RiskCorrmat(NewMatrix,4,'@RISK Correlations'!B559))=1,F548,1-F548)</f>
        <v>#NAME?</v>
      </c>
      <c r="G549" s="80" t="e">
        <f aca="false">(B549+D549)/12+IF(F549=0,emu0,emu1)+IF(F549=0,evol0,evol1)*RiskNormal(0,1,RiskCorrmat(NewMatrix,6,'@RISK Correlations'!B559))</f>
        <v>#NAME?</v>
      </c>
      <c r="H549" s="80" t="e">
        <f aca="false">(1+H548)*(1+G549)-1</f>
        <v>#NAME?</v>
      </c>
      <c r="J549" s="19" t="e">
        <f aca="false">IF(RiskBinomial(1,VLOOKUP(J548,ModelInput!$G$53:$H$54,2),RiskCorrmat(NewMatrix,5,'@RISK Correlations'!B559))=1,J548,1-J548)</f>
        <v>#NAME?</v>
      </c>
      <c r="K549" s="80" t="e">
        <f aca="false">(B549+D549)/12+IF(J549=0,emus0,emus1)+IF(J549=0,evols0,evols1)*RiskNormal(0,1,RiskCorrmat(NewMatrix,7,'@RISK Correlations'!B559))</f>
        <v>#NAME?</v>
      </c>
      <c r="L549" s="80" t="e">
        <f aca="false">(1+L548)*(1+K549)-1</f>
        <v>#NAME?</v>
      </c>
      <c r="N549" s="82" t="e">
        <f aca="false">LN(O548)+dyk*(dym-LN(StochProcs!O548))*TimeStep+dys*RiskNormal(0,1,RiskCorrmat(NewMatrix,8,'@RISK Correlations'!B559))*SQRT(TimeStep)</f>
        <v>#NAME?</v>
      </c>
      <c r="O549" s="80" t="e">
        <f aca="false">MAX(0,EXP(N549))</f>
        <v>#NAME?</v>
      </c>
      <c r="Q549" s="80" t="e">
        <f aca="false">MAX(0,um*(1-uk)+uk*StochProcs!Q548+uq*(StochProcs!D549-StochProcs!D548)+RiskNormal(0,us))</f>
        <v>#NAME?</v>
      </c>
      <c r="S549" s="80"/>
    </row>
    <row r="550" customFormat="false" ht="12.75" hidden="false" customHeight="true" outlineLevel="0" collapsed="false">
      <c r="A550" s="77" t="n">
        <f aca="false">A549+TimeStep</f>
        <v>45.5000000000002</v>
      </c>
      <c r="B550" s="81" t="e">
        <f aca="false">B549+rk1*(C549-B549)*TimeStep+RiskNormal(0,rs1,RiskCorrmat(NewMatrix,1,'@RISK Correlations'!B560))*SQRT(TimeStep)</f>
        <v>#NAME?</v>
      </c>
      <c r="C550" s="81" t="e">
        <f aca="false">C549+rk2*(rm2-C549)*TimeStep+RiskNormal(0,rs2,RiskCorrmat(NewMatrix,2,'@RISK Correlations'!B560))*SQRT(TimeStep)</f>
        <v>#NAME?</v>
      </c>
      <c r="D550" s="81" t="e">
        <f aca="false">D549+qk1*(qm2-D549)*TimeStep+RiskNormal(0,qs1,RiskCorrmat(NewMatrix,3,'@RISK Correlations'!B560))*SQRT(TimeStep)</f>
        <v>#NAME?</v>
      </c>
      <c r="F550" s="19" t="e">
        <f aca="false">IF(RiskBinomial(1,VLOOKUP(F549,ModelInput!$A$53:$B$54,2),RiskCorrmat(NewMatrix,4,'@RISK Correlations'!B560))=1,F549,1-F549)</f>
        <v>#NAME?</v>
      </c>
      <c r="G550" s="80" t="e">
        <f aca="false">(B550+D550)/12+IF(F550=0,emu0,emu1)+IF(F550=0,evol0,evol1)*RiskNormal(0,1,RiskCorrmat(NewMatrix,6,'@RISK Correlations'!B560))</f>
        <v>#NAME?</v>
      </c>
      <c r="H550" s="80" t="e">
        <f aca="false">(1+H549)*(1+G550)-1</f>
        <v>#NAME?</v>
      </c>
      <c r="J550" s="19" t="e">
        <f aca="false">IF(RiskBinomial(1,VLOOKUP(J549,ModelInput!$G$53:$H$54,2),RiskCorrmat(NewMatrix,5,'@RISK Correlations'!B560))=1,J549,1-J549)</f>
        <v>#NAME?</v>
      </c>
      <c r="K550" s="80" t="e">
        <f aca="false">(B550+D550)/12+IF(J550=0,emus0,emus1)+IF(J550=0,evols0,evols1)*RiskNormal(0,1,RiskCorrmat(NewMatrix,7,'@RISK Correlations'!B560))</f>
        <v>#NAME?</v>
      </c>
      <c r="L550" s="80" t="e">
        <f aca="false">(1+L549)*(1+K550)-1</f>
        <v>#NAME?</v>
      </c>
      <c r="N550" s="82" t="e">
        <f aca="false">LN(O549)+dyk*(dym-LN(StochProcs!O549))*TimeStep+dys*RiskNormal(0,1,RiskCorrmat(NewMatrix,8,'@RISK Correlations'!B560))*SQRT(TimeStep)</f>
        <v>#NAME?</v>
      </c>
      <c r="O550" s="80" t="e">
        <f aca="false">MAX(0,EXP(N550))</f>
        <v>#NAME?</v>
      </c>
      <c r="Q550" s="80" t="e">
        <f aca="false">MAX(0,um*(1-uk)+uk*StochProcs!Q549+uq*(StochProcs!D550-StochProcs!D549)+RiskNormal(0,us))</f>
        <v>#NAME?</v>
      </c>
      <c r="S550" s="80" t="e">
        <f aca="false">S547+rek*(rem-S547)*0.25+RiskNormal(0,res)</f>
        <v>#NAME?</v>
      </c>
      <c r="T550" s="80" t="e">
        <f aca="false">(1+T547)*(1+S550)-1</f>
        <v>#NAME?</v>
      </c>
    </row>
    <row r="551" customFormat="false" ht="12.75" hidden="false" customHeight="true" outlineLevel="0" collapsed="false">
      <c r="A551" s="77" t="n">
        <f aca="false">A550+TimeStep</f>
        <v>45.5833333333335</v>
      </c>
      <c r="B551" s="81" t="e">
        <f aca="false">B550+rk1*(C550-B550)*TimeStep+RiskNormal(0,rs1,RiskCorrmat(NewMatrix,1,'@RISK Correlations'!B561))*SQRT(TimeStep)</f>
        <v>#NAME?</v>
      </c>
      <c r="C551" s="81" t="e">
        <f aca="false">C550+rk2*(rm2-C550)*TimeStep+RiskNormal(0,rs2,RiskCorrmat(NewMatrix,2,'@RISK Correlations'!B561))*SQRT(TimeStep)</f>
        <v>#NAME?</v>
      </c>
      <c r="D551" s="81" t="e">
        <f aca="false">D550+qk1*(qm2-D550)*TimeStep+RiskNormal(0,qs1,RiskCorrmat(NewMatrix,3,'@RISK Correlations'!B561))*SQRT(TimeStep)</f>
        <v>#NAME?</v>
      </c>
      <c r="F551" s="19" t="e">
        <f aca="false">IF(RiskBinomial(1,VLOOKUP(F550,ModelInput!$A$53:$B$54,2),RiskCorrmat(NewMatrix,4,'@RISK Correlations'!B561))=1,F550,1-F550)</f>
        <v>#NAME?</v>
      </c>
      <c r="G551" s="80" t="e">
        <f aca="false">(B551+D551)/12+IF(F551=0,emu0,emu1)+IF(F551=0,evol0,evol1)*RiskNormal(0,1,RiskCorrmat(NewMatrix,6,'@RISK Correlations'!B561))</f>
        <v>#NAME?</v>
      </c>
      <c r="H551" s="80" t="e">
        <f aca="false">(1+H550)*(1+G551)-1</f>
        <v>#NAME?</v>
      </c>
      <c r="J551" s="19" t="e">
        <f aca="false">IF(RiskBinomial(1,VLOOKUP(J550,ModelInput!$G$53:$H$54,2),RiskCorrmat(NewMatrix,5,'@RISK Correlations'!B561))=1,J550,1-J550)</f>
        <v>#NAME?</v>
      </c>
      <c r="K551" s="80" t="e">
        <f aca="false">(B551+D551)/12+IF(J551=0,emus0,emus1)+IF(J551=0,evols0,evols1)*RiskNormal(0,1,RiskCorrmat(NewMatrix,7,'@RISK Correlations'!B561))</f>
        <v>#NAME?</v>
      </c>
      <c r="L551" s="80" t="e">
        <f aca="false">(1+L550)*(1+K551)-1</f>
        <v>#NAME?</v>
      </c>
      <c r="N551" s="82" t="e">
        <f aca="false">LN(O550)+dyk*(dym-LN(StochProcs!O550))*TimeStep+dys*RiskNormal(0,1,RiskCorrmat(NewMatrix,8,'@RISK Correlations'!B561))*SQRT(TimeStep)</f>
        <v>#NAME?</v>
      </c>
      <c r="O551" s="80" t="e">
        <f aca="false">MAX(0,EXP(N551))</f>
        <v>#NAME?</v>
      </c>
      <c r="Q551" s="80" t="e">
        <f aca="false">MAX(0,um*(1-uk)+uk*StochProcs!Q550+uq*(StochProcs!D551-StochProcs!D550)+RiskNormal(0,us))</f>
        <v>#NAME?</v>
      </c>
      <c r="S551" s="80"/>
    </row>
    <row r="552" customFormat="false" ht="12.75" hidden="false" customHeight="true" outlineLevel="0" collapsed="false">
      <c r="A552" s="77" t="n">
        <f aca="false">A551+TimeStep</f>
        <v>45.6666666666669</v>
      </c>
      <c r="B552" s="81" t="e">
        <f aca="false">B551+rk1*(C551-B551)*TimeStep+RiskNormal(0,rs1,RiskCorrmat(NewMatrix,1,'@RISK Correlations'!B562))*SQRT(TimeStep)</f>
        <v>#NAME?</v>
      </c>
      <c r="C552" s="81" t="e">
        <f aca="false">C551+rk2*(rm2-C551)*TimeStep+RiskNormal(0,rs2,RiskCorrmat(NewMatrix,2,'@RISK Correlations'!B562))*SQRT(TimeStep)</f>
        <v>#NAME?</v>
      </c>
      <c r="D552" s="81" t="e">
        <f aca="false">D551+qk1*(qm2-D551)*TimeStep+RiskNormal(0,qs1,RiskCorrmat(NewMatrix,3,'@RISK Correlations'!B562))*SQRT(TimeStep)</f>
        <v>#NAME?</v>
      </c>
      <c r="F552" s="19" t="e">
        <f aca="false">IF(RiskBinomial(1,VLOOKUP(F551,ModelInput!$A$53:$B$54,2),RiskCorrmat(NewMatrix,4,'@RISK Correlations'!B562))=1,F551,1-F551)</f>
        <v>#NAME?</v>
      </c>
      <c r="G552" s="80" t="e">
        <f aca="false">(B552+D552)/12+IF(F552=0,emu0,emu1)+IF(F552=0,evol0,evol1)*RiskNormal(0,1,RiskCorrmat(NewMatrix,6,'@RISK Correlations'!B562))</f>
        <v>#NAME?</v>
      </c>
      <c r="H552" s="80" t="e">
        <f aca="false">(1+H551)*(1+G552)-1</f>
        <v>#NAME?</v>
      </c>
      <c r="J552" s="19" t="e">
        <f aca="false">IF(RiskBinomial(1,VLOOKUP(J551,ModelInput!$G$53:$H$54,2),RiskCorrmat(NewMatrix,5,'@RISK Correlations'!B562))=1,J551,1-J551)</f>
        <v>#NAME?</v>
      </c>
      <c r="K552" s="80" t="e">
        <f aca="false">(B552+D552)/12+IF(J552=0,emus0,emus1)+IF(J552=0,evols0,evols1)*RiskNormal(0,1,RiskCorrmat(NewMatrix,7,'@RISK Correlations'!B562))</f>
        <v>#NAME?</v>
      </c>
      <c r="L552" s="80" t="e">
        <f aca="false">(1+L551)*(1+K552)-1</f>
        <v>#NAME?</v>
      </c>
      <c r="N552" s="82" t="e">
        <f aca="false">LN(O551)+dyk*(dym-LN(StochProcs!O551))*TimeStep+dys*RiskNormal(0,1,RiskCorrmat(NewMatrix,8,'@RISK Correlations'!B562))*SQRT(TimeStep)</f>
        <v>#NAME?</v>
      </c>
      <c r="O552" s="80" t="e">
        <f aca="false">MAX(0,EXP(N552))</f>
        <v>#NAME?</v>
      </c>
      <c r="Q552" s="80" t="e">
        <f aca="false">MAX(0,um*(1-uk)+uk*StochProcs!Q551+uq*(StochProcs!D552-StochProcs!D551)+RiskNormal(0,us))</f>
        <v>#NAME?</v>
      </c>
      <c r="S552" s="80"/>
    </row>
    <row r="553" customFormat="false" ht="12.75" hidden="false" customHeight="true" outlineLevel="0" collapsed="false">
      <c r="A553" s="77" t="n">
        <f aca="false">A552+TimeStep</f>
        <v>45.7500000000002</v>
      </c>
      <c r="B553" s="81" t="e">
        <f aca="false">B552+rk1*(C552-B552)*TimeStep+RiskNormal(0,rs1,RiskCorrmat(NewMatrix,1,'@RISK Correlations'!B563))*SQRT(TimeStep)</f>
        <v>#NAME?</v>
      </c>
      <c r="C553" s="81" t="e">
        <f aca="false">C552+rk2*(rm2-C552)*TimeStep+RiskNormal(0,rs2,RiskCorrmat(NewMatrix,2,'@RISK Correlations'!B563))*SQRT(TimeStep)</f>
        <v>#NAME?</v>
      </c>
      <c r="D553" s="81" t="e">
        <f aca="false">D552+qk1*(qm2-D552)*TimeStep+RiskNormal(0,qs1,RiskCorrmat(NewMatrix,3,'@RISK Correlations'!B563))*SQRT(TimeStep)</f>
        <v>#NAME?</v>
      </c>
      <c r="F553" s="19" t="e">
        <f aca="false">IF(RiskBinomial(1,VLOOKUP(F552,ModelInput!$A$53:$B$54,2),RiskCorrmat(NewMatrix,4,'@RISK Correlations'!B563))=1,F552,1-F552)</f>
        <v>#NAME?</v>
      </c>
      <c r="G553" s="80" t="e">
        <f aca="false">(B553+D553)/12+IF(F553=0,emu0,emu1)+IF(F553=0,evol0,evol1)*RiskNormal(0,1,RiskCorrmat(NewMatrix,6,'@RISK Correlations'!B563))</f>
        <v>#NAME?</v>
      </c>
      <c r="H553" s="80" t="e">
        <f aca="false">(1+H552)*(1+G553)-1</f>
        <v>#NAME?</v>
      </c>
      <c r="J553" s="19" t="e">
        <f aca="false">IF(RiskBinomial(1,VLOOKUP(J552,ModelInput!$G$53:$H$54,2),RiskCorrmat(NewMatrix,5,'@RISK Correlations'!B563))=1,J552,1-J552)</f>
        <v>#NAME?</v>
      </c>
      <c r="K553" s="80" t="e">
        <f aca="false">(B553+D553)/12+IF(J553=0,emus0,emus1)+IF(J553=0,evols0,evols1)*RiskNormal(0,1,RiskCorrmat(NewMatrix,7,'@RISK Correlations'!B563))</f>
        <v>#NAME?</v>
      </c>
      <c r="L553" s="80" t="e">
        <f aca="false">(1+L552)*(1+K553)-1</f>
        <v>#NAME?</v>
      </c>
      <c r="N553" s="82" t="e">
        <f aca="false">LN(O552)+dyk*(dym-LN(StochProcs!O552))*TimeStep+dys*RiskNormal(0,1,RiskCorrmat(NewMatrix,8,'@RISK Correlations'!B563))*SQRT(TimeStep)</f>
        <v>#NAME?</v>
      </c>
      <c r="O553" s="80" t="e">
        <f aca="false">MAX(0,EXP(N553))</f>
        <v>#NAME?</v>
      </c>
      <c r="Q553" s="80" t="e">
        <f aca="false">MAX(0,um*(1-uk)+uk*StochProcs!Q552+uq*(StochProcs!D553-StochProcs!D552)+RiskNormal(0,us))</f>
        <v>#NAME?</v>
      </c>
      <c r="S553" s="80" t="e">
        <f aca="false">S550+rek*(rem-S550)*0.25+RiskNormal(0,res)</f>
        <v>#NAME?</v>
      </c>
      <c r="T553" s="80" t="e">
        <f aca="false">(1+T550)*(1+S553)-1</f>
        <v>#NAME?</v>
      </c>
    </row>
    <row r="554" customFormat="false" ht="12.75" hidden="false" customHeight="true" outlineLevel="0" collapsed="false">
      <c r="A554" s="77" t="n">
        <f aca="false">A553+TimeStep</f>
        <v>45.8333333333335</v>
      </c>
      <c r="B554" s="81" t="e">
        <f aca="false">B553+rk1*(C553-B553)*TimeStep+RiskNormal(0,rs1,RiskCorrmat(NewMatrix,1,'@RISK Correlations'!B564))*SQRT(TimeStep)</f>
        <v>#NAME?</v>
      </c>
      <c r="C554" s="81" t="e">
        <f aca="false">C553+rk2*(rm2-C553)*TimeStep+RiskNormal(0,rs2,RiskCorrmat(NewMatrix,2,'@RISK Correlations'!B564))*SQRT(TimeStep)</f>
        <v>#NAME?</v>
      </c>
      <c r="D554" s="81" t="e">
        <f aca="false">D553+qk1*(qm2-D553)*TimeStep+RiskNormal(0,qs1,RiskCorrmat(NewMatrix,3,'@RISK Correlations'!B564))*SQRT(TimeStep)</f>
        <v>#NAME?</v>
      </c>
      <c r="F554" s="19" t="e">
        <f aca="false">IF(RiskBinomial(1,VLOOKUP(F553,ModelInput!$A$53:$B$54,2),RiskCorrmat(NewMatrix,4,'@RISK Correlations'!B564))=1,F553,1-F553)</f>
        <v>#NAME?</v>
      </c>
      <c r="G554" s="80" t="e">
        <f aca="false">(B554+D554)/12+IF(F554=0,emu0,emu1)+IF(F554=0,evol0,evol1)*RiskNormal(0,1,RiskCorrmat(NewMatrix,6,'@RISK Correlations'!B564))</f>
        <v>#NAME?</v>
      </c>
      <c r="H554" s="80" t="e">
        <f aca="false">(1+H553)*(1+G554)-1</f>
        <v>#NAME?</v>
      </c>
      <c r="J554" s="19" t="e">
        <f aca="false">IF(RiskBinomial(1,VLOOKUP(J553,ModelInput!$G$53:$H$54,2),RiskCorrmat(NewMatrix,5,'@RISK Correlations'!B564))=1,J553,1-J553)</f>
        <v>#NAME?</v>
      </c>
      <c r="K554" s="80" t="e">
        <f aca="false">(B554+D554)/12+IF(J554=0,emus0,emus1)+IF(J554=0,evols0,evols1)*RiskNormal(0,1,RiskCorrmat(NewMatrix,7,'@RISK Correlations'!B564))</f>
        <v>#NAME?</v>
      </c>
      <c r="L554" s="80" t="e">
        <f aca="false">(1+L553)*(1+K554)-1</f>
        <v>#NAME?</v>
      </c>
      <c r="N554" s="82" t="e">
        <f aca="false">LN(O553)+dyk*(dym-LN(StochProcs!O553))*TimeStep+dys*RiskNormal(0,1,RiskCorrmat(NewMatrix,8,'@RISK Correlations'!B564))*SQRT(TimeStep)</f>
        <v>#NAME?</v>
      </c>
      <c r="O554" s="80" t="e">
        <f aca="false">MAX(0,EXP(N554))</f>
        <v>#NAME?</v>
      </c>
      <c r="Q554" s="80" t="e">
        <f aca="false">MAX(0,um*(1-uk)+uk*StochProcs!Q553+uq*(StochProcs!D554-StochProcs!D553)+RiskNormal(0,us))</f>
        <v>#NAME?</v>
      </c>
      <c r="S554" s="80"/>
    </row>
    <row r="555" customFormat="false" ht="12.75" hidden="false" customHeight="true" outlineLevel="0" collapsed="false">
      <c r="A555" s="77" t="n">
        <f aca="false">A554+TimeStep</f>
        <v>45.9166666666669</v>
      </c>
      <c r="B555" s="81" t="e">
        <f aca="false">B554+rk1*(C554-B554)*TimeStep+RiskNormal(0,rs1,RiskCorrmat(NewMatrix,1,'@RISK Correlations'!B565))*SQRT(TimeStep)</f>
        <v>#NAME?</v>
      </c>
      <c r="C555" s="81" t="e">
        <f aca="false">C554+rk2*(rm2-C554)*TimeStep+RiskNormal(0,rs2,RiskCorrmat(NewMatrix,2,'@RISK Correlations'!B565))*SQRT(TimeStep)</f>
        <v>#NAME?</v>
      </c>
      <c r="D555" s="81" t="e">
        <f aca="false">D554+qk1*(qm2-D554)*TimeStep+RiskNormal(0,qs1,RiskCorrmat(NewMatrix,3,'@RISK Correlations'!B565))*SQRT(TimeStep)</f>
        <v>#NAME?</v>
      </c>
      <c r="F555" s="19" t="e">
        <f aca="false">IF(RiskBinomial(1,VLOOKUP(F554,ModelInput!$A$53:$B$54,2),RiskCorrmat(NewMatrix,4,'@RISK Correlations'!B565))=1,F554,1-F554)</f>
        <v>#NAME?</v>
      </c>
      <c r="G555" s="80" t="e">
        <f aca="false">(B555+D555)/12+IF(F555=0,emu0,emu1)+IF(F555=0,evol0,evol1)*RiskNormal(0,1,RiskCorrmat(NewMatrix,6,'@RISK Correlations'!B565))</f>
        <v>#NAME?</v>
      </c>
      <c r="H555" s="80" t="e">
        <f aca="false">(1+H554)*(1+G555)-1</f>
        <v>#NAME?</v>
      </c>
      <c r="J555" s="19" t="e">
        <f aca="false">IF(RiskBinomial(1,VLOOKUP(J554,ModelInput!$G$53:$H$54,2),RiskCorrmat(NewMatrix,5,'@RISK Correlations'!B565))=1,J554,1-J554)</f>
        <v>#NAME?</v>
      </c>
      <c r="K555" s="80" t="e">
        <f aca="false">(B555+D555)/12+IF(J555=0,emus0,emus1)+IF(J555=0,evols0,evols1)*RiskNormal(0,1,RiskCorrmat(NewMatrix,7,'@RISK Correlations'!B565))</f>
        <v>#NAME?</v>
      </c>
      <c r="L555" s="80" t="e">
        <f aca="false">(1+L554)*(1+K555)-1</f>
        <v>#NAME?</v>
      </c>
      <c r="N555" s="82" t="e">
        <f aca="false">LN(O554)+dyk*(dym-LN(StochProcs!O554))*TimeStep+dys*RiskNormal(0,1,RiskCorrmat(NewMatrix,8,'@RISK Correlations'!B565))*SQRT(TimeStep)</f>
        <v>#NAME?</v>
      </c>
      <c r="O555" s="80" t="e">
        <f aca="false">MAX(0,EXP(N555))</f>
        <v>#NAME?</v>
      </c>
      <c r="Q555" s="80" t="e">
        <f aca="false">MAX(0,um*(1-uk)+uk*StochProcs!Q554+uq*(StochProcs!D555-StochProcs!D554)+RiskNormal(0,us))</f>
        <v>#NAME?</v>
      </c>
      <c r="S555" s="80"/>
    </row>
    <row r="556" customFormat="false" ht="12.75" hidden="false" customHeight="true" outlineLevel="0" collapsed="false">
      <c r="A556" s="77" t="n">
        <f aca="false">A555+TimeStep</f>
        <v>46.0000000000002</v>
      </c>
      <c r="B556" s="81" t="e">
        <f aca="false">B555+rk1*(C555-B555)*TimeStep+RiskNormal(0,rs1,RiskCorrmat(NewMatrix,1,'@RISK Correlations'!B566))*SQRT(TimeStep)</f>
        <v>#NAME?</v>
      </c>
      <c r="C556" s="81" t="e">
        <f aca="false">C555+rk2*(rm2-C555)*TimeStep+RiskNormal(0,rs2,RiskCorrmat(NewMatrix,2,'@RISK Correlations'!B566))*SQRT(TimeStep)</f>
        <v>#NAME?</v>
      </c>
      <c r="D556" s="81" t="e">
        <f aca="false">D555+qk1*(qm2-D555)*TimeStep+RiskNormal(0,qs1,RiskCorrmat(NewMatrix,3,'@RISK Correlations'!B566))*SQRT(TimeStep)</f>
        <v>#NAME?</v>
      </c>
      <c r="F556" s="19" t="e">
        <f aca="false">IF(RiskBinomial(1,VLOOKUP(F555,ModelInput!$A$53:$B$54,2),RiskCorrmat(NewMatrix,4,'@RISK Correlations'!B566))=1,F555,1-F555)</f>
        <v>#NAME?</v>
      </c>
      <c r="G556" s="80" t="e">
        <f aca="false">(B556+D556)/12+IF(F556=0,emu0,emu1)+IF(F556=0,evol0,evol1)*RiskNormal(0,1,RiskCorrmat(NewMatrix,6,'@RISK Correlations'!B566))</f>
        <v>#NAME?</v>
      </c>
      <c r="H556" s="80" t="e">
        <f aca="false">(1+H555)*(1+G556)-1</f>
        <v>#NAME?</v>
      </c>
      <c r="J556" s="19" t="e">
        <f aca="false">IF(RiskBinomial(1,VLOOKUP(J555,ModelInput!$G$53:$H$54,2),RiskCorrmat(NewMatrix,5,'@RISK Correlations'!B566))=1,J555,1-J555)</f>
        <v>#NAME?</v>
      </c>
      <c r="K556" s="80" t="e">
        <f aca="false">(B556+D556)/12+IF(J556=0,emus0,emus1)+IF(J556=0,evols0,evols1)*RiskNormal(0,1,RiskCorrmat(NewMatrix,7,'@RISK Correlations'!B566))</f>
        <v>#NAME?</v>
      </c>
      <c r="L556" s="80" t="e">
        <f aca="false">(1+L555)*(1+K556)-1</f>
        <v>#NAME?</v>
      </c>
      <c r="N556" s="82" t="e">
        <f aca="false">LN(O555)+dyk*(dym-LN(StochProcs!O555))*TimeStep+dys*RiskNormal(0,1,RiskCorrmat(NewMatrix,8,'@RISK Correlations'!B566))*SQRT(TimeStep)</f>
        <v>#NAME?</v>
      </c>
      <c r="O556" s="80" t="e">
        <f aca="false">MAX(0,EXP(N556))</f>
        <v>#NAME?</v>
      </c>
      <c r="Q556" s="80" t="e">
        <f aca="false">MAX(0,um*(1-uk)+uk*StochProcs!Q555+uq*(StochProcs!D556-StochProcs!D555)+RiskNormal(0,us))</f>
        <v>#NAME?</v>
      </c>
      <c r="S556" s="80" t="e">
        <f aca="false">S553+rek*(rem-S553)*0.25+RiskNormal(0,res)</f>
        <v>#NAME?</v>
      </c>
      <c r="T556" s="80" t="e">
        <f aca="false">(1+T553)*(1+S556)-1</f>
        <v>#NAME?</v>
      </c>
    </row>
    <row r="557" customFormat="false" ht="12.75" hidden="false" customHeight="true" outlineLevel="0" collapsed="false">
      <c r="A557" s="77" t="n">
        <f aca="false">A556+TimeStep</f>
        <v>46.0833333333336</v>
      </c>
      <c r="B557" s="81" t="e">
        <f aca="false">B556+rk1*(C556-B556)*TimeStep+RiskNormal(0,rs1,RiskCorrmat(NewMatrix,1,'@RISK Correlations'!B567))*SQRT(TimeStep)</f>
        <v>#NAME?</v>
      </c>
      <c r="C557" s="81" t="e">
        <f aca="false">C556+rk2*(rm2-C556)*TimeStep+RiskNormal(0,rs2,RiskCorrmat(NewMatrix,2,'@RISK Correlations'!B567))*SQRT(TimeStep)</f>
        <v>#NAME?</v>
      </c>
      <c r="D557" s="81" t="e">
        <f aca="false">D556+qk1*(qm2-D556)*TimeStep+RiskNormal(0,qs1,RiskCorrmat(NewMatrix,3,'@RISK Correlations'!B567))*SQRT(TimeStep)</f>
        <v>#NAME?</v>
      </c>
      <c r="F557" s="19" t="e">
        <f aca="false">IF(RiskBinomial(1,VLOOKUP(F556,ModelInput!$A$53:$B$54,2),RiskCorrmat(NewMatrix,4,'@RISK Correlations'!B567))=1,F556,1-F556)</f>
        <v>#NAME?</v>
      </c>
      <c r="G557" s="80" t="e">
        <f aca="false">(B557+D557)/12+IF(F557=0,emu0,emu1)+IF(F557=0,evol0,evol1)*RiskNormal(0,1,RiskCorrmat(NewMatrix,6,'@RISK Correlations'!B567))</f>
        <v>#NAME?</v>
      </c>
      <c r="H557" s="80" t="e">
        <f aca="false">(1+H556)*(1+G557)-1</f>
        <v>#NAME?</v>
      </c>
      <c r="J557" s="19" t="e">
        <f aca="false">IF(RiskBinomial(1,VLOOKUP(J556,ModelInput!$G$53:$H$54,2),RiskCorrmat(NewMatrix,5,'@RISK Correlations'!B567))=1,J556,1-J556)</f>
        <v>#NAME?</v>
      </c>
      <c r="K557" s="80" t="e">
        <f aca="false">(B557+D557)/12+IF(J557=0,emus0,emus1)+IF(J557=0,evols0,evols1)*RiskNormal(0,1,RiskCorrmat(NewMatrix,7,'@RISK Correlations'!B567))</f>
        <v>#NAME?</v>
      </c>
      <c r="L557" s="80" t="e">
        <f aca="false">(1+L556)*(1+K557)-1</f>
        <v>#NAME?</v>
      </c>
      <c r="N557" s="82" t="e">
        <f aca="false">LN(O556)+dyk*(dym-LN(StochProcs!O556))*TimeStep+dys*RiskNormal(0,1,RiskCorrmat(NewMatrix,8,'@RISK Correlations'!B567))*SQRT(TimeStep)</f>
        <v>#NAME?</v>
      </c>
      <c r="O557" s="80" t="e">
        <f aca="false">MAX(0,EXP(N557))</f>
        <v>#NAME?</v>
      </c>
      <c r="Q557" s="80" t="e">
        <f aca="false">MAX(0,um*(1-uk)+uk*StochProcs!Q556+uq*(StochProcs!D557-StochProcs!D556)+RiskNormal(0,us))</f>
        <v>#NAME?</v>
      </c>
      <c r="S557" s="80"/>
    </row>
    <row r="558" customFormat="false" ht="12.75" hidden="false" customHeight="true" outlineLevel="0" collapsed="false">
      <c r="A558" s="77" t="n">
        <f aca="false">A557+TimeStep</f>
        <v>46.1666666666669</v>
      </c>
      <c r="B558" s="81" t="e">
        <f aca="false">B557+rk1*(C557-B557)*TimeStep+RiskNormal(0,rs1,RiskCorrmat(NewMatrix,1,'@RISK Correlations'!B568))*SQRT(TimeStep)</f>
        <v>#NAME?</v>
      </c>
      <c r="C558" s="81" t="e">
        <f aca="false">C557+rk2*(rm2-C557)*TimeStep+RiskNormal(0,rs2,RiskCorrmat(NewMatrix,2,'@RISK Correlations'!B568))*SQRT(TimeStep)</f>
        <v>#NAME?</v>
      </c>
      <c r="D558" s="81" t="e">
        <f aca="false">D557+qk1*(qm2-D557)*TimeStep+RiskNormal(0,qs1,RiskCorrmat(NewMatrix,3,'@RISK Correlations'!B568))*SQRT(TimeStep)</f>
        <v>#NAME?</v>
      </c>
      <c r="F558" s="19" t="e">
        <f aca="false">IF(RiskBinomial(1,VLOOKUP(F557,ModelInput!$A$53:$B$54,2),RiskCorrmat(NewMatrix,4,'@RISK Correlations'!B568))=1,F557,1-F557)</f>
        <v>#NAME?</v>
      </c>
      <c r="G558" s="80" t="e">
        <f aca="false">(B558+D558)/12+IF(F558=0,emu0,emu1)+IF(F558=0,evol0,evol1)*RiskNormal(0,1,RiskCorrmat(NewMatrix,6,'@RISK Correlations'!B568))</f>
        <v>#NAME?</v>
      </c>
      <c r="H558" s="80" t="e">
        <f aca="false">(1+H557)*(1+G558)-1</f>
        <v>#NAME?</v>
      </c>
      <c r="J558" s="19" t="e">
        <f aca="false">IF(RiskBinomial(1,VLOOKUP(J557,ModelInput!$G$53:$H$54,2),RiskCorrmat(NewMatrix,5,'@RISK Correlations'!B568))=1,J557,1-J557)</f>
        <v>#NAME?</v>
      </c>
      <c r="K558" s="80" t="e">
        <f aca="false">(B558+D558)/12+IF(J558=0,emus0,emus1)+IF(J558=0,evols0,evols1)*RiskNormal(0,1,RiskCorrmat(NewMatrix,7,'@RISK Correlations'!B568))</f>
        <v>#NAME?</v>
      </c>
      <c r="L558" s="80" t="e">
        <f aca="false">(1+L557)*(1+K558)-1</f>
        <v>#NAME?</v>
      </c>
      <c r="N558" s="82" t="e">
        <f aca="false">LN(O557)+dyk*(dym-LN(StochProcs!O557))*TimeStep+dys*RiskNormal(0,1,RiskCorrmat(NewMatrix,8,'@RISK Correlations'!B568))*SQRT(TimeStep)</f>
        <v>#NAME?</v>
      </c>
      <c r="O558" s="80" t="e">
        <f aca="false">MAX(0,EXP(N558))</f>
        <v>#NAME?</v>
      </c>
      <c r="Q558" s="80" t="e">
        <f aca="false">MAX(0,um*(1-uk)+uk*StochProcs!Q557+uq*(StochProcs!D558-StochProcs!D557)+RiskNormal(0,us))</f>
        <v>#NAME?</v>
      </c>
      <c r="S558" s="80"/>
    </row>
    <row r="559" customFormat="false" ht="12.75" hidden="false" customHeight="true" outlineLevel="0" collapsed="false">
      <c r="A559" s="77" t="n">
        <f aca="false">A558+TimeStep</f>
        <v>46.2500000000002</v>
      </c>
      <c r="B559" s="81" t="e">
        <f aca="false">B558+rk1*(C558-B558)*TimeStep+RiskNormal(0,rs1,RiskCorrmat(NewMatrix,1,'@RISK Correlations'!B569))*SQRT(TimeStep)</f>
        <v>#NAME?</v>
      </c>
      <c r="C559" s="81" t="e">
        <f aca="false">C558+rk2*(rm2-C558)*TimeStep+RiskNormal(0,rs2,RiskCorrmat(NewMatrix,2,'@RISK Correlations'!B569))*SQRT(TimeStep)</f>
        <v>#NAME?</v>
      </c>
      <c r="D559" s="81" t="e">
        <f aca="false">D558+qk1*(qm2-D558)*TimeStep+RiskNormal(0,qs1,RiskCorrmat(NewMatrix,3,'@RISK Correlations'!B569))*SQRT(TimeStep)</f>
        <v>#NAME?</v>
      </c>
      <c r="F559" s="19" t="e">
        <f aca="false">IF(RiskBinomial(1,VLOOKUP(F558,ModelInput!$A$53:$B$54,2),RiskCorrmat(NewMatrix,4,'@RISK Correlations'!B569))=1,F558,1-F558)</f>
        <v>#NAME?</v>
      </c>
      <c r="G559" s="80" t="e">
        <f aca="false">(B559+D559)/12+IF(F559=0,emu0,emu1)+IF(F559=0,evol0,evol1)*RiskNormal(0,1,RiskCorrmat(NewMatrix,6,'@RISK Correlations'!B569))</f>
        <v>#NAME?</v>
      </c>
      <c r="H559" s="80" t="e">
        <f aca="false">(1+H558)*(1+G559)-1</f>
        <v>#NAME?</v>
      </c>
      <c r="J559" s="19" t="e">
        <f aca="false">IF(RiskBinomial(1,VLOOKUP(J558,ModelInput!$G$53:$H$54,2),RiskCorrmat(NewMatrix,5,'@RISK Correlations'!B569))=1,J558,1-J558)</f>
        <v>#NAME?</v>
      </c>
      <c r="K559" s="80" t="e">
        <f aca="false">(B559+D559)/12+IF(J559=0,emus0,emus1)+IF(J559=0,evols0,evols1)*RiskNormal(0,1,RiskCorrmat(NewMatrix,7,'@RISK Correlations'!B569))</f>
        <v>#NAME?</v>
      </c>
      <c r="L559" s="80" t="e">
        <f aca="false">(1+L558)*(1+K559)-1</f>
        <v>#NAME?</v>
      </c>
      <c r="N559" s="82" t="e">
        <f aca="false">LN(O558)+dyk*(dym-LN(StochProcs!O558))*TimeStep+dys*RiskNormal(0,1,RiskCorrmat(NewMatrix,8,'@RISK Correlations'!B569))*SQRT(TimeStep)</f>
        <v>#NAME?</v>
      </c>
      <c r="O559" s="80" t="e">
        <f aca="false">MAX(0,EXP(N559))</f>
        <v>#NAME?</v>
      </c>
      <c r="Q559" s="80" t="e">
        <f aca="false">MAX(0,um*(1-uk)+uk*StochProcs!Q558+uq*(StochProcs!D559-StochProcs!D558)+RiskNormal(0,us))</f>
        <v>#NAME?</v>
      </c>
      <c r="S559" s="80" t="e">
        <f aca="false">S556+rek*(rem-S556)*0.25+RiskNormal(0,res)</f>
        <v>#NAME?</v>
      </c>
      <c r="T559" s="80" t="e">
        <f aca="false">(1+T556)*(1+S559)-1</f>
        <v>#NAME?</v>
      </c>
    </row>
    <row r="560" customFormat="false" ht="12.75" hidden="false" customHeight="true" outlineLevel="0" collapsed="false">
      <c r="A560" s="77" t="n">
        <f aca="false">A559+TimeStep</f>
        <v>46.3333333333336</v>
      </c>
      <c r="B560" s="81" t="e">
        <f aca="false">B559+rk1*(C559-B559)*TimeStep+RiskNormal(0,rs1,RiskCorrmat(NewMatrix,1,'@RISK Correlations'!B570))*SQRT(TimeStep)</f>
        <v>#NAME?</v>
      </c>
      <c r="C560" s="81" t="e">
        <f aca="false">C559+rk2*(rm2-C559)*TimeStep+RiskNormal(0,rs2,RiskCorrmat(NewMatrix,2,'@RISK Correlations'!B570))*SQRT(TimeStep)</f>
        <v>#NAME?</v>
      </c>
      <c r="D560" s="81" t="e">
        <f aca="false">D559+qk1*(qm2-D559)*TimeStep+RiskNormal(0,qs1,RiskCorrmat(NewMatrix,3,'@RISK Correlations'!B570))*SQRT(TimeStep)</f>
        <v>#NAME?</v>
      </c>
      <c r="F560" s="19" t="e">
        <f aca="false">IF(RiskBinomial(1,VLOOKUP(F559,ModelInput!$A$53:$B$54,2),RiskCorrmat(NewMatrix,4,'@RISK Correlations'!B570))=1,F559,1-F559)</f>
        <v>#NAME?</v>
      </c>
      <c r="G560" s="80" t="e">
        <f aca="false">(B560+D560)/12+IF(F560=0,emu0,emu1)+IF(F560=0,evol0,evol1)*RiskNormal(0,1,RiskCorrmat(NewMatrix,6,'@RISK Correlations'!B570))</f>
        <v>#NAME?</v>
      </c>
      <c r="H560" s="80" t="e">
        <f aca="false">(1+H559)*(1+G560)-1</f>
        <v>#NAME?</v>
      </c>
      <c r="J560" s="19" t="e">
        <f aca="false">IF(RiskBinomial(1,VLOOKUP(J559,ModelInput!$G$53:$H$54,2),RiskCorrmat(NewMatrix,5,'@RISK Correlations'!B570))=1,J559,1-J559)</f>
        <v>#NAME?</v>
      </c>
      <c r="K560" s="80" t="e">
        <f aca="false">(B560+D560)/12+IF(J560=0,emus0,emus1)+IF(J560=0,evols0,evols1)*RiskNormal(0,1,RiskCorrmat(NewMatrix,7,'@RISK Correlations'!B570))</f>
        <v>#NAME?</v>
      </c>
      <c r="L560" s="80" t="e">
        <f aca="false">(1+L559)*(1+K560)-1</f>
        <v>#NAME?</v>
      </c>
      <c r="N560" s="82" t="e">
        <f aca="false">LN(O559)+dyk*(dym-LN(StochProcs!O559))*TimeStep+dys*RiskNormal(0,1,RiskCorrmat(NewMatrix,8,'@RISK Correlations'!B570))*SQRT(TimeStep)</f>
        <v>#NAME?</v>
      </c>
      <c r="O560" s="80" t="e">
        <f aca="false">MAX(0,EXP(N560))</f>
        <v>#NAME?</v>
      </c>
      <c r="Q560" s="80" t="e">
        <f aca="false">MAX(0,um*(1-uk)+uk*StochProcs!Q559+uq*(StochProcs!D560-StochProcs!D559)+RiskNormal(0,us))</f>
        <v>#NAME?</v>
      </c>
      <c r="S560" s="80"/>
    </row>
    <row r="561" customFormat="false" ht="12.75" hidden="false" customHeight="true" outlineLevel="0" collapsed="false">
      <c r="A561" s="77" t="n">
        <f aca="false">A560+TimeStep</f>
        <v>46.4166666666669</v>
      </c>
      <c r="B561" s="81" t="e">
        <f aca="false">B560+rk1*(C560-B560)*TimeStep+RiskNormal(0,rs1,RiskCorrmat(NewMatrix,1,'@RISK Correlations'!B571))*SQRT(TimeStep)</f>
        <v>#NAME?</v>
      </c>
      <c r="C561" s="81" t="e">
        <f aca="false">C560+rk2*(rm2-C560)*TimeStep+RiskNormal(0,rs2,RiskCorrmat(NewMatrix,2,'@RISK Correlations'!B571))*SQRT(TimeStep)</f>
        <v>#NAME?</v>
      </c>
      <c r="D561" s="81" t="e">
        <f aca="false">D560+qk1*(qm2-D560)*TimeStep+RiskNormal(0,qs1,RiskCorrmat(NewMatrix,3,'@RISK Correlations'!B571))*SQRT(TimeStep)</f>
        <v>#NAME?</v>
      </c>
      <c r="F561" s="19" t="e">
        <f aca="false">IF(RiskBinomial(1,VLOOKUP(F560,ModelInput!$A$53:$B$54,2),RiskCorrmat(NewMatrix,4,'@RISK Correlations'!B571))=1,F560,1-F560)</f>
        <v>#NAME?</v>
      </c>
      <c r="G561" s="80" t="e">
        <f aca="false">(B561+D561)/12+IF(F561=0,emu0,emu1)+IF(F561=0,evol0,evol1)*RiskNormal(0,1,RiskCorrmat(NewMatrix,6,'@RISK Correlations'!B571))</f>
        <v>#NAME?</v>
      </c>
      <c r="H561" s="80" t="e">
        <f aca="false">(1+H560)*(1+G561)-1</f>
        <v>#NAME?</v>
      </c>
      <c r="J561" s="19" t="e">
        <f aca="false">IF(RiskBinomial(1,VLOOKUP(J560,ModelInput!$G$53:$H$54,2),RiskCorrmat(NewMatrix,5,'@RISK Correlations'!B571))=1,J560,1-J560)</f>
        <v>#NAME?</v>
      </c>
      <c r="K561" s="80" t="e">
        <f aca="false">(B561+D561)/12+IF(J561=0,emus0,emus1)+IF(J561=0,evols0,evols1)*RiskNormal(0,1,RiskCorrmat(NewMatrix,7,'@RISK Correlations'!B571))</f>
        <v>#NAME?</v>
      </c>
      <c r="L561" s="80" t="e">
        <f aca="false">(1+L560)*(1+K561)-1</f>
        <v>#NAME?</v>
      </c>
      <c r="N561" s="82" t="e">
        <f aca="false">LN(O560)+dyk*(dym-LN(StochProcs!O560))*TimeStep+dys*RiskNormal(0,1,RiskCorrmat(NewMatrix,8,'@RISK Correlations'!B571))*SQRT(TimeStep)</f>
        <v>#NAME?</v>
      </c>
      <c r="O561" s="80" t="e">
        <f aca="false">MAX(0,EXP(N561))</f>
        <v>#NAME?</v>
      </c>
      <c r="Q561" s="80" t="e">
        <f aca="false">MAX(0,um*(1-uk)+uk*StochProcs!Q560+uq*(StochProcs!D561-StochProcs!D560)+RiskNormal(0,us))</f>
        <v>#NAME?</v>
      </c>
      <c r="S561" s="80"/>
    </row>
    <row r="562" customFormat="false" ht="12.75" hidden="false" customHeight="true" outlineLevel="0" collapsed="false">
      <c r="A562" s="77" t="n">
        <f aca="false">A561+TimeStep</f>
        <v>46.5000000000002</v>
      </c>
      <c r="B562" s="81" t="e">
        <f aca="false">B561+rk1*(C561-B561)*TimeStep+RiskNormal(0,rs1,RiskCorrmat(NewMatrix,1,'@RISK Correlations'!B572))*SQRT(TimeStep)</f>
        <v>#NAME?</v>
      </c>
      <c r="C562" s="81" t="e">
        <f aca="false">C561+rk2*(rm2-C561)*TimeStep+RiskNormal(0,rs2,RiskCorrmat(NewMatrix,2,'@RISK Correlations'!B572))*SQRT(TimeStep)</f>
        <v>#NAME?</v>
      </c>
      <c r="D562" s="81" t="e">
        <f aca="false">D561+qk1*(qm2-D561)*TimeStep+RiskNormal(0,qs1,RiskCorrmat(NewMatrix,3,'@RISK Correlations'!B572))*SQRT(TimeStep)</f>
        <v>#NAME?</v>
      </c>
      <c r="F562" s="19" t="e">
        <f aca="false">IF(RiskBinomial(1,VLOOKUP(F561,ModelInput!$A$53:$B$54,2),RiskCorrmat(NewMatrix,4,'@RISK Correlations'!B572))=1,F561,1-F561)</f>
        <v>#NAME?</v>
      </c>
      <c r="G562" s="80" t="e">
        <f aca="false">(B562+D562)/12+IF(F562=0,emu0,emu1)+IF(F562=0,evol0,evol1)*RiskNormal(0,1,RiskCorrmat(NewMatrix,6,'@RISK Correlations'!B572))</f>
        <v>#NAME?</v>
      </c>
      <c r="H562" s="80" t="e">
        <f aca="false">(1+H561)*(1+G562)-1</f>
        <v>#NAME?</v>
      </c>
      <c r="J562" s="19" t="e">
        <f aca="false">IF(RiskBinomial(1,VLOOKUP(J561,ModelInput!$G$53:$H$54,2),RiskCorrmat(NewMatrix,5,'@RISK Correlations'!B572))=1,J561,1-J561)</f>
        <v>#NAME?</v>
      </c>
      <c r="K562" s="80" t="e">
        <f aca="false">(B562+D562)/12+IF(J562=0,emus0,emus1)+IF(J562=0,evols0,evols1)*RiskNormal(0,1,RiskCorrmat(NewMatrix,7,'@RISK Correlations'!B572))</f>
        <v>#NAME?</v>
      </c>
      <c r="L562" s="80" t="e">
        <f aca="false">(1+L561)*(1+K562)-1</f>
        <v>#NAME?</v>
      </c>
      <c r="N562" s="82" t="e">
        <f aca="false">LN(O561)+dyk*(dym-LN(StochProcs!O561))*TimeStep+dys*RiskNormal(0,1,RiskCorrmat(NewMatrix,8,'@RISK Correlations'!B572))*SQRT(TimeStep)</f>
        <v>#NAME?</v>
      </c>
      <c r="O562" s="80" t="e">
        <f aca="false">MAX(0,EXP(N562))</f>
        <v>#NAME?</v>
      </c>
      <c r="Q562" s="80" t="e">
        <f aca="false">MAX(0,um*(1-uk)+uk*StochProcs!Q561+uq*(StochProcs!D562-StochProcs!D561)+RiskNormal(0,us))</f>
        <v>#NAME?</v>
      </c>
      <c r="S562" s="80" t="e">
        <f aca="false">S559+rek*(rem-S559)*0.25+RiskNormal(0,res)</f>
        <v>#NAME?</v>
      </c>
      <c r="T562" s="80" t="e">
        <f aca="false">(1+T559)*(1+S562)-1</f>
        <v>#NAME?</v>
      </c>
    </row>
    <row r="563" customFormat="false" ht="12.75" hidden="false" customHeight="true" outlineLevel="0" collapsed="false">
      <c r="A563" s="77" t="n">
        <f aca="false">A562+TimeStep</f>
        <v>46.5833333333336</v>
      </c>
      <c r="B563" s="81" t="e">
        <f aca="false">B562+rk1*(C562-B562)*TimeStep+RiskNormal(0,rs1,RiskCorrmat(NewMatrix,1,'@RISK Correlations'!B573))*SQRT(TimeStep)</f>
        <v>#NAME?</v>
      </c>
      <c r="C563" s="81" t="e">
        <f aca="false">C562+rk2*(rm2-C562)*TimeStep+RiskNormal(0,rs2,RiskCorrmat(NewMatrix,2,'@RISK Correlations'!B573))*SQRT(TimeStep)</f>
        <v>#NAME?</v>
      </c>
      <c r="D563" s="81" t="e">
        <f aca="false">D562+qk1*(qm2-D562)*TimeStep+RiskNormal(0,qs1,RiskCorrmat(NewMatrix,3,'@RISK Correlations'!B573))*SQRT(TimeStep)</f>
        <v>#NAME?</v>
      </c>
      <c r="F563" s="19" t="e">
        <f aca="false">IF(RiskBinomial(1,VLOOKUP(F562,ModelInput!$A$53:$B$54,2),RiskCorrmat(NewMatrix,4,'@RISK Correlations'!B573))=1,F562,1-F562)</f>
        <v>#NAME?</v>
      </c>
      <c r="G563" s="80" t="e">
        <f aca="false">(B563+D563)/12+IF(F563=0,emu0,emu1)+IF(F563=0,evol0,evol1)*RiskNormal(0,1,RiskCorrmat(NewMatrix,6,'@RISK Correlations'!B573))</f>
        <v>#NAME?</v>
      </c>
      <c r="H563" s="80" t="e">
        <f aca="false">(1+H562)*(1+G563)-1</f>
        <v>#NAME?</v>
      </c>
      <c r="J563" s="19" t="e">
        <f aca="false">IF(RiskBinomial(1,VLOOKUP(J562,ModelInput!$G$53:$H$54,2),RiskCorrmat(NewMatrix,5,'@RISK Correlations'!B573))=1,J562,1-J562)</f>
        <v>#NAME?</v>
      </c>
      <c r="K563" s="80" t="e">
        <f aca="false">(B563+D563)/12+IF(J563=0,emus0,emus1)+IF(J563=0,evols0,evols1)*RiskNormal(0,1,RiskCorrmat(NewMatrix,7,'@RISK Correlations'!B573))</f>
        <v>#NAME?</v>
      </c>
      <c r="L563" s="80" t="e">
        <f aca="false">(1+L562)*(1+K563)-1</f>
        <v>#NAME?</v>
      </c>
      <c r="N563" s="82" t="e">
        <f aca="false">LN(O562)+dyk*(dym-LN(StochProcs!O562))*TimeStep+dys*RiskNormal(0,1,RiskCorrmat(NewMatrix,8,'@RISK Correlations'!B573))*SQRT(TimeStep)</f>
        <v>#NAME?</v>
      </c>
      <c r="O563" s="80" t="e">
        <f aca="false">MAX(0,EXP(N563))</f>
        <v>#NAME?</v>
      </c>
      <c r="Q563" s="80" t="e">
        <f aca="false">MAX(0,um*(1-uk)+uk*StochProcs!Q562+uq*(StochProcs!D563-StochProcs!D562)+RiskNormal(0,us))</f>
        <v>#NAME?</v>
      </c>
      <c r="S563" s="80"/>
    </row>
    <row r="564" customFormat="false" ht="12.75" hidden="false" customHeight="true" outlineLevel="0" collapsed="false">
      <c r="A564" s="77" t="n">
        <f aca="false">A563+TimeStep</f>
        <v>46.6666666666669</v>
      </c>
      <c r="B564" s="81" t="e">
        <f aca="false">B563+rk1*(C563-B563)*TimeStep+RiskNormal(0,rs1,RiskCorrmat(NewMatrix,1,'@RISK Correlations'!B574))*SQRT(TimeStep)</f>
        <v>#NAME?</v>
      </c>
      <c r="C564" s="81" t="e">
        <f aca="false">C563+rk2*(rm2-C563)*TimeStep+RiskNormal(0,rs2,RiskCorrmat(NewMatrix,2,'@RISK Correlations'!B574))*SQRT(TimeStep)</f>
        <v>#NAME?</v>
      </c>
      <c r="D564" s="81" t="e">
        <f aca="false">D563+qk1*(qm2-D563)*TimeStep+RiskNormal(0,qs1,RiskCorrmat(NewMatrix,3,'@RISK Correlations'!B574))*SQRT(TimeStep)</f>
        <v>#NAME?</v>
      </c>
      <c r="F564" s="19" t="e">
        <f aca="false">IF(RiskBinomial(1,VLOOKUP(F563,ModelInput!$A$53:$B$54,2),RiskCorrmat(NewMatrix,4,'@RISK Correlations'!B574))=1,F563,1-F563)</f>
        <v>#NAME?</v>
      </c>
      <c r="G564" s="80" t="e">
        <f aca="false">(B564+D564)/12+IF(F564=0,emu0,emu1)+IF(F564=0,evol0,evol1)*RiskNormal(0,1,RiskCorrmat(NewMatrix,6,'@RISK Correlations'!B574))</f>
        <v>#NAME?</v>
      </c>
      <c r="H564" s="80" t="e">
        <f aca="false">(1+H563)*(1+G564)-1</f>
        <v>#NAME?</v>
      </c>
      <c r="J564" s="19" t="e">
        <f aca="false">IF(RiskBinomial(1,VLOOKUP(J563,ModelInput!$G$53:$H$54,2),RiskCorrmat(NewMatrix,5,'@RISK Correlations'!B574))=1,J563,1-J563)</f>
        <v>#NAME?</v>
      </c>
      <c r="K564" s="80" t="e">
        <f aca="false">(B564+D564)/12+IF(J564=0,emus0,emus1)+IF(J564=0,evols0,evols1)*RiskNormal(0,1,RiskCorrmat(NewMatrix,7,'@RISK Correlations'!B574))</f>
        <v>#NAME?</v>
      </c>
      <c r="L564" s="80" t="e">
        <f aca="false">(1+L563)*(1+K564)-1</f>
        <v>#NAME?</v>
      </c>
      <c r="N564" s="82" t="e">
        <f aca="false">LN(O563)+dyk*(dym-LN(StochProcs!O563))*TimeStep+dys*RiskNormal(0,1,RiskCorrmat(NewMatrix,8,'@RISK Correlations'!B574))*SQRT(TimeStep)</f>
        <v>#NAME?</v>
      </c>
      <c r="O564" s="80" t="e">
        <f aca="false">MAX(0,EXP(N564))</f>
        <v>#NAME?</v>
      </c>
      <c r="Q564" s="80" t="e">
        <f aca="false">MAX(0,um*(1-uk)+uk*StochProcs!Q563+uq*(StochProcs!D564-StochProcs!D563)+RiskNormal(0,us))</f>
        <v>#NAME?</v>
      </c>
      <c r="S564" s="80"/>
    </row>
    <row r="565" customFormat="false" ht="12.75" hidden="false" customHeight="true" outlineLevel="0" collapsed="false">
      <c r="A565" s="77" t="n">
        <f aca="false">A564+TimeStep</f>
        <v>46.7500000000002</v>
      </c>
      <c r="B565" s="81" t="e">
        <f aca="false">B564+rk1*(C564-B564)*TimeStep+RiskNormal(0,rs1,RiskCorrmat(NewMatrix,1,'@RISK Correlations'!B575))*SQRT(TimeStep)</f>
        <v>#NAME?</v>
      </c>
      <c r="C565" s="81" t="e">
        <f aca="false">C564+rk2*(rm2-C564)*TimeStep+RiskNormal(0,rs2,RiskCorrmat(NewMatrix,2,'@RISK Correlations'!B575))*SQRT(TimeStep)</f>
        <v>#NAME?</v>
      </c>
      <c r="D565" s="81" t="e">
        <f aca="false">D564+qk1*(qm2-D564)*TimeStep+RiskNormal(0,qs1,RiskCorrmat(NewMatrix,3,'@RISK Correlations'!B575))*SQRT(TimeStep)</f>
        <v>#NAME?</v>
      </c>
      <c r="F565" s="19" t="e">
        <f aca="false">IF(RiskBinomial(1,VLOOKUP(F564,ModelInput!$A$53:$B$54,2),RiskCorrmat(NewMatrix,4,'@RISK Correlations'!B575))=1,F564,1-F564)</f>
        <v>#NAME?</v>
      </c>
      <c r="G565" s="80" t="e">
        <f aca="false">(B565+D565)/12+IF(F565=0,emu0,emu1)+IF(F565=0,evol0,evol1)*RiskNormal(0,1,RiskCorrmat(NewMatrix,6,'@RISK Correlations'!B575))</f>
        <v>#NAME?</v>
      </c>
      <c r="H565" s="80" t="e">
        <f aca="false">(1+H564)*(1+G565)-1</f>
        <v>#NAME?</v>
      </c>
      <c r="J565" s="19" t="e">
        <f aca="false">IF(RiskBinomial(1,VLOOKUP(J564,ModelInput!$G$53:$H$54,2),RiskCorrmat(NewMatrix,5,'@RISK Correlations'!B575))=1,J564,1-J564)</f>
        <v>#NAME?</v>
      </c>
      <c r="K565" s="80" t="e">
        <f aca="false">(B565+D565)/12+IF(J565=0,emus0,emus1)+IF(J565=0,evols0,evols1)*RiskNormal(0,1,RiskCorrmat(NewMatrix,7,'@RISK Correlations'!B575))</f>
        <v>#NAME?</v>
      </c>
      <c r="L565" s="80" t="e">
        <f aca="false">(1+L564)*(1+K565)-1</f>
        <v>#NAME?</v>
      </c>
      <c r="N565" s="82" t="e">
        <f aca="false">LN(O564)+dyk*(dym-LN(StochProcs!O564))*TimeStep+dys*RiskNormal(0,1,RiskCorrmat(NewMatrix,8,'@RISK Correlations'!B575))*SQRT(TimeStep)</f>
        <v>#NAME?</v>
      </c>
      <c r="O565" s="80" t="e">
        <f aca="false">MAX(0,EXP(N565))</f>
        <v>#NAME?</v>
      </c>
      <c r="Q565" s="80" t="e">
        <f aca="false">MAX(0,um*(1-uk)+uk*StochProcs!Q564+uq*(StochProcs!D565-StochProcs!D564)+RiskNormal(0,us))</f>
        <v>#NAME?</v>
      </c>
      <c r="S565" s="80" t="e">
        <f aca="false">S562+rek*(rem-S562)*0.25+RiskNormal(0,res)</f>
        <v>#NAME?</v>
      </c>
      <c r="T565" s="80" t="e">
        <f aca="false">(1+T562)*(1+S565)-1</f>
        <v>#NAME?</v>
      </c>
    </row>
    <row r="566" customFormat="false" ht="12.75" hidden="false" customHeight="true" outlineLevel="0" collapsed="false">
      <c r="A566" s="77" t="n">
        <f aca="false">A565+TimeStep</f>
        <v>46.8333333333336</v>
      </c>
      <c r="B566" s="81" t="e">
        <f aca="false">B565+rk1*(C565-B565)*TimeStep+RiskNormal(0,rs1,RiskCorrmat(NewMatrix,1,'@RISK Correlations'!B576))*SQRT(TimeStep)</f>
        <v>#NAME?</v>
      </c>
      <c r="C566" s="81" t="e">
        <f aca="false">C565+rk2*(rm2-C565)*TimeStep+RiskNormal(0,rs2,RiskCorrmat(NewMatrix,2,'@RISK Correlations'!B576))*SQRT(TimeStep)</f>
        <v>#NAME?</v>
      </c>
      <c r="D566" s="81" t="e">
        <f aca="false">D565+qk1*(qm2-D565)*TimeStep+RiskNormal(0,qs1,RiskCorrmat(NewMatrix,3,'@RISK Correlations'!B576))*SQRT(TimeStep)</f>
        <v>#NAME?</v>
      </c>
      <c r="F566" s="19" t="e">
        <f aca="false">IF(RiskBinomial(1,VLOOKUP(F565,ModelInput!$A$53:$B$54,2),RiskCorrmat(NewMatrix,4,'@RISK Correlations'!B576))=1,F565,1-F565)</f>
        <v>#NAME?</v>
      </c>
      <c r="G566" s="80" t="e">
        <f aca="false">(B566+D566)/12+IF(F566=0,emu0,emu1)+IF(F566=0,evol0,evol1)*RiskNormal(0,1,RiskCorrmat(NewMatrix,6,'@RISK Correlations'!B576))</f>
        <v>#NAME?</v>
      </c>
      <c r="H566" s="80" t="e">
        <f aca="false">(1+H565)*(1+G566)-1</f>
        <v>#NAME?</v>
      </c>
      <c r="J566" s="19" t="e">
        <f aca="false">IF(RiskBinomial(1,VLOOKUP(J565,ModelInput!$G$53:$H$54,2),RiskCorrmat(NewMatrix,5,'@RISK Correlations'!B576))=1,J565,1-J565)</f>
        <v>#NAME?</v>
      </c>
      <c r="K566" s="80" t="e">
        <f aca="false">(B566+D566)/12+IF(J566=0,emus0,emus1)+IF(J566=0,evols0,evols1)*RiskNormal(0,1,RiskCorrmat(NewMatrix,7,'@RISK Correlations'!B576))</f>
        <v>#NAME?</v>
      </c>
      <c r="L566" s="80" t="e">
        <f aca="false">(1+L565)*(1+K566)-1</f>
        <v>#NAME?</v>
      </c>
      <c r="N566" s="82" t="e">
        <f aca="false">LN(O565)+dyk*(dym-LN(StochProcs!O565))*TimeStep+dys*RiskNormal(0,1,RiskCorrmat(NewMatrix,8,'@RISK Correlations'!B576))*SQRT(TimeStep)</f>
        <v>#NAME?</v>
      </c>
      <c r="O566" s="80" t="e">
        <f aca="false">MAX(0,EXP(N566))</f>
        <v>#NAME?</v>
      </c>
      <c r="Q566" s="80" t="e">
        <f aca="false">MAX(0,um*(1-uk)+uk*StochProcs!Q565+uq*(StochProcs!D566-StochProcs!D565)+RiskNormal(0,us))</f>
        <v>#NAME?</v>
      </c>
      <c r="S566" s="80"/>
    </row>
    <row r="567" customFormat="false" ht="12.75" hidden="false" customHeight="true" outlineLevel="0" collapsed="false">
      <c r="A567" s="77" t="n">
        <f aca="false">A566+TimeStep</f>
        <v>46.9166666666669</v>
      </c>
      <c r="B567" s="81" t="e">
        <f aca="false">B566+rk1*(C566-B566)*TimeStep+RiskNormal(0,rs1,RiskCorrmat(NewMatrix,1,'@RISK Correlations'!B577))*SQRT(TimeStep)</f>
        <v>#NAME?</v>
      </c>
      <c r="C567" s="81" t="e">
        <f aca="false">C566+rk2*(rm2-C566)*TimeStep+RiskNormal(0,rs2,RiskCorrmat(NewMatrix,2,'@RISK Correlations'!B577))*SQRT(TimeStep)</f>
        <v>#NAME?</v>
      </c>
      <c r="D567" s="81" t="e">
        <f aca="false">D566+qk1*(qm2-D566)*TimeStep+RiskNormal(0,qs1,RiskCorrmat(NewMatrix,3,'@RISK Correlations'!B577))*SQRT(TimeStep)</f>
        <v>#NAME?</v>
      </c>
      <c r="F567" s="19" t="e">
        <f aca="false">IF(RiskBinomial(1,VLOOKUP(F566,ModelInput!$A$53:$B$54,2),RiskCorrmat(NewMatrix,4,'@RISK Correlations'!B577))=1,F566,1-F566)</f>
        <v>#NAME?</v>
      </c>
      <c r="G567" s="80" t="e">
        <f aca="false">(B567+D567)/12+IF(F567=0,emu0,emu1)+IF(F567=0,evol0,evol1)*RiskNormal(0,1,RiskCorrmat(NewMatrix,6,'@RISK Correlations'!B577))</f>
        <v>#NAME?</v>
      </c>
      <c r="H567" s="80" t="e">
        <f aca="false">(1+H566)*(1+G567)-1</f>
        <v>#NAME?</v>
      </c>
      <c r="J567" s="19" t="e">
        <f aca="false">IF(RiskBinomial(1,VLOOKUP(J566,ModelInput!$G$53:$H$54,2),RiskCorrmat(NewMatrix,5,'@RISK Correlations'!B577))=1,J566,1-J566)</f>
        <v>#NAME?</v>
      </c>
      <c r="K567" s="80" t="e">
        <f aca="false">(B567+D567)/12+IF(J567=0,emus0,emus1)+IF(J567=0,evols0,evols1)*RiskNormal(0,1,RiskCorrmat(NewMatrix,7,'@RISK Correlations'!B577))</f>
        <v>#NAME?</v>
      </c>
      <c r="L567" s="80" t="e">
        <f aca="false">(1+L566)*(1+K567)-1</f>
        <v>#NAME?</v>
      </c>
      <c r="N567" s="82" t="e">
        <f aca="false">LN(O566)+dyk*(dym-LN(StochProcs!O566))*TimeStep+dys*RiskNormal(0,1,RiskCorrmat(NewMatrix,8,'@RISK Correlations'!B577))*SQRT(TimeStep)</f>
        <v>#NAME?</v>
      </c>
      <c r="O567" s="80" t="e">
        <f aca="false">MAX(0,EXP(N567))</f>
        <v>#NAME?</v>
      </c>
      <c r="Q567" s="80" t="e">
        <f aca="false">MAX(0,um*(1-uk)+uk*StochProcs!Q566+uq*(StochProcs!D567-StochProcs!D566)+RiskNormal(0,us))</f>
        <v>#NAME?</v>
      </c>
      <c r="S567" s="80"/>
    </row>
    <row r="568" customFormat="false" ht="12.75" hidden="false" customHeight="true" outlineLevel="0" collapsed="false">
      <c r="A568" s="77" t="n">
        <f aca="false">A567+TimeStep</f>
        <v>47.0000000000002</v>
      </c>
      <c r="B568" s="81" t="e">
        <f aca="false">B567+rk1*(C567-B567)*TimeStep+RiskNormal(0,rs1,RiskCorrmat(NewMatrix,1,'@RISK Correlations'!B578))*SQRT(TimeStep)</f>
        <v>#NAME?</v>
      </c>
      <c r="C568" s="81" t="e">
        <f aca="false">C567+rk2*(rm2-C567)*TimeStep+RiskNormal(0,rs2,RiskCorrmat(NewMatrix,2,'@RISK Correlations'!B578))*SQRT(TimeStep)</f>
        <v>#NAME?</v>
      </c>
      <c r="D568" s="81" t="e">
        <f aca="false">D567+qk1*(qm2-D567)*TimeStep+RiskNormal(0,qs1,RiskCorrmat(NewMatrix,3,'@RISK Correlations'!B578))*SQRT(TimeStep)</f>
        <v>#NAME?</v>
      </c>
      <c r="F568" s="19" t="e">
        <f aca="false">IF(RiskBinomial(1,VLOOKUP(F567,ModelInput!$A$53:$B$54,2),RiskCorrmat(NewMatrix,4,'@RISK Correlations'!B578))=1,F567,1-F567)</f>
        <v>#NAME?</v>
      </c>
      <c r="G568" s="80" t="e">
        <f aca="false">(B568+D568)/12+IF(F568=0,emu0,emu1)+IF(F568=0,evol0,evol1)*RiskNormal(0,1,RiskCorrmat(NewMatrix,6,'@RISK Correlations'!B578))</f>
        <v>#NAME?</v>
      </c>
      <c r="H568" s="80" t="e">
        <f aca="false">(1+H567)*(1+G568)-1</f>
        <v>#NAME?</v>
      </c>
      <c r="J568" s="19" t="e">
        <f aca="false">IF(RiskBinomial(1,VLOOKUP(J567,ModelInput!$G$53:$H$54,2),RiskCorrmat(NewMatrix,5,'@RISK Correlations'!B578))=1,J567,1-J567)</f>
        <v>#NAME?</v>
      </c>
      <c r="K568" s="80" t="e">
        <f aca="false">(B568+D568)/12+IF(J568=0,emus0,emus1)+IF(J568=0,evols0,evols1)*RiskNormal(0,1,RiskCorrmat(NewMatrix,7,'@RISK Correlations'!B578))</f>
        <v>#NAME?</v>
      </c>
      <c r="L568" s="80" t="e">
        <f aca="false">(1+L567)*(1+K568)-1</f>
        <v>#NAME?</v>
      </c>
      <c r="N568" s="82" t="e">
        <f aca="false">LN(O567)+dyk*(dym-LN(StochProcs!O567))*TimeStep+dys*RiskNormal(0,1,RiskCorrmat(NewMatrix,8,'@RISK Correlations'!B578))*SQRT(TimeStep)</f>
        <v>#NAME?</v>
      </c>
      <c r="O568" s="80" t="e">
        <f aca="false">MAX(0,EXP(N568))</f>
        <v>#NAME?</v>
      </c>
      <c r="Q568" s="80" t="e">
        <f aca="false">MAX(0,um*(1-uk)+uk*StochProcs!Q567+uq*(StochProcs!D568-StochProcs!D567)+RiskNormal(0,us))</f>
        <v>#NAME?</v>
      </c>
      <c r="S568" s="80" t="e">
        <f aca="false">S565+rek*(rem-S565)*0.25+RiskNormal(0,res)</f>
        <v>#NAME?</v>
      </c>
      <c r="T568" s="80" t="e">
        <f aca="false">(1+T565)*(1+S568)-1</f>
        <v>#NAME?</v>
      </c>
    </row>
    <row r="569" customFormat="false" ht="12.75" hidden="false" customHeight="true" outlineLevel="0" collapsed="false">
      <c r="A569" s="77" t="n">
        <f aca="false">A568+TimeStep</f>
        <v>47.0833333333336</v>
      </c>
      <c r="B569" s="81" t="e">
        <f aca="false">B568+rk1*(C568-B568)*TimeStep+RiskNormal(0,rs1,RiskCorrmat(NewMatrix,1,'@RISK Correlations'!B579))*SQRT(TimeStep)</f>
        <v>#NAME?</v>
      </c>
      <c r="C569" s="81" t="e">
        <f aca="false">C568+rk2*(rm2-C568)*TimeStep+RiskNormal(0,rs2,RiskCorrmat(NewMatrix,2,'@RISK Correlations'!B579))*SQRT(TimeStep)</f>
        <v>#NAME?</v>
      </c>
      <c r="D569" s="81" t="e">
        <f aca="false">D568+qk1*(qm2-D568)*TimeStep+RiskNormal(0,qs1,RiskCorrmat(NewMatrix,3,'@RISK Correlations'!B579))*SQRT(TimeStep)</f>
        <v>#NAME?</v>
      </c>
      <c r="F569" s="19" t="e">
        <f aca="false">IF(RiskBinomial(1,VLOOKUP(F568,ModelInput!$A$53:$B$54,2),RiskCorrmat(NewMatrix,4,'@RISK Correlations'!B579))=1,F568,1-F568)</f>
        <v>#NAME?</v>
      </c>
      <c r="G569" s="80" t="e">
        <f aca="false">(B569+D569)/12+IF(F569=0,emu0,emu1)+IF(F569=0,evol0,evol1)*RiskNormal(0,1,RiskCorrmat(NewMatrix,6,'@RISK Correlations'!B579))</f>
        <v>#NAME?</v>
      </c>
      <c r="H569" s="80" t="e">
        <f aca="false">(1+H568)*(1+G569)-1</f>
        <v>#NAME?</v>
      </c>
      <c r="J569" s="19" t="e">
        <f aca="false">IF(RiskBinomial(1,VLOOKUP(J568,ModelInput!$G$53:$H$54,2),RiskCorrmat(NewMatrix,5,'@RISK Correlations'!B579))=1,J568,1-J568)</f>
        <v>#NAME?</v>
      </c>
      <c r="K569" s="80" t="e">
        <f aca="false">(B569+D569)/12+IF(J569=0,emus0,emus1)+IF(J569=0,evols0,evols1)*RiskNormal(0,1,RiskCorrmat(NewMatrix,7,'@RISK Correlations'!B579))</f>
        <v>#NAME?</v>
      </c>
      <c r="L569" s="80" t="e">
        <f aca="false">(1+L568)*(1+K569)-1</f>
        <v>#NAME?</v>
      </c>
      <c r="N569" s="82" t="e">
        <f aca="false">LN(O568)+dyk*(dym-LN(StochProcs!O568))*TimeStep+dys*RiskNormal(0,1,RiskCorrmat(NewMatrix,8,'@RISK Correlations'!B579))*SQRT(TimeStep)</f>
        <v>#NAME?</v>
      </c>
      <c r="O569" s="80" t="e">
        <f aca="false">MAX(0,EXP(N569))</f>
        <v>#NAME?</v>
      </c>
      <c r="Q569" s="80" t="e">
        <f aca="false">MAX(0,um*(1-uk)+uk*StochProcs!Q568+uq*(StochProcs!D569-StochProcs!D568)+RiskNormal(0,us))</f>
        <v>#NAME?</v>
      </c>
      <c r="S569" s="80"/>
    </row>
    <row r="570" customFormat="false" ht="12.75" hidden="false" customHeight="true" outlineLevel="0" collapsed="false">
      <c r="A570" s="77" t="n">
        <f aca="false">A569+TimeStep</f>
        <v>47.1666666666669</v>
      </c>
      <c r="B570" s="81" t="e">
        <f aca="false">B569+rk1*(C569-B569)*TimeStep+RiskNormal(0,rs1,RiskCorrmat(NewMatrix,1,'@RISK Correlations'!B580))*SQRT(TimeStep)</f>
        <v>#NAME?</v>
      </c>
      <c r="C570" s="81" t="e">
        <f aca="false">C569+rk2*(rm2-C569)*TimeStep+RiskNormal(0,rs2,RiskCorrmat(NewMatrix,2,'@RISK Correlations'!B580))*SQRT(TimeStep)</f>
        <v>#NAME?</v>
      </c>
      <c r="D570" s="81" t="e">
        <f aca="false">D569+qk1*(qm2-D569)*TimeStep+RiskNormal(0,qs1,RiskCorrmat(NewMatrix,3,'@RISK Correlations'!B580))*SQRT(TimeStep)</f>
        <v>#NAME?</v>
      </c>
      <c r="F570" s="19" t="e">
        <f aca="false">IF(RiskBinomial(1,VLOOKUP(F569,ModelInput!$A$53:$B$54,2),RiskCorrmat(NewMatrix,4,'@RISK Correlations'!B580))=1,F569,1-F569)</f>
        <v>#NAME?</v>
      </c>
      <c r="G570" s="80" t="e">
        <f aca="false">(B570+D570)/12+IF(F570=0,emu0,emu1)+IF(F570=0,evol0,evol1)*RiskNormal(0,1,RiskCorrmat(NewMatrix,6,'@RISK Correlations'!B580))</f>
        <v>#NAME?</v>
      </c>
      <c r="H570" s="80" t="e">
        <f aca="false">(1+H569)*(1+G570)-1</f>
        <v>#NAME?</v>
      </c>
      <c r="J570" s="19" t="e">
        <f aca="false">IF(RiskBinomial(1,VLOOKUP(J569,ModelInput!$G$53:$H$54,2),RiskCorrmat(NewMatrix,5,'@RISK Correlations'!B580))=1,J569,1-J569)</f>
        <v>#NAME?</v>
      </c>
      <c r="K570" s="80" t="e">
        <f aca="false">(B570+D570)/12+IF(J570=0,emus0,emus1)+IF(J570=0,evols0,evols1)*RiskNormal(0,1,RiskCorrmat(NewMatrix,7,'@RISK Correlations'!B580))</f>
        <v>#NAME?</v>
      </c>
      <c r="L570" s="80" t="e">
        <f aca="false">(1+L569)*(1+K570)-1</f>
        <v>#NAME?</v>
      </c>
      <c r="N570" s="82" t="e">
        <f aca="false">LN(O569)+dyk*(dym-LN(StochProcs!O569))*TimeStep+dys*RiskNormal(0,1,RiskCorrmat(NewMatrix,8,'@RISK Correlations'!B580))*SQRT(TimeStep)</f>
        <v>#NAME?</v>
      </c>
      <c r="O570" s="80" t="e">
        <f aca="false">MAX(0,EXP(N570))</f>
        <v>#NAME?</v>
      </c>
      <c r="Q570" s="80" t="e">
        <f aca="false">MAX(0,um*(1-uk)+uk*StochProcs!Q569+uq*(StochProcs!D570-StochProcs!D569)+RiskNormal(0,us))</f>
        <v>#NAME?</v>
      </c>
      <c r="S570" s="80"/>
    </row>
    <row r="571" customFormat="false" ht="12.75" hidden="false" customHeight="true" outlineLevel="0" collapsed="false">
      <c r="A571" s="77" t="n">
        <f aca="false">A570+TimeStep</f>
        <v>47.2500000000003</v>
      </c>
      <c r="B571" s="81" t="e">
        <f aca="false">B570+rk1*(C570-B570)*TimeStep+RiskNormal(0,rs1,RiskCorrmat(NewMatrix,1,'@RISK Correlations'!B581))*SQRT(TimeStep)</f>
        <v>#NAME?</v>
      </c>
      <c r="C571" s="81" t="e">
        <f aca="false">C570+rk2*(rm2-C570)*TimeStep+RiskNormal(0,rs2,RiskCorrmat(NewMatrix,2,'@RISK Correlations'!B581))*SQRT(TimeStep)</f>
        <v>#NAME?</v>
      </c>
      <c r="D571" s="81" t="e">
        <f aca="false">D570+qk1*(qm2-D570)*TimeStep+RiskNormal(0,qs1,RiskCorrmat(NewMatrix,3,'@RISK Correlations'!B581))*SQRT(TimeStep)</f>
        <v>#NAME?</v>
      </c>
      <c r="F571" s="19" t="e">
        <f aca="false">IF(RiskBinomial(1,VLOOKUP(F570,ModelInput!$A$53:$B$54,2),RiskCorrmat(NewMatrix,4,'@RISK Correlations'!B581))=1,F570,1-F570)</f>
        <v>#NAME?</v>
      </c>
      <c r="G571" s="80" t="e">
        <f aca="false">(B571+D571)/12+IF(F571=0,emu0,emu1)+IF(F571=0,evol0,evol1)*RiskNormal(0,1,RiskCorrmat(NewMatrix,6,'@RISK Correlations'!B581))</f>
        <v>#NAME?</v>
      </c>
      <c r="H571" s="80" t="e">
        <f aca="false">(1+H570)*(1+G571)-1</f>
        <v>#NAME?</v>
      </c>
      <c r="J571" s="19" t="e">
        <f aca="false">IF(RiskBinomial(1,VLOOKUP(J570,ModelInput!$G$53:$H$54,2),RiskCorrmat(NewMatrix,5,'@RISK Correlations'!B581))=1,J570,1-J570)</f>
        <v>#NAME?</v>
      </c>
      <c r="K571" s="80" t="e">
        <f aca="false">(B571+D571)/12+IF(J571=0,emus0,emus1)+IF(J571=0,evols0,evols1)*RiskNormal(0,1,RiskCorrmat(NewMatrix,7,'@RISK Correlations'!B581))</f>
        <v>#NAME?</v>
      </c>
      <c r="L571" s="80" t="e">
        <f aca="false">(1+L570)*(1+K571)-1</f>
        <v>#NAME?</v>
      </c>
      <c r="N571" s="82" t="e">
        <f aca="false">LN(O570)+dyk*(dym-LN(StochProcs!O570))*TimeStep+dys*RiskNormal(0,1,RiskCorrmat(NewMatrix,8,'@RISK Correlations'!B581))*SQRT(TimeStep)</f>
        <v>#NAME?</v>
      </c>
      <c r="O571" s="80" t="e">
        <f aca="false">MAX(0,EXP(N571))</f>
        <v>#NAME?</v>
      </c>
      <c r="Q571" s="80" t="e">
        <f aca="false">MAX(0,um*(1-uk)+uk*StochProcs!Q570+uq*(StochProcs!D571-StochProcs!D570)+RiskNormal(0,us))</f>
        <v>#NAME?</v>
      </c>
      <c r="S571" s="80" t="e">
        <f aca="false">S568+rek*(rem-S568)*0.25+RiskNormal(0,res)</f>
        <v>#NAME?</v>
      </c>
      <c r="T571" s="80" t="e">
        <f aca="false">(1+T568)*(1+S571)-1</f>
        <v>#NAME?</v>
      </c>
    </row>
    <row r="572" customFormat="false" ht="12.75" hidden="false" customHeight="true" outlineLevel="0" collapsed="false">
      <c r="A572" s="77" t="n">
        <f aca="false">A571+TimeStep</f>
        <v>47.3333333333336</v>
      </c>
      <c r="B572" s="81" t="e">
        <f aca="false">B571+rk1*(C571-B571)*TimeStep+RiskNormal(0,rs1,RiskCorrmat(NewMatrix,1,'@RISK Correlations'!B582))*SQRT(TimeStep)</f>
        <v>#NAME?</v>
      </c>
      <c r="C572" s="81" t="e">
        <f aca="false">C571+rk2*(rm2-C571)*TimeStep+RiskNormal(0,rs2,RiskCorrmat(NewMatrix,2,'@RISK Correlations'!B582))*SQRT(TimeStep)</f>
        <v>#NAME?</v>
      </c>
      <c r="D572" s="81" t="e">
        <f aca="false">D571+qk1*(qm2-D571)*TimeStep+RiskNormal(0,qs1,RiskCorrmat(NewMatrix,3,'@RISK Correlations'!B582))*SQRT(TimeStep)</f>
        <v>#NAME?</v>
      </c>
      <c r="F572" s="19" t="e">
        <f aca="false">IF(RiskBinomial(1,VLOOKUP(F571,ModelInput!$A$53:$B$54,2),RiskCorrmat(NewMatrix,4,'@RISK Correlations'!B582))=1,F571,1-F571)</f>
        <v>#NAME?</v>
      </c>
      <c r="G572" s="80" t="e">
        <f aca="false">(B572+D572)/12+IF(F572=0,emu0,emu1)+IF(F572=0,evol0,evol1)*RiskNormal(0,1,RiskCorrmat(NewMatrix,6,'@RISK Correlations'!B582))</f>
        <v>#NAME?</v>
      </c>
      <c r="H572" s="80" t="e">
        <f aca="false">(1+H571)*(1+G572)-1</f>
        <v>#NAME?</v>
      </c>
      <c r="J572" s="19" t="e">
        <f aca="false">IF(RiskBinomial(1,VLOOKUP(J571,ModelInput!$G$53:$H$54,2),RiskCorrmat(NewMatrix,5,'@RISK Correlations'!B582))=1,J571,1-J571)</f>
        <v>#NAME?</v>
      </c>
      <c r="K572" s="80" t="e">
        <f aca="false">(B572+D572)/12+IF(J572=0,emus0,emus1)+IF(J572=0,evols0,evols1)*RiskNormal(0,1,RiskCorrmat(NewMatrix,7,'@RISK Correlations'!B582))</f>
        <v>#NAME?</v>
      </c>
      <c r="L572" s="80" t="e">
        <f aca="false">(1+L571)*(1+K572)-1</f>
        <v>#NAME?</v>
      </c>
      <c r="N572" s="82" t="e">
        <f aca="false">LN(O571)+dyk*(dym-LN(StochProcs!O571))*TimeStep+dys*RiskNormal(0,1,RiskCorrmat(NewMatrix,8,'@RISK Correlations'!B582))*SQRT(TimeStep)</f>
        <v>#NAME?</v>
      </c>
      <c r="O572" s="80" t="e">
        <f aca="false">MAX(0,EXP(N572))</f>
        <v>#NAME?</v>
      </c>
      <c r="Q572" s="80" t="e">
        <f aca="false">MAX(0,um*(1-uk)+uk*StochProcs!Q571+uq*(StochProcs!D572-StochProcs!D571)+RiskNormal(0,us))</f>
        <v>#NAME?</v>
      </c>
      <c r="S572" s="80"/>
    </row>
    <row r="573" customFormat="false" ht="12.75" hidden="false" customHeight="true" outlineLevel="0" collapsed="false">
      <c r="A573" s="77" t="n">
        <f aca="false">A572+TimeStep</f>
        <v>47.4166666666669</v>
      </c>
      <c r="B573" s="81" t="e">
        <f aca="false">B572+rk1*(C572-B572)*TimeStep+RiskNormal(0,rs1,RiskCorrmat(NewMatrix,1,'@RISK Correlations'!B583))*SQRT(TimeStep)</f>
        <v>#NAME?</v>
      </c>
      <c r="C573" s="81" t="e">
        <f aca="false">C572+rk2*(rm2-C572)*TimeStep+RiskNormal(0,rs2,RiskCorrmat(NewMatrix,2,'@RISK Correlations'!B583))*SQRT(TimeStep)</f>
        <v>#NAME?</v>
      </c>
      <c r="D573" s="81" t="e">
        <f aca="false">D572+qk1*(qm2-D572)*TimeStep+RiskNormal(0,qs1,RiskCorrmat(NewMatrix,3,'@RISK Correlations'!B583))*SQRT(TimeStep)</f>
        <v>#NAME?</v>
      </c>
      <c r="F573" s="19" t="e">
        <f aca="false">IF(RiskBinomial(1,VLOOKUP(F572,ModelInput!$A$53:$B$54,2),RiskCorrmat(NewMatrix,4,'@RISK Correlations'!B583))=1,F572,1-F572)</f>
        <v>#NAME?</v>
      </c>
      <c r="G573" s="80" t="e">
        <f aca="false">(B573+D573)/12+IF(F573=0,emu0,emu1)+IF(F573=0,evol0,evol1)*RiskNormal(0,1,RiskCorrmat(NewMatrix,6,'@RISK Correlations'!B583))</f>
        <v>#NAME?</v>
      </c>
      <c r="H573" s="80" t="e">
        <f aca="false">(1+H572)*(1+G573)-1</f>
        <v>#NAME?</v>
      </c>
      <c r="J573" s="19" t="e">
        <f aca="false">IF(RiskBinomial(1,VLOOKUP(J572,ModelInput!$G$53:$H$54,2),RiskCorrmat(NewMatrix,5,'@RISK Correlations'!B583))=1,J572,1-J572)</f>
        <v>#NAME?</v>
      </c>
      <c r="K573" s="80" t="e">
        <f aca="false">(B573+D573)/12+IF(J573=0,emus0,emus1)+IF(J573=0,evols0,evols1)*RiskNormal(0,1,RiskCorrmat(NewMatrix,7,'@RISK Correlations'!B583))</f>
        <v>#NAME?</v>
      </c>
      <c r="L573" s="80" t="e">
        <f aca="false">(1+L572)*(1+K573)-1</f>
        <v>#NAME?</v>
      </c>
      <c r="N573" s="82" t="e">
        <f aca="false">LN(O572)+dyk*(dym-LN(StochProcs!O572))*TimeStep+dys*RiskNormal(0,1,RiskCorrmat(NewMatrix,8,'@RISK Correlations'!B583))*SQRT(TimeStep)</f>
        <v>#NAME?</v>
      </c>
      <c r="O573" s="80" t="e">
        <f aca="false">MAX(0,EXP(N573))</f>
        <v>#NAME?</v>
      </c>
      <c r="Q573" s="80" t="e">
        <f aca="false">MAX(0,um*(1-uk)+uk*StochProcs!Q572+uq*(StochProcs!D573-StochProcs!D572)+RiskNormal(0,us))</f>
        <v>#NAME?</v>
      </c>
      <c r="S573" s="80"/>
    </row>
    <row r="574" customFormat="false" ht="12.75" hidden="false" customHeight="true" outlineLevel="0" collapsed="false">
      <c r="A574" s="77" t="n">
        <f aca="false">A573+TimeStep</f>
        <v>47.5000000000003</v>
      </c>
      <c r="B574" s="81" t="e">
        <f aca="false">B573+rk1*(C573-B573)*TimeStep+RiskNormal(0,rs1,RiskCorrmat(NewMatrix,1,'@RISK Correlations'!B584))*SQRT(TimeStep)</f>
        <v>#NAME?</v>
      </c>
      <c r="C574" s="81" t="e">
        <f aca="false">C573+rk2*(rm2-C573)*TimeStep+RiskNormal(0,rs2,RiskCorrmat(NewMatrix,2,'@RISK Correlations'!B584))*SQRT(TimeStep)</f>
        <v>#NAME?</v>
      </c>
      <c r="D574" s="81" t="e">
        <f aca="false">D573+qk1*(qm2-D573)*TimeStep+RiskNormal(0,qs1,RiskCorrmat(NewMatrix,3,'@RISK Correlations'!B584))*SQRT(TimeStep)</f>
        <v>#NAME?</v>
      </c>
      <c r="F574" s="19" t="e">
        <f aca="false">IF(RiskBinomial(1,VLOOKUP(F573,ModelInput!$A$53:$B$54,2),RiskCorrmat(NewMatrix,4,'@RISK Correlations'!B584))=1,F573,1-F573)</f>
        <v>#NAME?</v>
      </c>
      <c r="G574" s="80" t="e">
        <f aca="false">(B574+D574)/12+IF(F574=0,emu0,emu1)+IF(F574=0,evol0,evol1)*RiskNormal(0,1,RiskCorrmat(NewMatrix,6,'@RISK Correlations'!B584))</f>
        <v>#NAME?</v>
      </c>
      <c r="H574" s="80" t="e">
        <f aca="false">(1+H573)*(1+G574)-1</f>
        <v>#NAME?</v>
      </c>
      <c r="J574" s="19" t="e">
        <f aca="false">IF(RiskBinomial(1,VLOOKUP(J573,ModelInput!$G$53:$H$54,2),RiskCorrmat(NewMatrix,5,'@RISK Correlations'!B584))=1,J573,1-J573)</f>
        <v>#NAME?</v>
      </c>
      <c r="K574" s="80" t="e">
        <f aca="false">(B574+D574)/12+IF(J574=0,emus0,emus1)+IF(J574=0,evols0,evols1)*RiskNormal(0,1,RiskCorrmat(NewMatrix,7,'@RISK Correlations'!B584))</f>
        <v>#NAME?</v>
      </c>
      <c r="L574" s="80" t="e">
        <f aca="false">(1+L573)*(1+K574)-1</f>
        <v>#NAME?</v>
      </c>
      <c r="N574" s="82" t="e">
        <f aca="false">LN(O573)+dyk*(dym-LN(StochProcs!O573))*TimeStep+dys*RiskNormal(0,1,RiskCorrmat(NewMatrix,8,'@RISK Correlations'!B584))*SQRT(TimeStep)</f>
        <v>#NAME?</v>
      </c>
      <c r="O574" s="80" t="e">
        <f aca="false">MAX(0,EXP(N574))</f>
        <v>#NAME?</v>
      </c>
      <c r="Q574" s="80" t="e">
        <f aca="false">MAX(0,um*(1-uk)+uk*StochProcs!Q573+uq*(StochProcs!D574-StochProcs!D573)+RiskNormal(0,us))</f>
        <v>#NAME?</v>
      </c>
      <c r="S574" s="80" t="e">
        <f aca="false">S571+rek*(rem-S571)*0.25+RiskNormal(0,res)</f>
        <v>#NAME?</v>
      </c>
      <c r="T574" s="80" t="e">
        <f aca="false">(1+T571)*(1+S574)-1</f>
        <v>#NAME?</v>
      </c>
    </row>
    <row r="575" customFormat="false" ht="12.75" hidden="false" customHeight="true" outlineLevel="0" collapsed="false">
      <c r="A575" s="77" t="n">
        <f aca="false">A574+TimeStep</f>
        <v>47.5833333333336</v>
      </c>
      <c r="B575" s="81" t="e">
        <f aca="false">B574+rk1*(C574-B574)*TimeStep+RiskNormal(0,rs1,RiskCorrmat(NewMatrix,1,'@RISK Correlations'!B585))*SQRT(TimeStep)</f>
        <v>#NAME?</v>
      </c>
      <c r="C575" s="81" t="e">
        <f aca="false">C574+rk2*(rm2-C574)*TimeStep+RiskNormal(0,rs2,RiskCorrmat(NewMatrix,2,'@RISK Correlations'!B585))*SQRT(TimeStep)</f>
        <v>#NAME?</v>
      </c>
      <c r="D575" s="81" t="e">
        <f aca="false">D574+qk1*(qm2-D574)*TimeStep+RiskNormal(0,qs1,RiskCorrmat(NewMatrix,3,'@RISK Correlations'!B585))*SQRT(TimeStep)</f>
        <v>#NAME?</v>
      </c>
      <c r="F575" s="19" t="e">
        <f aca="false">IF(RiskBinomial(1,VLOOKUP(F574,ModelInput!$A$53:$B$54,2),RiskCorrmat(NewMatrix,4,'@RISK Correlations'!B585))=1,F574,1-F574)</f>
        <v>#NAME?</v>
      </c>
      <c r="G575" s="80" t="e">
        <f aca="false">(B575+D575)/12+IF(F575=0,emu0,emu1)+IF(F575=0,evol0,evol1)*RiskNormal(0,1,RiskCorrmat(NewMatrix,6,'@RISK Correlations'!B585))</f>
        <v>#NAME?</v>
      </c>
      <c r="H575" s="80" t="e">
        <f aca="false">(1+H574)*(1+G575)-1</f>
        <v>#NAME?</v>
      </c>
      <c r="J575" s="19" t="e">
        <f aca="false">IF(RiskBinomial(1,VLOOKUP(J574,ModelInput!$G$53:$H$54,2),RiskCorrmat(NewMatrix,5,'@RISK Correlations'!B585))=1,J574,1-J574)</f>
        <v>#NAME?</v>
      </c>
      <c r="K575" s="80" t="e">
        <f aca="false">(B575+D575)/12+IF(J575=0,emus0,emus1)+IF(J575=0,evols0,evols1)*RiskNormal(0,1,RiskCorrmat(NewMatrix,7,'@RISK Correlations'!B585))</f>
        <v>#NAME?</v>
      </c>
      <c r="L575" s="80" t="e">
        <f aca="false">(1+L574)*(1+K575)-1</f>
        <v>#NAME?</v>
      </c>
      <c r="N575" s="82" t="e">
        <f aca="false">LN(O574)+dyk*(dym-LN(StochProcs!O574))*TimeStep+dys*RiskNormal(0,1,RiskCorrmat(NewMatrix,8,'@RISK Correlations'!B585))*SQRT(TimeStep)</f>
        <v>#NAME?</v>
      </c>
      <c r="O575" s="80" t="e">
        <f aca="false">MAX(0,EXP(N575))</f>
        <v>#NAME?</v>
      </c>
      <c r="Q575" s="80" t="e">
        <f aca="false">MAX(0,um*(1-uk)+uk*StochProcs!Q574+uq*(StochProcs!D575-StochProcs!D574)+RiskNormal(0,us))</f>
        <v>#NAME?</v>
      </c>
      <c r="S575" s="80"/>
    </row>
    <row r="576" customFormat="false" ht="12.75" hidden="false" customHeight="true" outlineLevel="0" collapsed="false">
      <c r="A576" s="77" t="n">
        <f aca="false">A575+TimeStep</f>
        <v>47.6666666666669</v>
      </c>
      <c r="B576" s="81" t="e">
        <f aca="false">B575+rk1*(C575-B575)*TimeStep+RiskNormal(0,rs1,RiskCorrmat(NewMatrix,1,'@RISK Correlations'!B586))*SQRT(TimeStep)</f>
        <v>#NAME?</v>
      </c>
      <c r="C576" s="81" t="e">
        <f aca="false">C575+rk2*(rm2-C575)*TimeStep+RiskNormal(0,rs2,RiskCorrmat(NewMatrix,2,'@RISK Correlations'!B586))*SQRT(TimeStep)</f>
        <v>#NAME?</v>
      </c>
      <c r="D576" s="81" t="e">
        <f aca="false">D575+qk1*(qm2-D575)*TimeStep+RiskNormal(0,qs1,RiskCorrmat(NewMatrix,3,'@RISK Correlations'!B586))*SQRT(TimeStep)</f>
        <v>#NAME?</v>
      </c>
      <c r="F576" s="19" t="e">
        <f aca="false">IF(RiskBinomial(1,VLOOKUP(F575,ModelInput!$A$53:$B$54,2),RiskCorrmat(NewMatrix,4,'@RISK Correlations'!B586))=1,F575,1-F575)</f>
        <v>#NAME?</v>
      </c>
      <c r="G576" s="80" t="e">
        <f aca="false">(B576+D576)/12+IF(F576=0,emu0,emu1)+IF(F576=0,evol0,evol1)*RiskNormal(0,1,RiskCorrmat(NewMatrix,6,'@RISK Correlations'!B586))</f>
        <v>#NAME?</v>
      </c>
      <c r="H576" s="80" t="e">
        <f aca="false">(1+H575)*(1+G576)-1</f>
        <v>#NAME?</v>
      </c>
      <c r="J576" s="19" t="e">
        <f aca="false">IF(RiskBinomial(1,VLOOKUP(J575,ModelInput!$G$53:$H$54,2),RiskCorrmat(NewMatrix,5,'@RISK Correlations'!B586))=1,J575,1-J575)</f>
        <v>#NAME?</v>
      </c>
      <c r="K576" s="80" t="e">
        <f aca="false">(B576+D576)/12+IF(J576=0,emus0,emus1)+IF(J576=0,evols0,evols1)*RiskNormal(0,1,RiskCorrmat(NewMatrix,7,'@RISK Correlations'!B586))</f>
        <v>#NAME?</v>
      </c>
      <c r="L576" s="80" t="e">
        <f aca="false">(1+L575)*(1+K576)-1</f>
        <v>#NAME?</v>
      </c>
      <c r="N576" s="82" t="e">
        <f aca="false">LN(O575)+dyk*(dym-LN(StochProcs!O575))*TimeStep+dys*RiskNormal(0,1,RiskCorrmat(NewMatrix,8,'@RISK Correlations'!B586))*SQRT(TimeStep)</f>
        <v>#NAME?</v>
      </c>
      <c r="O576" s="80" t="e">
        <f aca="false">MAX(0,EXP(N576))</f>
        <v>#NAME?</v>
      </c>
      <c r="Q576" s="80" t="e">
        <f aca="false">MAX(0,um*(1-uk)+uk*StochProcs!Q575+uq*(StochProcs!D576-StochProcs!D575)+RiskNormal(0,us))</f>
        <v>#NAME?</v>
      </c>
      <c r="S576" s="80"/>
    </row>
    <row r="577" customFormat="false" ht="12.75" hidden="false" customHeight="true" outlineLevel="0" collapsed="false">
      <c r="A577" s="77" t="n">
        <f aca="false">A576+TimeStep</f>
        <v>47.7500000000003</v>
      </c>
      <c r="B577" s="81" t="e">
        <f aca="false">B576+rk1*(C576-B576)*TimeStep+RiskNormal(0,rs1,RiskCorrmat(NewMatrix,1,'@RISK Correlations'!B587))*SQRT(TimeStep)</f>
        <v>#NAME?</v>
      </c>
      <c r="C577" s="81" t="e">
        <f aca="false">C576+rk2*(rm2-C576)*TimeStep+RiskNormal(0,rs2,RiskCorrmat(NewMatrix,2,'@RISK Correlations'!B587))*SQRT(TimeStep)</f>
        <v>#NAME?</v>
      </c>
      <c r="D577" s="81" t="e">
        <f aca="false">D576+qk1*(qm2-D576)*TimeStep+RiskNormal(0,qs1,RiskCorrmat(NewMatrix,3,'@RISK Correlations'!B587))*SQRT(TimeStep)</f>
        <v>#NAME?</v>
      </c>
      <c r="F577" s="19" t="e">
        <f aca="false">IF(RiskBinomial(1,VLOOKUP(F576,ModelInput!$A$53:$B$54,2),RiskCorrmat(NewMatrix,4,'@RISK Correlations'!B587))=1,F576,1-F576)</f>
        <v>#NAME?</v>
      </c>
      <c r="G577" s="80" t="e">
        <f aca="false">(B577+D577)/12+IF(F577=0,emu0,emu1)+IF(F577=0,evol0,evol1)*RiskNormal(0,1,RiskCorrmat(NewMatrix,6,'@RISK Correlations'!B587))</f>
        <v>#NAME?</v>
      </c>
      <c r="H577" s="80" t="e">
        <f aca="false">(1+H576)*(1+G577)-1</f>
        <v>#NAME?</v>
      </c>
      <c r="J577" s="19" t="e">
        <f aca="false">IF(RiskBinomial(1,VLOOKUP(J576,ModelInput!$G$53:$H$54,2),RiskCorrmat(NewMatrix,5,'@RISK Correlations'!B587))=1,J576,1-J576)</f>
        <v>#NAME?</v>
      </c>
      <c r="K577" s="80" t="e">
        <f aca="false">(B577+D577)/12+IF(J577=0,emus0,emus1)+IF(J577=0,evols0,evols1)*RiskNormal(0,1,RiskCorrmat(NewMatrix,7,'@RISK Correlations'!B587))</f>
        <v>#NAME?</v>
      </c>
      <c r="L577" s="80" t="e">
        <f aca="false">(1+L576)*(1+K577)-1</f>
        <v>#NAME?</v>
      </c>
      <c r="N577" s="82" t="e">
        <f aca="false">LN(O576)+dyk*(dym-LN(StochProcs!O576))*TimeStep+dys*RiskNormal(0,1,RiskCorrmat(NewMatrix,8,'@RISK Correlations'!B587))*SQRT(TimeStep)</f>
        <v>#NAME?</v>
      </c>
      <c r="O577" s="80" t="e">
        <f aca="false">MAX(0,EXP(N577))</f>
        <v>#NAME?</v>
      </c>
      <c r="Q577" s="80" t="e">
        <f aca="false">MAX(0,um*(1-uk)+uk*StochProcs!Q576+uq*(StochProcs!D577-StochProcs!D576)+RiskNormal(0,us))</f>
        <v>#NAME?</v>
      </c>
      <c r="S577" s="80" t="e">
        <f aca="false">S574+rek*(rem-S574)*0.25+RiskNormal(0,res)</f>
        <v>#NAME?</v>
      </c>
      <c r="T577" s="80" t="e">
        <f aca="false">(1+T574)*(1+S577)-1</f>
        <v>#NAME?</v>
      </c>
    </row>
    <row r="578" customFormat="false" ht="12.75" hidden="false" customHeight="true" outlineLevel="0" collapsed="false">
      <c r="A578" s="77" t="n">
        <f aca="false">A577+TimeStep</f>
        <v>47.8333333333336</v>
      </c>
      <c r="B578" s="81" t="e">
        <f aca="false">B577+rk1*(C577-B577)*TimeStep+RiskNormal(0,rs1,RiskCorrmat(NewMatrix,1,'@RISK Correlations'!B588))*SQRT(TimeStep)</f>
        <v>#NAME?</v>
      </c>
      <c r="C578" s="81" t="e">
        <f aca="false">C577+rk2*(rm2-C577)*TimeStep+RiskNormal(0,rs2,RiskCorrmat(NewMatrix,2,'@RISK Correlations'!B588))*SQRT(TimeStep)</f>
        <v>#NAME?</v>
      </c>
      <c r="D578" s="81" t="e">
        <f aca="false">D577+qk1*(qm2-D577)*TimeStep+RiskNormal(0,qs1,RiskCorrmat(NewMatrix,3,'@RISK Correlations'!B588))*SQRT(TimeStep)</f>
        <v>#NAME?</v>
      </c>
      <c r="F578" s="19" t="e">
        <f aca="false">IF(RiskBinomial(1,VLOOKUP(F577,ModelInput!$A$53:$B$54,2),RiskCorrmat(NewMatrix,4,'@RISK Correlations'!B588))=1,F577,1-F577)</f>
        <v>#NAME?</v>
      </c>
      <c r="G578" s="80" t="e">
        <f aca="false">(B578+D578)/12+IF(F578=0,emu0,emu1)+IF(F578=0,evol0,evol1)*RiskNormal(0,1,RiskCorrmat(NewMatrix,6,'@RISK Correlations'!B588))</f>
        <v>#NAME?</v>
      </c>
      <c r="H578" s="80" t="e">
        <f aca="false">(1+H577)*(1+G578)-1</f>
        <v>#NAME?</v>
      </c>
      <c r="J578" s="19" t="e">
        <f aca="false">IF(RiskBinomial(1,VLOOKUP(J577,ModelInput!$G$53:$H$54,2),RiskCorrmat(NewMatrix,5,'@RISK Correlations'!B588))=1,J577,1-J577)</f>
        <v>#NAME?</v>
      </c>
      <c r="K578" s="80" t="e">
        <f aca="false">(B578+D578)/12+IF(J578=0,emus0,emus1)+IF(J578=0,evols0,evols1)*RiskNormal(0,1,RiskCorrmat(NewMatrix,7,'@RISK Correlations'!B588))</f>
        <v>#NAME?</v>
      </c>
      <c r="L578" s="80" t="e">
        <f aca="false">(1+L577)*(1+K578)-1</f>
        <v>#NAME?</v>
      </c>
      <c r="N578" s="82" t="e">
        <f aca="false">LN(O577)+dyk*(dym-LN(StochProcs!O577))*TimeStep+dys*RiskNormal(0,1,RiskCorrmat(NewMatrix,8,'@RISK Correlations'!B588))*SQRT(TimeStep)</f>
        <v>#NAME?</v>
      </c>
      <c r="O578" s="80" t="e">
        <f aca="false">MAX(0,EXP(N578))</f>
        <v>#NAME?</v>
      </c>
      <c r="Q578" s="80" t="e">
        <f aca="false">MAX(0,um*(1-uk)+uk*StochProcs!Q577+uq*(StochProcs!D578-StochProcs!D577)+RiskNormal(0,us))</f>
        <v>#NAME?</v>
      </c>
      <c r="S578" s="80"/>
    </row>
    <row r="579" customFormat="false" ht="12.75" hidden="false" customHeight="true" outlineLevel="0" collapsed="false">
      <c r="A579" s="77" t="n">
        <f aca="false">A578+TimeStep</f>
        <v>47.9166666666669</v>
      </c>
      <c r="B579" s="81" t="e">
        <f aca="false">B578+rk1*(C578-B578)*TimeStep+RiskNormal(0,rs1,RiskCorrmat(NewMatrix,1,'@RISK Correlations'!B589))*SQRT(TimeStep)</f>
        <v>#NAME?</v>
      </c>
      <c r="C579" s="81" t="e">
        <f aca="false">C578+rk2*(rm2-C578)*TimeStep+RiskNormal(0,rs2,RiskCorrmat(NewMatrix,2,'@RISK Correlations'!B589))*SQRT(TimeStep)</f>
        <v>#NAME?</v>
      </c>
      <c r="D579" s="81" t="e">
        <f aca="false">D578+qk1*(qm2-D578)*TimeStep+RiskNormal(0,qs1,RiskCorrmat(NewMatrix,3,'@RISK Correlations'!B589))*SQRT(TimeStep)</f>
        <v>#NAME?</v>
      </c>
      <c r="F579" s="19" t="e">
        <f aca="false">IF(RiskBinomial(1,VLOOKUP(F578,ModelInput!$A$53:$B$54,2),RiskCorrmat(NewMatrix,4,'@RISK Correlations'!B589))=1,F578,1-F578)</f>
        <v>#NAME?</v>
      </c>
      <c r="G579" s="80" t="e">
        <f aca="false">(B579+D579)/12+IF(F579=0,emu0,emu1)+IF(F579=0,evol0,evol1)*RiskNormal(0,1,RiskCorrmat(NewMatrix,6,'@RISK Correlations'!B589))</f>
        <v>#NAME?</v>
      </c>
      <c r="H579" s="80" t="e">
        <f aca="false">(1+H578)*(1+G579)-1</f>
        <v>#NAME?</v>
      </c>
      <c r="J579" s="19" t="e">
        <f aca="false">IF(RiskBinomial(1,VLOOKUP(J578,ModelInput!$G$53:$H$54,2),RiskCorrmat(NewMatrix,5,'@RISK Correlations'!B589))=1,J578,1-J578)</f>
        <v>#NAME?</v>
      </c>
      <c r="K579" s="80" t="e">
        <f aca="false">(B579+D579)/12+IF(J579=0,emus0,emus1)+IF(J579=0,evols0,evols1)*RiskNormal(0,1,RiskCorrmat(NewMatrix,7,'@RISK Correlations'!B589))</f>
        <v>#NAME?</v>
      </c>
      <c r="L579" s="80" t="e">
        <f aca="false">(1+L578)*(1+K579)-1</f>
        <v>#NAME?</v>
      </c>
      <c r="N579" s="82" t="e">
        <f aca="false">LN(O578)+dyk*(dym-LN(StochProcs!O578))*TimeStep+dys*RiskNormal(0,1,RiskCorrmat(NewMatrix,8,'@RISK Correlations'!B589))*SQRT(TimeStep)</f>
        <v>#NAME?</v>
      </c>
      <c r="O579" s="80" t="e">
        <f aca="false">MAX(0,EXP(N579))</f>
        <v>#NAME?</v>
      </c>
      <c r="Q579" s="80" t="e">
        <f aca="false">MAX(0,um*(1-uk)+uk*StochProcs!Q578+uq*(StochProcs!D579-StochProcs!D578)+RiskNormal(0,us))</f>
        <v>#NAME?</v>
      </c>
      <c r="S579" s="80"/>
    </row>
    <row r="580" customFormat="false" ht="12.75" hidden="false" customHeight="true" outlineLevel="0" collapsed="false">
      <c r="A580" s="77" t="n">
        <f aca="false">A579+TimeStep</f>
        <v>48.0000000000003</v>
      </c>
      <c r="B580" s="81" t="e">
        <f aca="false">B579+rk1*(C579-B579)*TimeStep+RiskNormal(0,rs1,RiskCorrmat(NewMatrix,1,'@RISK Correlations'!B590))*SQRT(TimeStep)</f>
        <v>#NAME?</v>
      </c>
      <c r="C580" s="81" t="e">
        <f aca="false">C579+rk2*(rm2-C579)*TimeStep+RiskNormal(0,rs2,RiskCorrmat(NewMatrix,2,'@RISK Correlations'!B590))*SQRT(TimeStep)</f>
        <v>#NAME?</v>
      </c>
      <c r="D580" s="81" t="e">
        <f aca="false">D579+qk1*(qm2-D579)*TimeStep+RiskNormal(0,qs1,RiskCorrmat(NewMatrix,3,'@RISK Correlations'!B590))*SQRT(TimeStep)</f>
        <v>#NAME?</v>
      </c>
      <c r="F580" s="19" t="e">
        <f aca="false">IF(RiskBinomial(1,VLOOKUP(F579,ModelInput!$A$53:$B$54,2),RiskCorrmat(NewMatrix,4,'@RISK Correlations'!B590))=1,F579,1-F579)</f>
        <v>#NAME?</v>
      </c>
      <c r="G580" s="80" t="e">
        <f aca="false">(B580+D580)/12+IF(F580=0,emu0,emu1)+IF(F580=0,evol0,evol1)*RiskNormal(0,1,RiskCorrmat(NewMatrix,6,'@RISK Correlations'!B590))</f>
        <v>#NAME?</v>
      </c>
      <c r="H580" s="80" t="e">
        <f aca="false">(1+H579)*(1+G580)-1</f>
        <v>#NAME?</v>
      </c>
      <c r="J580" s="19" t="e">
        <f aca="false">IF(RiskBinomial(1,VLOOKUP(J579,ModelInput!$G$53:$H$54,2),RiskCorrmat(NewMatrix,5,'@RISK Correlations'!B590))=1,J579,1-J579)</f>
        <v>#NAME?</v>
      </c>
      <c r="K580" s="80" t="e">
        <f aca="false">(B580+D580)/12+IF(J580=0,emus0,emus1)+IF(J580=0,evols0,evols1)*RiskNormal(0,1,RiskCorrmat(NewMatrix,7,'@RISK Correlations'!B590))</f>
        <v>#NAME?</v>
      </c>
      <c r="L580" s="80" t="e">
        <f aca="false">(1+L579)*(1+K580)-1</f>
        <v>#NAME?</v>
      </c>
      <c r="N580" s="82" t="e">
        <f aca="false">LN(O579)+dyk*(dym-LN(StochProcs!O579))*TimeStep+dys*RiskNormal(0,1,RiskCorrmat(NewMatrix,8,'@RISK Correlations'!B590))*SQRT(TimeStep)</f>
        <v>#NAME?</v>
      </c>
      <c r="O580" s="80" t="e">
        <f aca="false">MAX(0,EXP(N580))</f>
        <v>#NAME?</v>
      </c>
      <c r="Q580" s="80" t="e">
        <f aca="false">MAX(0,um*(1-uk)+uk*StochProcs!Q579+uq*(StochProcs!D580-StochProcs!D579)+RiskNormal(0,us))</f>
        <v>#NAME?</v>
      </c>
      <c r="S580" s="80" t="e">
        <f aca="false">S577+rek*(rem-S577)*0.25+RiskNormal(0,res)</f>
        <v>#NAME?</v>
      </c>
      <c r="T580" s="80" t="e">
        <f aca="false">(1+T577)*(1+S580)-1</f>
        <v>#NAME?</v>
      </c>
    </row>
    <row r="581" customFormat="false" ht="12.75" hidden="false" customHeight="true" outlineLevel="0" collapsed="false">
      <c r="A581" s="77" t="n">
        <f aca="false">A580+TimeStep</f>
        <v>48.0833333333336</v>
      </c>
      <c r="B581" s="81" t="e">
        <f aca="false">B580+rk1*(C580-B580)*TimeStep+RiskNormal(0,rs1,RiskCorrmat(NewMatrix,1,'@RISK Correlations'!B591))*SQRT(TimeStep)</f>
        <v>#NAME?</v>
      </c>
      <c r="C581" s="81" t="e">
        <f aca="false">C580+rk2*(rm2-C580)*TimeStep+RiskNormal(0,rs2,RiskCorrmat(NewMatrix,2,'@RISK Correlations'!B591))*SQRT(TimeStep)</f>
        <v>#NAME?</v>
      </c>
      <c r="D581" s="81" t="e">
        <f aca="false">D580+qk1*(qm2-D580)*TimeStep+RiskNormal(0,qs1,RiskCorrmat(NewMatrix,3,'@RISK Correlations'!B591))*SQRT(TimeStep)</f>
        <v>#NAME?</v>
      </c>
      <c r="F581" s="19" t="e">
        <f aca="false">IF(RiskBinomial(1,VLOOKUP(F580,ModelInput!$A$53:$B$54,2),RiskCorrmat(NewMatrix,4,'@RISK Correlations'!B591))=1,F580,1-F580)</f>
        <v>#NAME?</v>
      </c>
      <c r="G581" s="80" t="e">
        <f aca="false">(B581+D581)/12+IF(F581=0,emu0,emu1)+IF(F581=0,evol0,evol1)*RiskNormal(0,1,RiskCorrmat(NewMatrix,6,'@RISK Correlations'!B591))</f>
        <v>#NAME?</v>
      </c>
      <c r="H581" s="80" t="e">
        <f aca="false">(1+H580)*(1+G581)-1</f>
        <v>#NAME?</v>
      </c>
      <c r="J581" s="19" t="e">
        <f aca="false">IF(RiskBinomial(1,VLOOKUP(J580,ModelInput!$G$53:$H$54,2),RiskCorrmat(NewMatrix,5,'@RISK Correlations'!B591))=1,J580,1-J580)</f>
        <v>#NAME?</v>
      </c>
      <c r="K581" s="80" t="e">
        <f aca="false">(B581+D581)/12+IF(J581=0,emus0,emus1)+IF(J581=0,evols0,evols1)*RiskNormal(0,1,RiskCorrmat(NewMatrix,7,'@RISK Correlations'!B591))</f>
        <v>#NAME?</v>
      </c>
      <c r="L581" s="80" t="e">
        <f aca="false">(1+L580)*(1+K581)-1</f>
        <v>#NAME?</v>
      </c>
      <c r="N581" s="82" t="e">
        <f aca="false">LN(O580)+dyk*(dym-LN(StochProcs!O580))*TimeStep+dys*RiskNormal(0,1,RiskCorrmat(NewMatrix,8,'@RISK Correlations'!B591))*SQRT(TimeStep)</f>
        <v>#NAME?</v>
      </c>
      <c r="O581" s="80" t="e">
        <f aca="false">MAX(0,EXP(N581))</f>
        <v>#NAME?</v>
      </c>
      <c r="Q581" s="80" t="e">
        <f aca="false">MAX(0,um*(1-uk)+uk*StochProcs!Q580+uq*(StochProcs!D581-StochProcs!D580)+RiskNormal(0,us))</f>
        <v>#NAME?</v>
      </c>
      <c r="S581" s="80"/>
    </row>
    <row r="582" customFormat="false" ht="12.75" hidden="false" customHeight="true" outlineLevel="0" collapsed="false">
      <c r="A582" s="77" t="n">
        <f aca="false">A581+TimeStep</f>
        <v>48.1666666666669</v>
      </c>
      <c r="B582" s="81" t="e">
        <f aca="false">B581+rk1*(C581-B581)*TimeStep+RiskNormal(0,rs1,RiskCorrmat(NewMatrix,1,'@RISK Correlations'!B592))*SQRT(TimeStep)</f>
        <v>#NAME?</v>
      </c>
      <c r="C582" s="81" t="e">
        <f aca="false">C581+rk2*(rm2-C581)*TimeStep+RiskNormal(0,rs2,RiskCorrmat(NewMatrix,2,'@RISK Correlations'!B592))*SQRT(TimeStep)</f>
        <v>#NAME?</v>
      </c>
      <c r="D582" s="81" t="e">
        <f aca="false">D581+qk1*(qm2-D581)*TimeStep+RiskNormal(0,qs1,RiskCorrmat(NewMatrix,3,'@RISK Correlations'!B592))*SQRT(TimeStep)</f>
        <v>#NAME?</v>
      </c>
      <c r="F582" s="19" t="e">
        <f aca="false">IF(RiskBinomial(1,VLOOKUP(F581,ModelInput!$A$53:$B$54,2),RiskCorrmat(NewMatrix,4,'@RISK Correlations'!B592))=1,F581,1-F581)</f>
        <v>#NAME?</v>
      </c>
      <c r="G582" s="80" t="e">
        <f aca="false">(B582+D582)/12+IF(F582=0,emu0,emu1)+IF(F582=0,evol0,evol1)*RiskNormal(0,1,RiskCorrmat(NewMatrix,6,'@RISK Correlations'!B592))</f>
        <v>#NAME?</v>
      </c>
      <c r="H582" s="80" t="e">
        <f aca="false">(1+H581)*(1+G582)-1</f>
        <v>#NAME?</v>
      </c>
      <c r="J582" s="19" t="e">
        <f aca="false">IF(RiskBinomial(1,VLOOKUP(J581,ModelInput!$G$53:$H$54,2),RiskCorrmat(NewMatrix,5,'@RISK Correlations'!B592))=1,J581,1-J581)</f>
        <v>#NAME?</v>
      </c>
      <c r="K582" s="80" t="e">
        <f aca="false">(B582+D582)/12+IF(J582=0,emus0,emus1)+IF(J582=0,evols0,evols1)*RiskNormal(0,1,RiskCorrmat(NewMatrix,7,'@RISK Correlations'!B592))</f>
        <v>#NAME?</v>
      </c>
      <c r="L582" s="80" t="e">
        <f aca="false">(1+L581)*(1+K582)-1</f>
        <v>#NAME?</v>
      </c>
      <c r="N582" s="82" t="e">
        <f aca="false">LN(O581)+dyk*(dym-LN(StochProcs!O581))*TimeStep+dys*RiskNormal(0,1,RiskCorrmat(NewMatrix,8,'@RISK Correlations'!B592))*SQRT(TimeStep)</f>
        <v>#NAME?</v>
      </c>
      <c r="O582" s="80" t="e">
        <f aca="false">MAX(0,EXP(N582))</f>
        <v>#NAME?</v>
      </c>
      <c r="Q582" s="80" t="e">
        <f aca="false">MAX(0,um*(1-uk)+uk*StochProcs!Q581+uq*(StochProcs!D582-StochProcs!D581)+RiskNormal(0,us))</f>
        <v>#NAME?</v>
      </c>
      <c r="S582" s="80"/>
    </row>
    <row r="583" customFormat="false" ht="12.75" hidden="false" customHeight="true" outlineLevel="0" collapsed="false">
      <c r="A583" s="77" t="n">
        <f aca="false">A582+TimeStep</f>
        <v>48.2500000000003</v>
      </c>
      <c r="B583" s="81" t="e">
        <f aca="false">B582+rk1*(C582-B582)*TimeStep+RiskNormal(0,rs1,RiskCorrmat(NewMatrix,1,'@RISK Correlations'!B593))*SQRT(TimeStep)</f>
        <v>#NAME?</v>
      </c>
      <c r="C583" s="81" t="e">
        <f aca="false">C582+rk2*(rm2-C582)*TimeStep+RiskNormal(0,rs2,RiskCorrmat(NewMatrix,2,'@RISK Correlations'!B593))*SQRT(TimeStep)</f>
        <v>#NAME?</v>
      </c>
      <c r="D583" s="81" t="e">
        <f aca="false">D582+qk1*(qm2-D582)*TimeStep+RiskNormal(0,qs1,RiskCorrmat(NewMatrix,3,'@RISK Correlations'!B593))*SQRT(TimeStep)</f>
        <v>#NAME?</v>
      </c>
      <c r="F583" s="19" t="e">
        <f aca="false">IF(RiskBinomial(1,VLOOKUP(F582,ModelInput!$A$53:$B$54,2),RiskCorrmat(NewMatrix,4,'@RISK Correlations'!B593))=1,F582,1-F582)</f>
        <v>#NAME?</v>
      </c>
      <c r="G583" s="80" t="e">
        <f aca="false">(B583+D583)/12+IF(F583=0,emu0,emu1)+IF(F583=0,evol0,evol1)*RiskNormal(0,1,RiskCorrmat(NewMatrix,6,'@RISK Correlations'!B593))</f>
        <v>#NAME?</v>
      </c>
      <c r="H583" s="80" t="e">
        <f aca="false">(1+H582)*(1+G583)-1</f>
        <v>#NAME?</v>
      </c>
      <c r="J583" s="19" t="e">
        <f aca="false">IF(RiskBinomial(1,VLOOKUP(J582,ModelInput!$G$53:$H$54,2),RiskCorrmat(NewMatrix,5,'@RISK Correlations'!B593))=1,J582,1-J582)</f>
        <v>#NAME?</v>
      </c>
      <c r="K583" s="80" t="e">
        <f aca="false">(B583+D583)/12+IF(J583=0,emus0,emus1)+IF(J583=0,evols0,evols1)*RiskNormal(0,1,RiskCorrmat(NewMatrix,7,'@RISK Correlations'!B593))</f>
        <v>#NAME?</v>
      </c>
      <c r="L583" s="80" t="e">
        <f aca="false">(1+L582)*(1+K583)-1</f>
        <v>#NAME?</v>
      </c>
      <c r="N583" s="82" t="e">
        <f aca="false">LN(O582)+dyk*(dym-LN(StochProcs!O582))*TimeStep+dys*RiskNormal(0,1,RiskCorrmat(NewMatrix,8,'@RISK Correlations'!B593))*SQRT(TimeStep)</f>
        <v>#NAME?</v>
      </c>
      <c r="O583" s="80" t="e">
        <f aca="false">MAX(0,EXP(N583))</f>
        <v>#NAME?</v>
      </c>
      <c r="Q583" s="80" t="e">
        <f aca="false">MAX(0,um*(1-uk)+uk*StochProcs!Q582+uq*(StochProcs!D583-StochProcs!D582)+RiskNormal(0,us))</f>
        <v>#NAME?</v>
      </c>
      <c r="S583" s="80" t="e">
        <f aca="false">S580+rek*(rem-S580)*0.25+RiskNormal(0,res)</f>
        <v>#NAME?</v>
      </c>
      <c r="T583" s="80" t="e">
        <f aca="false">(1+T580)*(1+S583)-1</f>
        <v>#NAME?</v>
      </c>
    </row>
    <row r="584" customFormat="false" ht="12.75" hidden="false" customHeight="true" outlineLevel="0" collapsed="false">
      <c r="A584" s="77" t="n">
        <f aca="false">A583+TimeStep</f>
        <v>48.3333333333336</v>
      </c>
      <c r="B584" s="81" t="e">
        <f aca="false">B583+rk1*(C583-B583)*TimeStep+RiskNormal(0,rs1,RiskCorrmat(NewMatrix,1,'@RISK Correlations'!B594))*SQRT(TimeStep)</f>
        <v>#NAME?</v>
      </c>
      <c r="C584" s="81" t="e">
        <f aca="false">C583+rk2*(rm2-C583)*TimeStep+RiskNormal(0,rs2,RiskCorrmat(NewMatrix,2,'@RISK Correlations'!B594))*SQRT(TimeStep)</f>
        <v>#NAME?</v>
      </c>
      <c r="D584" s="81" t="e">
        <f aca="false">D583+qk1*(qm2-D583)*TimeStep+RiskNormal(0,qs1,RiskCorrmat(NewMatrix,3,'@RISK Correlations'!B594))*SQRT(TimeStep)</f>
        <v>#NAME?</v>
      </c>
      <c r="F584" s="19" t="e">
        <f aca="false">IF(RiskBinomial(1,VLOOKUP(F583,ModelInput!$A$53:$B$54,2),RiskCorrmat(NewMatrix,4,'@RISK Correlations'!B594))=1,F583,1-F583)</f>
        <v>#NAME?</v>
      </c>
      <c r="G584" s="80" t="e">
        <f aca="false">(B584+D584)/12+IF(F584=0,emu0,emu1)+IF(F584=0,evol0,evol1)*RiskNormal(0,1,RiskCorrmat(NewMatrix,6,'@RISK Correlations'!B594))</f>
        <v>#NAME?</v>
      </c>
      <c r="H584" s="80" t="e">
        <f aca="false">(1+H583)*(1+G584)-1</f>
        <v>#NAME?</v>
      </c>
      <c r="J584" s="19" t="e">
        <f aca="false">IF(RiskBinomial(1,VLOOKUP(J583,ModelInput!$G$53:$H$54,2),RiskCorrmat(NewMatrix,5,'@RISK Correlations'!B594))=1,J583,1-J583)</f>
        <v>#NAME?</v>
      </c>
      <c r="K584" s="80" t="e">
        <f aca="false">(B584+D584)/12+IF(J584=0,emus0,emus1)+IF(J584=0,evols0,evols1)*RiskNormal(0,1,RiskCorrmat(NewMatrix,7,'@RISK Correlations'!B594))</f>
        <v>#NAME?</v>
      </c>
      <c r="L584" s="80" t="e">
        <f aca="false">(1+L583)*(1+K584)-1</f>
        <v>#NAME?</v>
      </c>
      <c r="N584" s="82" t="e">
        <f aca="false">LN(O583)+dyk*(dym-LN(StochProcs!O583))*TimeStep+dys*RiskNormal(0,1,RiskCorrmat(NewMatrix,8,'@RISK Correlations'!B594))*SQRT(TimeStep)</f>
        <v>#NAME?</v>
      </c>
      <c r="O584" s="80" t="e">
        <f aca="false">MAX(0,EXP(N584))</f>
        <v>#NAME?</v>
      </c>
      <c r="Q584" s="80" t="e">
        <f aca="false">MAX(0,um*(1-uk)+uk*StochProcs!Q583+uq*(StochProcs!D584-StochProcs!D583)+RiskNormal(0,us))</f>
        <v>#NAME?</v>
      </c>
      <c r="S584" s="80"/>
    </row>
    <row r="585" customFormat="false" ht="12.75" hidden="false" customHeight="true" outlineLevel="0" collapsed="false">
      <c r="A585" s="77" t="n">
        <f aca="false">A584+TimeStep</f>
        <v>48.416666666667</v>
      </c>
      <c r="B585" s="81" t="e">
        <f aca="false">B584+rk1*(C584-B584)*TimeStep+RiskNormal(0,rs1,RiskCorrmat(NewMatrix,1,'@RISK Correlations'!B595))*SQRT(TimeStep)</f>
        <v>#NAME?</v>
      </c>
      <c r="C585" s="81" t="e">
        <f aca="false">C584+rk2*(rm2-C584)*TimeStep+RiskNormal(0,rs2,RiskCorrmat(NewMatrix,2,'@RISK Correlations'!B595))*SQRT(TimeStep)</f>
        <v>#NAME?</v>
      </c>
      <c r="D585" s="81" t="e">
        <f aca="false">D584+qk1*(qm2-D584)*TimeStep+RiskNormal(0,qs1,RiskCorrmat(NewMatrix,3,'@RISK Correlations'!B595))*SQRT(TimeStep)</f>
        <v>#NAME?</v>
      </c>
      <c r="F585" s="19" t="e">
        <f aca="false">IF(RiskBinomial(1,VLOOKUP(F584,ModelInput!$A$53:$B$54,2),RiskCorrmat(NewMatrix,4,'@RISK Correlations'!B595))=1,F584,1-F584)</f>
        <v>#NAME?</v>
      </c>
      <c r="G585" s="80" t="e">
        <f aca="false">(B585+D585)/12+IF(F585=0,emu0,emu1)+IF(F585=0,evol0,evol1)*RiskNormal(0,1,RiskCorrmat(NewMatrix,6,'@RISK Correlations'!B595))</f>
        <v>#NAME?</v>
      </c>
      <c r="H585" s="80" t="e">
        <f aca="false">(1+H584)*(1+G585)-1</f>
        <v>#NAME?</v>
      </c>
      <c r="J585" s="19" t="e">
        <f aca="false">IF(RiskBinomial(1,VLOOKUP(J584,ModelInput!$G$53:$H$54,2),RiskCorrmat(NewMatrix,5,'@RISK Correlations'!B595))=1,J584,1-J584)</f>
        <v>#NAME?</v>
      </c>
      <c r="K585" s="80" t="e">
        <f aca="false">(B585+D585)/12+IF(J585=0,emus0,emus1)+IF(J585=0,evols0,evols1)*RiskNormal(0,1,RiskCorrmat(NewMatrix,7,'@RISK Correlations'!B595))</f>
        <v>#NAME?</v>
      </c>
      <c r="L585" s="80" t="e">
        <f aca="false">(1+L584)*(1+K585)-1</f>
        <v>#NAME?</v>
      </c>
      <c r="N585" s="82" t="e">
        <f aca="false">LN(O584)+dyk*(dym-LN(StochProcs!O584))*TimeStep+dys*RiskNormal(0,1,RiskCorrmat(NewMatrix,8,'@RISK Correlations'!B595))*SQRT(TimeStep)</f>
        <v>#NAME?</v>
      </c>
      <c r="O585" s="80" t="e">
        <f aca="false">MAX(0,EXP(N585))</f>
        <v>#NAME?</v>
      </c>
      <c r="Q585" s="80" t="e">
        <f aca="false">MAX(0,um*(1-uk)+uk*StochProcs!Q584+uq*(StochProcs!D585-StochProcs!D584)+RiskNormal(0,us))</f>
        <v>#NAME?</v>
      </c>
      <c r="S585" s="80"/>
    </row>
    <row r="586" customFormat="false" ht="12.75" hidden="false" customHeight="true" outlineLevel="0" collapsed="false">
      <c r="A586" s="77" t="n">
        <f aca="false">A585+TimeStep</f>
        <v>48.5000000000003</v>
      </c>
      <c r="B586" s="81" t="e">
        <f aca="false">B585+rk1*(C585-B585)*TimeStep+RiskNormal(0,rs1,RiskCorrmat(NewMatrix,1,'@RISK Correlations'!B596))*SQRT(TimeStep)</f>
        <v>#NAME?</v>
      </c>
      <c r="C586" s="81" t="e">
        <f aca="false">C585+rk2*(rm2-C585)*TimeStep+RiskNormal(0,rs2,RiskCorrmat(NewMatrix,2,'@RISK Correlations'!B596))*SQRT(TimeStep)</f>
        <v>#NAME?</v>
      </c>
      <c r="D586" s="81" t="e">
        <f aca="false">D585+qk1*(qm2-D585)*TimeStep+RiskNormal(0,qs1,RiskCorrmat(NewMatrix,3,'@RISK Correlations'!B596))*SQRT(TimeStep)</f>
        <v>#NAME?</v>
      </c>
      <c r="F586" s="19" t="e">
        <f aca="false">IF(RiskBinomial(1,VLOOKUP(F585,ModelInput!$A$53:$B$54,2),RiskCorrmat(NewMatrix,4,'@RISK Correlations'!B596))=1,F585,1-F585)</f>
        <v>#NAME?</v>
      </c>
      <c r="G586" s="80" t="e">
        <f aca="false">(B586+D586)/12+IF(F586=0,emu0,emu1)+IF(F586=0,evol0,evol1)*RiskNormal(0,1,RiskCorrmat(NewMatrix,6,'@RISK Correlations'!B596))</f>
        <v>#NAME?</v>
      </c>
      <c r="H586" s="80" t="e">
        <f aca="false">(1+H585)*(1+G586)-1</f>
        <v>#NAME?</v>
      </c>
      <c r="J586" s="19" t="e">
        <f aca="false">IF(RiskBinomial(1,VLOOKUP(J585,ModelInput!$G$53:$H$54,2),RiskCorrmat(NewMatrix,5,'@RISK Correlations'!B596))=1,J585,1-J585)</f>
        <v>#NAME?</v>
      </c>
      <c r="K586" s="80" t="e">
        <f aca="false">(B586+D586)/12+IF(J586=0,emus0,emus1)+IF(J586=0,evols0,evols1)*RiskNormal(0,1,RiskCorrmat(NewMatrix,7,'@RISK Correlations'!B596))</f>
        <v>#NAME?</v>
      </c>
      <c r="L586" s="80" t="e">
        <f aca="false">(1+L585)*(1+K586)-1</f>
        <v>#NAME?</v>
      </c>
      <c r="N586" s="82" t="e">
        <f aca="false">LN(O585)+dyk*(dym-LN(StochProcs!O585))*TimeStep+dys*RiskNormal(0,1,RiskCorrmat(NewMatrix,8,'@RISK Correlations'!B596))*SQRT(TimeStep)</f>
        <v>#NAME?</v>
      </c>
      <c r="O586" s="80" t="e">
        <f aca="false">MAX(0,EXP(N586))</f>
        <v>#NAME?</v>
      </c>
      <c r="Q586" s="80" t="e">
        <f aca="false">MAX(0,um*(1-uk)+uk*StochProcs!Q585+uq*(StochProcs!D586-StochProcs!D585)+RiskNormal(0,us))</f>
        <v>#NAME?</v>
      </c>
      <c r="S586" s="80" t="e">
        <f aca="false">S583+rek*(rem-S583)*0.25+RiskNormal(0,res)</f>
        <v>#NAME?</v>
      </c>
      <c r="T586" s="80" t="e">
        <f aca="false">(1+T583)*(1+S586)-1</f>
        <v>#NAME?</v>
      </c>
    </row>
    <row r="587" customFormat="false" ht="12.75" hidden="false" customHeight="true" outlineLevel="0" collapsed="false">
      <c r="A587" s="77" t="n">
        <f aca="false">A586+TimeStep</f>
        <v>48.5833333333336</v>
      </c>
      <c r="B587" s="81" t="e">
        <f aca="false">B586+rk1*(C586-B586)*TimeStep+RiskNormal(0,rs1,RiskCorrmat(NewMatrix,1,'@RISK Correlations'!B597))*SQRT(TimeStep)</f>
        <v>#NAME?</v>
      </c>
      <c r="C587" s="81" t="e">
        <f aca="false">C586+rk2*(rm2-C586)*TimeStep+RiskNormal(0,rs2,RiskCorrmat(NewMatrix,2,'@RISK Correlations'!B597))*SQRT(TimeStep)</f>
        <v>#NAME?</v>
      </c>
      <c r="D587" s="81" t="e">
        <f aca="false">D586+qk1*(qm2-D586)*TimeStep+RiskNormal(0,qs1,RiskCorrmat(NewMatrix,3,'@RISK Correlations'!B597))*SQRT(TimeStep)</f>
        <v>#NAME?</v>
      </c>
      <c r="F587" s="19" t="e">
        <f aca="false">IF(RiskBinomial(1,VLOOKUP(F586,ModelInput!$A$53:$B$54,2),RiskCorrmat(NewMatrix,4,'@RISK Correlations'!B597))=1,F586,1-F586)</f>
        <v>#NAME?</v>
      </c>
      <c r="G587" s="80" t="e">
        <f aca="false">(B587+D587)/12+IF(F587=0,emu0,emu1)+IF(F587=0,evol0,evol1)*RiskNormal(0,1,RiskCorrmat(NewMatrix,6,'@RISK Correlations'!B597))</f>
        <v>#NAME?</v>
      </c>
      <c r="H587" s="80" t="e">
        <f aca="false">(1+H586)*(1+G587)-1</f>
        <v>#NAME?</v>
      </c>
      <c r="J587" s="19" t="e">
        <f aca="false">IF(RiskBinomial(1,VLOOKUP(J586,ModelInput!$G$53:$H$54,2),RiskCorrmat(NewMatrix,5,'@RISK Correlations'!B597))=1,J586,1-J586)</f>
        <v>#NAME?</v>
      </c>
      <c r="K587" s="80" t="e">
        <f aca="false">(B587+D587)/12+IF(J587=0,emus0,emus1)+IF(J587=0,evols0,evols1)*RiskNormal(0,1,RiskCorrmat(NewMatrix,7,'@RISK Correlations'!B597))</f>
        <v>#NAME?</v>
      </c>
      <c r="L587" s="80" t="e">
        <f aca="false">(1+L586)*(1+K587)-1</f>
        <v>#NAME?</v>
      </c>
      <c r="N587" s="82" t="e">
        <f aca="false">LN(O586)+dyk*(dym-LN(StochProcs!O586))*TimeStep+dys*RiskNormal(0,1,RiskCorrmat(NewMatrix,8,'@RISK Correlations'!B597))*SQRT(TimeStep)</f>
        <v>#NAME?</v>
      </c>
      <c r="O587" s="80" t="e">
        <f aca="false">MAX(0,EXP(N587))</f>
        <v>#NAME?</v>
      </c>
      <c r="Q587" s="80" t="e">
        <f aca="false">MAX(0,um*(1-uk)+uk*StochProcs!Q586+uq*(StochProcs!D587-StochProcs!D586)+RiskNormal(0,us))</f>
        <v>#NAME?</v>
      </c>
      <c r="S587" s="80"/>
    </row>
    <row r="588" customFormat="false" ht="12.75" hidden="false" customHeight="true" outlineLevel="0" collapsed="false">
      <c r="A588" s="77" t="n">
        <f aca="false">A587+TimeStep</f>
        <v>48.666666666667</v>
      </c>
      <c r="B588" s="81" t="e">
        <f aca="false">B587+rk1*(C587-B587)*TimeStep+RiskNormal(0,rs1,RiskCorrmat(NewMatrix,1,'@RISK Correlations'!B598))*SQRT(TimeStep)</f>
        <v>#NAME?</v>
      </c>
      <c r="C588" s="81" t="e">
        <f aca="false">C587+rk2*(rm2-C587)*TimeStep+RiskNormal(0,rs2,RiskCorrmat(NewMatrix,2,'@RISK Correlations'!B598))*SQRT(TimeStep)</f>
        <v>#NAME?</v>
      </c>
      <c r="D588" s="81" t="e">
        <f aca="false">D587+qk1*(qm2-D587)*TimeStep+RiskNormal(0,qs1,RiskCorrmat(NewMatrix,3,'@RISK Correlations'!B598))*SQRT(TimeStep)</f>
        <v>#NAME?</v>
      </c>
      <c r="F588" s="19" t="e">
        <f aca="false">IF(RiskBinomial(1,VLOOKUP(F587,ModelInput!$A$53:$B$54,2),RiskCorrmat(NewMatrix,4,'@RISK Correlations'!B598))=1,F587,1-F587)</f>
        <v>#NAME?</v>
      </c>
      <c r="G588" s="80" t="e">
        <f aca="false">(B588+D588)/12+IF(F588=0,emu0,emu1)+IF(F588=0,evol0,evol1)*RiskNormal(0,1,RiskCorrmat(NewMatrix,6,'@RISK Correlations'!B598))</f>
        <v>#NAME?</v>
      </c>
      <c r="H588" s="80" t="e">
        <f aca="false">(1+H587)*(1+G588)-1</f>
        <v>#NAME?</v>
      </c>
      <c r="J588" s="19" t="e">
        <f aca="false">IF(RiskBinomial(1,VLOOKUP(J587,ModelInput!$G$53:$H$54,2),RiskCorrmat(NewMatrix,5,'@RISK Correlations'!B598))=1,J587,1-J587)</f>
        <v>#NAME?</v>
      </c>
      <c r="K588" s="80" t="e">
        <f aca="false">(B588+D588)/12+IF(J588=0,emus0,emus1)+IF(J588=0,evols0,evols1)*RiskNormal(0,1,RiskCorrmat(NewMatrix,7,'@RISK Correlations'!B598))</f>
        <v>#NAME?</v>
      </c>
      <c r="L588" s="80" t="e">
        <f aca="false">(1+L587)*(1+K588)-1</f>
        <v>#NAME?</v>
      </c>
      <c r="N588" s="82" t="e">
        <f aca="false">LN(O587)+dyk*(dym-LN(StochProcs!O587))*TimeStep+dys*RiskNormal(0,1,RiskCorrmat(NewMatrix,8,'@RISK Correlations'!B598))*SQRT(TimeStep)</f>
        <v>#NAME?</v>
      </c>
      <c r="O588" s="80" t="e">
        <f aca="false">MAX(0,EXP(N588))</f>
        <v>#NAME?</v>
      </c>
      <c r="Q588" s="80" t="e">
        <f aca="false">MAX(0,um*(1-uk)+uk*StochProcs!Q587+uq*(StochProcs!D588-StochProcs!D587)+RiskNormal(0,us))</f>
        <v>#NAME?</v>
      </c>
      <c r="S588" s="80"/>
    </row>
    <row r="589" customFormat="false" ht="12.75" hidden="false" customHeight="true" outlineLevel="0" collapsed="false">
      <c r="A589" s="77" t="n">
        <f aca="false">A588+TimeStep</f>
        <v>48.7500000000003</v>
      </c>
      <c r="B589" s="81" t="e">
        <f aca="false">B588+rk1*(C588-B588)*TimeStep+RiskNormal(0,rs1,RiskCorrmat(NewMatrix,1,'@RISK Correlations'!B599))*SQRT(TimeStep)</f>
        <v>#NAME?</v>
      </c>
      <c r="C589" s="81" t="e">
        <f aca="false">C588+rk2*(rm2-C588)*TimeStep+RiskNormal(0,rs2,RiskCorrmat(NewMatrix,2,'@RISK Correlations'!B599))*SQRT(TimeStep)</f>
        <v>#NAME?</v>
      </c>
      <c r="D589" s="81" t="e">
        <f aca="false">D588+qk1*(qm2-D588)*TimeStep+RiskNormal(0,qs1,RiskCorrmat(NewMatrix,3,'@RISK Correlations'!B599))*SQRT(TimeStep)</f>
        <v>#NAME?</v>
      </c>
      <c r="F589" s="19" t="e">
        <f aca="false">IF(RiskBinomial(1,VLOOKUP(F588,ModelInput!$A$53:$B$54,2),RiskCorrmat(NewMatrix,4,'@RISK Correlations'!B599))=1,F588,1-F588)</f>
        <v>#NAME?</v>
      </c>
      <c r="G589" s="80" t="e">
        <f aca="false">(B589+D589)/12+IF(F589=0,emu0,emu1)+IF(F589=0,evol0,evol1)*RiskNormal(0,1,RiskCorrmat(NewMatrix,6,'@RISK Correlations'!B599))</f>
        <v>#NAME?</v>
      </c>
      <c r="H589" s="80" t="e">
        <f aca="false">(1+H588)*(1+G589)-1</f>
        <v>#NAME?</v>
      </c>
      <c r="J589" s="19" t="e">
        <f aca="false">IF(RiskBinomial(1,VLOOKUP(J588,ModelInput!$G$53:$H$54,2),RiskCorrmat(NewMatrix,5,'@RISK Correlations'!B599))=1,J588,1-J588)</f>
        <v>#NAME?</v>
      </c>
      <c r="K589" s="80" t="e">
        <f aca="false">(B589+D589)/12+IF(J589=0,emus0,emus1)+IF(J589=0,evols0,evols1)*RiskNormal(0,1,RiskCorrmat(NewMatrix,7,'@RISK Correlations'!B599))</f>
        <v>#NAME?</v>
      </c>
      <c r="L589" s="80" t="e">
        <f aca="false">(1+L588)*(1+K589)-1</f>
        <v>#NAME?</v>
      </c>
      <c r="N589" s="82" t="e">
        <f aca="false">LN(O588)+dyk*(dym-LN(StochProcs!O588))*TimeStep+dys*RiskNormal(0,1,RiskCorrmat(NewMatrix,8,'@RISK Correlations'!B599))*SQRT(TimeStep)</f>
        <v>#NAME?</v>
      </c>
      <c r="O589" s="80" t="e">
        <f aca="false">MAX(0,EXP(N589))</f>
        <v>#NAME?</v>
      </c>
      <c r="Q589" s="80" t="e">
        <f aca="false">MAX(0,um*(1-uk)+uk*StochProcs!Q588+uq*(StochProcs!D589-StochProcs!D588)+RiskNormal(0,us))</f>
        <v>#NAME?</v>
      </c>
      <c r="S589" s="80" t="e">
        <f aca="false">S586+rek*(rem-S586)*0.25+RiskNormal(0,res)</f>
        <v>#NAME?</v>
      </c>
      <c r="T589" s="80" t="e">
        <f aca="false">(1+T586)*(1+S589)-1</f>
        <v>#NAME?</v>
      </c>
    </row>
    <row r="590" customFormat="false" ht="12.75" hidden="false" customHeight="true" outlineLevel="0" collapsed="false">
      <c r="A590" s="77" t="n">
        <f aca="false">A589+TimeStep</f>
        <v>48.8333333333336</v>
      </c>
      <c r="B590" s="81" t="e">
        <f aca="false">B589+rk1*(C589-B589)*TimeStep+RiskNormal(0,rs1,RiskCorrmat(NewMatrix,1,'@RISK Correlations'!B600))*SQRT(TimeStep)</f>
        <v>#NAME?</v>
      </c>
      <c r="C590" s="81" t="e">
        <f aca="false">C589+rk2*(rm2-C589)*TimeStep+RiskNormal(0,rs2,RiskCorrmat(NewMatrix,2,'@RISK Correlations'!B600))*SQRT(TimeStep)</f>
        <v>#NAME?</v>
      </c>
      <c r="D590" s="81" t="e">
        <f aca="false">D589+qk1*(qm2-D589)*TimeStep+RiskNormal(0,qs1,RiskCorrmat(NewMatrix,3,'@RISK Correlations'!B600))*SQRT(TimeStep)</f>
        <v>#NAME?</v>
      </c>
      <c r="F590" s="19" t="e">
        <f aca="false">IF(RiskBinomial(1,VLOOKUP(F589,ModelInput!$A$53:$B$54,2),RiskCorrmat(NewMatrix,4,'@RISK Correlations'!B600))=1,F589,1-F589)</f>
        <v>#NAME?</v>
      </c>
      <c r="G590" s="80" t="e">
        <f aca="false">(B590+D590)/12+IF(F590=0,emu0,emu1)+IF(F590=0,evol0,evol1)*RiskNormal(0,1,RiskCorrmat(NewMatrix,6,'@RISK Correlations'!B600))</f>
        <v>#NAME?</v>
      </c>
      <c r="H590" s="80" t="e">
        <f aca="false">(1+H589)*(1+G590)-1</f>
        <v>#NAME?</v>
      </c>
      <c r="J590" s="19" t="e">
        <f aca="false">IF(RiskBinomial(1,VLOOKUP(J589,ModelInput!$G$53:$H$54,2),RiskCorrmat(NewMatrix,5,'@RISK Correlations'!B600))=1,J589,1-J589)</f>
        <v>#NAME?</v>
      </c>
      <c r="K590" s="80" t="e">
        <f aca="false">(B590+D590)/12+IF(J590=0,emus0,emus1)+IF(J590=0,evols0,evols1)*RiskNormal(0,1,RiskCorrmat(NewMatrix,7,'@RISK Correlations'!B600))</f>
        <v>#NAME?</v>
      </c>
      <c r="L590" s="80" t="e">
        <f aca="false">(1+L589)*(1+K590)-1</f>
        <v>#NAME?</v>
      </c>
      <c r="N590" s="82" t="e">
        <f aca="false">LN(O589)+dyk*(dym-LN(StochProcs!O589))*TimeStep+dys*RiskNormal(0,1,RiskCorrmat(NewMatrix,8,'@RISK Correlations'!B600))*SQRT(TimeStep)</f>
        <v>#NAME?</v>
      </c>
      <c r="O590" s="80" t="e">
        <f aca="false">MAX(0,EXP(N590))</f>
        <v>#NAME?</v>
      </c>
      <c r="Q590" s="80" t="e">
        <f aca="false">MAX(0,um*(1-uk)+uk*StochProcs!Q589+uq*(StochProcs!D590-StochProcs!D589)+RiskNormal(0,us))</f>
        <v>#NAME?</v>
      </c>
      <c r="S590" s="80"/>
    </row>
    <row r="591" customFormat="false" ht="12.75" hidden="false" customHeight="true" outlineLevel="0" collapsed="false">
      <c r="A591" s="77" t="n">
        <f aca="false">A590+TimeStep</f>
        <v>48.916666666667</v>
      </c>
      <c r="B591" s="81" t="e">
        <f aca="false">B590+rk1*(C590-B590)*TimeStep+RiskNormal(0,rs1,RiskCorrmat(NewMatrix,1,'@RISK Correlations'!B601))*SQRT(TimeStep)</f>
        <v>#NAME?</v>
      </c>
      <c r="C591" s="81" t="e">
        <f aca="false">C590+rk2*(rm2-C590)*TimeStep+RiskNormal(0,rs2,RiskCorrmat(NewMatrix,2,'@RISK Correlations'!B601))*SQRT(TimeStep)</f>
        <v>#NAME?</v>
      </c>
      <c r="D591" s="81" t="e">
        <f aca="false">D590+qk1*(qm2-D590)*TimeStep+RiskNormal(0,qs1,RiskCorrmat(NewMatrix,3,'@RISK Correlations'!B601))*SQRT(TimeStep)</f>
        <v>#NAME?</v>
      </c>
      <c r="F591" s="19" t="e">
        <f aca="false">IF(RiskBinomial(1,VLOOKUP(F590,ModelInput!$A$53:$B$54,2),RiskCorrmat(NewMatrix,4,'@RISK Correlations'!B601))=1,F590,1-F590)</f>
        <v>#NAME?</v>
      </c>
      <c r="G591" s="80" t="e">
        <f aca="false">(B591+D591)/12+IF(F591=0,emu0,emu1)+IF(F591=0,evol0,evol1)*RiskNormal(0,1,RiskCorrmat(NewMatrix,6,'@RISK Correlations'!B601))</f>
        <v>#NAME?</v>
      </c>
      <c r="H591" s="80" t="e">
        <f aca="false">(1+H590)*(1+G591)-1</f>
        <v>#NAME?</v>
      </c>
      <c r="J591" s="19" t="e">
        <f aca="false">IF(RiskBinomial(1,VLOOKUP(J590,ModelInput!$G$53:$H$54,2),RiskCorrmat(NewMatrix,5,'@RISK Correlations'!B601))=1,J590,1-J590)</f>
        <v>#NAME?</v>
      </c>
      <c r="K591" s="80" t="e">
        <f aca="false">(B591+D591)/12+IF(J591=0,emus0,emus1)+IF(J591=0,evols0,evols1)*RiskNormal(0,1,RiskCorrmat(NewMatrix,7,'@RISK Correlations'!B601))</f>
        <v>#NAME?</v>
      </c>
      <c r="L591" s="80" t="e">
        <f aca="false">(1+L590)*(1+K591)-1</f>
        <v>#NAME?</v>
      </c>
      <c r="N591" s="82" t="e">
        <f aca="false">LN(O590)+dyk*(dym-LN(StochProcs!O590))*TimeStep+dys*RiskNormal(0,1,RiskCorrmat(NewMatrix,8,'@RISK Correlations'!B601))*SQRT(TimeStep)</f>
        <v>#NAME?</v>
      </c>
      <c r="O591" s="80" t="e">
        <f aca="false">MAX(0,EXP(N591))</f>
        <v>#NAME?</v>
      </c>
      <c r="Q591" s="80" t="e">
        <f aca="false">MAX(0,um*(1-uk)+uk*StochProcs!Q590+uq*(StochProcs!D591-StochProcs!D590)+RiskNormal(0,us))</f>
        <v>#NAME?</v>
      </c>
      <c r="S591" s="80"/>
    </row>
    <row r="592" customFormat="false" ht="12.75" hidden="false" customHeight="true" outlineLevel="0" collapsed="false">
      <c r="A592" s="77" t="n">
        <f aca="false">A591+TimeStep</f>
        <v>49.0000000000003</v>
      </c>
      <c r="B592" s="81" t="e">
        <f aca="false">B591+rk1*(C591-B591)*TimeStep+RiskNormal(0,rs1,RiskCorrmat(NewMatrix,1,'@RISK Correlations'!B602))*SQRT(TimeStep)</f>
        <v>#NAME?</v>
      </c>
      <c r="C592" s="81" t="e">
        <f aca="false">C591+rk2*(rm2-C591)*TimeStep+RiskNormal(0,rs2,RiskCorrmat(NewMatrix,2,'@RISK Correlations'!B602))*SQRT(TimeStep)</f>
        <v>#NAME?</v>
      </c>
      <c r="D592" s="81" t="e">
        <f aca="false">D591+qk1*(qm2-D591)*TimeStep+RiskNormal(0,qs1,RiskCorrmat(NewMatrix,3,'@RISK Correlations'!B602))*SQRT(TimeStep)</f>
        <v>#NAME?</v>
      </c>
      <c r="F592" s="19" t="e">
        <f aca="false">IF(RiskBinomial(1,VLOOKUP(F591,ModelInput!$A$53:$B$54,2),RiskCorrmat(NewMatrix,4,'@RISK Correlations'!B602))=1,F591,1-F591)</f>
        <v>#NAME?</v>
      </c>
      <c r="G592" s="80" t="e">
        <f aca="false">(B592+D592)/12+IF(F592=0,emu0,emu1)+IF(F592=0,evol0,evol1)*RiskNormal(0,1,RiskCorrmat(NewMatrix,6,'@RISK Correlations'!B602))</f>
        <v>#NAME?</v>
      </c>
      <c r="H592" s="80" t="e">
        <f aca="false">(1+H591)*(1+G592)-1</f>
        <v>#NAME?</v>
      </c>
      <c r="J592" s="19" t="e">
        <f aca="false">IF(RiskBinomial(1,VLOOKUP(J591,ModelInput!$G$53:$H$54,2),RiskCorrmat(NewMatrix,5,'@RISK Correlations'!B602))=1,J591,1-J591)</f>
        <v>#NAME?</v>
      </c>
      <c r="K592" s="80" t="e">
        <f aca="false">(B592+D592)/12+IF(J592=0,emus0,emus1)+IF(J592=0,evols0,evols1)*RiskNormal(0,1,RiskCorrmat(NewMatrix,7,'@RISK Correlations'!B602))</f>
        <v>#NAME?</v>
      </c>
      <c r="L592" s="80" t="e">
        <f aca="false">(1+L591)*(1+K592)-1</f>
        <v>#NAME?</v>
      </c>
      <c r="N592" s="82" t="e">
        <f aca="false">LN(O591)+dyk*(dym-LN(StochProcs!O591))*TimeStep+dys*RiskNormal(0,1,RiskCorrmat(NewMatrix,8,'@RISK Correlations'!B602))*SQRT(TimeStep)</f>
        <v>#NAME?</v>
      </c>
      <c r="O592" s="80" t="e">
        <f aca="false">MAX(0,EXP(N592))</f>
        <v>#NAME?</v>
      </c>
      <c r="Q592" s="80" t="e">
        <f aca="false">MAX(0,um*(1-uk)+uk*StochProcs!Q591+uq*(StochProcs!D592-StochProcs!D591)+RiskNormal(0,us))</f>
        <v>#NAME?</v>
      </c>
      <c r="S592" s="80" t="e">
        <f aca="false">S589+rek*(rem-S589)*0.25+RiskNormal(0,res)</f>
        <v>#NAME?</v>
      </c>
      <c r="T592" s="80" t="e">
        <f aca="false">(1+T589)*(1+S592)-1</f>
        <v>#NAME?</v>
      </c>
    </row>
    <row r="593" customFormat="false" ht="12.75" hidden="false" customHeight="true" outlineLevel="0" collapsed="false">
      <c r="A593" s="77" t="n">
        <f aca="false">A592+TimeStep</f>
        <v>49.0833333333336</v>
      </c>
      <c r="B593" s="81" t="e">
        <f aca="false">B592+rk1*(C592-B592)*TimeStep+RiskNormal(0,rs1,RiskCorrmat(NewMatrix,1,'@RISK Correlations'!B603))*SQRT(TimeStep)</f>
        <v>#NAME?</v>
      </c>
      <c r="C593" s="81" t="e">
        <f aca="false">C592+rk2*(rm2-C592)*TimeStep+RiskNormal(0,rs2,RiskCorrmat(NewMatrix,2,'@RISK Correlations'!B603))*SQRT(TimeStep)</f>
        <v>#NAME?</v>
      </c>
      <c r="D593" s="81" t="e">
        <f aca="false">D592+qk1*(qm2-D592)*TimeStep+RiskNormal(0,qs1,RiskCorrmat(NewMatrix,3,'@RISK Correlations'!B603))*SQRT(TimeStep)</f>
        <v>#NAME?</v>
      </c>
      <c r="F593" s="19" t="e">
        <f aca="false">IF(RiskBinomial(1,VLOOKUP(F592,ModelInput!$A$53:$B$54,2),RiskCorrmat(NewMatrix,4,'@RISK Correlations'!B603))=1,F592,1-F592)</f>
        <v>#NAME?</v>
      </c>
      <c r="G593" s="80" t="e">
        <f aca="false">(B593+D593)/12+IF(F593=0,emu0,emu1)+IF(F593=0,evol0,evol1)*RiskNormal(0,1,RiskCorrmat(NewMatrix,6,'@RISK Correlations'!B603))</f>
        <v>#NAME?</v>
      </c>
      <c r="H593" s="80" t="e">
        <f aca="false">(1+H592)*(1+G593)-1</f>
        <v>#NAME?</v>
      </c>
      <c r="J593" s="19" t="e">
        <f aca="false">IF(RiskBinomial(1,VLOOKUP(J592,ModelInput!$G$53:$H$54,2),RiskCorrmat(NewMatrix,5,'@RISK Correlations'!B603))=1,J592,1-J592)</f>
        <v>#NAME?</v>
      </c>
      <c r="K593" s="80" t="e">
        <f aca="false">(B593+D593)/12+IF(J593=0,emus0,emus1)+IF(J593=0,evols0,evols1)*RiskNormal(0,1,RiskCorrmat(NewMatrix,7,'@RISK Correlations'!B603))</f>
        <v>#NAME?</v>
      </c>
      <c r="L593" s="80" t="e">
        <f aca="false">(1+L592)*(1+K593)-1</f>
        <v>#NAME?</v>
      </c>
      <c r="N593" s="82" t="e">
        <f aca="false">LN(O592)+dyk*(dym-LN(StochProcs!O592))*TimeStep+dys*RiskNormal(0,1,RiskCorrmat(NewMatrix,8,'@RISK Correlations'!B603))*SQRT(TimeStep)</f>
        <v>#NAME?</v>
      </c>
      <c r="O593" s="80" t="e">
        <f aca="false">MAX(0,EXP(N593))</f>
        <v>#NAME?</v>
      </c>
      <c r="Q593" s="80" t="e">
        <f aca="false">MAX(0,um*(1-uk)+uk*StochProcs!Q592+uq*(StochProcs!D593-StochProcs!D592)+RiskNormal(0,us))</f>
        <v>#NAME?</v>
      </c>
      <c r="S593" s="80"/>
    </row>
    <row r="594" customFormat="false" ht="12.75" hidden="false" customHeight="true" outlineLevel="0" collapsed="false">
      <c r="A594" s="77" t="n">
        <f aca="false">A593+TimeStep</f>
        <v>49.166666666667</v>
      </c>
      <c r="B594" s="81" t="e">
        <f aca="false">B593+rk1*(C593-B593)*TimeStep+RiskNormal(0,rs1,RiskCorrmat(NewMatrix,1,'@RISK Correlations'!B604))*SQRT(TimeStep)</f>
        <v>#NAME?</v>
      </c>
      <c r="C594" s="81" t="e">
        <f aca="false">C593+rk2*(rm2-C593)*TimeStep+RiskNormal(0,rs2,RiskCorrmat(NewMatrix,2,'@RISK Correlations'!B604))*SQRT(TimeStep)</f>
        <v>#NAME?</v>
      </c>
      <c r="D594" s="81" t="e">
        <f aca="false">D593+qk1*(qm2-D593)*TimeStep+RiskNormal(0,qs1,RiskCorrmat(NewMatrix,3,'@RISK Correlations'!B604))*SQRT(TimeStep)</f>
        <v>#NAME?</v>
      </c>
      <c r="F594" s="19" t="e">
        <f aca="false">IF(RiskBinomial(1,VLOOKUP(F593,ModelInput!$A$53:$B$54,2),RiskCorrmat(NewMatrix,4,'@RISK Correlations'!B604))=1,F593,1-F593)</f>
        <v>#NAME?</v>
      </c>
      <c r="G594" s="80" t="e">
        <f aca="false">(B594+D594)/12+IF(F594=0,emu0,emu1)+IF(F594=0,evol0,evol1)*RiskNormal(0,1,RiskCorrmat(NewMatrix,6,'@RISK Correlations'!B604))</f>
        <v>#NAME?</v>
      </c>
      <c r="H594" s="80" t="e">
        <f aca="false">(1+H593)*(1+G594)-1</f>
        <v>#NAME?</v>
      </c>
      <c r="J594" s="19" t="e">
        <f aca="false">IF(RiskBinomial(1,VLOOKUP(J593,ModelInput!$G$53:$H$54,2),RiskCorrmat(NewMatrix,5,'@RISK Correlations'!B604))=1,J593,1-J593)</f>
        <v>#NAME?</v>
      </c>
      <c r="K594" s="80" t="e">
        <f aca="false">(B594+D594)/12+IF(J594=0,emus0,emus1)+IF(J594=0,evols0,evols1)*RiskNormal(0,1,RiskCorrmat(NewMatrix,7,'@RISK Correlations'!B604))</f>
        <v>#NAME?</v>
      </c>
      <c r="L594" s="80" t="e">
        <f aca="false">(1+L593)*(1+K594)-1</f>
        <v>#NAME?</v>
      </c>
      <c r="N594" s="82" t="e">
        <f aca="false">LN(O593)+dyk*(dym-LN(StochProcs!O593))*TimeStep+dys*RiskNormal(0,1,RiskCorrmat(NewMatrix,8,'@RISK Correlations'!B604))*SQRT(TimeStep)</f>
        <v>#NAME?</v>
      </c>
      <c r="O594" s="80" t="e">
        <f aca="false">MAX(0,EXP(N594))</f>
        <v>#NAME?</v>
      </c>
      <c r="Q594" s="80" t="e">
        <f aca="false">MAX(0,um*(1-uk)+uk*StochProcs!Q593+uq*(StochProcs!D594-StochProcs!D593)+RiskNormal(0,us))</f>
        <v>#NAME?</v>
      </c>
      <c r="S594" s="80"/>
    </row>
    <row r="595" customFormat="false" ht="12.75" hidden="false" customHeight="true" outlineLevel="0" collapsed="false">
      <c r="A595" s="77" t="n">
        <f aca="false">A594+TimeStep</f>
        <v>49.2500000000003</v>
      </c>
      <c r="B595" s="81" t="e">
        <f aca="false">B594+rk1*(C594-B594)*TimeStep+RiskNormal(0,rs1,RiskCorrmat(NewMatrix,1,'@RISK Correlations'!B605))*SQRT(TimeStep)</f>
        <v>#NAME?</v>
      </c>
      <c r="C595" s="81" t="e">
        <f aca="false">C594+rk2*(rm2-C594)*TimeStep+RiskNormal(0,rs2,RiskCorrmat(NewMatrix,2,'@RISK Correlations'!B605))*SQRT(TimeStep)</f>
        <v>#NAME?</v>
      </c>
      <c r="D595" s="81" t="e">
        <f aca="false">D594+qk1*(qm2-D594)*TimeStep+RiskNormal(0,qs1,RiskCorrmat(NewMatrix,3,'@RISK Correlations'!B605))*SQRT(TimeStep)</f>
        <v>#NAME?</v>
      </c>
      <c r="F595" s="19" t="e">
        <f aca="false">IF(RiskBinomial(1,VLOOKUP(F594,ModelInput!$A$53:$B$54,2),RiskCorrmat(NewMatrix,4,'@RISK Correlations'!B605))=1,F594,1-F594)</f>
        <v>#NAME?</v>
      </c>
      <c r="G595" s="80" t="e">
        <f aca="false">(B595+D595)/12+IF(F595=0,emu0,emu1)+IF(F595=0,evol0,evol1)*RiskNormal(0,1,RiskCorrmat(NewMatrix,6,'@RISK Correlations'!B605))</f>
        <v>#NAME?</v>
      </c>
      <c r="H595" s="80" t="e">
        <f aca="false">(1+H594)*(1+G595)-1</f>
        <v>#NAME?</v>
      </c>
      <c r="J595" s="19" t="e">
        <f aca="false">IF(RiskBinomial(1,VLOOKUP(J594,ModelInput!$G$53:$H$54,2),RiskCorrmat(NewMatrix,5,'@RISK Correlations'!B605))=1,J594,1-J594)</f>
        <v>#NAME?</v>
      </c>
      <c r="K595" s="80" t="e">
        <f aca="false">(B595+D595)/12+IF(J595=0,emus0,emus1)+IF(J595=0,evols0,evols1)*RiskNormal(0,1,RiskCorrmat(NewMatrix,7,'@RISK Correlations'!B605))</f>
        <v>#NAME?</v>
      </c>
      <c r="L595" s="80" t="e">
        <f aca="false">(1+L594)*(1+K595)-1</f>
        <v>#NAME?</v>
      </c>
      <c r="N595" s="82" t="e">
        <f aca="false">LN(O594)+dyk*(dym-LN(StochProcs!O594))*TimeStep+dys*RiskNormal(0,1,RiskCorrmat(NewMatrix,8,'@RISK Correlations'!B605))*SQRT(TimeStep)</f>
        <v>#NAME?</v>
      </c>
      <c r="O595" s="80" t="e">
        <f aca="false">MAX(0,EXP(N595))</f>
        <v>#NAME?</v>
      </c>
      <c r="Q595" s="80" t="e">
        <f aca="false">MAX(0,um*(1-uk)+uk*StochProcs!Q594+uq*(StochProcs!D595-StochProcs!D594)+RiskNormal(0,us))</f>
        <v>#NAME?</v>
      </c>
      <c r="S595" s="80" t="e">
        <f aca="false">S592+rek*(rem-S592)*0.25+RiskNormal(0,res)</f>
        <v>#NAME?</v>
      </c>
      <c r="T595" s="80" t="e">
        <f aca="false">(1+T592)*(1+S595)-1</f>
        <v>#NAME?</v>
      </c>
    </row>
    <row r="596" customFormat="false" ht="12.75" hidden="false" customHeight="true" outlineLevel="0" collapsed="false">
      <c r="A596" s="77" t="n">
        <f aca="false">A595+TimeStep</f>
        <v>49.3333333333336</v>
      </c>
      <c r="B596" s="81" t="e">
        <f aca="false">B595+rk1*(C595-B595)*TimeStep+RiskNormal(0,rs1,RiskCorrmat(NewMatrix,1,'@RISK Correlations'!B606))*SQRT(TimeStep)</f>
        <v>#NAME?</v>
      </c>
      <c r="C596" s="81" t="e">
        <f aca="false">C595+rk2*(rm2-C595)*TimeStep+RiskNormal(0,rs2,RiskCorrmat(NewMatrix,2,'@RISK Correlations'!B606))*SQRT(TimeStep)</f>
        <v>#NAME?</v>
      </c>
      <c r="D596" s="81" t="e">
        <f aca="false">D595+qk1*(qm2-D595)*TimeStep+RiskNormal(0,qs1,RiskCorrmat(NewMatrix,3,'@RISK Correlations'!B606))*SQRT(TimeStep)</f>
        <v>#NAME?</v>
      </c>
      <c r="F596" s="19" t="e">
        <f aca="false">IF(RiskBinomial(1,VLOOKUP(F595,ModelInput!$A$53:$B$54,2),RiskCorrmat(NewMatrix,4,'@RISK Correlations'!B606))=1,F595,1-F595)</f>
        <v>#NAME?</v>
      </c>
      <c r="G596" s="80" t="e">
        <f aca="false">(B596+D596)/12+IF(F596=0,emu0,emu1)+IF(F596=0,evol0,evol1)*RiskNormal(0,1,RiskCorrmat(NewMatrix,6,'@RISK Correlations'!B606))</f>
        <v>#NAME?</v>
      </c>
      <c r="H596" s="80" t="e">
        <f aca="false">(1+H595)*(1+G596)-1</f>
        <v>#NAME?</v>
      </c>
      <c r="J596" s="19" t="e">
        <f aca="false">IF(RiskBinomial(1,VLOOKUP(J595,ModelInput!$G$53:$H$54,2),RiskCorrmat(NewMatrix,5,'@RISK Correlations'!B606))=1,J595,1-J595)</f>
        <v>#NAME?</v>
      </c>
      <c r="K596" s="80" t="e">
        <f aca="false">(B596+D596)/12+IF(J596=0,emus0,emus1)+IF(J596=0,evols0,evols1)*RiskNormal(0,1,RiskCorrmat(NewMatrix,7,'@RISK Correlations'!B606))</f>
        <v>#NAME?</v>
      </c>
      <c r="L596" s="80" t="e">
        <f aca="false">(1+L595)*(1+K596)-1</f>
        <v>#NAME?</v>
      </c>
      <c r="N596" s="82" t="e">
        <f aca="false">LN(O595)+dyk*(dym-LN(StochProcs!O595))*TimeStep+dys*RiskNormal(0,1,RiskCorrmat(NewMatrix,8,'@RISK Correlations'!B606))*SQRT(TimeStep)</f>
        <v>#NAME?</v>
      </c>
      <c r="O596" s="80" t="e">
        <f aca="false">MAX(0,EXP(N596))</f>
        <v>#NAME?</v>
      </c>
      <c r="Q596" s="80" t="e">
        <f aca="false">MAX(0,um*(1-uk)+uk*StochProcs!Q595+uq*(StochProcs!D596-StochProcs!D595)+RiskNormal(0,us))</f>
        <v>#NAME?</v>
      </c>
      <c r="S596" s="80"/>
    </row>
    <row r="597" customFormat="false" ht="12.75" hidden="false" customHeight="true" outlineLevel="0" collapsed="false">
      <c r="A597" s="77" t="n">
        <f aca="false">A596+TimeStep</f>
        <v>49.416666666667</v>
      </c>
      <c r="B597" s="81" t="e">
        <f aca="false">B596+rk1*(C596-B596)*TimeStep+RiskNormal(0,rs1,RiskCorrmat(NewMatrix,1,'@RISK Correlations'!B607))*SQRT(TimeStep)</f>
        <v>#NAME?</v>
      </c>
      <c r="C597" s="81" t="e">
        <f aca="false">C596+rk2*(rm2-C596)*TimeStep+RiskNormal(0,rs2,RiskCorrmat(NewMatrix,2,'@RISK Correlations'!B607))*SQRT(TimeStep)</f>
        <v>#NAME?</v>
      </c>
      <c r="D597" s="81" t="e">
        <f aca="false">D596+qk1*(qm2-D596)*TimeStep+RiskNormal(0,qs1,RiskCorrmat(NewMatrix,3,'@RISK Correlations'!B607))*SQRT(TimeStep)</f>
        <v>#NAME?</v>
      </c>
      <c r="F597" s="19" t="e">
        <f aca="false">IF(RiskBinomial(1,VLOOKUP(F596,ModelInput!$A$53:$B$54,2),RiskCorrmat(NewMatrix,4,'@RISK Correlations'!B607))=1,F596,1-F596)</f>
        <v>#NAME?</v>
      </c>
      <c r="G597" s="80" t="e">
        <f aca="false">(B597+D597)/12+IF(F597=0,emu0,emu1)+IF(F597=0,evol0,evol1)*RiskNormal(0,1,RiskCorrmat(NewMatrix,6,'@RISK Correlations'!B607))</f>
        <v>#NAME?</v>
      </c>
      <c r="H597" s="80" t="e">
        <f aca="false">(1+H596)*(1+G597)-1</f>
        <v>#NAME?</v>
      </c>
      <c r="J597" s="19" t="e">
        <f aca="false">IF(RiskBinomial(1,VLOOKUP(J596,ModelInput!$G$53:$H$54,2),RiskCorrmat(NewMatrix,5,'@RISK Correlations'!B607))=1,J596,1-J596)</f>
        <v>#NAME?</v>
      </c>
      <c r="K597" s="80" t="e">
        <f aca="false">(B597+D597)/12+IF(J597=0,emus0,emus1)+IF(J597=0,evols0,evols1)*RiskNormal(0,1,RiskCorrmat(NewMatrix,7,'@RISK Correlations'!B607))</f>
        <v>#NAME?</v>
      </c>
      <c r="L597" s="80" t="e">
        <f aca="false">(1+L596)*(1+K597)-1</f>
        <v>#NAME?</v>
      </c>
      <c r="N597" s="82" t="e">
        <f aca="false">LN(O596)+dyk*(dym-LN(StochProcs!O596))*TimeStep+dys*RiskNormal(0,1,RiskCorrmat(NewMatrix,8,'@RISK Correlations'!B607))*SQRT(TimeStep)</f>
        <v>#NAME?</v>
      </c>
      <c r="O597" s="80" t="e">
        <f aca="false">MAX(0,EXP(N597))</f>
        <v>#NAME?</v>
      </c>
      <c r="Q597" s="80" t="e">
        <f aca="false">MAX(0,um*(1-uk)+uk*StochProcs!Q596+uq*(StochProcs!D597-StochProcs!D596)+RiskNormal(0,us))</f>
        <v>#NAME?</v>
      </c>
      <c r="S597" s="80"/>
    </row>
    <row r="598" customFormat="false" ht="12.75" hidden="false" customHeight="true" outlineLevel="0" collapsed="false">
      <c r="A598" s="77" t="n">
        <f aca="false">A597+TimeStep</f>
        <v>49.5000000000003</v>
      </c>
      <c r="B598" s="81" t="e">
        <f aca="false">B597+rk1*(C597-B597)*TimeStep+RiskNormal(0,rs1,RiskCorrmat(NewMatrix,1,'@RISK Correlations'!B608))*SQRT(TimeStep)</f>
        <v>#NAME?</v>
      </c>
      <c r="C598" s="81" t="e">
        <f aca="false">C597+rk2*(rm2-C597)*TimeStep+RiskNormal(0,rs2,RiskCorrmat(NewMatrix,2,'@RISK Correlations'!B608))*SQRT(TimeStep)</f>
        <v>#NAME?</v>
      </c>
      <c r="D598" s="81" t="e">
        <f aca="false">D597+qk1*(qm2-D597)*TimeStep+RiskNormal(0,qs1,RiskCorrmat(NewMatrix,3,'@RISK Correlations'!B608))*SQRT(TimeStep)</f>
        <v>#NAME?</v>
      </c>
      <c r="F598" s="19" t="e">
        <f aca="false">IF(RiskBinomial(1,VLOOKUP(F597,ModelInput!$A$53:$B$54,2),RiskCorrmat(NewMatrix,4,'@RISK Correlations'!B608))=1,F597,1-F597)</f>
        <v>#NAME?</v>
      </c>
      <c r="G598" s="80" t="e">
        <f aca="false">(B598+D598)/12+IF(F598=0,emu0,emu1)+IF(F598=0,evol0,evol1)*RiskNormal(0,1,RiskCorrmat(NewMatrix,6,'@RISK Correlations'!B608))</f>
        <v>#NAME?</v>
      </c>
      <c r="H598" s="80" t="e">
        <f aca="false">(1+H597)*(1+G598)-1</f>
        <v>#NAME?</v>
      </c>
      <c r="J598" s="19" t="e">
        <f aca="false">IF(RiskBinomial(1,VLOOKUP(J597,ModelInput!$G$53:$H$54,2),RiskCorrmat(NewMatrix,5,'@RISK Correlations'!B608))=1,J597,1-J597)</f>
        <v>#NAME?</v>
      </c>
      <c r="K598" s="80" t="e">
        <f aca="false">(B598+D598)/12+IF(J598=0,emus0,emus1)+IF(J598=0,evols0,evols1)*RiskNormal(0,1,RiskCorrmat(NewMatrix,7,'@RISK Correlations'!B608))</f>
        <v>#NAME?</v>
      </c>
      <c r="L598" s="80" t="e">
        <f aca="false">(1+L597)*(1+K598)-1</f>
        <v>#NAME?</v>
      </c>
      <c r="N598" s="82" t="e">
        <f aca="false">LN(O597)+dyk*(dym-LN(StochProcs!O597))*TimeStep+dys*RiskNormal(0,1,RiskCorrmat(NewMatrix,8,'@RISK Correlations'!B608))*SQRT(TimeStep)</f>
        <v>#NAME?</v>
      </c>
      <c r="O598" s="80" t="e">
        <f aca="false">MAX(0,EXP(N598))</f>
        <v>#NAME?</v>
      </c>
      <c r="Q598" s="80" t="e">
        <f aca="false">MAX(0,um*(1-uk)+uk*StochProcs!Q597+uq*(StochProcs!D598-StochProcs!D597)+RiskNormal(0,us))</f>
        <v>#NAME?</v>
      </c>
      <c r="S598" s="80" t="e">
        <f aca="false">S595+rek*(rem-S595)*0.25+RiskNormal(0,res)</f>
        <v>#NAME?</v>
      </c>
      <c r="T598" s="80" t="e">
        <f aca="false">(1+T595)*(1+S598)-1</f>
        <v>#NAME?</v>
      </c>
    </row>
    <row r="599" customFormat="false" ht="12.75" hidden="false" customHeight="true" outlineLevel="0" collapsed="false">
      <c r="A599" s="77" t="n">
        <f aca="false">A598+TimeStep</f>
        <v>49.5833333333337</v>
      </c>
      <c r="B599" s="81" t="e">
        <f aca="false">B598+rk1*(C598-B598)*TimeStep+RiskNormal(0,rs1,RiskCorrmat(NewMatrix,1,'@RISK Correlations'!B609))*SQRT(TimeStep)</f>
        <v>#NAME?</v>
      </c>
      <c r="C599" s="81" t="e">
        <f aca="false">C598+rk2*(rm2-C598)*TimeStep+RiskNormal(0,rs2,RiskCorrmat(NewMatrix,2,'@RISK Correlations'!B609))*SQRT(TimeStep)</f>
        <v>#NAME?</v>
      </c>
      <c r="D599" s="81" t="e">
        <f aca="false">D598+qk1*(qm2-D598)*TimeStep+RiskNormal(0,qs1,RiskCorrmat(NewMatrix,3,'@RISK Correlations'!B609))*SQRT(TimeStep)</f>
        <v>#NAME?</v>
      </c>
      <c r="F599" s="19" t="e">
        <f aca="false">IF(RiskBinomial(1,VLOOKUP(F598,ModelInput!$A$53:$B$54,2),RiskCorrmat(NewMatrix,4,'@RISK Correlations'!B609))=1,F598,1-F598)</f>
        <v>#NAME?</v>
      </c>
      <c r="G599" s="80" t="e">
        <f aca="false">(B599+D599)/12+IF(F599=0,emu0,emu1)+IF(F599=0,evol0,evol1)*RiskNormal(0,1,RiskCorrmat(NewMatrix,6,'@RISK Correlations'!B609))</f>
        <v>#NAME?</v>
      </c>
      <c r="H599" s="80" t="e">
        <f aca="false">(1+H598)*(1+G599)-1</f>
        <v>#NAME?</v>
      </c>
      <c r="J599" s="19" t="e">
        <f aca="false">IF(RiskBinomial(1,VLOOKUP(J598,ModelInput!$G$53:$H$54,2),RiskCorrmat(NewMatrix,5,'@RISK Correlations'!B609))=1,J598,1-J598)</f>
        <v>#NAME?</v>
      </c>
      <c r="K599" s="80" t="e">
        <f aca="false">(B599+D599)/12+IF(J599=0,emus0,emus1)+IF(J599=0,evols0,evols1)*RiskNormal(0,1,RiskCorrmat(NewMatrix,7,'@RISK Correlations'!B609))</f>
        <v>#NAME?</v>
      </c>
      <c r="L599" s="80" t="e">
        <f aca="false">(1+L598)*(1+K599)-1</f>
        <v>#NAME?</v>
      </c>
      <c r="N599" s="82" t="e">
        <f aca="false">LN(O598)+dyk*(dym-LN(StochProcs!O598))*TimeStep+dys*RiskNormal(0,1,RiskCorrmat(NewMatrix,8,'@RISK Correlations'!B609))*SQRT(TimeStep)</f>
        <v>#NAME?</v>
      </c>
      <c r="O599" s="80" t="e">
        <f aca="false">MAX(0,EXP(N599))</f>
        <v>#NAME?</v>
      </c>
      <c r="Q599" s="80" t="e">
        <f aca="false">MAX(0,um*(1-uk)+uk*StochProcs!Q598+uq*(StochProcs!D599-StochProcs!D598)+RiskNormal(0,us))</f>
        <v>#NAME?</v>
      </c>
      <c r="S599" s="80"/>
    </row>
    <row r="600" customFormat="false" ht="12.75" hidden="false" customHeight="true" outlineLevel="0" collapsed="false">
      <c r="A600" s="77" t="n">
        <f aca="false">A599+TimeStep</f>
        <v>49.666666666667</v>
      </c>
      <c r="B600" s="81" t="e">
        <f aca="false">B599+rk1*(C599-B599)*TimeStep+RiskNormal(0,rs1,RiskCorrmat(NewMatrix,1,'@RISK Correlations'!B610))*SQRT(TimeStep)</f>
        <v>#NAME?</v>
      </c>
      <c r="C600" s="81" t="e">
        <f aca="false">C599+rk2*(rm2-C599)*TimeStep+RiskNormal(0,rs2,RiskCorrmat(NewMatrix,2,'@RISK Correlations'!B610))*SQRT(TimeStep)</f>
        <v>#NAME?</v>
      </c>
      <c r="D600" s="81" t="e">
        <f aca="false">D599+qk1*(qm2-D599)*TimeStep+RiskNormal(0,qs1,RiskCorrmat(NewMatrix,3,'@RISK Correlations'!B610))*SQRT(TimeStep)</f>
        <v>#NAME?</v>
      </c>
      <c r="F600" s="19" t="e">
        <f aca="false">IF(RiskBinomial(1,VLOOKUP(F599,ModelInput!$A$53:$B$54,2),RiskCorrmat(NewMatrix,4,'@RISK Correlations'!B610))=1,F599,1-F599)</f>
        <v>#NAME?</v>
      </c>
      <c r="G600" s="80" t="e">
        <f aca="false">(B600+D600)/12+IF(F600=0,emu0,emu1)+IF(F600=0,evol0,evol1)*RiskNormal(0,1,RiskCorrmat(NewMatrix,6,'@RISK Correlations'!B610))</f>
        <v>#NAME?</v>
      </c>
      <c r="H600" s="80" t="e">
        <f aca="false">(1+H599)*(1+G600)-1</f>
        <v>#NAME?</v>
      </c>
      <c r="J600" s="19" t="e">
        <f aca="false">IF(RiskBinomial(1,VLOOKUP(J599,ModelInput!$G$53:$H$54,2),RiskCorrmat(NewMatrix,5,'@RISK Correlations'!B610))=1,J599,1-J599)</f>
        <v>#NAME?</v>
      </c>
      <c r="K600" s="80" t="e">
        <f aca="false">(B600+D600)/12+IF(J600=0,emus0,emus1)+IF(J600=0,evols0,evols1)*RiskNormal(0,1,RiskCorrmat(NewMatrix,7,'@RISK Correlations'!B610))</f>
        <v>#NAME?</v>
      </c>
      <c r="L600" s="80" t="e">
        <f aca="false">(1+L599)*(1+K600)-1</f>
        <v>#NAME?</v>
      </c>
      <c r="N600" s="82" t="e">
        <f aca="false">LN(O599)+dyk*(dym-LN(StochProcs!O599))*TimeStep+dys*RiskNormal(0,1,RiskCorrmat(NewMatrix,8,'@RISK Correlations'!B610))*SQRT(TimeStep)</f>
        <v>#NAME?</v>
      </c>
      <c r="O600" s="80" t="e">
        <f aca="false">MAX(0,EXP(N600))</f>
        <v>#NAME?</v>
      </c>
      <c r="Q600" s="80" t="e">
        <f aca="false">MAX(0,um*(1-uk)+uk*StochProcs!Q599+uq*(StochProcs!D600-StochProcs!D599)+RiskNormal(0,us))</f>
        <v>#NAME?</v>
      </c>
      <c r="S600" s="80"/>
    </row>
    <row r="601" customFormat="false" ht="12.75" hidden="false" customHeight="true" outlineLevel="0" collapsed="false">
      <c r="A601" s="77" t="n">
        <f aca="false">A600+TimeStep</f>
        <v>49.7500000000003</v>
      </c>
      <c r="B601" s="81" t="e">
        <f aca="false">B600+rk1*(C600-B600)*TimeStep+RiskNormal(0,rs1,RiskCorrmat(NewMatrix,1,'@RISK Correlations'!B611))*SQRT(TimeStep)</f>
        <v>#NAME?</v>
      </c>
      <c r="C601" s="81" t="e">
        <f aca="false">C600+rk2*(rm2-C600)*TimeStep+RiskNormal(0,rs2,RiskCorrmat(NewMatrix,2,'@RISK Correlations'!B611))*SQRT(TimeStep)</f>
        <v>#NAME?</v>
      </c>
      <c r="D601" s="81" t="e">
        <f aca="false">D600+qk1*(qm2-D600)*TimeStep+RiskNormal(0,qs1,RiskCorrmat(NewMatrix,3,'@RISK Correlations'!B611))*SQRT(TimeStep)</f>
        <v>#NAME?</v>
      </c>
      <c r="F601" s="19" t="e">
        <f aca="false">IF(RiskBinomial(1,VLOOKUP(F600,ModelInput!$A$53:$B$54,2),RiskCorrmat(NewMatrix,4,'@RISK Correlations'!B611))=1,F600,1-F600)</f>
        <v>#NAME?</v>
      </c>
      <c r="G601" s="80" t="e">
        <f aca="false">(B601+D601)/12+IF(F601=0,emu0,emu1)+IF(F601=0,evol0,evol1)*RiskNormal(0,1,RiskCorrmat(NewMatrix,6,'@RISK Correlations'!B611))</f>
        <v>#NAME?</v>
      </c>
      <c r="H601" s="80" t="e">
        <f aca="false">(1+H600)*(1+G601)-1</f>
        <v>#NAME?</v>
      </c>
      <c r="J601" s="19" t="e">
        <f aca="false">IF(RiskBinomial(1,VLOOKUP(J600,ModelInput!$G$53:$H$54,2),RiskCorrmat(NewMatrix,5,'@RISK Correlations'!B611))=1,J600,1-J600)</f>
        <v>#NAME?</v>
      </c>
      <c r="K601" s="80" t="e">
        <f aca="false">(B601+D601)/12+IF(J601=0,emus0,emus1)+IF(J601=0,evols0,evols1)*RiskNormal(0,1,RiskCorrmat(NewMatrix,7,'@RISK Correlations'!B611))</f>
        <v>#NAME?</v>
      </c>
      <c r="L601" s="80" t="e">
        <f aca="false">(1+L600)*(1+K601)-1</f>
        <v>#NAME?</v>
      </c>
      <c r="N601" s="82" t="e">
        <f aca="false">LN(O600)+dyk*(dym-LN(StochProcs!O600))*TimeStep+dys*RiskNormal(0,1,RiskCorrmat(NewMatrix,8,'@RISK Correlations'!B611))*SQRT(TimeStep)</f>
        <v>#NAME?</v>
      </c>
      <c r="O601" s="80" t="e">
        <f aca="false">MAX(0,EXP(N601))</f>
        <v>#NAME?</v>
      </c>
      <c r="Q601" s="80" t="e">
        <f aca="false">MAX(0,um*(1-uk)+uk*StochProcs!Q600+uq*(StochProcs!D601-StochProcs!D600)+RiskNormal(0,us))</f>
        <v>#NAME?</v>
      </c>
      <c r="S601" s="80" t="e">
        <f aca="false">S598+rek*(rem-S598)*0.25+RiskNormal(0,res)</f>
        <v>#NAME?</v>
      </c>
      <c r="T601" s="80" t="e">
        <f aca="false">(1+T598)*(1+S601)-1</f>
        <v>#NAME?</v>
      </c>
    </row>
    <row r="602" customFormat="false" ht="12.75" hidden="false" customHeight="true" outlineLevel="0" collapsed="false">
      <c r="A602" s="77" t="n">
        <f aca="false">A601+TimeStep</f>
        <v>49.8333333333337</v>
      </c>
      <c r="B602" s="81" t="e">
        <f aca="false">B601+rk1*(C601-B601)*TimeStep+RiskNormal(0,rs1,RiskCorrmat(NewMatrix,1,'@RISK Correlations'!B612))*SQRT(TimeStep)</f>
        <v>#NAME?</v>
      </c>
      <c r="C602" s="81" t="e">
        <f aca="false">C601+rk2*(rm2-C601)*TimeStep+RiskNormal(0,rs2,RiskCorrmat(NewMatrix,2,'@RISK Correlations'!B612))*SQRT(TimeStep)</f>
        <v>#NAME?</v>
      </c>
      <c r="D602" s="81" t="e">
        <f aca="false">D601+qk1*(qm2-D601)*TimeStep+RiskNormal(0,qs1,RiskCorrmat(NewMatrix,3,'@RISK Correlations'!B612))*SQRT(TimeStep)</f>
        <v>#NAME?</v>
      </c>
      <c r="F602" s="19" t="e">
        <f aca="false">IF(RiskBinomial(1,VLOOKUP(F601,ModelInput!$A$53:$B$54,2),RiskCorrmat(NewMatrix,4,'@RISK Correlations'!B612))=1,F601,1-F601)</f>
        <v>#NAME?</v>
      </c>
      <c r="G602" s="80" t="e">
        <f aca="false">(B602+D602)/12+IF(F602=0,emu0,emu1)+IF(F602=0,evol0,evol1)*RiskNormal(0,1,RiskCorrmat(NewMatrix,6,'@RISK Correlations'!B612))</f>
        <v>#NAME?</v>
      </c>
      <c r="H602" s="80" t="e">
        <f aca="false">(1+H601)*(1+G602)-1</f>
        <v>#NAME?</v>
      </c>
      <c r="J602" s="19" t="e">
        <f aca="false">IF(RiskBinomial(1,VLOOKUP(J601,ModelInput!$G$53:$H$54,2),RiskCorrmat(NewMatrix,5,'@RISK Correlations'!B612))=1,J601,1-J601)</f>
        <v>#NAME?</v>
      </c>
      <c r="K602" s="80" t="e">
        <f aca="false">(B602+D602)/12+IF(J602=0,emus0,emus1)+IF(J602=0,evols0,evols1)*RiskNormal(0,1,RiskCorrmat(NewMatrix,7,'@RISK Correlations'!B612))</f>
        <v>#NAME?</v>
      </c>
      <c r="L602" s="80" t="e">
        <f aca="false">(1+L601)*(1+K602)-1</f>
        <v>#NAME?</v>
      </c>
      <c r="N602" s="82" t="e">
        <f aca="false">LN(O601)+dyk*(dym-LN(StochProcs!O601))*TimeStep+dys*RiskNormal(0,1,RiskCorrmat(NewMatrix,8,'@RISK Correlations'!B612))*SQRT(TimeStep)</f>
        <v>#NAME?</v>
      </c>
      <c r="O602" s="80" t="e">
        <f aca="false">MAX(0,EXP(N602))</f>
        <v>#NAME?</v>
      </c>
      <c r="Q602" s="80" t="e">
        <f aca="false">MAX(0,um*(1-uk)+uk*StochProcs!Q601+uq*(StochProcs!D602-StochProcs!D601)+RiskNormal(0,us))</f>
        <v>#NAME?</v>
      </c>
      <c r="S602" s="80"/>
    </row>
    <row r="603" customFormat="false" ht="12.75" hidden="false" customHeight="true" outlineLevel="0" collapsed="false">
      <c r="A603" s="77" t="n">
        <f aca="false">A602+TimeStep</f>
        <v>49.916666666667</v>
      </c>
      <c r="B603" s="81" t="e">
        <f aca="false">B602+rk1*(C602-B602)*TimeStep+RiskNormal(0,rs1,RiskCorrmat(NewMatrix,1,'@RISK Correlations'!B613))*SQRT(TimeStep)</f>
        <v>#NAME?</v>
      </c>
      <c r="C603" s="81" t="e">
        <f aca="false">C602+rk2*(rm2-C602)*TimeStep+RiskNormal(0,rs2,RiskCorrmat(NewMatrix,2,'@RISK Correlations'!B613))*SQRT(TimeStep)</f>
        <v>#NAME?</v>
      </c>
      <c r="D603" s="81" t="e">
        <f aca="false">D602+qk1*(qm2-D602)*TimeStep+RiskNormal(0,qs1,RiskCorrmat(NewMatrix,3,'@RISK Correlations'!B613))*SQRT(TimeStep)</f>
        <v>#NAME?</v>
      </c>
      <c r="F603" s="19" t="e">
        <f aca="false">IF(RiskBinomial(1,VLOOKUP(F602,ModelInput!$A$53:$B$54,2),RiskCorrmat(NewMatrix,4,'@RISK Correlations'!B613))=1,F602,1-F602)</f>
        <v>#NAME?</v>
      </c>
      <c r="G603" s="80" t="e">
        <f aca="false">(B603+D603)/12+IF(F603=0,emu0,emu1)+IF(F603=0,evol0,evol1)*RiskNormal(0,1,RiskCorrmat(NewMatrix,6,'@RISK Correlations'!B613))</f>
        <v>#NAME?</v>
      </c>
      <c r="H603" s="80" t="e">
        <f aca="false">(1+H602)*(1+G603)-1</f>
        <v>#NAME?</v>
      </c>
      <c r="J603" s="19" t="e">
        <f aca="false">IF(RiskBinomial(1,VLOOKUP(J602,ModelInput!$G$53:$H$54,2),RiskCorrmat(NewMatrix,5,'@RISK Correlations'!B613))=1,J602,1-J602)</f>
        <v>#NAME?</v>
      </c>
      <c r="K603" s="80" t="e">
        <f aca="false">(B603+D603)/12+IF(J603=0,emus0,emus1)+IF(J603=0,evols0,evols1)*RiskNormal(0,1,RiskCorrmat(NewMatrix,7,'@RISK Correlations'!B613))</f>
        <v>#NAME?</v>
      </c>
      <c r="L603" s="80" t="e">
        <f aca="false">(1+L602)*(1+K603)-1</f>
        <v>#NAME?</v>
      </c>
      <c r="N603" s="82" t="e">
        <f aca="false">LN(O602)+dyk*(dym-LN(StochProcs!O602))*TimeStep+dys*RiskNormal(0,1,RiskCorrmat(NewMatrix,8,'@RISK Correlations'!B613))*SQRT(TimeStep)</f>
        <v>#NAME?</v>
      </c>
      <c r="O603" s="80" t="e">
        <f aca="false">MAX(0,EXP(N603))</f>
        <v>#NAME?</v>
      </c>
      <c r="Q603" s="80" t="e">
        <f aca="false">MAX(0,um*(1-uk)+uk*StochProcs!Q602+uq*(StochProcs!D603-StochProcs!D602)+RiskNormal(0,us))</f>
        <v>#NAME?</v>
      </c>
      <c r="S603" s="80"/>
    </row>
    <row r="604" customFormat="false" ht="12.75" hidden="false" customHeight="true" outlineLevel="0" collapsed="false">
      <c r="A604" s="77" t="n">
        <f aca="false">A603+TimeStep</f>
        <v>50.0000000000003</v>
      </c>
      <c r="B604" s="81" t="e">
        <f aca="false">B603+rk1*(C603-B603)*TimeStep+RiskNormal(0,rs1,RiskCorrmat(NewMatrix,1,'@RISK Correlations'!B614))*SQRT(TimeStep)</f>
        <v>#NAME?</v>
      </c>
      <c r="C604" s="81" t="e">
        <f aca="false">C603+rk2*(rm2-C603)*TimeStep+RiskNormal(0,rs2,RiskCorrmat(NewMatrix,2,'@RISK Correlations'!B614))*SQRT(TimeStep)</f>
        <v>#NAME?</v>
      </c>
      <c r="D604" s="81" t="e">
        <f aca="false">D603+qk1*(qm2-D603)*TimeStep+RiskNormal(0,qs1,RiskCorrmat(NewMatrix,3,'@RISK Correlations'!B614))*SQRT(TimeStep)</f>
        <v>#NAME?</v>
      </c>
      <c r="F604" s="19" t="e">
        <f aca="false">IF(RiskBinomial(1,VLOOKUP(F603,ModelInput!$A$53:$B$54,2),RiskCorrmat(NewMatrix,4,'@RISK Correlations'!B614))=1,F603,1-F603)</f>
        <v>#NAME?</v>
      </c>
      <c r="G604" s="80" t="e">
        <f aca="false">(B604+D604)/12+IF(F604=0,emu0,emu1)+IF(F604=0,evol0,evol1)*RiskNormal(0,1,RiskCorrmat(NewMatrix,6,'@RISK Correlations'!B614))</f>
        <v>#NAME?</v>
      </c>
      <c r="H604" s="80" t="e">
        <f aca="false">(1+H603)*(1+G604)-1</f>
        <v>#NAME?</v>
      </c>
      <c r="J604" s="19" t="e">
        <f aca="false">IF(RiskBinomial(1,VLOOKUP(J603,ModelInput!$G$53:$H$54,2),RiskCorrmat(NewMatrix,5,'@RISK Correlations'!B614))=1,J603,1-J603)</f>
        <v>#NAME?</v>
      </c>
      <c r="K604" s="80" t="e">
        <f aca="false">(B604+D604)/12+IF(J604=0,emus0,emus1)+IF(J604=0,evols0,evols1)*RiskNormal(0,1,RiskCorrmat(NewMatrix,7,'@RISK Correlations'!B614))</f>
        <v>#NAME?</v>
      </c>
      <c r="L604" s="80" t="e">
        <f aca="false">(1+L603)*(1+K604)-1</f>
        <v>#NAME?</v>
      </c>
      <c r="N604" s="82" t="e">
        <f aca="false">LN(O603)+dyk*(dym-LN(StochProcs!O603))*TimeStep+dys*RiskNormal(0,1,RiskCorrmat(NewMatrix,8,'@RISK Correlations'!B614))*SQRT(TimeStep)</f>
        <v>#NAME?</v>
      </c>
      <c r="O604" s="80" t="e">
        <f aca="false">MAX(0,EXP(N604))</f>
        <v>#NAME?</v>
      </c>
      <c r="Q604" s="80" t="e">
        <f aca="false">MAX(0,um*(1-uk)+uk*StochProcs!Q603+uq*(StochProcs!D604-StochProcs!D603)+RiskNormal(0,us))</f>
        <v>#NAME?</v>
      </c>
      <c r="S604" s="80" t="e">
        <f aca="false">S601+rek*(rem-S601)*0.25+RiskNormal(0,res)</f>
        <v>#NAME?</v>
      </c>
      <c r="T604" s="80" t="e">
        <f aca="false">(1+T601)*(1+S604)-1</f>
        <v>#NAME?</v>
      </c>
    </row>
    <row r="605" customFormat="false" ht="12.75" hidden="false" customHeight="true" outlineLevel="0" collapsed="false">
      <c r="H605" s="83"/>
    </row>
    <row r="606" customFormat="false" ht="12.75" hidden="false" customHeight="true" outlineLevel="0" collapsed="false">
      <c r="G606" s="83"/>
      <c r="K606" s="83"/>
      <c r="S606" s="83"/>
    </row>
    <row r="607" customFormat="false" ht="12.75" hidden="false" customHeight="true" outlineLevel="0" collapsed="false">
      <c r="S607" s="83"/>
    </row>
  </sheetData>
  <mergeCells count="5">
    <mergeCell ref="F1:L1"/>
    <mergeCell ref="B2:D2"/>
    <mergeCell ref="F2:H2"/>
    <mergeCell ref="J2:L2"/>
    <mergeCell ref="S2:T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328125" defaultRowHeight="12.75" zeroHeight="false" outlineLevelRow="0" outlineLevelCol="0"/>
  <cols>
    <col collapsed="false" customWidth="true" hidden="false" outlineLevel="0" max="1" min="1" style="19" width="10.16"/>
    <col collapsed="false" customWidth="false" hidden="false" outlineLevel="0" max="9" min="2" style="19" width="9.33"/>
    <col collapsed="false" customWidth="true" hidden="false" outlineLevel="0" max="10" min="10" style="19" width="14.33"/>
    <col collapsed="false" customWidth="false" hidden="false" outlineLevel="0" max="257" min="11" style="19" width="9.33"/>
  </cols>
  <sheetData>
    <row r="1" customFormat="false" ht="12.75" hidden="false" customHeight="true" outlineLevel="0" collapsed="false">
      <c r="B1" s="79"/>
      <c r="C1" s="84"/>
      <c r="D1" s="85"/>
      <c r="E1" s="84"/>
      <c r="F1" s="84"/>
      <c r="G1" s="86"/>
      <c r="H1" s="86"/>
      <c r="O1" s="79"/>
      <c r="P1" s="79"/>
      <c r="Q1" s="79"/>
    </row>
    <row r="2" customFormat="false" ht="12.75" hidden="false" customHeight="true" outlineLevel="0" collapsed="false">
      <c r="B2" s="87" t="s">
        <v>92</v>
      </c>
      <c r="C2" s="87"/>
      <c r="D2" s="87"/>
      <c r="E2" s="87"/>
      <c r="F2" s="87"/>
      <c r="G2" s="87"/>
      <c r="H2" s="87"/>
      <c r="I2" s="88"/>
      <c r="J2" s="87" t="s">
        <v>93</v>
      </c>
      <c r="K2" s="87"/>
      <c r="L2" s="87"/>
      <c r="M2" s="87"/>
      <c r="N2" s="87"/>
      <c r="O2" s="87"/>
      <c r="P2" s="87"/>
      <c r="Q2" s="79"/>
      <c r="R2" s="87" t="s">
        <v>94</v>
      </c>
      <c r="S2" s="87"/>
      <c r="T2" s="87"/>
      <c r="U2" s="87"/>
      <c r="V2" s="87"/>
      <c r="W2" s="87"/>
      <c r="X2" s="87"/>
    </row>
    <row r="3" s="76" customFormat="true" ht="12.75" hidden="false" customHeight="true" outlineLevel="0" collapsed="false">
      <c r="A3" s="70" t="s">
        <v>82</v>
      </c>
      <c r="B3" s="89" t="n">
        <v>0.0833333333333333</v>
      </c>
      <c r="C3" s="89" t="n">
        <v>0.25</v>
      </c>
      <c r="D3" s="89" t="n">
        <v>1</v>
      </c>
      <c r="E3" s="89" t="n">
        <v>3</v>
      </c>
      <c r="F3" s="89" t="n">
        <v>5</v>
      </c>
      <c r="G3" s="89" t="n">
        <v>10</v>
      </c>
      <c r="H3" s="89" t="n">
        <v>20</v>
      </c>
      <c r="I3" s="90"/>
      <c r="J3" s="89" t="n">
        <v>0.0833333333333333</v>
      </c>
      <c r="K3" s="89" t="n">
        <v>0.25</v>
      </c>
      <c r="L3" s="89" t="n">
        <v>1</v>
      </c>
      <c r="M3" s="89" t="n">
        <v>3</v>
      </c>
      <c r="N3" s="89" t="n">
        <v>5</v>
      </c>
      <c r="O3" s="89" t="n">
        <v>10</v>
      </c>
      <c r="P3" s="89" t="n">
        <v>20</v>
      </c>
      <c r="Q3" s="91"/>
      <c r="R3" s="89" t="n">
        <v>0.0833333333333333</v>
      </c>
      <c r="S3" s="89" t="n">
        <v>0.25</v>
      </c>
      <c r="T3" s="89" t="n">
        <v>1</v>
      </c>
      <c r="U3" s="89" t="n">
        <v>3</v>
      </c>
      <c r="V3" s="89" t="n">
        <v>5</v>
      </c>
      <c r="W3" s="89" t="n">
        <v>10</v>
      </c>
      <c r="X3" s="89" t="n">
        <v>20</v>
      </c>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row>
    <row r="4" customFormat="false" ht="12.75" hidden="false" customHeight="true" outlineLevel="0" collapsed="false">
      <c r="A4" s="77" t="n">
        <v>0</v>
      </c>
      <c r="B4" s="80" t="e">
        <f aca="false">MAX(-J4,-LN(Vas2FBondP(StochProcs!$B4,StochProcs!$C4,rk1,rk2,rs1,rs2,rm2,+B$3))/B$3)</f>
        <v>#VALUE!</v>
      </c>
      <c r="C4" s="80" t="e">
        <f aca="false">MAX(-K4,-LN(Vas2FBondP(StochProcs!$B4,StochProcs!$C4,rk1,rk2,rs1,rs2,rm2,+C$3))/C$3)</f>
        <v>#VALUE!</v>
      </c>
      <c r="D4" s="80" t="e">
        <f aca="false">MAX(-L4,-LN(Vas2FBondP(StochProcs!$B4,StochProcs!$C4,rk1,rk2,rs1,rs2,rm2,+D$3))/D$3)</f>
        <v>#VALUE!</v>
      </c>
      <c r="E4" s="80" t="e">
        <f aca="false">MAX(-M4,-LN(Vas2FBondP(StochProcs!$B4,StochProcs!$C4,rk1,rk2,rs1,rs2,rm2,+E$3))/E$3)</f>
        <v>#VALUE!</v>
      </c>
      <c r="F4" s="80" t="e">
        <f aca="false">MAX(-N4,-LN(Vas2FBondP(StochProcs!$B4,StochProcs!$C4,rk1,rk2,rs1,rs2,rm2,+F$3))/F$3)</f>
        <v>#VALUE!</v>
      </c>
      <c r="G4" s="80" t="e">
        <f aca="false">MAX(-O4,-LN(Vas2FBondP(StochProcs!$B4,StochProcs!$C4,rk1,rk2,rs1,rs2,rm2,+G$3))/G$3)</f>
        <v>#VALUE!</v>
      </c>
      <c r="H4" s="80" t="e">
        <f aca="false">MAX(-P4,-LN(Vas2FBondP(StochProcs!$B4,StochProcs!$C4,rk1,rk2,rs1,rs2,rm2,+H$3))/H$3)</f>
        <v>#VALUE!</v>
      </c>
      <c r="I4" s="80"/>
      <c r="J4" s="80" t="e">
        <f aca="false">-LN(Vas1FBondP(StochProcs!$D4,qk1,qs1,qm2,J$3))/J$3</f>
        <v>#VALUE!</v>
      </c>
      <c r="K4" s="80" t="e">
        <f aca="false">-LN(Vas1FBondP(StochProcs!$D4,qk1,qs1,qm2,K$3))/K$3</f>
        <v>#VALUE!</v>
      </c>
      <c r="L4" s="80" t="e">
        <f aca="false">-LN(Vas1FBondP(StochProcs!$D4,qk1,qs1,qm2,L$3))/L$3</f>
        <v>#VALUE!</v>
      </c>
      <c r="M4" s="80" t="e">
        <f aca="false">-LN(Vas1FBondP(StochProcs!$D4,qk1,qs1,qm2,M$3))/M$3</f>
        <v>#VALUE!</v>
      </c>
      <c r="N4" s="80" t="e">
        <f aca="false">-LN(Vas1FBondP(StochProcs!$D4,qk1,qs1,qm2,N$3))/N$3</f>
        <v>#VALUE!</v>
      </c>
      <c r="O4" s="80" t="e">
        <f aca="false">-LN(Vas1FBondP(StochProcs!$D4,qk1,qs1,qm2,O$3))/O$3</f>
        <v>#VALUE!</v>
      </c>
      <c r="P4" s="80" t="e">
        <f aca="false">-LN(Vas1FBondP(StochProcs!$D4,qk1,qs1,qm2,P$3))/P$3</f>
        <v>#VALUE!</v>
      </c>
      <c r="Q4" s="80"/>
      <c r="R4" s="80" t="e">
        <f aca="false">B4+J4</f>
        <v>#VALUE!</v>
      </c>
      <c r="S4" s="80" t="e">
        <f aca="false">C4+K4</f>
        <v>#VALUE!</v>
      </c>
      <c r="T4" s="80" t="e">
        <f aca="false">D4+L4</f>
        <v>#VALUE!</v>
      </c>
      <c r="U4" s="80" t="e">
        <f aca="false">E4+M4</f>
        <v>#VALUE!</v>
      </c>
      <c r="V4" s="80" t="e">
        <f aca="false">F4+N4</f>
        <v>#VALUE!</v>
      </c>
      <c r="W4" s="80" t="e">
        <f aca="false">G4+O4</f>
        <v>#VALUE!</v>
      </c>
      <c r="X4" s="80" t="e">
        <f aca="false">H4+P4</f>
        <v>#VALUE!</v>
      </c>
      <c r="Z4" s="84"/>
      <c r="AA4" s="84"/>
      <c r="AB4" s="84"/>
      <c r="AC4" s="84"/>
      <c r="AD4" s="84"/>
      <c r="AE4" s="84"/>
      <c r="AF4" s="84"/>
    </row>
    <row r="5" customFormat="false" ht="12.75" hidden="false" customHeight="true" outlineLevel="0" collapsed="false">
      <c r="A5" s="77" t="n">
        <v>0.0833333333333333</v>
      </c>
      <c r="B5" s="80" t="e">
        <f aca="false">MAX(-J5,-LN(Vas2FBondP(StochProcs!$B5,StochProcs!$C5,rk1,rk2,rs1,rs2,rm2,+B$3))/B$3)</f>
        <v>#VALUE!</v>
      </c>
      <c r="C5" s="80" t="e">
        <f aca="false">MAX(-K5,-LN(Vas2FBondP(StochProcs!$B5,StochProcs!$C5,rk1,rk2,rs1,rs2,rm2,+C$3))/C$3)</f>
        <v>#VALUE!</v>
      </c>
      <c r="D5" s="80" t="e">
        <f aca="false">MAX(-L5,-LN(Vas2FBondP(StochProcs!$B5,StochProcs!$C5,rk1,rk2,rs1,rs2,rm2,+D$3))/D$3)</f>
        <v>#VALUE!</v>
      </c>
      <c r="E5" s="80" t="e">
        <f aca="false">MAX(-M5,-LN(Vas2FBondP(StochProcs!$B5,StochProcs!$C5,rk1,rk2,rs1,rs2,rm2,+E$3))/E$3)</f>
        <v>#VALUE!</v>
      </c>
      <c r="F5" s="80" t="e">
        <f aca="false">MAX(-N5,-LN(Vas2FBondP(StochProcs!$B5,StochProcs!$C5,rk1,rk2,rs1,rs2,rm2,+F$3))/F$3)</f>
        <v>#VALUE!</v>
      </c>
      <c r="G5" s="80" t="e">
        <f aca="false">MAX(-O5,-LN(Vas2FBondP(StochProcs!$B5,StochProcs!$C5,rk1,rk2,rs1,rs2,rm2,+G$3))/G$3)</f>
        <v>#VALUE!</v>
      </c>
      <c r="H5" s="80" t="e">
        <f aca="false">MAX(-P5,-LN(Vas2FBondP(StochProcs!$B5,StochProcs!$C5,rk1,rk2,rs1,rs2,rm2,+H$3))/H$3)</f>
        <v>#VALUE!</v>
      </c>
      <c r="I5" s="80"/>
      <c r="J5" s="80" t="e">
        <f aca="false">-LN(Vas1FBondP(StochProcs!$D5,qk1,qs1,qm2,J$3))/J$3</f>
        <v>#VALUE!</v>
      </c>
      <c r="K5" s="80" t="e">
        <f aca="false">-LN(Vas1FBondP(StochProcs!$D5,qk1,qs1,qm2,K$3))/K$3</f>
        <v>#VALUE!</v>
      </c>
      <c r="L5" s="80" t="e">
        <f aca="false">-LN(Vas1FBondP(StochProcs!$D5,qk1,qs1,qm2,L$3))/L$3</f>
        <v>#VALUE!</v>
      </c>
      <c r="M5" s="80" t="e">
        <f aca="false">-LN(Vas1FBondP(StochProcs!$D5,qk1,qs1,qm2,M$3))/M$3</f>
        <v>#VALUE!</v>
      </c>
      <c r="N5" s="80" t="e">
        <f aca="false">-LN(Vas1FBondP(StochProcs!$D5,qk1,qs1,qm2,N$3))/N$3</f>
        <v>#VALUE!</v>
      </c>
      <c r="O5" s="80" t="e">
        <f aca="false">-LN(Vas1FBondP(StochProcs!$D5,qk1,qs1,qm2,O$3))/O$3</f>
        <v>#VALUE!</v>
      </c>
      <c r="P5" s="80" t="e">
        <f aca="false">-LN(Vas1FBondP(StochProcs!$D5,qk1,qs1,qm2,P$3))/P$3</f>
        <v>#VALUE!</v>
      </c>
      <c r="Q5" s="80"/>
      <c r="R5" s="80" t="e">
        <f aca="false">B5+J5</f>
        <v>#VALUE!</v>
      </c>
      <c r="S5" s="80" t="e">
        <f aca="false">C5+K5</f>
        <v>#VALUE!</v>
      </c>
      <c r="T5" s="80" t="e">
        <f aca="false">D5+L5</f>
        <v>#VALUE!</v>
      </c>
      <c r="U5" s="80" t="e">
        <f aca="false">E5+M5</f>
        <v>#VALUE!</v>
      </c>
      <c r="V5" s="80" t="e">
        <f aca="false">F5+N5</f>
        <v>#VALUE!</v>
      </c>
      <c r="W5" s="80" t="e">
        <f aca="false">G5+O5</f>
        <v>#VALUE!</v>
      </c>
      <c r="X5" s="80" t="e">
        <f aca="false">H5+P5</f>
        <v>#VALUE!</v>
      </c>
      <c r="Z5" s="84"/>
      <c r="AA5" s="84"/>
      <c r="AB5" s="84"/>
      <c r="AC5" s="84"/>
      <c r="AD5" s="84"/>
      <c r="AE5" s="84"/>
      <c r="AF5" s="84"/>
    </row>
    <row r="6" customFormat="false" ht="12.75" hidden="false" customHeight="true" outlineLevel="0" collapsed="false">
      <c r="A6" s="77" t="n">
        <v>0.166666666666667</v>
      </c>
      <c r="B6" s="80" t="e">
        <f aca="false">MAX(-J6,-LN(Vas2FBondP(StochProcs!$B6,StochProcs!$C6,rk1,rk2,rs1,rs2,rm2,+B$3))/B$3)</f>
        <v>#VALUE!</v>
      </c>
      <c r="C6" s="80" t="e">
        <f aca="false">MAX(-K6,-LN(Vas2FBondP(StochProcs!$B6,StochProcs!$C6,rk1,rk2,rs1,rs2,rm2,+C$3))/C$3)</f>
        <v>#VALUE!</v>
      </c>
      <c r="D6" s="80" t="e">
        <f aca="false">MAX(-L6,-LN(Vas2FBondP(StochProcs!$B6,StochProcs!$C6,rk1,rk2,rs1,rs2,rm2,+D$3))/D$3)</f>
        <v>#VALUE!</v>
      </c>
      <c r="E6" s="80" t="e">
        <f aca="false">MAX(-M6,-LN(Vas2FBondP(StochProcs!$B6,StochProcs!$C6,rk1,rk2,rs1,rs2,rm2,+E$3))/E$3)</f>
        <v>#VALUE!</v>
      </c>
      <c r="F6" s="80" t="e">
        <f aca="false">MAX(-N6,-LN(Vas2FBondP(StochProcs!$B6,StochProcs!$C6,rk1,rk2,rs1,rs2,rm2,+F$3))/F$3)</f>
        <v>#VALUE!</v>
      </c>
      <c r="G6" s="80" t="e">
        <f aca="false">MAX(-O6,-LN(Vas2FBondP(StochProcs!$B6,StochProcs!$C6,rk1,rk2,rs1,rs2,rm2,+G$3))/G$3)</f>
        <v>#VALUE!</v>
      </c>
      <c r="H6" s="80" t="e">
        <f aca="false">MAX(-P6,-LN(Vas2FBondP(StochProcs!$B6,StochProcs!$C6,rk1,rk2,rs1,rs2,rm2,+H$3))/H$3)</f>
        <v>#VALUE!</v>
      </c>
      <c r="I6" s="80"/>
      <c r="J6" s="80" t="e">
        <f aca="false">-LN(Vas1FBondP(StochProcs!$D6,qk1,qs1,qm2,J$3))/J$3</f>
        <v>#VALUE!</v>
      </c>
      <c r="K6" s="80" t="e">
        <f aca="false">-LN(Vas1FBondP(StochProcs!$D6,qk1,qs1,qm2,K$3))/K$3</f>
        <v>#VALUE!</v>
      </c>
      <c r="L6" s="80" t="e">
        <f aca="false">-LN(Vas1FBondP(StochProcs!$D6,qk1,qs1,qm2,L$3))/L$3</f>
        <v>#VALUE!</v>
      </c>
      <c r="M6" s="80" t="e">
        <f aca="false">-LN(Vas1FBondP(StochProcs!$D6,qk1,qs1,qm2,M$3))/M$3</f>
        <v>#VALUE!</v>
      </c>
      <c r="N6" s="80" t="e">
        <f aca="false">-LN(Vas1FBondP(StochProcs!$D6,qk1,qs1,qm2,N$3))/N$3</f>
        <v>#VALUE!</v>
      </c>
      <c r="O6" s="80" t="e">
        <f aca="false">-LN(Vas1FBondP(StochProcs!$D6,qk1,qs1,qm2,O$3))/O$3</f>
        <v>#VALUE!</v>
      </c>
      <c r="P6" s="80" t="e">
        <f aca="false">-LN(Vas1FBondP(StochProcs!$D6,qk1,qs1,qm2,P$3))/P$3</f>
        <v>#VALUE!</v>
      </c>
      <c r="Q6" s="80"/>
      <c r="R6" s="80" t="e">
        <f aca="false">B6+J6</f>
        <v>#VALUE!</v>
      </c>
      <c r="S6" s="80" t="e">
        <f aca="false">C6+K6</f>
        <v>#VALUE!</v>
      </c>
      <c r="T6" s="80" t="e">
        <f aca="false">D6+L6</f>
        <v>#VALUE!</v>
      </c>
      <c r="U6" s="80" t="e">
        <f aca="false">E6+M6</f>
        <v>#VALUE!</v>
      </c>
      <c r="V6" s="80" t="e">
        <f aca="false">F6+N6</f>
        <v>#VALUE!</v>
      </c>
      <c r="W6" s="80" t="e">
        <f aca="false">G6+O6</f>
        <v>#VALUE!</v>
      </c>
      <c r="X6" s="80" t="e">
        <f aca="false">H6+P6</f>
        <v>#VALUE!</v>
      </c>
      <c r="Z6" s="84"/>
      <c r="AA6" s="84"/>
      <c r="AB6" s="84"/>
      <c r="AC6" s="84"/>
      <c r="AD6" s="84"/>
      <c r="AE6" s="84"/>
      <c r="AF6" s="84"/>
    </row>
    <row r="7" customFormat="false" ht="12.75" hidden="false" customHeight="true" outlineLevel="0" collapsed="false">
      <c r="A7" s="77" t="n">
        <v>0.25</v>
      </c>
      <c r="B7" s="80" t="e">
        <f aca="false">MAX(-J7,-LN(Vas2FBondP(StochProcs!$B7,StochProcs!$C7,rk1,rk2,rs1,rs2,rm2,+B$3))/B$3)</f>
        <v>#VALUE!</v>
      </c>
      <c r="C7" s="80" t="e">
        <f aca="false">MAX(-K7,-LN(Vas2FBondP(StochProcs!$B7,StochProcs!$C7,rk1,rk2,rs1,rs2,rm2,+C$3))/C$3)</f>
        <v>#VALUE!</v>
      </c>
      <c r="D7" s="80" t="e">
        <f aca="false">MAX(-L7,-LN(Vas2FBondP(StochProcs!$B7,StochProcs!$C7,rk1,rk2,rs1,rs2,rm2,+D$3))/D$3)</f>
        <v>#VALUE!</v>
      </c>
      <c r="E7" s="80" t="e">
        <f aca="false">MAX(-M7,-LN(Vas2FBondP(StochProcs!$B7,StochProcs!$C7,rk1,rk2,rs1,rs2,rm2,+E$3))/E$3)</f>
        <v>#VALUE!</v>
      </c>
      <c r="F7" s="80" t="e">
        <f aca="false">MAX(-N7,-LN(Vas2FBondP(StochProcs!$B7,StochProcs!$C7,rk1,rk2,rs1,rs2,rm2,+F$3))/F$3)</f>
        <v>#VALUE!</v>
      </c>
      <c r="G7" s="80" t="e">
        <f aca="false">MAX(-O7,-LN(Vas2FBondP(StochProcs!$B7,StochProcs!$C7,rk1,rk2,rs1,rs2,rm2,+G$3))/G$3)</f>
        <v>#VALUE!</v>
      </c>
      <c r="H7" s="80" t="e">
        <f aca="false">MAX(-P7,-LN(Vas2FBondP(StochProcs!$B7,StochProcs!$C7,rk1,rk2,rs1,rs2,rm2,+H$3))/H$3)</f>
        <v>#VALUE!</v>
      </c>
      <c r="I7" s="80"/>
      <c r="J7" s="80" t="e">
        <f aca="false">-LN(Vas1FBondP(StochProcs!$D7,qk1,qs1,qm2,J$3))/J$3</f>
        <v>#VALUE!</v>
      </c>
      <c r="K7" s="80" t="e">
        <f aca="false">-LN(Vas1FBondP(StochProcs!$D7,qk1,qs1,qm2,K$3))/K$3</f>
        <v>#VALUE!</v>
      </c>
      <c r="L7" s="80" t="e">
        <f aca="false">-LN(Vas1FBondP(StochProcs!$D7,qk1,qs1,qm2,L$3))/L$3</f>
        <v>#VALUE!</v>
      </c>
      <c r="M7" s="80" t="e">
        <f aca="false">-LN(Vas1FBondP(StochProcs!$D7,qk1,qs1,qm2,M$3))/M$3</f>
        <v>#VALUE!</v>
      </c>
      <c r="N7" s="80" t="e">
        <f aca="false">-LN(Vas1FBondP(StochProcs!$D7,qk1,qs1,qm2,N$3))/N$3</f>
        <v>#VALUE!</v>
      </c>
      <c r="O7" s="80" t="e">
        <f aca="false">-LN(Vas1FBondP(StochProcs!$D7,qk1,qs1,qm2,O$3))/O$3</f>
        <v>#VALUE!</v>
      </c>
      <c r="P7" s="80" t="e">
        <f aca="false">-LN(Vas1FBondP(StochProcs!$D7,qk1,qs1,qm2,P$3))/P$3</f>
        <v>#VALUE!</v>
      </c>
      <c r="Q7" s="80"/>
      <c r="R7" s="80" t="e">
        <f aca="false">B7+J7</f>
        <v>#VALUE!</v>
      </c>
      <c r="S7" s="80" t="e">
        <f aca="false">C7+K7</f>
        <v>#VALUE!</v>
      </c>
      <c r="T7" s="80" t="e">
        <f aca="false">D7+L7</f>
        <v>#VALUE!</v>
      </c>
      <c r="U7" s="80" t="e">
        <f aca="false">E7+M7</f>
        <v>#VALUE!</v>
      </c>
      <c r="V7" s="80" t="e">
        <f aca="false">F7+N7</f>
        <v>#VALUE!</v>
      </c>
      <c r="W7" s="80" t="e">
        <f aca="false">G7+O7</f>
        <v>#VALUE!</v>
      </c>
      <c r="X7" s="80" t="e">
        <f aca="false">H7+P7</f>
        <v>#VALUE!</v>
      </c>
      <c r="Z7" s="84"/>
      <c r="AA7" s="84"/>
      <c r="AB7" s="84"/>
      <c r="AC7" s="84"/>
      <c r="AD7" s="84"/>
      <c r="AE7" s="84"/>
      <c r="AF7" s="84"/>
    </row>
    <row r="8" customFormat="false" ht="12.75" hidden="false" customHeight="true" outlineLevel="0" collapsed="false">
      <c r="A8" s="77" t="n">
        <v>0.333333333333333</v>
      </c>
      <c r="B8" s="80" t="e">
        <f aca="false">MAX(-J8,-LN(Vas2FBondP(StochProcs!$B8,StochProcs!$C8,rk1,rk2,rs1,rs2,rm2,+B$3))/B$3)</f>
        <v>#VALUE!</v>
      </c>
      <c r="C8" s="80" t="e">
        <f aca="false">MAX(-K8,-LN(Vas2FBondP(StochProcs!$B8,StochProcs!$C8,rk1,rk2,rs1,rs2,rm2,+C$3))/C$3)</f>
        <v>#VALUE!</v>
      </c>
      <c r="D8" s="80" t="e">
        <f aca="false">MAX(-L8,-LN(Vas2FBondP(StochProcs!$B8,StochProcs!$C8,rk1,rk2,rs1,rs2,rm2,+D$3))/D$3)</f>
        <v>#VALUE!</v>
      </c>
      <c r="E8" s="80" t="e">
        <f aca="false">MAX(-M8,-LN(Vas2FBondP(StochProcs!$B8,StochProcs!$C8,rk1,rk2,rs1,rs2,rm2,+E$3))/E$3)</f>
        <v>#VALUE!</v>
      </c>
      <c r="F8" s="80" t="e">
        <f aca="false">MAX(-N8,-LN(Vas2FBondP(StochProcs!$B8,StochProcs!$C8,rk1,rk2,rs1,rs2,rm2,+F$3))/F$3)</f>
        <v>#VALUE!</v>
      </c>
      <c r="G8" s="80" t="e">
        <f aca="false">MAX(-O8,-LN(Vas2FBondP(StochProcs!$B8,StochProcs!$C8,rk1,rk2,rs1,rs2,rm2,+G$3))/G$3)</f>
        <v>#VALUE!</v>
      </c>
      <c r="H8" s="80" t="e">
        <f aca="false">MAX(-P8,-LN(Vas2FBondP(StochProcs!$B8,StochProcs!$C8,rk1,rk2,rs1,rs2,rm2,+H$3))/H$3)</f>
        <v>#VALUE!</v>
      </c>
      <c r="I8" s="80"/>
      <c r="J8" s="80" t="e">
        <f aca="false">-LN(Vas1FBondP(StochProcs!$D8,qk1,qs1,qm2,J$3))/J$3</f>
        <v>#VALUE!</v>
      </c>
      <c r="K8" s="80" t="e">
        <f aca="false">-LN(Vas1FBondP(StochProcs!$D8,qk1,qs1,qm2,K$3))/K$3</f>
        <v>#VALUE!</v>
      </c>
      <c r="L8" s="80" t="e">
        <f aca="false">-LN(Vas1FBondP(StochProcs!$D8,qk1,qs1,qm2,L$3))/L$3</f>
        <v>#VALUE!</v>
      </c>
      <c r="M8" s="80" t="e">
        <f aca="false">-LN(Vas1FBondP(StochProcs!$D8,qk1,qs1,qm2,M$3))/M$3</f>
        <v>#VALUE!</v>
      </c>
      <c r="N8" s="80" t="e">
        <f aca="false">-LN(Vas1FBondP(StochProcs!$D8,qk1,qs1,qm2,N$3))/N$3</f>
        <v>#VALUE!</v>
      </c>
      <c r="O8" s="80" t="e">
        <f aca="false">-LN(Vas1FBondP(StochProcs!$D8,qk1,qs1,qm2,O$3))/O$3</f>
        <v>#VALUE!</v>
      </c>
      <c r="P8" s="80" t="e">
        <f aca="false">-LN(Vas1FBondP(StochProcs!$D8,qk1,qs1,qm2,P$3))/P$3</f>
        <v>#VALUE!</v>
      </c>
      <c r="Q8" s="80"/>
      <c r="R8" s="80" t="e">
        <f aca="false">B8+J8</f>
        <v>#VALUE!</v>
      </c>
      <c r="S8" s="80" t="e">
        <f aca="false">C8+K8</f>
        <v>#VALUE!</v>
      </c>
      <c r="T8" s="80" t="e">
        <f aca="false">D8+L8</f>
        <v>#VALUE!</v>
      </c>
      <c r="U8" s="80" t="e">
        <f aca="false">E8+M8</f>
        <v>#VALUE!</v>
      </c>
      <c r="V8" s="80" t="e">
        <f aca="false">F8+N8</f>
        <v>#VALUE!</v>
      </c>
      <c r="W8" s="80" t="e">
        <f aca="false">G8+O8</f>
        <v>#VALUE!</v>
      </c>
      <c r="X8" s="80" t="e">
        <f aca="false">H8+P8</f>
        <v>#VALUE!</v>
      </c>
      <c r="Z8" s="84"/>
      <c r="AA8" s="84"/>
      <c r="AB8" s="84"/>
      <c r="AC8" s="84"/>
      <c r="AD8" s="84"/>
      <c r="AE8" s="84"/>
      <c r="AF8" s="84"/>
    </row>
    <row r="9" customFormat="false" ht="12.75" hidden="false" customHeight="true" outlineLevel="0" collapsed="false">
      <c r="A9" s="77" t="n">
        <v>0.416666666666667</v>
      </c>
      <c r="B9" s="80" t="e">
        <f aca="false">MAX(-J9,-LN(Vas2FBondP(StochProcs!$B9,StochProcs!$C9,rk1,rk2,rs1,rs2,rm2,+B$3))/B$3)</f>
        <v>#VALUE!</v>
      </c>
      <c r="C9" s="80" t="e">
        <f aca="false">MAX(-K9,-LN(Vas2FBondP(StochProcs!$B9,StochProcs!$C9,rk1,rk2,rs1,rs2,rm2,+C$3))/C$3)</f>
        <v>#VALUE!</v>
      </c>
      <c r="D9" s="80" t="e">
        <f aca="false">MAX(-L9,-LN(Vas2FBondP(StochProcs!$B9,StochProcs!$C9,rk1,rk2,rs1,rs2,rm2,+D$3))/D$3)</f>
        <v>#VALUE!</v>
      </c>
      <c r="E9" s="80" t="e">
        <f aca="false">MAX(-M9,-LN(Vas2FBondP(StochProcs!$B9,StochProcs!$C9,rk1,rk2,rs1,rs2,rm2,+E$3))/E$3)</f>
        <v>#VALUE!</v>
      </c>
      <c r="F9" s="80" t="e">
        <f aca="false">MAX(-N9,-LN(Vas2FBondP(StochProcs!$B9,StochProcs!$C9,rk1,rk2,rs1,rs2,rm2,+F$3))/F$3)</f>
        <v>#VALUE!</v>
      </c>
      <c r="G9" s="80" t="e">
        <f aca="false">MAX(-O9,-LN(Vas2FBondP(StochProcs!$B9,StochProcs!$C9,rk1,rk2,rs1,rs2,rm2,+G$3))/G$3)</f>
        <v>#VALUE!</v>
      </c>
      <c r="H9" s="80" t="e">
        <f aca="false">MAX(-P9,-LN(Vas2FBondP(StochProcs!$B9,StochProcs!$C9,rk1,rk2,rs1,rs2,rm2,+H$3))/H$3)</f>
        <v>#VALUE!</v>
      </c>
      <c r="I9" s="80"/>
      <c r="J9" s="80" t="e">
        <f aca="false">-LN(Vas1FBondP(StochProcs!$D9,qk1,qs1,qm2,J$3))/J$3</f>
        <v>#VALUE!</v>
      </c>
      <c r="K9" s="80" t="e">
        <f aca="false">-LN(Vas1FBondP(StochProcs!$D9,qk1,qs1,qm2,K$3))/K$3</f>
        <v>#VALUE!</v>
      </c>
      <c r="L9" s="80" t="e">
        <f aca="false">-LN(Vas1FBondP(StochProcs!$D9,qk1,qs1,qm2,L$3))/L$3</f>
        <v>#VALUE!</v>
      </c>
      <c r="M9" s="80" t="e">
        <f aca="false">-LN(Vas1FBondP(StochProcs!$D9,qk1,qs1,qm2,M$3))/M$3</f>
        <v>#VALUE!</v>
      </c>
      <c r="N9" s="80" t="e">
        <f aca="false">-LN(Vas1FBondP(StochProcs!$D9,qk1,qs1,qm2,N$3))/N$3</f>
        <v>#VALUE!</v>
      </c>
      <c r="O9" s="80" t="e">
        <f aca="false">-LN(Vas1FBondP(StochProcs!$D9,qk1,qs1,qm2,O$3))/O$3</f>
        <v>#VALUE!</v>
      </c>
      <c r="P9" s="80" t="e">
        <f aca="false">-LN(Vas1FBondP(StochProcs!$D9,qk1,qs1,qm2,P$3))/P$3</f>
        <v>#VALUE!</v>
      </c>
      <c r="Q9" s="80"/>
      <c r="R9" s="80" t="e">
        <f aca="false">B9+J9</f>
        <v>#VALUE!</v>
      </c>
      <c r="S9" s="80" t="e">
        <f aca="false">C9+K9</f>
        <v>#VALUE!</v>
      </c>
      <c r="T9" s="80" t="e">
        <f aca="false">D9+L9</f>
        <v>#VALUE!</v>
      </c>
      <c r="U9" s="80" t="e">
        <f aca="false">E9+M9</f>
        <v>#VALUE!</v>
      </c>
      <c r="V9" s="80" t="e">
        <f aca="false">F9+N9</f>
        <v>#VALUE!</v>
      </c>
      <c r="W9" s="80" t="e">
        <f aca="false">G9+O9</f>
        <v>#VALUE!</v>
      </c>
      <c r="X9" s="80" t="e">
        <f aca="false">H9+P9</f>
        <v>#VALUE!</v>
      </c>
      <c r="Z9" s="84"/>
      <c r="AA9" s="84"/>
      <c r="AB9" s="84"/>
      <c r="AC9" s="84"/>
      <c r="AD9" s="84"/>
      <c r="AE9" s="84"/>
      <c r="AF9" s="84"/>
    </row>
    <row r="10" customFormat="false" ht="12.75" hidden="false" customHeight="true" outlineLevel="0" collapsed="false">
      <c r="A10" s="77" t="n">
        <v>0.5</v>
      </c>
      <c r="B10" s="80" t="e">
        <f aca="false">MAX(-J10,-LN(Vas2FBondP(StochProcs!$B10,StochProcs!$C10,rk1,rk2,rs1,rs2,rm2,+B$3))/B$3)</f>
        <v>#VALUE!</v>
      </c>
      <c r="C10" s="80" t="e">
        <f aca="false">MAX(-K10,-LN(Vas2FBondP(StochProcs!$B10,StochProcs!$C10,rk1,rk2,rs1,rs2,rm2,+C$3))/C$3)</f>
        <v>#VALUE!</v>
      </c>
      <c r="D10" s="80" t="e">
        <f aca="false">MAX(-L10,-LN(Vas2FBondP(StochProcs!$B10,StochProcs!$C10,rk1,rk2,rs1,rs2,rm2,+D$3))/D$3)</f>
        <v>#VALUE!</v>
      </c>
      <c r="E10" s="80" t="e">
        <f aca="false">MAX(-M10,-LN(Vas2FBondP(StochProcs!$B10,StochProcs!$C10,rk1,rk2,rs1,rs2,rm2,+E$3))/E$3)</f>
        <v>#VALUE!</v>
      </c>
      <c r="F10" s="80" t="e">
        <f aca="false">MAX(-N10,-LN(Vas2FBondP(StochProcs!$B10,StochProcs!$C10,rk1,rk2,rs1,rs2,rm2,+F$3))/F$3)</f>
        <v>#VALUE!</v>
      </c>
      <c r="G10" s="80" t="e">
        <f aca="false">MAX(-O10,-LN(Vas2FBondP(StochProcs!$B10,StochProcs!$C10,rk1,rk2,rs1,rs2,rm2,+G$3))/G$3)</f>
        <v>#VALUE!</v>
      </c>
      <c r="H10" s="80" t="e">
        <f aca="false">MAX(-P10,-LN(Vas2FBondP(StochProcs!$B10,StochProcs!$C10,rk1,rk2,rs1,rs2,rm2,+H$3))/H$3)</f>
        <v>#VALUE!</v>
      </c>
      <c r="I10" s="80"/>
      <c r="J10" s="80" t="e">
        <f aca="false">-LN(Vas1FBondP(StochProcs!$D10,qk1,qs1,qm2,J$3))/J$3</f>
        <v>#VALUE!</v>
      </c>
      <c r="K10" s="80" t="e">
        <f aca="false">-LN(Vas1FBondP(StochProcs!$D10,qk1,qs1,qm2,K$3))/K$3</f>
        <v>#VALUE!</v>
      </c>
      <c r="L10" s="80" t="e">
        <f aca="false">-LN(Vas1FBondP(StochProcs!$D10,qk1,qs1,qm2,L$3))/L$3</f>
        <v>#VALUE!</v>
      </c>
      <c r="M10" s="80" t="e">
        <f aca="false">-LN(Vas1FBondP(StochProcs!$D10,qk1,qs1,qm2,M$3))/M$3</f>
        <v>#VALUE!</v>
      </c>
      <c r="N10" s="80" t="e">
        <f aca="false">-LN(Vas1FBondP(StochProcs!$D10,qk1,qs1,qm2,N$3))/N$3</f>
        <v>#VALUE!</v>
      </c>
      <c r="O10" s="80" t="e">
        <f aca="false">-LN(Vas1FBondP(StochProcs!$D10,qk1,qs1,qm2,O$3))/O$3</f>
        <v>#VALUE!</v>
      </c>
      <c r="P10" s="80" t="e">
        <f aca="false">-LN(Vas1FBondP(StochProcs!$D10,qk1,qs1,qm2,P$3))/P$3</f>
        <v>#VALUE!</v>
      </c>
      <c r="Q10" s="80"/>
      <c r="R10" s="80" t="e">
        <f aca="false">B10+J10</f>
        <v>#VALUE!</v>
      </c>
      <c r="S10" s="80" t="e">
        <f aca="false">C10+K10</f>
        <v>#VALUE!</v>
      </c>
      <c r="T10" s="80" t="e">
        <f aca="false">D10+L10</f>
        <v>#VALUE!</v>
      </c>
      <c r="U10" s="80" t="e">
        <f aca="false">E10+M10</f>
        <v>#VALUE!</v>
      </c>
      <c r="V10" s="80" t="e">
        <f aca="false">F10+N10</f>
        <v>#VALUE!</v>
      </c>
      <c r="W10" s="80" t="e">
        <f aca="false">G10+O10</f>
        <v>#VALUE!</v>
      </c>
      <c r="X10" s="80" t="e">
        <f aca="false">H10+P10</f>
        <v>#VALUE!</v>
      </c>
      <c r="Z10" s="84"/>
      <c r="AA10" s="84"/>
      <c r="AB10" s="84"/>
      <c r="AC10" s="84"/>
      <c r="AD10" s="84"/>
      <c r="AE10" s="84"/>
      <c r="AF10" s="84"/>
    </row>
    <row r="11" customFormat="false" ht="12.75" hidden="false" customHeight="true" outlineLevel="0" collapsed="false">
      <c r="A11" s="77" t="n">
        <v>0.583333333333333</v>
      </c>
      <c r="B11" s="80" t="e">
        <f aca="false">MAX(-J11,-LN(Vas2FBondP(StochProcs!$B11,StochProcs!$C11,rk1,rk2,rs1,rs2,rm2,+B$3))/B$3)</f>
        <v>#VALUE!</v>
      </c>
      <c r="C11" s="80" t="e">
        <f aca="false">MAX(-K11,-LN(Vas2FBondP(StochProcs!$B11,StochProcs!$C11,rk1,rk2,rs1,rs2,rm2,+C$3))/C$3)</f>
        <v>#VALUE!</v>
      </c>
      <c r="D11" s="80" t="e">
        <f aca="false">MAX(-L11,-LN(Vas2FBondP(StochProcs!$B11,StochProcs!$C11,rk1,rk2,rs1,rs2,rm2,+D$3))/D$3)</f>
        <v>#VALUE!</v>
      </c>
      <c r="E11" s="80" t="e">
        <f aca="false">MAX(-M11,-LN(Vas2FBondP(StochProcs!$B11,StochProcs!$C11,rk1,rk2,rs1,rs2,rm2,+E$3))/E$3)</f>
        <v>#VALUE!</v>
      </c>
      <c r="F11" s="80" t="e">
        <f aca="false">MAX(-N11,-LN(Vas2FBondP(StochProcs!$B11,StochProcs!$C11,rk1,rk2,rs1,rs2,rm2,+F$3))/F$3)</f>
        <v>#VALUE!</v>
      </c>
      <c r="G11" s="80" t="e">
        <f aca="false">MAX(-O11,-LN(Vas2FBondP(StochProcs!$B11,StochProcs!$C11,rk1,rk2,rs1,rs2,rm2,+G$3))/G$3)</f>
        <v>#VALUE!</v>
      </c>
      <c r="H11" s="80" t="e">
        <f aca="false">MAX(-P11,-LN(Vas2FBondP(StochProcs!$B11,StochProcs!$C11,rk1,rk2,rs1,rs2,rm2,+H$3))/H$3)</f>
        <v>#VALUE!</v>
      </c>
      <c r="I11" s="80"/>
      <c r="J11" s="80" t="e">
        <f aca="false">-LN(Vas1FBondP(StochProcs!$D11,qk1,qs1,qm2,J$3))/J$3</f>
        <v>#VALUE!</v>
      </c>
      <c r="K11" s="80" t="e">
        <f aca="false">-LN(Vas1FBondP(StochProcs!$D11,qk1,qs1,qm2,K$3))/K$3</f>
        <v>#VALUE!</v>
      </c>
      <c r="L11" s="80" t="e">
        <f aca="false">-LN(Vas1FBondP(StochProcs!$D11,qk1,qs1,qm2,L$3))/L$3</f>
        <v>#VALUE!</v>
      </c>
      <c r="M11" s="80" t="e">
        <f aca="false">-LN(Vas1FBondP(StochProcs!$D11,qk1,qs1,qm2,M$3))/M$3</f>
        <v>#VALUE!</v>
      </c>
      <c r="N11" s="80" t="e">
        <f aca="false">-LN(Vas1FBondP(StochProcs!$D11,qk1,qs1,qm2,N$3))/N$3</f>
        <v>#VALUE!</v>
      </c>
      <c r="O11" s="80" t="e">
        <f aca="false">-LN(Vas1FBondP(StochProcs!$D11,qk1,qs1,qm2,O$3))/O$3</f>
        <v>#VALUE!</v>
      </c>
      <c r="P11" s="80" t="e">
        <f aca="false">-LN(Vas1FBondP(StochProcs!$D11,qk1,qs1,qm2,P$3))/P$3</f>
        <v>#VALUE!</v>
      </c>
      <c r="Q11" s="80"/>
      <c r="R11" s="80" t="e">
        <f aca="false">B11+J11</f>
        <v>#VALUE!</v>
      </c>
      <c r="S11" s="80" t="e">
        <f aca="false">C11+K11</f>
        <v>#VALUE!</v>
      </c>
      <c r="T11" s="80" t="e">
        <f aca="false">D11+L11</f>
        <v>#VALUE!</v>
      </c>
      <c r="U11" s="80" t="e">
        <f aca="false">E11+M11</f>
        <v>#VALUE!</v>
      </c>
      <c r="V11" s="80" t="e">
        <f aca="false">F11+N11</f>
        <v>#VALUE!</v>
      </c>
      <c r="W11" s="80" t="e">
        <f aca="false">G11+O11</f>
        <v>#VALUE!</v>
      </c>
      <c r="X11" s="80" t="e">
        <f aca="false">H11+P11</f>
        <v>#VALUE!</v>
      </c>
      <c r="Z11" s="84"/>
      <c r="AA11" s="84"/>
      <c r="AB11" s="84"/>
      <c r="AC11" s="84"/>
      <c r="AD11" s="84"/>
      <c r="AE11" s="84"/>
      <c r="AF11" s="84"/>
    </row>
    <row r="12" customFormat="false" ht="12.75" hidden="false" customHeight="true" outlineLevel="0" collapsed="false">
      <c r="A12" s="77" t="n">
        <v>0.666666666666667</v>
      </c>
      <c r="B12" s="80" t="e">
        <f aca="false">MAX(-J12,-LN(Vas2FBondP(StochProcs!$B12,StochProcs!$C12,rk1,rk2,rs1,rs2,rm2,+B$3))/B$3)</f>
        <v>#VALUE!</v>
      </c>
      <c r="C12" s="80" t="e">
        <f aca="false">MAX(-K12,-LN(Vas2FBondP(StochProcs!$B12,StochProcs!$C12,rk1,rk2,rs1,rs2,rm2,+C$3))/C$3)</f>
        <v>#VALUE!</v>
      </c>
      <c r="D12" s="80" t="e">
        <f aca="false">MAX(-L12,-LN(Vas2FBondP(StochProcs!$B12,StochProcs!$C12,rk1,rk2,rs1,rs2,rm2,+D$3))/D$3)</f>
        <v>#VALUE!</v>
      </c>
      <c r="E12" s="80" t="e">
        <f aca="false">MAX(-M12,-LN(Vas2FBondP(StochProcs!$B12,StochProcs!$C12,rk1,rk2,rs1,rs2,rm2,+E$3))/E$3)</f>
        <v>#VALUE!</v>
      </c>
      <c r="F12" s="80" t="e">
        <f aca="false">MAX(-N12,-LN(Vas2FBondP(StochProcs!$B12,StochProcs!$C12,rk1,rk2,rs1,rs2,rm2,+F$3))/F$3)</f>
        <v>#VALUE!</v>
      </c>
      <c r="G12" s="80" t="e">
        <f aca="false">MAX(-O12,-LN(Vas2FBondP(StochProcs!$B12,StochProcs!$C12,rk1,rk2,rs1,rs2,rm2,+G$3))/G$3)</f>
        <v>#VALUE!</v>
      </c>
      <c r="H12" s="80" t="e">
        <f aca="false">MAX(-P12,-LN(Vas2FBondP(StochProcs!$B12,StochProcs!$C12,rk1,rk2,rs1,rs2,rm2,+H$3))/H$3)</f>
        <v>#VALUE!</v>
      </c>
      <c r="I12" s="80"/>
      <c r="J12" s="80" t="e">
        <f aca="false">-LN(Vas1FBondP(StochProcs!$D12,qk1,qs1,qm2,J$3))/J$3</f>
        <v>#VALUE!</v>
      </c>
      <c r="K12" s="80" t="e">
        <f aca="false">-LN(Vas1FBondP(StochProcs!$D12,qk1,qs1,qm2,K$3))/K$3</f>
        <v>#VALUE!</v>
      </c>
      <c r="L12" s="80" t="e">
        <f aca="false">-LN(Vas1FBondP(StochProcs!$D12,qk1,qs1,qm2,L$3))/L$3</f>
        <v>#VALUE!</v>
      </c>
      <c r="M12" s="80" t="e">
        <f aca="false">-LN(Vas1FBondP(StochProcs!$D12,qk1,qs1,qm2,M$3))/M$3</f>
        <v>#VALUE!</v>
      </c>
      <c r="N12" s="80" t="e">
        <f aca="false">-LN(Vas1FBondP(StochProcs!$D12,qk1,qs1,qm2,N$3))/N$3</f>
        <v>#VALUE!</v>
      </c>
      <c r="O12" s="80" t="e">
        <f aca="false">-LN(Vas1FBondP(StochProcs!$D12,qk1,qs1,qm2,O$3))/O$3</f>
        <v>#VALUE!</v>
      </c>
      <c r="P12" s="80" t="e">
        <f aca="false">-LN(Vas1FBondP(StochProcs!$D12,qk1,qs1,qm2,P$3))/P$3</f>
        <v>#VALUE!</v>
      </c>
      <c r="Q12" s="80"/>
      <c r="R12" s="80" t="e">
        <f aca="false">B12+J12</f>
        <v>#VALUE!</v>
      </c>
      <c r="S12" s="80" t="e">
        <f aca="false">C12+K12</f>
        <v>#VALUE!</v>
      </c>
      <c r="T12" s="80" t="e">
        <f aca="false">D12+L12</f>
        <v>#VALUE!</v>
      </c>
      <c r="U12" s="80" t="e">
        <f aca="false">E12+M12</f>
        <v>#VALUE!</v>
      </c>
      <c r="V12" s="80" t="e">
        <f aca="false">F12+N12</f>
        <v>#VALUE!</v>
      </c>
      <c r="W12" s="80" t="e">
        <f aca="false">G12+O12</f>
        <v>#VALUE!</v>
      </c>
      <c r="X12" s="80" t="e">
        <f aca="false">H12+P12</f>
        <v>#VALUE!</v>
      </c>
      <c r="Z12" s="84"/>
      <c r="AA12" s="84"/>
      <c r="AB12" s="84"/>
      <c r="AC12" s="84"/>
      <c r="AD12" s="84"/>
      <c r="AE12" s="84"/>
      <c r="AF12" s="84"/>
    </row>
    <row r="13" customFormat="false" ht="12.75" hidden="false" customHeight="true" outlineLevel="0" collapsed="false">
      <c r="A13" s="77" t="n">
        <v>0.75</v>
      </c>
      <c r="B13" s="80" t="e">
        <f aca="false">MAX(-J13,-LN(Vas2FBondP(StochProcs!$B13,StochProcs!$C13,rk1,rk2,rs1,rs2,rm2,+B$3))/B$3)</f>
        <v>#VALUE!</v>
      </c>
      <c r="C13" s="80" t="e">
        <f aca="false">MAX(-K13,-LN(Vas2FBondP(StochProcs!$B13,StochProcs!$C13,rk1,rk2,rs1,rs2,rm2,+C$3))/C$3)</f>
        <v>#VALUE!</v>
      </c>
      <c r="D13" s="80" t="e">
        <f aca="false">MAX(-L13,-LN(Vas2FBondP(StochProcs!$B13,StochProcs!$C13,rk1,rk2,rs1,rs2,rm2,+D$3))/D$3)</f>
        <v>#VALUE!</v>
      </c>
      <c r="E13" s="80" t="e">
        <f aca="false">MAX(-M13,-LN(Vas2FBondP(StochProcs!$B13,StochProcs!$C13,rk1,rk2,rs1,rs2,rm2,+E$3))/E$3)</f>
        <v>#VALUE!</v>
      </c>
      <c r="F13" s="80" t="e">
        <f aca="false">MAX(-N13,-LN(Vas2FBondP(StochProcs!$B13,StochProcs!$C13,rk1,rk2,rs1,rs2,rm2,+F$3))/F$3)</f>
        <v>#VALUE!</v>
      </c>
      <c r="G13" s="80" t="e">
        <f aca="false">MAX(-O13,-LN(Vas2FBondP(StochProcs!$B13,StochProcs!$C13,rk1,rk2,rs1,rs2,rm2,+G$3))/G$3)</f>
        <v>#VALUE!</v>
      </c>
      <c r="H13" s="80" t="e">
        <f aca="false">MAX(-P13,-LN(Vas2FBondP(StochProcs!$B13,StochProcs!$C13,rk1,rk2,rs1,rs2,rm2,+H$3))/H$3)</f>
        <v>#VALUE!</v>
      </c>
      <c r="I13" s="80"/>
      <c r="J13" s="80" t="e">
        <f aca="false">-LN(Vas1FBondP(StochProcs!$D13,qk1,qs1,qm2,J$3))/J$3</f>
        <v>#VALUE!</v>
      </c>
      <c r="K13" s="80" t="e">
        <f aca="false">-LN(Vas1FBondP(StochProcs!$D13,qk1,qs1,qm2,K$3))/K$3</f>
        <v>#VALUE!</v>
      </c>
      <c r="L13" s="80" t="e">
        <f aca="false">-LN(Vas1FBondP(StochProcs!$D13,qk1,qs1,qm2,L$3))/L$3</f>
        <v>#VALUE!</v>
      </c>
      <c r="M13" s="80" t="e">
        <f aca="false">-LN(Vas1FBondP(StochProcs!$D13,qk1,qs1,qm2,M$3))/M$3</f>
        <v>#VALUE!</v>
      </c>
      <c r="N13" s="80" t="e">
        <f aca="false">-LN(Vas1FBondP(StochProcs!$D13,qk1,qs1,qm2,N$3))/N$3</f>
        <v>#VALUE!</v>
      </c>
      <c r="O13" s="80" t="e">
        <f aca="false">-LN(Vas1FBondP(StochProcs!$D13,qk1,qs1,qm2,O$3))/O$3</f>
        <v>#VALUE!</v>
      </c>
      <c r="P13" s="80" t="e">
        <f aca="false">-LN(Vas1FBondP(StochProcs!$D13,qk1,qs1,qm2,P$3))/P$3</f>
        <v>#VALUE!</v>
      </c>
      <c r="Q13" s="80"/>
      <c r="R13" s="80" t="e">
        <f aca="false">B13+J13</f>
        <v>#VALUE!</v>
      </c>
      <c r="S13" s="80" t="e">
        <f aca="false">C13+K13</f>
        <v>#VALUE!</v>
      </c>
      <c r="T13" s="80" t="e">
        <f aca="false">D13+L13</f>
        <v>#VALUE!</v>
      </c>
      <c r="U13" s="80" t="e">
        <f aca="false">E13+M13</f>
        <v>#VALUE!</v>
      </c>
      <c r="V13" s="80" t="e">
        <f aca="false">F13+N13</f>
        <v>#VALUE!</v>
      </c>
      <c r="W13" s="80" t="e">
        <f aca="false">G13+O13</f>
        <v>#VALUE!</v>
      </c>
      <c r="X13" s="80" t="e">
        <f aca="false">H13+P13</f>
        <v>#VALUE!</v>
      </c>
      <c r="Z13" s="84"/>
      <c r="AA13" s="84"/>
      <c r="AB13" s="84"/>
      <c r="AC13" s="84"/>
      <c r="AD13" s="84"/>
      <c r="AE13" s="84"/>
      <c r="AF13" s="84"/>
    </row>
    <row r="14" customFormat="false" ht="12.75" hidden="false" customHeight="true" outlineLevel="0" collapsed="false">
      <c r="A14" s="77" t="n">
        <v>0.833333333333333</v>
      </c>
      <c r="B14" s="80" t="e">
        <f aca="false">MAX(-J14,-LN(Vas2FBondP(StochProcs!$B14,StochProcs!$C14,rk1,rk2,rs1,rs2,rm2,+B$3))/B$3)</f>
        <v>#VALUE!</v>
      </c>
      <c r="C14" s="80" t="e">
        <f aca="false">MAX(-K14,-LN(Vas2FBondP(StochProcs!$B14,StochProcs!$C14,rk1,rk2,rs1,rs2,rm2,+C$3))/C$3)</f>
        <v>#VALUE!</v>
      </c>
      <c r="D14" s="80" t="e">
        <f aca="false">MAX(-L14,-LN(Vas2FBondP(StochProcs!$B14,StochProcs!$C14,rk1,rk2,rs1,rs2,rm2,+D$3))/D$3)</f>
        <v>#VALUE!</v>
      </c>
      <c r="E14" s="80" t="e">
        <f aca="false">MAX(-M14,-LN(Vas2FBondP(StochProcs!$B14,StochProcs!$C14,rk1,rk2,rs1,rs2,rm2,+E$3))/E$3)</f>
        <v>#VALUE!</v>
      </c>
      <c r="F14" s="80" t="e">
        <f aca="false">MAX(-N14,-LN(Vas2FBondP(StochProcs!$B14,StochProcs!$C14,rk1,rk2,rs1,rs2,rm2,+F$3))/F$3)</f>
        <v>#VALUE!</v>
      </c>
      <c r="G14" s="80" t="e">
        <f aca="false">MAX(-O14,-LN(Vas2FBondP(StochProcs!$B14,StochProcs!$C14,rk1,rk2,rs1,rs2,rm2,+G$3))/G$3)</f>
        <v>#VALUE!</v>
      </c>
      <c r="H14" s="80" t="e">
        <f aca="false">MAX(-P14,-LN(Vas2FBondP(StochProcs!$B14,StochProcs!$C14,rk1,rk2,rs1,rs2,rm2,+H$3))/H$3)</f>
        <v>#VALUE!</v>
      </c>
      <c r="I14" s="80"/>
      <c r="J14" s="80" t="e">
        <f aca="false">-LN(Vas1FBondP(StochProcs!$D14,qk1,qs1,qm2,J$3))/J$3</f>
        <v>#VALUE!</v>
      </c>
      <c r="K14" s="80" t="e">
        <f aca="false">-LN(Vas1FBondP(StochProcs!$D14,qk1,qs1,qm2,K$3))/K$3</f>
        <v>#VALUE!</v>
      </c>
      <c r="L14" s="80" t="e">
        <f aca="false">-LN(Vas1FBondP(StochProcs!$D14,qk1,qs1,qm2,L$3))/L$3</f>
        <v>#VALUE!</v>
      </c>
      <c r="M14" s="80" t="e">
        <f aca="false">-LN(Vas1FBondP(StochProcs!$D14,qk1,qs1,qm2,M$3))/M$3</f>
        <v>#VALUE!</v>
      </c>
      <c r="N14" s="80" t="e">
        <f aca="false">-LN(Vas1FBondP(StochProcs!$D14,qk1,qs1,qm2,N$3))/N$3</f>
        <v>#VALUE!</v>
      </c>
      <c r="O14" s="80" t="e">
        <f aca="false">-LN(Vas1FBondP(StochProcs!$D14,qk1,qs1,qm2,O$3))/O$3</f>
        <v>#VALUE!</v>
      </c>
      <c r="P14" s="80" t="e">
        <f aca="false">-LN(Vas1FBondP(StochProcs!$D14,qk1,qs1,qm2,P$3))/P$3</f>
        <v>#VALUE!</v>
      </c>
      <c r="Q14" s="80"/>
      <c r="R14" s="80" t="e">
        <f aca="false">B14+J14</f>
        <v>#VALUE!</v>
      </c>
      <c r="S14" s="80" t="e">
        <f aca="false">C14+K14</f>
        <v>#VALUE!</v>
      </c>
      <c r="T14" s="80" t="e">
        <f aca="false">D14+L14</f>
        <v>#VALUE!</v>
      </c>
      <c r="U14" s="80" t="e">
        <f aca="false">E14+M14</f>
        <v>#VALUE!</v>
      </c>
      <c r="V14" s="80" t="e">
        <f aca="false">F14+N14</f>
        <v>#VALUE!</v>
      </c>
      <c r="W14" s="80" t="e">
        <f aca="false">G14+O14</f>
        <v>#VALUE!</v>
      </c>
      <c r="X14" s="80" t="e">
        <f aca="false">H14+P14</f>
        <v>#VALUE!</v>
      </c>
      <c r="Z14" s="84"/>
      <c r="AA14" s="84"/>
      <c r="AB14" s="84"/>
      <c r="AC14" s="84"/>
      <c r="AD14" s="84"/>
      <c r="AE14" s="84"/>
      <c r="AF14" s="84"/>
    </row>
    <row r="15" customFormat="false" ht="12.75" hidden="false" customHeight="true" outlineLevel="0" collapsed="false">
      <c r="A15" s="77" t="n">
        <v>0.916666666666667</v>
      </c>
      <c r="B15" s="80" t="e">
        <f aca="false">MAX(-J15,-LN(Vas2FBondP(StochProcs!$B15,StochProcs!$C15,rk1,rk2,rs1,rs2,rm2,+B$3))/B$3)</f>
        <v>#VALUE!</v>
      </c>
      <c r="C15" s="80" t="e">
        <f aca="false">MAX(-K15,-LN(Vas2FBondP(StochProcs!$B15,StochProcs!$C15,rk1,rk2,rs1,rs2,rm2,+C$3))/C$3)</f>
        <v>#VALUE!</v>
      </c>
      <c r="D15" s="80" t="e">
        <f aca="false">MAX(-L15,-LN(Vas2FBondP(StochProcs!$B15,StochProcs!$C15,rk1,rk2,rs1,rs2,rm2,+D$3))/D$3)</f>
        <v>#VALUE!</v>
      </c>
      <c r="E15" s="80" t="e">
        <f aca="false">MAX(-M15,-LN(Vas2FBondP(StochProcs!$B15,StochProcs!$C15,rk1,rk2,rs1,rs2,rm2,+E$3))/E$3)</f>
        <v>#VALUE!</v>
      </c>
      <c r="F15" s="80" t="e">
        <f aca="false">MAX(-N15,-LN(Vas2FBondP(StochProcs!$B15,StochProcs!$C15,rk1,rk2,rs1,rs2,rm2,+F$3))/F$3)</f>
        <v>#VALUE!</v>
      </c>
      <c r="G15" s="80" t="e">
        <f aca="false">MAX(-O15,-LN(Vas2FBondP(StochProcs!$B15,StochProcs!$C15,rk1,rk2,rs1,rs2,rm2,+G$3))/G$3)</f>
        <v>#VALUE!</v>
      </c>
      <c r="H15" s="80" t="e">
        <f aca="false">MAX(-P15,-LN(Vas2FBondP(StochProcs!$B15,StochProcs!$C15,rk1,rk2,rs1,rs2,rm2,+H$3))/H$3)</f>
        <v>#VALUE!</v>
      </c>
      <c r="I15" s="80"/>
      <c r="J15" s="80" t="e">
        <f aca="false">-LN(Vas1FBondP(StochProcs!$D15,qk1,qs1,qm2,J$3))/J$3</f>
        <v>#VALUE!</v>
      </c>
      <c r="K15" s="80" t="e">
        <f aca="false">-LN(Vas1FBondP(StochProcs!$D15,qk1,qs1,qm2,K$3))/K$3</f>
        <v>#VALUE!</v>
      </c>
      <c r="L15" s="80" t="e">
        <f aca="false">-LN(Vas1FBondP(StochProcs!$D15,qk1,qs1,qm2,L$3))/L$3</f>
        <v>#VALUE!</v>
      </c>
      <c r="M15" s="80" t="e">
        <f aca="false">-LN(Vas1FBondP(StochProcs!$D15,qk1,qs1,qm2,M$3))/M$3</f>
        <v>#VALUE!</v>
      </c>
      <c r="N15" s="80" t="e">
        <f aca="false">-LN(Vas1FBondP(StochProcs!$D15,qk1,qs1,qm2,N$3))/N$3</f>
        <v>#VALUE!</v>
      </c>
      <c r="O15" s="80" t="e">
        <f aca="false">-LN(Vas1FBondP(StochProcs!$D15,qk1,qs1,qm2,O$3))/O$3</f>
        <v>#VALUE!</v>
      </c>
      <c r="P15" s="80" t="e">
        <f aca="false">-LN(Vas1FBondP(StochProcs!$D15,qk1,qs1,qm2,P$3))/P$3</f>
        <v>#VALUE!</v>
      </c>
      <c r="Q15" s="80"/>
      <c r="R15" s="80" t="e">
        <f aca="false">B15+J15</f>
        <v>#VALUE!</v>
      </c>
      <c r="S15" s="80" t="e">
        <f aca="false">C15+K15</f>
        <v>#VALUE!</v>
      </c>
      <c r="T15" s="80" t="e">
        <f aca="false">D15+L15</f>
        <v>#VALUE!</v>
      </c>
      <c r="U15" s="80" t="e">
        <f aca="false">E15+M15</f>
        <v>#VALUE!</v>
      </c>
      <c r="V15" s="80" t="e">
        <f aca="false">F15+N15</f>
        <v>#VALUE!</v>
      </c>
      <c r="W15" s="80" t="e">
        <f aca="false">G15+O15</f>
        <v>#VALUE!</v>
      </c>
      <c r="X15" s="80" t="e">
        <f aca="false">H15+P15</f>
        <v>#VALUE!</v>
      </c>
      <c r="Z15" s="84"/>
      <c r="AA15" s="84"/>
      <c r="AB15" s="84"/>
      <c r="AC15" s="84"/>
      <c r="AD15" s="84"/>
      <c r="AE15" s="84"/>
      <c r="AF15" s="84"/>
    </row>
    <row r="16" customFormat="false" ht="12.75" hidden="false" customHeight="true" outlineLevel="0" collapsed="false">
      <c r="A16" s="77" t="n">
        <v>1</v>
      </c>
      <c r="B16" s="80" t="e">
        <f aca="false">MAX(-J16,-LN(Vas2FBondP(StochProcs!$B16,StochProcs!$C16,rk1,rk2,rs1,rs2,rm2,+B$3))/B$3)</f>
        <v>#VALUE!</v>
      </c>
      <c r="C16" s="80" t="e">
        <f aca="false">MAX(-K16,-LN(Vas2FBondP(StochProcs!$B16,StochProcs!$C16,rk1,rk2,rs1,rs2,rm2,+C$3))/C$3)</f>
        <v>#VALUE!</v>
      </c>
      <c r="D16" s="80" t="e">
        <f aca="false">MAX(-L16,-LN(Vas2FBondP(StochProcs!$B16,StochProcs!$C16,rk1,rk2,rs1,rs2,rm2,+D$3))/D$3)</f>
        <v>#VALUE!</v>
      </c>
      <c r="E16" s="80" t="e">
        <f aca="false">MAX(-M16,-LN(Vas2FBondP(StochProcs!$B16,StochProcs!$C16,rk1,rk2,rs1,rs2,rm2,+E$3))/E$3)</f>
        <v>#VALUE!</v>
      </c>
      <c r="F16" s="80" t="e">
        <f aca="false">MAX(-N16,-LN(Vas2FBondP(StochProcs!$B16,StochProcs!$C16,rk1,rk2,rs1,rs2,rm2,+F$3))/F$3)</f>
        <v>#VALUE!</v>
      </c>
      <c r="G16" s="80" t="e">
        <f aca="false">MAX(-O16,-LN(Vas2FBondP(StochProcs!$B16,StochProcs!$C16,rk1,rk2,rs1,rs2,rm2,+G$3))/G$3)</f>
        <v>#VALUE!</v>
      </c>
      <c r="H16" s="80" t="e">
        <f aca="false">MAX(-P16,-LN(Vas2FBondP(StochProcs!$B16,StochProcs!$C16,rk1,rk2,rs1,rs2,rm2,+H$3))/H$3)</f>
        <v>#VALUE!</v>
      </c>
      <c r="I16" s="80"/>
      <c r="J16" s="80" t="e">
        <f aca="false">-LN(Vas1FBondP(StochProcs!$D16,qk1,qs1,qm2,J$3))/J$3</f>
        <v>#VALUE!</v>
      </c>
      <c r="K16" s="80" t="e">
        <f aca="false">-LN(Vas1FBondP(StochProcs!$D16,qk1,qs1,qm2,K$3))/K$3</f>
        <v>#VALUE!</v>
      </c>
      <c r="L16" s="80" t="e">
        <f aca="false">-LN(Vas1FBondP(StochProcs!$D16,qk1,qs1,qm2,L$3))/L$3</f>
        <v>#VALUE!</v>
      </c>
      <c r="M16" s="80" t="e">
        <f aca="false">-LN(Vas1FBondP(StochProcs!$D16,qk1,qs1,qm2,M$3))/M$3</f>
        <v>#VALUE!</v>
      </c>
      <c r="N16" s="80" t="e">
        <f aca="false">-LN(Vas1FBondP(StochProcs!$D16,qk1,qs1,qm2,N$3))/N$3</f>
        <v>#VALUE!</v>
      </c>
      <c r="O16" s="80" t="e">
        <f aca="false">-LN(Vas1FBondP(StochProcs!$D16,qk1,qs1,qm2,O$3))/O$3</f>
        <v>#VALUE!</v>
      </c>
      <c r="P16" s="80" t="e">
        <f aca="false">-LN(Vas1FBondP(StochProcs!$D16,qk1,qs1,qm2,P$3))/P$3</f>
        <v>#VALUE!</v>
      </c>
      <c r="Q16" s="80"/>
      <c r="R16" s="80" t="e">
        <f aca="false">B16+J16</f>
        <v>#VALUE!</v>
      </c>
      <c r="S16" s="80" t="e">
        <f aca="false">C16+K16</f>
        <v>#VALUE!</v>
      </c>
      <c r="T16" s="80" t="e">
        <f aca="false">D16+L16</f>
        <v>#VALUE!</v>
      </c>
      <c r="U16" s="80" t="e">
        <f aca="false">E16+M16</f>
        <v>#VALUE!</v>
      </c>
      <c r="V16" s="80" t="e">
        <f aca="false">F16+N16</f>
        <v>#VALUE!</v>
      </c>
      <c r="W16" s="80" t="e">
        <f aca="false">G16+O16</f>
        <v>#VALUE!</v>
      </c>
      <c r="X16" s="80" t="e">
        <f aca="false">H16+P16</f>
        <v>#VALUE!</v>
      </c>
      <c r="Z16" s="84"/>
      <c r="AA16" s="84"/>
      <c r="AB16" s="84"/>
      <c r="AC16" s="84"/>
      <c r="AD16" s="84"/>
      <c r="AE16" s="84"/>
      <c r="AF16" s="84"/>
    </row>
    <row r="17" customFormat="false" ht="12.75" hidden="false" customHeight="true" outlineLevel="0" collapsed="false">
      <c r="A17" s="77" t="n">
        <v>2</v>
      </c>
      <c r="B17" s="80" t="e">
        <f aca="false">MAX(-J17,-LN(Vas2FBondP(StochProcs!$B28,StochProcs!$C28,rk1,rk2,rs1,rs2,rm2,+B$3))/B$3)</f>
        <v>#VALUE!</v>
      </c>
      <c r="C17" s="80" t="e">
        <f aca="false">MAX(-K17,-LN(Vas2FBondP(StochProcs!$B28,StochProcs!$C28,rk1,rk2,rs1,rs2,rm2,+C$3))/C$3)</f>
        <v>#VALUE!</v>
      </c>
      <c r="D17" s="80" t="e">
        <f aca="false">MAX(-L17,-LN(Vas2FBondP(StochProcs!$B28,StochProcs!$C28,rk1,rk2,rs1,rs2,rm2,+D$3))/D$3)</f>
        <v>#VALUE!</v>
      </c>
      <c r="E17" s="80" t="e">
        <f aca="false">MAX(-M17,-LN(Vas2FBondP(StochProcs!$B28,StochProcs!$C28,rk1,rk2,rs1,rs2,rm2,+E$3))/E$3)</f>
        <v>#VALUE!</v>
      </c>
      <c r="F17" s="80" t="e">
        <f aca="false">MAX(-N17,-LN(Vas2FBondP(StochProcs!$B28,StochProcs!$C28,rk1,rk2,rs1,rs2,rm2,+F$3))/F$3)</f>
        <v>#VALUE!</v>
      </c>
      <c r="G17" s="80" t="e">
        <f aca="false">MAX(-O17,-LN(Vas2FBondP(StochProcs!$B28,StochProcs!$C28,rk1,rk2,rs1,rs2,rm2,+G$3))/G$3)</f>
        <v>#VALUE!</v>
      </c>
      <c r="H17" s="80" t="e">
        <f aca="false">MAX(-P17,-LN(Vas2FBondP(StochProcs!$B28,StochProcs!$C28,rk1,rk2,rs1,rs2,rm2,+H$3))/H$3)</f>
        <v>#VALUE!</v>
      </c>
      <c r="I17" s="80"/>
      <c r="J17" s="80" t="e">
        <f aca="false">-LN(Vas1FBondP(StochProcs!$D28,qk1,qs1,qm2,J$3))/J$3</f>
        <v>#VALUE!</v>
      </c>
      <c r="K17" s="80" t="e">
        <f aca="false">-LN(Vas1FBondP(StochProcs!$D28,qk1,qs1,qm2,K$3))/K$3</f>
        <v>#VALUE!</v>
      </c>
      <c r="L17" s="80" t="e">
        <f aca="false">-LN(Vas1FBondP(StochProcs!$D28,qk1,qs1,qm2,L$3))/L$3</f>
        <v>#VALUE!</v>
      </c>
      <c r="M17" s="80" t="e">
        <f aca="false">-LN(Vas1FBondP(StochProcs!$D28,qk1,qs1,qm2,M$3))/M$3</f>
        <v>#VALUE!</v>
      </c>
      <c r="N17" s="80" t="e">
        <f aca="false">-LN(Vas1FBondP(StochProcs!$D28,qk1,qs1,qm2,N$3))/N$3</f>
        <v>#VALUE!</v>
      </c>
      <c r="O17" s="80" t="e">
        <f aca="false">-LN(Vas1FBondP(StochProcs!$D28,qk1,qs1,qm2,O$3))/O$3</f>
        <v>#VALUE!</v>
      </c>
      <c r="P17" s="80" t="e">
        <f aca="false">-LN(Vas1FBondP(StochProcs!$D28,qk1,qs1,qm2,P$3))/P$3</f>
        <v>#VALUE!</v>
      </c>
      <c r="Q17" s="80"/>
      <c r="R17" s="80" t="e">
        <f aca="false">B17+J17</f>
        <v>#VALUE!</v>
      </c>
      <c r="S17" s="80" t="e">
        <f aca="false">C17+K17</f>
        <v>#VALUE!</v>
      </c>
      <c r="T17" s="80" t="e">
        <f aca="false">D17+L17</f>
        <v>#VALUE!</v>
      </c>
      <c r="U17" s="80" t="e">
        <f aca="false">E17+M17</f>
        <v>#VALUE!</v>
      </c>
      <c r="V17" s="80" t="e">
        <f aca="false">F17+N17</f>
        <v>#VALUE!</v>
      </c>
      <c r="W17" s="80" t="e">
        <f aca="false">G17+O17</f>
        <v>#VALUE!</v>
      </c>
      <c r="X17" s="80" t="e">
        <f aca="false">H17+P17</f>
        <v>#VALUE!</v>
      </c>
      <c r="Z17" s="84"/>
      <c r="AA17" s="84"/>
      <c r="AB17" s="84"/>
      <c r="AC17" s="84"/>
      <c r="AD17" s="84"/>
      <c r="AE17" s="84"/>
      <c r="AF17" s="84"/>
    </row>
    <row r="18" customFormat="false" ht="12.75" hidden="false" customHeight="true" outlineLevel="0" collapsed="false">
      <c r="A18" s="77" t="n">
        <v>3</v>
      </c>
      <c r="B18" s="80" t="e">
        <f aca="false">MAX(-J18,-LN(Vas2FBondP(StochProcs!$B40,StochProcs!$C40,rk1,rk2,rs1,rs2,rm2,+B$3))/B$3)</f>
        <v>#VALUE!</v>
      </c>
      <c r="C18" s="80" t="e">
        <f aca="false">MAX(-K18,-LN(Vas2FBondP(StochProcs!$B40,StochProcs!$C40,rk1,rk2,rs1,rs2,rm2,+C$3))/C$3)</f>
        <v>#VALUE!</v>
      </c>
      <c r="D18" s="80" t="e">
        <f aca="false">MAX(-L18,-LN(Vas2FBondP(StochProcs!$B40,StochProcs!$C40,rk1,rk2,rs1,rs2,rm2,+D$3))/D$3)</f>
        <v>#VALUE!</v>
      </c>
      <c r="E18" s="80" t="e">
        <f aca="false">MAX(-M18,-LN(Vas2FBondP(StochProcs!$B40,StochProcs!$C40,rk1,rk2,rs1,rs2,rm2,+E$3))/E$3)</f>
        <v>#VALUE!</v>
      </c>
      <c r="F18" s="80" t="e">
        <f aca="false">MAX(-N18,-LN(Vas2FBondP(StochProcs!$B40,StochProcs!$C40,rk1,rk2,rs1,rs2,rm2,+F$3))/F$3)</f>
        <v>#VALUE!</v>
      </c>
      <c r="G18" s="80" t="e">
        <f aca="false">MAX(-O18,-LN(Vas2FBondP(StochProcs!$B40,StochProcs!$C40,rk1,rk2,rs1,rs2,rm2,+G$3))/G$3)</f>
        <v>#VALUE!</v>
      </c>
      <c r="H18" s="80" t="e">
        <f aca="false">MAX(-P18,-LN(Vas2FBondP(StochProcs!$B40,StochProcs!$C40,rk1,rk2,rs1,rs2,rm2,+H$3))/H$3)</f>
        <v>#VALUE!</v>
      </c>
      <c r="I18" s="80"/>
      <c r="J18" s="80" t="e">
        <f aca="false">-LN(Vas1FBondP(StochProcs!$D40,qk1,qs1,qm2,J$3))/J$3</f>
        <v>#VALUE!</v>
      </c>
      <c r="K18" s="80" t="e">
        <f aca="false">-LN(Vas1FBondP(StochProcs!$D40,qk1,qs1,qm2,K$3))/K$3</f>
        <v>#VALUE!</v>
      </c>
      <c r="L18" s="80" t="e">
        <f aca="false">-LN(Vas1FBondP(StochProcs!$D40,qk1,qs1,qm2,L$3))/L$3</f>
        <v>#VALUE!</v>
      </c>
      <c r="M18" s="80" t="e">
        <f aca="false">-LN(Vas1FBondP(StochProcs!$D40,qk1,qs1,qm2,M$3))/M$3</f>
        <v>#VALUE!</v>
      </c>
      <c r="N18" s="80" t="e">
        <f aca="false">-LN(Vas1FBondP(StochProcs!$D40,qk1,qs1,qm2,N$3))/N$3</f>
        <v>#VALUE!</v>
      </c>
      <c r="O18" s="80" t="e">
        <f aca="false">-LN(Vas1FBondP(StochProcs!$D40,qk1,qs1,qm2,O$3))/O$3</f>
        <v>#VALUE!</v>
      </c>
      <c r="P18" s="80" t="e">
        <f aca="false">-LN(Vas1FBondP(StochProcs!$D40,qk1,qs1,qm2,P$3))/P$3</f>
        <v>#VALUE!</v>
      </c>
      <c r="Q18" s="80"/>
      <c r="R18" s="80" t="e">
        <f aca="false">B18+J18</f>
        <v>#VALUE!</v>
      </c>
      <c r="S18" s="80" t="e">
        <f aca="false">C18+K18</f>
        <v>#VALUE!</v>
      </c>
      <c r="T18" s="80" t="e">
        <f aca="false">D18+L18</f>
        <v>#VALUE!</v>
      </c>
      <c r="U18" s="80" t="e">
        <f aca="false">E18+M18</f>
        <v>#VALUE!</v>
      </c>
      <c r="V18" s="80" t="e">
        <f aca="false">F18+N18</f>
        <v>#VALUE!</v>
      </c>
      <c r="W18" s="80" t="e">
        <f aca="false">G18+O18</f>
        <v>#VALUE!</v>
      </c>
      <c r="X18" s="80" t="e">
        <f aca="false">H18+P18</f>
        <v>#VALUE!</v>
      </c>
      <c r="Z18" s="84"/>
      <c r="AA18" s="84"/>
      <c r="AB18" s="84"/>
      <c r="AC18" s="84"/>
      <c r="AD18" s="84"/>
      <c r="AE18" s="84"/>
      <c r="AF18" s="84"/>
    </row>
    <row r="19" customFormat="false" ht="12.75" hidden="false" customHeight="true" outlineLevel="0" collapsed="false">
      <c r="A19" s="77" t="n">
        <v>4</v>
      </c>
      <c r="B19" s="80" t="e">
        <f aca="false">MAX(-J19,-LN(Vas2FBondP(StochProcs!$B52,StochProcs!$C52,rk1,rk2,rs1,rs2,rm2,+B$3))/B$3)</f>
        <v>#VALUE!</v>
      </c>
      <c r="C19" s="80" t="e">
        <f aca="false">MAX(-K19,-LN(Vas2FBondP(StochProcs!$B52,StochProcs!$C52,rk1,rk2,rs1,rs2,rm2,+C$3))/C$3)</f>
        <v>#VALUE!</v>
      </c>
      <c r="D19" s="80" t="e">
        <f aca="false">MAX(-L19,-LN(Vas2FBondP(StochProcs!$B52,StochProcs!$C52,rk1,rk2,rs1,rs2,rm2,+D$3))/D$3)</f>
        <v>#VALUE!</v>
      </c>
      <c r="E19" s="80" t="e">
        <f aca="false">MAX(-M19,-LN(Vas2FBondP(StochProcs!$B52,StochProcs!$C52,rk1,rk2,rs1,rs2,rm2,+E$3))/E$3)</f>
        <v>#VALUE!</v>
      </c>
      <c r="F19" s="80" t="e">
        <f aca="false">MAX(-N19,-LN(Vas2FBondP(StochProcs!$B52,StochProcs!$C52,rk1,rk2,rs1,rs2,rm2,+F$3))/F$3)</f>
        <v>#VALUE!</v>
      </c>
      <c r="G19" s="80" t="e">
        <f aca="false">MAX(-O19,-LN(Vas2FBondP(StochProcs!$B52,StochProcs!$C52,rk1,rk2,rs1,rs2,rm2,+G$3))/G$3)</f>
        <v>#VALUE!</v>
      </c>
      <c r="H19" s="80" t="e">
        <f aca="false">MAX(-P19,-LN(Vas2FBondP(StochProcs!$B52,StochProcs!$C52,rk1,rk2,rs1,rs2,rm2,+H$3))/H$3)</f>
        <v>#VALUE!</v>
      </c>
      <c r="I19" s="80"/>
      <c r="J19" s="80" t="e">
        <f aca="false">-LN(Vas1FBondP(StochProcs!$D52,qk1,qs1,qm2,J$3))/J$3</f>
        <v>#VALUE!</v>
      </c>
      <c r="K19" s="80" t="e">
        <f aca="false">-LN(Vas1FBondP(StochProcs!$D52,qk1,qs1,qm2,K$3))/K$3</f>
        <v>#VALUE!</v>
      </c>
      <c r="L19" s="80" t="e">
        <f aca="false">-LN(Vas1FBondP(StochProcs!$D52,qk1,qs1,qm2,L$3))/L$3</f>
        <v>#VALUE!</v>
      </c>
      <c r="M19" s="80" t="e">
        <f aca="false">-LN(Vas1FBondP(StochProcs!$D52,qk1,qs1,qm2,M$3))/M$3</f>
        <v>#VALUE!</v>
      </c>
      <c r="N19" s="80" t="e">
        <f aca="false">-LN(Vas1FBondP(StochProcs!$D52,qk1,qs1,qm2,N$3))/N$3</f>
        <v>#VALUE!</v>
      </c>
      <c r="O19" s="80" t="e">
        <f aca="false">-LN(Vas1FBondP(StochProcs!$D52,qk1,qs1,qm2,O$3))/O$3</f>
        <v>#VALUE!</v>
      </c>
      <c r="P19" s="80" t="e">
        <f aca="false">-LN(Vas1FBondP(StochProcs!$D52,qk1,qs1,qm2,P$3))/P$3</f>
        <v>#VALUE!</v>
      </c>
      <c r="Q19" s="80"/>
      <c r="R19" s="80" t="e">
        <f aca="false">B19+J19</f>
        <v>#VALUE!</v>
      </c>
      <c r="S19" s="80" t="e">
        <f aca="false">C19+K19</f>
        <v>#VALUE!</v>
      </c>
      <c r="T19" s="80" t="e">
        <f aca="false">D19+L19</f>
        <v>#VALUE!</v>
      </c>
      <c r="U19" s="80" t="e">
        <f aca="false">E19+M19</f>
        <v>#VALUE!</v>
      </c>
      <c r="V19" s="80" t="e">
        <f aca="false">F19+N19</f>
        <v>#VALUE!</v>
      </c>
      <c r="W19" s="80" t="e">
        <f aca="false">G19+O19</f>
        <v>#VALUE!</v>
      </c>
      <c r="X19" s="80" t="e">
        <f aca="false">H19+P19</f>
        <v>#VALUE!</v>
      </c>
      <c r="Z19" s="84"/>
      <c r="AA19" s="84"/>
      <c r="AB19" s="84"/>
      <c r="AC19" s="84"/>
      <c r="AD19" s="84"/>
      <c r="AE19" s="84"/>
      <c r="AF19" s="84"/>
    </row>
    <row r="20" customFormat="false" ht="12.75" hidden="false" customHeight="true" outlineLevel="0" collapsed="false">
      <c r="A20" s="77" t="n">
        <v>5</v>
      </c>
      <c r="B20" s="80" t="e">
        <f aca="false">MAX(-J20,-LN(Vas2FBondP(StochProcs!$B64,StochProcs!$C64,rk1,rk2,rs1,rs2,rm2,+B$3))/B$3)</f>
        <v>#VALUE!</v>
      </c>
      <c r="C20" s="80" t="e">
        <f aca="false">MAX(-K20,-LN(Vas2FBondP(StochProcs!$B64,StochProcs!$C64,rk1,rk2,rs1,rs2,rm2,+C$3))/C$3)</f>
        <v>#VALUE!</v>
      </c>
      <c r="D20" s="80" t="e">
        <f aca="false">MAX(-L20,-LN(Vas2FBondP(StochProcs!$B64,StochProcs!$C64,rk1,rk2,rs1,rs2,rm2,+D$3))/D$3)</f>
        <v>#VALUE!</v>
      </c>
      <c r="E20" s="80" t="e">
        <f aca="false">MAX(-M20,-LN(Vas2FBondP(StochProcs!$B64,StochProcs!$C64,rk1,rk2,rs1,rs2,rm2,+E$3))/E$3)</f>
        <v>#VALUE!</v>
      </c>
      <c r="F20" s="80" t="e">
        <f aca="false">MAX(-N20,-LN(Vas2FBondP(StochProcs!$B64,StochProcs!$C64,rk1,rk2,rs1,rs2,rm2,+F$3))/F$3)</f>
        <v>#VALUE!</v>
      </c>
      <c r="G20" s="80" t="e">
        <f aca="false">MAX(-O20,-LN(Vas2FBondP(StochProcs!$B64,StochProcs!$C64,rk1,rk2,rs1,rs2,rm2,+G$3))/G$3)</f>
        <v>#VALUE!</v>
      </c>
      <c r="H20" s="80" t="e">
        <f aca="false">MAX(-P20,-LN(Vas2FBondP(StochProcs!$B64,StochProcs!$C64,rk1,rk2,rs1,rs2,rm2,+H$3))/H$3)</f>
        <v>#VALUE!</v>
      </c>
      <c r="I20" s="80"/>
      <c r="J20" s="80" t="e">
        <f aca="false">-LN(Vas1FBondP(StochProcs!$D64,qk1,qs1,qm2,J$3))/J$3</f>
        <v>#VALUE!</v>
      </c>
      <c r="K20" s="80" t="e">
        <f aca="false">-LN(Vas1FBondP(StochProcs!$D64,qk1,qs1,qm2,K$3))/K$3</f>
        <v>#VALUE!</v>
      </c>
      <c r="L20" s="80" t="e">
        <f aca="false">-LN(Vas1FBondP(StochProcs!$D64,qk1,qs1,qm2,L$3))/L$3</f>
        <v>#VALUE!</v>
      </c>
      <c r="M20" s="80" t="e">
        <f aca="false">-LN(Vas1FBondP(StochProcs!$D64,qk1,qs1,qm2,M$3))/M$3</f>
        <v>#VALUE!</v>
      </c>
      <c r="N20" s="80" t="e">
        <f aca="false">-LN(Vas1FBondP(StochProcs!$D64,qk1,qs1,qm2,N$3))/N$3</f>
        <v>#VALUE!</v>
      </c>
      <c r="O20" s="80" t="e">
        <f aca="false">-LN(Vas1FBondP(StochProcs!$D64,qk1,qs1,qm2,O$3))/O$3</f>
        <v>#VALUE!</v>
      </c>
      <c r="P20" s="80" t="e">
        <f aca="false">-LN(Vas1FBondP(StochProcs!$D64,qk1,qs1,qm2,P$3))/P$3</f>
        <v>#VALUE!</v>
      </c>
      <c r="Q20" s="80"/>
      <c r="R20" s="80" t="e">
        <f aca="false">B20+J20</f>
        <v>#VALUE!</v>
      </c>
      <c r="S20" s="80" t="e">
        <f aca="false">C20+K20</f>
        <v>#VALUE!</v>
      </c>
      <c r="T20" s="80" t="e">
        <f aca="false">D20+L20</f>
        <v>#VALUE!</v>
      </c>
      <c r="U20" s="80" t="e">
        <f aca="false">E20+M20</f>
        <v>#VALUE!</v>
      </c>
      <c r="V20" s="80" t="e">
        <f aca="false">F20+N20</f>
        <v>#VALUE!</v>
      </c>
      <c r="W20" s="80" t="e">
        <f aca="false">G20+O20</f>
        <v>#VALUE!</v>
      </c>
      <c r="X20" s="80" t="e">
        <f aca="false">H20+P20</f>
        <v>#VALUE!</v>
      </c>
      <c r="Z20" s="84"/>
      <c r="AA20" s="84"/>
      <c r="AB20" s="84"/>
      <c r="AC20" s="84"/>
      <c r="AD20" s="84"/>
      <c r="AE20" s="84"/>
      <c r="AF20" s="84"/>
    </row>
    <row r="21" customFormat="false" ht="12.75" hidden="false" customHeight="true" outlineLevel="0" collapsed="false">
      <c r="A21" s="77" t="n">
        <v>6</v>
      </c>
      <c r="B21" s="80" t="e">
        <f aca="false">MAX(-J21,-LN(Vas2FBondP(StochProcs!$B76,StochProcs!$C76,rk1,rk2,rs1,rs2,rm2,+B$3))/B$3)</f>
        <v>#VALUE!</v>
      </c>
      <c r="C21" s="80" t="e">
        <f aca="false">MAX(-K21,-LN(Vas2FBondP(StochProcs!$B76,StochProcs!$C76,rk1,rk2,rs1,rs2,rm2,+C$3))/C$3)</f>
        <v>#VALUE!</v>
      </c>
      <c r="D21" s="80" t="e">
        <f aca="false">MAX(-L21,-LN(Vas2FBondP(StochProcs!$B76,StochProcs!$C76,rk1,rk2,rs1,rs2,rm2,+D$3))/D$3)</f>
        <v>#VALUE!</v>
      </c>
      <c r="E21" s="80" t="e">
        <f aca="false">MAX(-M21,-LN(Vas2FBondP(StochProcs!$B76,StochProcs!$C76,rk1,rk2,rs1,rs2,rm2,+E$3))/E$3)</f>
        <v>#VALUE!</v>
      </c>
      <c r="F21" s="80" t="e">
        <f aca="false">MAX(-N21,-LN(Vas2FBondP(StochProcs!$B76,StochProcs!$C76,rk1,rk2,rs1,rs2,rm2,+F$3))/F$3)</f>
        <v>#VALUE!</v>
      </c>
      <c r="G21" s="80" t="e">
        <f aca="false">MAX(-O21,-LN(Vas2FBondP(StochProcs!$B76,StochProcs!$C76,rk1,rk2,rs1,rs2,rm2,+G$3))/G$3)</f>
        <v>#VALUE!</v>
      </c>
      <c r="H21" s="80" t="e">
        <f aca="false">MAX(-P21,-LN(Vas2FBondP(StochProcs!$B76,StochProcs!$C76,rk1,rk2,rs1,rs2,rm2,+H$3))/H$3)</f>
        <v>#VALUE!</v>
      </c>
      <c r="I21" s="80"/>
      <c r="J21" s="80" t="e">
        <f aca="false">-LN(Vas1FBondP(StochProcs!$D76,qk1,qs1,qm2,J$3))/J$3</f>
        <v>#VALUE!</v>
      </c>
      <c r="K21" s="80" t="e">
        <f aca="false">-LN(Vas1FBondP(StochProcs!$D76,qk1,qs1,qm2,K$3))/K$3</f>
        <v>#VALUE!</v>
      </c>
      <c r="L21" s="80" t="e">
        <f aca="false">-LN(Vas1FBondP(StochProcs!$D76,qk1,qs1,qm2,L$3))/L$3</f>
        <v>#VALUE!</v>
      </c>
      <c r="M21" s="80" t="e">
        <f aca="false">-LN(Vas1FBondP(StochProcs!$D76,qk1,qs1,qm2,M$3))/M$3</f>
        <v>#VALUE!</v>
      </c>
      <c r="N21" s="80" t="e">
        <f aca="false">-LN(Vas1FBondP(StochProcs!$D76,qk1,qs1,qm2,N$3))/N$3</f>
        <v>#VALUE!</v>
      </c>
      <c r="O21" s="80" t="e">
        <f aca="false">-LN(Vas1FBondP(StochProcs!$D76,qk1,qs1,qm2,O$3))/O$3</f>
        <v>#VALUE!</v>
      </c>
      <c r="P21" s="80" t="e">
        <f aca="false">-LN(Vas1FBondP(StochProcs!$D76,qk1,qs1,qm2,P$3))/P$3</f>
        <v>#VALUE!</v>
      </c>
      <c r="Q21" s="80"/>
      <c r="R21" s="80" t="e">
        <f aca="false">B21+J21</f>
        <v>#VALUE!</v>
      </c>
      <c r="S21" s="80" t="e">
        <f aca="false">C21+K21</f>
        <v>#VALUE!</v>
      </c>
      <c r="T21" s="80" t="e">
        <f aca="false">D21+L21</f>
        <v>#VALUE!</v>
      </c>
      <c r="U21" s="80" t="e">
        <f aca="false">E21+M21</f>
        <v>#VALUE!</v>
      </c>
      <c r="V21" s="80" t="e">
        <f aca="false">F21+N21</f>
        <v>#VALUE!</v>
      </c>
      <c r="W21" s="80" t="e">
        <f aca="false">G21+O21</f>
        <v>#VALUE!</v>
      </c>
      <c r="X21" s="80" t="e">
        <f aca="false">H21+P21</f>
        <v>#VALUE!</v>
      </c>
      <c r="Z21" s="84"/>
      <c r="AA21" s="84"/>
      <c r="AB21" s="84"/>
      <c r="AC21" s="84"/>
      <c r="AD21" s="84"/>
      <c r="AE21" s="84"/>
      <c r="AF21" s="84"/>
    </row>
    <row r="22" customFormat="false" ht="12.75" hidden="false" customHeight="true" outlineLevel="0" collapsed="false">
      <c r="A22" s="77" t="n">
        <v>6.99999999999999</v>
      </c>
      <c r="B22" s="80" t="e">
        <f aca="false">MAX(-J22,-LN(Vas2FBondP(StochProcs!$B88,StochProcs!$C88,rk1,rk2,rs1,rs2,rm2,+B$3))/B$3)</f>
        <v>#VALUE!</v>
      </c>
      <c r="C22" s="80" t="e">
        <f aca="false">MAX(-K22,-LN(Vas2FBondP(StochProcs!$B88,StochProcs!$C88,rk1,rk2,rs1,rs2,rm2,+C$3))/C$3)</f>
        <v>#VALUE!</v>
      </c>
      <c r="D22" s="80" t="e">
        <f aca="false">MAX(-L22,-LN(Vas2FBondP(StochProcs!$B88,StochProcs!$C88,rk1,rk2,rs1,rs2,rm2,+D$3))/D$3)</f>
        <v>#VALUE!</v>
      </c>
      <c r="E22" s="80" t="e">
        <f aca="false">MAX(-M22,-LN(Vas2FBondP(StochProcs!$B88,StochProcs!$C88,rk1,rk2,rs1,rs2,rm2,+E$3))/E$3)</f>
        <v>#VALUE!</v>
      </c>
      <c r="F22" s="80" t="e">
        <f aca="false">MAX(-N22,-LN(Vas2FBondP(StochProcs!$B88,StochProcs!$C88,rk1,rk2,rs1,rs2,rm2,+F$3))/F$3)</f>
        <v>#VALUE!</v>
      </c>
      <c r="G22" s="80" t="e">
        <f aca="false">MAX(-O22,-LN(Vas2FBondP(StochProcs!$B88,StochProcs!$C88,rk1,rk2,rs1,rs2,rm2,+G$3))/G$3)</f>
        <v>#VALUE!</v>
      </c>
      <c r="H22" s="80" t="e">
        <f aca="false">MAX(-P22,-LN(Vas2FBondP(StochProcs!$B88,StochProcs!$C88,rk1,rk2,rs1,rs2,rm2,+H$3))/H$3)</f>
        <v>#VALUE!</v>
      </c>
      <c r="I22" s="80"/>
      <c r="J22" s="80" t="e">
        <f aca="false">-LN(Vas1FBondP(StochProcs!$D88,qk1,qs1,qm2,J$3))/J$3</f>
        <v>#VALUE!</v>
      </c>
      <c r="K22" s="80" t="e">
        <f aca="false">-LN(Vas1FBondP(StochProcs!$D88,qk1,qs1,qm2,K$3))/K$3</f>
        <v>#VALUE!</v>
      </c>
      <c r="L22" s="80" t="e">
        <f aca="false">-LN(Vas1FBondP(StochProcs!$D88,qk1,qs1,qm2,L$3))/L$3</f>
        <v>#VALUE!</v>
      </c>
      <c r="M22" s="80" t="e">
        <f aca="false">-LN(Vas1FBondP(StochProcs!$D88,qk1,qs1,qm2,M$3))/M$3</f>
        <v>#VALUE!</v>
      </c>
      <c r="N22" s="80" t="e">
        <f aca="false">-LN(Vas1FBondP(StochProcs!$D88,qk1,qs1,qm2,N$3))/N$3</f>
        <v>#VALUE!</v>
      </c>
      <c r="O22" s="80" t="e">
        <f aca="false">-LN(Vas1FBondP(StochProcs!$D88,qk1,qs1,qm2,O$3))/O$3</f>
        <v>#VALUE!</v>
      </c>
      <c r="P22" s="80" t="e">
        <f aca="false">-LN(Vas1FBondP(StochProcs!$D88,qk1,qs1,qm2,P$3))/P$3</f>
        <v>#VALUE!</v>
      </c>
      <c r="Q22" s="80"/>
      <c r="R22" s="80" t="e">
        <f aca="false">B22+J22</f>
        <v>#VALUE!</v>
      </c>
      <c r="S22" s="80" t="e">
        <f aca="false">C22+K22</f>
        <v>#VALUE!</v>
      </c>
      <c r="T22" s="80" t="e">
        <f aca="false">D22+L22</f>
        <v>#VALUE!</v>
      </c>
      <c r="U22" s="80" t="e">
        <f aca="false">E22+M22</f>
        <v>#VALUE!</v>
      </c>
      <c r="V22" s="80" t="e">
        <f aca="false">F22+N22</f>
        <v>#VALUE!</v>
      </c>
      <c r="W22" s="80" t="e">
        <f aca="false">G22+O22</f>
        <v>#VALUE!</v>
      </c>
      <c r="X22" s="80" t="e">
        <f aca="false">H22+P22</f>
        <v>#VALUE!</v>
      </c>
      <c r="Z22" s="84"/>
      <c r="AA22" s="84"/>
      <c r="AB22" s="84"/>
      <c r="AC22" s="84"/>
      <c r="AD22" s="84"/>
      <c r="AE22" s="84"/>
      <c r="AF22" s="84"/>
    </row>
    <row r="23" customFormat="false" ht="12.75" hidden="false" customHeight="true" outlineLevel="0" collapsed="false">
      <c r="A23" s="77" t="n">
        <v>7.99999999999999</v>
      </c>
      <c r="B23" s="80" t="e">
        <f aca="false">MAX(-J23,-LN(Vas2FBondP(StochProcs!$B100,StochProcs!$C100,rk1,rk2,rs1,rs2,rm2,+B$3))/B$3)</f>
        <v>#VALUE!</v>
      </c>
      <c r="C23" s="80" t="e">
        <f aca="false">MAX(-K23,-LN(Vas2FBondP(StochProcs!$B100,StochProcs!$C100,rk1,rk2,rs1,rs2,rm2,+C$3))/C$3)</f>
        <v>#VALUE!</v>
      </c>
      <c r="D23" s="80" t="e">
        <f aca="false">MAX(-L23,-LN(Vas2FBondP(StochProcs!$B100,StochProcs!$C100,rk1,rk2,rs1,rs2,rm2,+D$3))/D$3)</f>
        <v>#VALUE!</v>
      </c>
      <c r="E23" s="80" t="e">
        <f aca="false">MAX(-M23,-LN(Vas2FBondP(StochProcs!$B100,StochProcs!$C100,rk1,rk2,rs1,rs2,rm2,+E$3))/E$3)</f>
        <v>#VALUE!</v>
      </c>
      <c r="F23" s="80" t="e">
        <f aca="false">MAX(-N23,-LN(Vas2FBondP(StochProcs!$B100,StochProcs!$C100,rk1,rk2,rs1,rs2,rm2,+F$3))/F$3)</f>
        <v>#VALUE!</v>
      </c>
      <c r="G23" s="80" t="e">
        <f aca="false">MAX(-O23,-LN(Vas2FBondP(StochProcs!$B100,StochProcs!$C100,rk1,rk2,rs1,rs2,rm2,+G$3))/G$3)</f>
        <v>#VALUE!</v>
      </c>
      <c r="H23" s="80" t="e">
        <f aca="false">MAX(-P23,-LN(Vas2FBondP(StochProcs!$B100,StochProcs!$C100,rk1,rk2,rs1,rs2,rm2,+H$3))/H$3)</f>
        <v>#VALUE!</v>
      </c>
      <c r="I23" s="80"/>
      <c r="J23" s="80" t="e">
        <f aca="false">-LN(Vas1FBondP(StochProcs!$D100,qk1,qs1,qm2,J$3))/J$3</f>
        <v>#VALUE!</v>
      </c>
      <c r="K23" s="80" t="e">
        <f aca="false">-LN(Vas1FBondP(StochProcs!$D100,qk1,qs1,qm2,K$3))/K$3</f>
        <v>#VALUE!</v>
      </c>
      <c r="L23" s="80" t="e">
        <f aca="false">-LN(Vas1FBondP(StochProcs!$D100,qk1,qs1,qm2,L$3))/L$3</f>
        <v>#VALUE!</v>
      </c>
      <c r="M23" s="80" t="e">
        <f aca="false">-LN(Vas1FBondP(StochProcs!$D100,qk1,qs1,qm2,M$3))/M$3</f>
        <v>#VALUE!</v>
      </c>
      <c r="N23" s="80" t="e">
        <f aca="false">-LN(Vas1FBondP(StochProcs!$D100,qk1,qs1,qm2,N$3))/N$3</f>
        <v>#VALUE!</v>
      </c>
      <c r="O23" s="80" t="e">
        <f aca="false">-LN(Vas1FBondP(StochProcs!$D100,qk1,qs1,qm2,O$3))/O$3</f>
        <v>#VALUE!</v>
      </c>
      <c r="P23" s="80" t="e">
        <f aca="false">-LN(Vas1FBondP(StochProcs!$D100,qk1,qs1,qm2,P$3))/P$3</f>
        <v>#VALUE!</v>
      </c>
      <c r="Q23" s="80"/>
      <c r="R23" s="80" t="e">
        <f aca="false">B23+J23</f>
        <v>#VALUE!</v>
      </c>
      <c r="S23" s="80" t="e">
        <f aca="false">C23+K23</f>
        <v>#VALUE!</v>
      </c>
      <c r="T23" s="80" t="e">
        <f aca="false">D23+L23</f>
        <v>#VALUE!</v>
      </c>
      <c r="U23" s="80" t="e">
        <f aca="false">E23+M23</f>
        <v>#VALUE!</v>
      </c>
      <c r="V23" s="80" t="e">
        <f aca="false">F23+N23</f>
        <v>#VALUE!</v>
      </c>
      <c r="W23" s="80" t="e">
        <f aca="false">G23+O23</f>
        <v>#VALUE!</v>
      </c>
      <c r="X23" s="80" t="e">
        <f aca="false">H23+P23</f>
        <v>#VALUE!</v>
      </c>
      <c r="Z23" s="84"/>
      <c r="AA23" s="84"/>
      <c r="AB23" s="84"/>
      <c r="AC23" s="84"/>
      <c r="AD23" s="84"/>
      <c r="AE23" s="84"/>
      <c r="AF23" s="84"/>
    </row>
    <row r="24" customFormat="false" ht="12.75" hidden="false" customHeight="true" outlineLevel="0" collapsed="false">
      <c r="A24" s="77" t="n">
        <v>9</v>
      </c>
      <c r="B24" s="80" t="e">
        <f aca="false">MAX(-J24,-LN(Vas2FBondP(StochProcs!$B112,StochProcs!$C112,rk1,rk2,rs1,rs2,rm2,+B$3))/B$3)</f>
        <v>#VALUE!</v>
      </c>
      <c r="C24" s="80" t="e">
        <f aca="false">MAX(-K24,-LN(Vas2FBondP(StochProcs!$B112,StochProcs!$C112,rk1,rk2,rs1,rs2,rm2,+C$3))/C$3)</f>
        <v>#VALUE!</v>
      </c>
      <c r="D24" s="80" t="e">
        <f aca="false">MAX(-L24,-LN(Vas2FBondP(StochProcs!$B112,StochProcs!$C112,rk1,rk2,rs1,rs2,rm2,+D$3))/D$3)</f>
        <v>#VALUE!</v>
      </c>
      <c r="E24" s="80" t="e">
        <f aca="false">MAX(-M24,-LN(Vas2FBondP(StochProcs!$B112,StochProcs!$C112,rk1,rk2,rs1,rs2,rm2,+E$3))/E$3)</f>
        <v>#VALUE!</v>
      </c>
      <c r="F24" s="80" t="e">
        <f aca="false">MAX(-N24,-LN(Vas2FBondP(StochProcs!$B112,StochProcs!$C112,rk1,rk2,rs1,rs2,rm2,+F$3))/F$3)</f>
        <v>#VALUE!</v>
      </c>
      <c r="G24" s="80" t="e">
        <f aca="false">MAX(-O24,-LN(Vas2FBondP(StochProcs!$B112,StochProcs!$C112,rk1,rk2,rs1,rs2,rm2,+G$3))/G$3)</f>
        <v>#VALUE!</v>
      </c>
      <c r="H24" s="80" t="e">
        <f aca="false">MAX(-P24,-LN(Vas2FBondP(StochProcs!$B112,StochProcs!$C112,rk1,rk2,rs1,rs2,rm2,+H$3))/H$3)</f>
        <v>#VALUE!</v>
      </c>
      <c r="I24" s="80"/>
      <c r="J24" s="80" t="e">
        <f aca="false">-LN(Vas1FBondP(StochProcs!$D112,qk1,qs1,qm2,J$3))/J$3</f>
        <v>#VALUE!</v>
      </c>
      <c r="K24" s="80" t="e">
        <f aca="false">-LN(Vas1FBondP(StochProcs!$D112,qk1,qs1,qm2,K$3))/K$3</f>
        <v>#VALUE!</v>
      </c>
      <c r="L24" s="80" t="e">
        <f aca="false">-LN(Vas1FBondP(StochProcs!$D112,qk1,qs1,qm2,L$3))/L$3</f>
        <v>#VALUE!</v>
      </c>
      <c r="M24" s="80" t="e">
        <f aca="false">-LN(Vas1FBondP(StochProcs!$D112,qk1,qs1,qm2,M$3))/M$3</f>
        <v>#VALUE!</v>
      </c>
      <c r="N24" s="80" t="e">
        <f aca="false">-LN(Vas1FBondP(StochProcs!$D112,qk1,qs1,qm2,N$3))/N$3</f>
        <v>#VALUE!</v>
      </c>
      <c r="O24" s="80" t="e">
        <f aca="false">-LN(Vas1FBondP(StochProcs!$D112,qk1,qs1,qm2,O$3))/O$3</f>
        <v>#VALUE!</v>
      </c>
      <c r="P24" s="80" t="e">
        <f aca="false">-LN(Vas1FBondP(StochProcs!$D112,qk1,qs1,qm2,P$3))/P$3</f>
        <v>#VALUE!</v>
      </c>
      <c r="Q24" s="80"/>
      <c r="R24" s="80" t="e">
        <f aca="false">B24+J24</f>
        <v>#VALUE!</v>
      </c>
      <c r="S24" s="80" t="e">
        <f aca="false">C24+K24</f>
        <v>#VALUE!</v>
      </c>
      <c r="T24" s="80" t="e">
        <f aca="false">D24+L24</f>
        <v>#VALUE!</v>
      </c>
      <c r="U24" s="80" t="e">
        <f aca="false">E24+M24</f>
        <v>#VALUE!</v>
      </c>
      <c r="V24" s="80" t="e">
        <f aca="false">F24+N24</f>
        <v>#VALUE!</v>
      </c>
      <c r="W24" s="80" t="e">
        <f aca="false">G24+O24</f>
        <v>#VALUE!</v>
      </c>
      <c r="X24" s="80" t="e">
        <f aca="false">H24+P24</f>
        <v>#VALUE!</v>
      </c>
      <c r="Z24" s="84"/>
      <c r="AA24" s="84"/>
      <c r="AB24" s="84"/>
      <c r="AC24" s="84"/>
      <c r="AD24" s="84"/>
      <c r="AE24" s="84"/>
      <c r="AF24" s="84"/>
    </row>
    <row r="25" customFormat="false" ht="12.75" hidden="false" customHeight="true" outlineLevel="0" collapsed="false">
      <c r="A25" s="77" t="n">
        <v>10</v>
      </c>
      <c r="B25" s="80" t="e">
        <f aca="false">MAX(-J25,-LN(Vas2FBondP(StochProcs!$B124,StochProcs!$C124,rk1,rk2,rs1,rs2,rm2,+B$3))/B$3)</f>
        <v>#VALUE!</v>
      </c>
      <c r="C25" s="80" t="e">
        <f aca="false">MAX(-K25,-LN(Vas2FBondP(StochProcs!$B124,StochProcs!$C124,rk1,rk2,rs1,rs2,rm2,+C$3))/C$3)</f>
        <v>#VALUE!</v>
      </c>
      <c r="D25" s="80" t="e">
        <f aca="false">MAX(-L25,-LN(Vas2FBondP(StochProcs!$B124,StochProcs!$C124,rk1,rk2,rs1,rs2,rm2,+D$3))/D$3)</f>
        <v>#VALUE!</v>
      </c>
      <c r="E25" s="80" t="e">
        <f aca="false">MAX(-M25,-LN(Vas2FBondP(StochProcs!$B124,StochProcs!$C124,rk1,rk2,rs1,rs2,rm2,+E$3))/E$3)</f>
        <v>#VALUE!</v>
      </c>
      <c r="F25" s="80" t="e">
        <f aca="false">MAX(-N25,-LN(Vas2FBondP(StochProcs!$B124,StochProcs!$C124,rk1,rk2,rs1,rs2,rm2,+F$3))/F$3)</f>
        <v>#VALUE!</v>
      </c>
      <c r="G25" s="80" t="e">
        <f aca="false">MAX(-O25,-LN(Vas2FBondP(StochProcs!$B124,StochProcs!$C124,rk1,rk2,rs1,rs2,rm2,+G$3))/G$3)</f>
        <v>#VALUE!</v>
      </c>
      <c r="H25" s="80" t="e">
        <f aca="false">MAX(-P25,-LN(Vas2FBondP(StochProcs!$B124,StochProcs!$C124,rk1,rk2,rs1,rs2,rm2,+H$3))/H$3)</f>
        <v>#VALUE!</v>
      </c>
      <c r="I25" s="80"/>
      <c r="J25" s="80" t="e">
        <f aca="false">-LN(Vas1FBondP(StochProcs!$D124,qk1,qs1,qm2,J$3))/J$3</f>
        <v>#VALUE!</v>
      </c>
      <c r="K25" s="80" t="e">
        <f aca="false">-LN(Vas1FBondP(StochProcs!$D124,qk1,qs1,qm2,K$3))/K$3</f>
        <v>#VALUE!</v>
      </c>
      <c r="L25" s="80" t="e">
        <f aca="false">-LN(Vas1FBondP(StochProcs!$D124,qk1,qs1,qm2,L$3))/L$3</f>
        <v>#VALUE!</v>
      </c>
      <c r="M25" s="80" t="e">
        <f aca="false">-LN(Vas1FBondP(StochProcs!$D124,qk1,qs1,qm2,M$3))/M$3</f>
        <v>#VALUE!</v>
      </c>
      <c r="N25" s="80" t="e">
        <f aca="false">-LN(Vas1FBondP(StochProcs!$D124,qk1,qs1,qm2,N$3))/N$3</f>
        <v>#VALUE!</v>
      </c>
      <c r="O25" s="80" t="e">
        <f aca="false">-LN(Vas1FBondP(StochProcs!$D124,qk1,qs1,qm2,O$3))/O$3</f>
        <v>#VALUE!</v>
      </c>
      <c r="P25" s="80" t="e">
        <f aca="false">-LN(Vas1FBondP(StochProcs!$D124,qk1,qs1,qm2,P$3))/P$3</f>
        <v>#VALUE!</v>
      </c>
      <c r="Q25" s="80"/>
      <c r="R25" s="80" t="e">
        <f aca="false">B25+J25</f>
        <v>#VALUE!</v>
      </c>
      <c r="S25" s="80" t="e">
        <f aca="false">C25+K25</f>
        <v>#VALUE!</v>
      </c>
      <c r="T25" s="80" t="e">
        <f aca="false">D25+L25</f>
        <v>#VALUE!</v>
      </c>
      <c r="U25" s="80" t="e">
        <f aca="false">E25+M25</f>
        <v>#VALUE!</v>
      </c>
      <c r="V25" s="80" t="e">
        <f aca="false">F25+N25</f>
        <v>#VALUE!</v>
      </c>
      <c r="W25" s="80" t="e">
        <f aca="false">G25+O25</f>
        <v>#VALUE!</v>
      </c>
      <c r="X25" s="80" t="e">
        <f aca="false">H25+P25</f>
        <v>#VALUE!</v>
      </c>
      <c r="Z25" s="84"/>
      <c r="AA25" s="84"/>
      <c r="AB25" s="84"/>
      <c r="AC25" s="84"/>
      <c r="AD25" s="84"/>
      <c r="AE25" s="84"/>
      <c r="AF25" s="84"/>
    </row>
    <row r="26" customFormat="false" ht="12.75" hidden="false" customHeight="true" outlineLevel="0" collapsed="false">
      <c r="A26" s="77" t="n">
        <v>15</v>
      </c>
      <c r="B26" s="80" t="e">
        <f aca="false">MAX(-J26,-LN(Vas2FBondP(StochProcs!$B184,StochProcs!$C184,rk1,rk2,rs1,rs2,rm2,+B$3))/B$3)</f>
        <v>#VALUE!</v>
      </c>
      <c r="C26" s="80" t="e">
        <f aca="false">MAX(-K26,-LN(Vas2FBondP(StochProcs!$B184,StochProcs!$C184,rk1,rk2,rs1,rs2,rm2,+C$3))/C$3)</f>
        <v>#VALUE!</v>
      </c>
      <c r="D26" s="80" t="e">
        <f aca="false">MAX(-L26,-LN(Vas2FBondP(StochProcs!$B184,StochProcs!$C184,rk1,rk2,rs1,rs2,rm2,+D$3))/D$3)</f>
        <v>#VALUE!</v>
      </c>
      <c r="E26" s="80" t="e">
        <f aca="false">MAX(-M26,-LN(Vas2FBondP(StochProcs!$B184,StochProcs!$C184,rk1,rk2,rs1,rs2,rm2,+E$3))/E$3)</f>
        <v>#VALUE!</v>
      </c>
      <c r="F26" s="80" t="e">
        <f aca="false">MAX(-N26,-LN(Vas2FBondP(StochProcs!$B184,StochProcs!$C184,rk1,rk2,rs1,rs2,rm2,+F$3))/F$3)</f>
        <v>#VALUE!</v>
      </c>
      <c r="G26" s="80" t="e">
        <f aca="false">MAX(-O26,-LN(Vas2FBondP(StochProcs!$B184,StochProcs!$C184,rk1,rk2,rs1,rs2,rm2,+G$3))/G$3)</f>
        <v>#VALUE!</v>
      </c>
      <c r="H26" s="80" t="e">
        <f aca="false">MAX(-P26,-LN(Vas2FBondP(StochProcs!$B184,StochProcs!$C184,rk1,rk2,rs1,rs2,rm2,+H$3))/H$3)</f>
        <v>#VALUE!</v>
      </c>
      <c r="I26" s="80"/>
      <c r="J26" s="80" t="e">
        <f aca="false">-LN(Vas1FBondP(StochProcs!$D184,qk1,qs1,qm2,J$3))/J$3</f>
        <v>#VALUE!</v>
      </c>
      <c r="K26" s="80" t="e">
        <f aca="false">-LN(Vas1FBondP(StochProcs!$D184,qk1,qs1,qm2,K$3))/K$3</f>
        <v>#VALUE!</v>
      </c>
      <c r="L26" s="80" t="e">
        <f aca="false">-LN(Vas1FBondP(StochProcs!$D184,qk1,qs1,qm2,L$3))/L$3</f>
        <v>#VALUE!</v>
      </c>
      <c r="M26" s="80" t="e">
        <f aca="false">-LN(Vas1FBondP(StochProcs!$D184,qk1,qs1,qm2,M$3))/M$3</f>
        <v>#VALUE!</v>
      </c>
      <c r="N26" s="80" t="e">
        <f aca="false">-LN(Vas1FBondP(StochProcs!$D184,qk1,qs1,qm2,N$3))/N$3</f>
        <v>#VALUE!</v>
      </c>
      <c r="O26" s="80" t="e">
        <f aca="false">-LN(Vas1FBondP(StochProcs!$D184,qk1,qs1,qm2,O$3))/O$3</f>
        <v>#VALUE!</v>
      </c>
      <c r="P26" s="80" t="e">
        <f aca="false">-LN(Vas1FBondP(StochProcs!$D184,qk1,qs1,qm2,P$3))/P$3</f>
        <v>#VALUE!</v>
      </c>
      <c r="Q26" s="80"/>
      <c r="R26" s="80" t="e">
        <f aca="false">B26+J26</f>
        <v>#VALUE!</v>
      </c>
      <c r="S26" s="80" t="e">
        <f aca="false">C26+K26</f>
        <v>#VALUE!</v>
      </c>
      <c r="T26" s="80" t="e">
        <f aca="false">D26+L26</f>
        <v>#VALUE!</v>
      </c>
      <c r="U26" s="80" t="e">
        <f aca="false">E26+M26</f>
        <v>#VALUE!</v>
      </c>
      <c r="V26" s="80" t="e">
        <f aca="false">F26+N26</f>
        <v>#VALUE!</v>
      </c>
      <c r="W26" s="80" t="e">
        <f aca="false">G26+O26</f>
        <v>#VALUE!</v>
      </c>
      <c r="X26" s="80" t="e">
        <f aca="false">H26+P26</f>
        <v>#VALUE!</v>
      </c>
      <c r="Z26" s="84"/>
      <c r="AA26" s="84"/>
      <c r="AB26" s="84"/>
      <c r="AC26" s="84"/>
      <c r="AD26" s="84"/>
      <c r="AE26" s="84"/>
      <c r="AF26" s="84"/>
    </row>
    <row r="27" customFormat="false" ht="12.75" hidden="false" customHeight="true" outlineLevel="0" collapsed="false">
      <c r="A27" s="77" t="n">
        <v>20</v>
      </c>
      <c r="B27" s="80" t="e">
        <f aca="false">MAX(-J27,-LN(Vas2FBondP(StochProcs!$B244,StochProcs!$C244,rk1,rk2,rs1,rs2,rm2,+B$3))/B$3)</f>
        <v>#VALUE!</v>
      </c>
      <c r="C27" s="80" t="e">
        <f aca="false">MAX(-K27,-LN(Vas2FBondP(StochProcs!$B244,StochProcs!$C244,rk1,rk2,rs1,rs2,rm2,+C$3))/C$3)</f>
        <v>#VALUE!</v>
      </c>
      <c r="D27" s="80" t="e">
        <f aca="false">MAX(-L27,-LN(Vas2FBondP(StochProcs!$B244,StochProcs!$C244,rk1,rk2,rs1,rs2,rm2,+D$3))/D$3)</f>
        <v>#VALUE!</v>
      </c>
      <c r="E27" s="80" t="e">
        <f aca="false">MAX(-M27,-LN(Vas2FBondP(StochProcs!$B244,StochProcs!$C244,rk1,rk2,rs1,rs2,rm2,+E$3))/E$3)</f>
        <v>#VALUE!</v>
      </c>
      <c r="F27" s="80" t="e">
        <f aca="false">MAX(-N27,-LN(Vas2FBondP(StochProcs!$B244,StochProcs!$C244,rk1,rk2,rs1,rs2,rm2,+F$3))/F$3)</f>
        <v>#VALUE!</v>
      </c>
      <c r="G27" s="80" t="e">
        <f aca="false">MAX(-O27,-LN(Vas2FBondP(StochProcs!$B244,StochProcs!$C244,rk1,rk2,rs1,rs2,rm2,+G$3))/G$3)</f>
        <v>#VALUE!</v>
      </c>
      <c r="H27" s="80" t="e">
        <f aca="false">MAX(-P27,-LN(Vas2FBondP(StochProcs!$B244,StochProcs!$C244,rk1,rk2,rs1,rs2,rm2,+H$3))/H$3)</f>
        <v>#VALUE!</v>
      </c>
      <c r="I27" s="80"/>
      <c r="J27" s="80" t="e">
        <f aca="false">-LN(Vas1FBondP(StochProcs!$D244,qk1,qs1,qm2,J$3))/J$3</f>
        <v>#VALUE!</v>
      </c>
      <c r="K27" s="80" t="e">
        <f aca="false">-LN(Vas1FBondP(StochProcs!$D244,qk1,qs1,qm2,K$3))/K$3</f>
        <v>#VALUE!</v>
      </c>
      <c r="L27" s="80" t="e">
        <f aca="false">-LN(Vas1FBondP(StochProcs!$D244,qk1,qs1,qm2,L$3))/L$3</f>
        <v>#VALUE!</v>
      </c>
      <c r="M27" s="80" t="e">
        <f aca="false">-LN(Vas1FBondP(StochProcs!$D244,qk1,qs1,qm2,M$3))/M$3</f>
        <v>#VALUE!</v>
      </c>
      <c r="N27" s="80" t="e">
        <f aca="false">-LN(Vas1FBondP(StochProcs!$D244,qk1,qs1,qm2,N$3))/N$3</f>
        <v>#VALUE!</v>
      </c>
      <c r="O27" s="80" t="e">
        <f aca="false">-LN(Vas1FBondP(StochProcs!$D244,qk1,qs1,qm2,O$3))/O$3</f>
        <v>#VALUE!</v>
      </c>
      <c r="P27" s="80" t="e">
        <f aca="false">-LN(Vas1FBondP(StochProcs!$D244,qk1,qs1,qm2,P$3))/P$3</f>
        <v>#VALUE!</v>
      </c>
      <c r="Q27" s="80"/>
      <c r="R27" s="80" t="e">
        <f aca="false">B27+J27</f>
        <v>#VALUE!</v>
      </c>
      <c r="S27" s="80" t="e">
        <f aca="false">C27+K27</f>
        <v>#VALUE!</v>
      </c>
      <c r="T27" s="80" t="e">
        <f aca="false">D27+L27</f>
        <v>#VALUE!</v>
      </c>
      <c r="U27" s="80" t="e">
        <f aca="false">E27+M27</f>
        <v>#VALUE!</v>
      </c>
      <c r="V27" s="80" t="e">
        <f aca="false">F27+N27</f>
        <v>#VALUE!</v>
      </c>
      <c r="W27" s="80" t="e">
        <f aca="false">G27+O27</f>
        <v>#VALUE!</v>
      </c>
      <c r="X27" s="80" t="e">
        <f aca="false">H27+P27</f>
        <v>#VALUE!</v>
      </c>
    </row>
    <row r="28" customFormat="false" ht="12.75" hidden="false" customHeight="true" outlineLevel="0" collapsed="false">
      <c r="A28" s="77" t="n">
        <v>24.9999999999999</v>
      </c>
      <c r="B28" s="80" t="e">
        <f aca="false">MAX(-J28,-LN(Vas2FBondP(StochProcs!$B304,StochProcs!$C304,rk1,rk2,rs1,rs2,rm2,+B$3))/B$3)</f>
        <v>#VALUE!</v>
      </c>
      <c r="C28" s="80" t="e">
        <f aca="false">MAX(-K28,-LN(Vas2FBondP(StochProcs!$B304,StochProcs!$C304,rk1,rk2,rs1,rs2,rm2,+C$3))/C$3)</f>
        <v>#VALUE!</v>
      </c>
      <c r="D28" s="80" t="e">
        <f aca="false">MAX(-L28,-LN(Vas2FBondP(StochProcs!$B304,StochProcs!$C304,rk1,rk2,rs1,rs2,rm2,+D$3))/D$3)</f>
        <v>#VALUE!</v>
      </c>
      <c r="E28" s="80" t="e">
        <f aca="false">MAX(-M28,-LN(Vas2FBondP(StochProcs!$B304,StochProcs!$C304,rk1,rk2,rs1,rs2,rm2,+E$3))/E$3)</f>
        <v>#VALUE!</v>
      </c>
      <c r="F28" s="80" t="e">
        <f aca="false">MAX(-N28,-LN(Vas2FBondP(StochProcs!$B304,StochProcs!$C304,rk1,rk2,rs1,rs2,rm2,+F$3))/F$3)</f>
        <v>#VALUE!</v>
      </c>
      <c r="G28" s="80" t="e">
        <f aca="false">MAX(-O28,-LN(Vas2FBondP(StochProcs!$B304,StochProcs!$C304,rk1,rk2,rs1,rs2,rm2,+G$3))/G$3)</f>
        <v>#VALUE!</v>
      </c>
      <c r="H28" s="80" t="e">
        <f aca="false">MAX(-P28,-LN(Vas2FBondP(StochProcs!$B304,StochProcs!$C304,rk1,rk2,rs1,rs2,rm2,+H$3))/H$3)</f>
        <v>#VALUE!</v>
      </c>
      <c r="I28" s="80"/>
      <c r="J28" s="80" t="e">
        <f aca="false">-LN(Vas1FBondP(StochProcs!$D304,qk1,qs1,qm2,J$3))/J$3</f>
        <v>#VALUE!</v>
      </c>
      <c r="K28" s="80" t="e">
        <f aca="false">-LN(Vas1FBondP(StochProcs!$D304,qk1,qs1,qm2,K$3))/K$3</f>
        <v>#VALUE!</v>
      </c>
      <c r="L28" s="80" t="e">
        <f aca="false">-LN(Vas1FBondP(StochProcs!$D304,qk1,qs1,qm2,L$3))/L$3</f>
        <v>#VALUE!</v>
      </c>
      <c r="M28" s="80" t="e">
        <f aca="false">-LN(Vas1FBondP(StochProcs!$D304,qk1,qs1,qm2,M$3))/M$3</f>
        <v>#VALUE!</v>
      </c>
      <c r="N28" s="80" t="e">
        <f aca="false">-LN(Vas1FBondP(StochProcs!$D304,qk1,qs1,qm2,N$3))/N$3</f>
        <v>#VALUE!</v>
      </c>
      <c r="O28" s="80" t="e">
        <f aca="false">-LN(Vas1FBondP(StochProcs!$D304,qk1,qs1,qm2,O$3))/O$3</f>
        <v>#VALUE!</v>
      </c>
      <c r="P28" s="80" t="e">
        <f aca="false">-LN(Vas1FBondP(StochProcs!$D304,qk1,qs1,qm2,P$3))/P$3</f>
        <v>#VALUE!</v>
      </c>
      <c r="Q28" s="80"/>
      <c r="R28" s="80" t="e">
        <f aca="false">B28+J28</f>
        <v>#VALUE!</v>
      </c>
      <c r="S28" s="80" t="e">
        <f aca="false">C28+K28</f>
        <v>#VALUE!</v>
      </c>
      <c r="T28" s="80" t="e">
        <f aca="false">D28+L28</f>
        <v>#VALUE!</v>
      </c>
      <c r="U28" s="80" t="e">
        <f aca="false">E28+M28</f>
        <v>#VALUE!</v>
      </c>
      <c r="V28" s="80" t="e">
        <f aca="false">F28+N28</f>
        <v>#VALUE!</v>
      </c>
      <c r="W28" s="80" t="e">
        <f aca="false">G28+O28</f>
        <v>#VALUE!</v>
      </c>
      <c r="X28" s="80" t="e">
        <f aca="false">H28+P28</f>
        <v>#VALUE!</v>
      </c>
    </row>
    <row r="29" customFormat="false" ht="12.75" hidden="false" customHeight="true" outlineLevel="0" collapsed="false">
      <c r="A29" s="77" t="n">
        <v>29.9999999999998</v>
      </c>
      <c r="B29" s="80" t="e">
        <f aca="false">MAX(-J29,-LN(Vas2FBondP(StochProcs!$B364,StochProcs!$C364,rk1,rk2,rs1,rs2,rm2,+B$3))/B$3)</f>
        <v>#VALUE!</v>
      </c>
      <c r="C29" s="80" t="e">
        <f aca="false">MAX(-K29,-LN(Vas2FBondP(StochProcs!$B364,StochProcs!$C364,rk1,rk2,rs1,rs2,rm2,+C$3))/C$3)</f>
        <v>#VALUE!</v>
      </c>
      <c r="D29" s="80" t="e">
        <f aca="false">MAX(-L29,-LN(Vas2FBondP(StochProcs!$B364,StochProcs!$C364,rk1,rk2,rs1,rs2,rm2,+D$3))/D$3)</f>
        <v>#VALUE!</v>
      </c>
      <c r="E29" s="80" t="e">
        <f aca="false">MAX(-M29,-LN(Vas2FBondP(StochProcs!$B364,StochProcs!$C364,rk1,rk2,rs1,rs2,rm2,+E$3))/E$3)</f>
        <v>#VALUE!</v>
      </c>
      <c r="F29" s="80" t="e">
        <f aca="false">MAX(-N29,-LN(Vas2FBondP(StochProcs!$B364,StochProcs!$C364,rk1,rk2,rs1,rs2,rm2,+F$3))/F$3)</f>
        <v>#VALUE!</v>
      </c>
      <c r="G29" s="80" t="e">
        <f aca="false">MAX(-O29,-LN(Vas2FBondP(StochProcs!$B364,StochProcs!$C364,rk1,rk2,rs1,rs2,rm2,+G$3))/G$3)</f>
        <v>#VALUE!</v>
      </c>
      <c r="H29" s="80" t="e">
        <f aca="false">MAX(-P29,-LN(Vas2FBondP(StochProcs!$B364,StochProcs!$C364,rk1,rk2,rs1,rs2,rm2,+H$3))/H$3)</f>
        <v>#VALUE!</v>
      </c>
      <c r="I29" s="80"/>
      <c r="J29" s="80" t="e">
        <f aca="false">-LN(Vas1FBondP(StochProcs!$D364,qk1,qs1,qm2,J$3))/J$3</f>
        <v>#VALUE!</v>
      </c>
      <c r="K29" s="80" t="e">
        <f aca="false">-LN(Vas1FBondP(StochProcs!$D364,qk1,qs1,qm2,K$3))/K$3</f>
        <v>#VALUE!</v>
      </c>
      <c r="L29" s="80" t="e">
        <f aca="false">-LN(Vas1FBondP(StochProcs!$D364,qk1,qs1,qm2,L$3))/L$3</f>
        <v>#VALUE!</v>
      </c>
      <c r="M29" s="80" t="e">
        <f aca="false">-LN(Vas1FBondP(StochProcs!$D364,qk1,qs1,qm2,M$3))/M$3</f>
        <v>#VALUE!</v>
      </c>
      <c r="N29" s="80" t="e">
        <f aca="false">-LN(Vas1FBondP(StochProcs!$D364,qk1,qs1,qm2,N$3))/N$3</f>
        <v>#VALUE!</v>
      </c>
      <c r="O29" s="80" t="e">
        <f aca="false">-LN(Vas1FBondP(StochProcs!$D364,qk1,qs1,qm2,O$3))/O$3</f>
        <v>#VALUE!</v>
      </c>
      <c r="P29" s="80" t="e">
        <f aca="false">-LN(Vas1FBondP(StochProcs!$D364,qk1,qs1,qm2,P$3))/P$3</f>
        <v>#VALUE!</v>
      </c>
      <c r="Q29" s="80"/>
      <c r="R29" s="80" t="e">
        <f aca="false">B29+J29</f>
        <v>#VALUE!</v>
      </c>
      <c r="S29" s="80" t="e">
        <f aca="false">C29+K29</f>
        <v>#VALUE!</v>
      </c>
      <c r="T29" s="80" t="e">
        <f aca="false">D29+L29</f>
        <v>#VALUE!</v>
      </c>
      <c r="U29" s="80" t="e">
        <f aca="false">E29+M29</f>
        <v>#VALUE!</v>
      </c>
      <c r="V29" s="80" t="e">
        <f aca="false">F29+N29</f>
        <v>#VALUE!</v>
      </c>
      <c r="W29" s="80" t="e">
        <f aca="false">G29+O29</f>
        <v>#VALUE!</v>
      </c>
      <c r="X29" s="80" t="e">
        <f aca="false">H29+P29</f>
        <v>#VALUE!</v>
      </c>
    </row>
    <row r="30" customFormat="false" ht="12.75" hidden="false" customHeight="true" outlineLevel="0" collapsed="false">
      <c r="A30" s="77" t="n">
        <v>50.0000000000003</v>
      </c>
      <c r="B30" s="80" t="e">
        <f aca="false">MAX(-J30,-LN(Vas2FBondP(StochProcs!$B604,StochProcs!$C604,rk1,rk2,rs1,rs2,rm2,+B$3))/B$3)</f>
        <v>#VALUE!</v>
      </c>
      <c r="C30" s="80" t="e">
        <f aca="false">MAX(-K30,-LN(Vas2FBondP(StochProcs!$B604,StochProcs!$C604,rk1,rk2,rs1,rs2,rm2,+C$3))/C$3)</f>
        <v>#VALUE!</v>
      </c>
      <c r="D30" s="80" t="e">
        <f aca="false">MAX(-L30,-LN(Vas2FBondP(StochProcs!$B604,StochProcs!$C604,rk1,rk2,rs1,rs2,rm2,+D$3))/D$3)</f>
        <v>#VALUE!</v>
      </c>
      <c r="E30" s="80" t="e">
        <f aca="false">MAX(-M30,-LN(Vas2FBondP(StochProcs!$B604,StochProcs!$C604,rk1,rk2,rs1,rs2,rm2,+E$3))/E$3)</f>
        <v>#VALUE!</v>
      </c>
      <c r="F30" s="80" t="e">
        <f aca="false">MAX(-N30,-LN(Vas2FBondP(StochProcs!$B604,StochProcs!$C604,rk1,rk2,rs1,rs2,rm2,+F$3))/F$3)</f>
        <v>#VALUE!</v>
      </c>
      <c r="G30" s="80" t="e">
        <f aca="false">MAX(-O30,-LN(Vas2FBondP(StochProcs!$B604,StochProcs!$C604,rk1,rk2,rs1,rs2,rm2,+G$3))/G$3)</f>
        <v>#VALUE!</v>
      </c>
      <c r="H30" s="80" t="e">
        <f aca="false">MAX(-P30,-LN(Vas2FBondP(StochProcs!$B604,StochProcs!$C604,rk1,rk2,rs1,rs2,rm2,+H$3))/H$3)</f>
        <v>#VALUE!</v>
      </c>
      <c r="I30" s="80"/>
      <c r="J30" s="80" t="e">
        <f aca="false">-LN(Vas1FBondP(StochProcs!$D604,qk1,qs1,qm2,J$3))/J$3</f>
        <v>#VALUE!</v>
      </c>
      <c r="K30" s="80" t="e">
        <f aca="false">-LN(Vas1FBondP(StochProcs!$D604,qk1,qs1,qm2,K$3))/K$3</f>
        <v>#VALUE!</v>
      </c>
      <c r="L30" s="80" t="e">
        <f aca="false">-LN(Vas1FBondP(StochProcs!$D604,qk1,qs1,qm2,L$3))/L$3</f>
        <v>#VALUE!</v>
      </c>
      <c r="M30" s="80" t="e">
        <f aca="false">-LN(Vas1FBondP(StochProcs!$D604,qk1,qs1,qm2,M$3))/M$3</f>
        <v>#VALUE!</v>
      </c>
      <c r="N30" s="80" t="e">
        <f aca="false">-LN(Vas1FBondP(StochProcs!$D604,qk1,qs1,qm2,N$3))/N$3</f>
        <v>#VALUE!</v>
      </c>
      <c r="O30" s="80" t="e">
        <f aca="false">-LN(Vas1FBondP(StochProcs!$D604,qk1,qs1,qm2,O$3))/O$3</f>
        <v>#VALUE!</v>
      </c>
      <c r="P30" s="80" t="e">
        <f aca="false">-LN(Vas1FBondP(StochProcs!$D604,qk1,qs1,qm2,P$3))/P$3</f>
        <v>#VALUE!</v>
      </c>
      <c r="Q30" s="80"/>
      <c r="R30" s="80" t="e">
        <f aca="false">B30+J30</f>
        <v>#VALUE!</v>
      </c>
      <c r="S30" s="80" t="e">
        <f aca="false">C30+K30</f>
        <v>#VALUE!</v>
      </c>
      <c r="T30" s="80" t="e">
        <f aca="false">D30+L30</f>
        <v>#VALUE!</v>
      </c>
      <c r="U30" s="80" t="e">
        <f aca="false">E30+M30</f>
        <v>#VALUE!</v>
      </c>
      <c r="V30" s="80" t="e">
        <f aca="false">F30+N30</f>
        <v>#VALUE!</v>
      </c>
      <c r="W30" s="80" t="e">
        <f aca="false">G30+O30</f>
        <v>#VALUE!</v>
      </c>
      <c r="X30" s="80" t="e">
        <f aca="false">H30+P30</f>
        <v>#VALUE!</v>
      </c>
    </row>
  </sheetData>
  <mergeCells count="3">
    <mergeCell ref="B2:H2"/>
    <mergeCell ref="J2:P2"/>
    <mergeCell ref="R2:X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C1"/>
    </sheetView>
  </sheetViews>
  <sheetFormatPr defaultColWidth="9.328125" defaultRowHeight="12.75" zeroHeight="false" outlineLevelRow="0" outlineLevelCol="0"/>
  <cols>
    <col collapsed="false" customWidth="true" hidden="false" outlineLevel="0" max="1" min="1" style="19" width="10.16"/>
    <col collapsed="false" customWidth="true" hidden="false" outlineLevel="0" max="3" min="2" style="19" width="15.15"/>
    <col collapsed="false" customWidth="true" hidden="false" outlineLevel="0" max="4" min="4" style="19" width="11.16"/>
    <col collapsed="false" customWidth="true" hidden="false" outlineLevel="0" max="5" min="5" style="19" width="17.82"/>
    <col collapsed="false" customWidth="true" hidden="false" outlineLevel="0" max="6" min="6" style="19" width="19.33"/>
    <col collapsed="false" customWidth="false" hidden="false" outlineLevel="0" max="257" min="7" style="19" width="9.33"/>
  </cols>
  <sheetData>
    <row r="1" customFormat="false" ht="12.75" hidden="false" customHeight="true" outlineLevel="0" collapsed="false">
      <c r="B1" s="67" t="s">
        <v>76</v>
      </c>
      <c r="C1" s="67"/>
      <c r="D1" s="69"/>
    </row>
    <row r="2" customFormat="false" ht="12.75" hidden="false" customHeight="true" outlineLevel="0" collapsed="false">
      <c r="B2" s="69" t="s">
        <v>95</v>
      </c>
      <c r="C2" s="69" t="s">
        <v>96</v>
      </c>
      <c r="D2" s="69"/>
      <c r="F2" s="92" t="s">
        <v>97</v>
      </c>
    </row>
    <row r="3" s="76" customFormat="true" ht="12.75" hidden="false" customHeight="true" outlineLevel="0" collapsed="false">
      <c r="A3" s="70" t="s">
        <v>82</v>
      </c>
      <c r="B3" s="71" t="s">
        <v>98</v>
      </c>
      <c r="C3" s="71" t="s">
        <v>98</v>
      </c>
      <c r="D3" s="93" t="s">
        <v>99</v>
      </c>
      <c r="E3" s="93" t="s">
        <v>100</v>
      </c>
      <c r="F3" s="93" t="s">
        <v>101</v>
      </c>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row>
    <row r="4" customFormat="false" ht="12.75" hidden="false" customHeight="true" outlineLevel="0" collapsed="false">
      <c r="A4" s="77" t="n">
        <v>0</v>
      </c>
      <c r="B4" s="94"/>
      <c r="C4" s="94"/>
      <c r="D4" s="94"/>
    </row>
    <row r="5" customFormat="false" ht="12.75" hidden="false" customHeight="true" outlineLevel="0" collapsed="false">
      <c r="A5" s="77" t="n">
        <v>0.0833333333333333</v>
      </c>
      <c r="B5" s="80" t="e">
        <f aca="false">(1+StochProcs!H5)^(1/A5)-1</f>
        <v>#NAME?</v>
      </c>
      <c r="C5" s="80" t="e">
        <f aca="false">(1+StochProcs!L5)^(1/A5)-1</f>
        <v>#NAME?</v>
      </c>
      <c r="D5" s="80" t="e">
        <f aca="false">StochProcs!O5</f>
        <v>#NAME?</v>
      </c>
      <c r="E5" s="80" t="e">
        <f aca="false">StochProcs!Q5</f>
        <v>#NAME?</v>
      </c>
    </row>
    <row r="6" customFormat="false" ht="12.75" hidden="false" customHeight="true" outlineLevel="0" collapsed="false">
      <c r="A6" s="77" t="n">
        <v>0.166666666666667</v>
      </c>
      <c r="B6" s="80" t="e">
        <f aca="false">(1+StochProcs!H6)^(1/A6)-1</f>
        <v>#NAME?</v>
      </c>
      <c r="C6" s="80" t="e">
        <f aca="false">(1+StochProcs!L6)^(1/A6)-1</f>
        <v>#NAME?</v>
      </c>
      <c r="D6" s="80" t="e">
        <f aca="false">StochProcs!O6</f>
        <v>#NAME?</v>
      </c>
      <c r="E6" s="80" t="e">
        <f aca="false">StochProcs!Q6</f>
        <v>#NAME?</v>
      </c>
    </row>
    <row r="7" customFormat="false" ht="12.75" hidden="false" customHeight="true" outlineLevel="0" collapsed="false">
      <c r="A7" s="77" t="n">
        <v>0.25</v>
      </c>
      <c r="B7" s="80" t="e">
        <f aca="false">(1+StochProcs!H7)^(1/A7)-1</f>
        <v>#NAME?</v>
      </c>
      <c r="C7" s="80" t="e">
        <f aca="false">(1+StochProcs!L7)^(1/A7)-1</f>
        <v>#NAME?</v>
      </c>
      <c r="D7" s="80" t="e">
        <f aca="false">StochProcs!O7</f>
        <v>#NAME?</v>
      </c>
      <c r="E7" s="80" t="e">
        <f aca="false">StochProcs!Q7</f>
        <v>#NAME?</v>
      </c>
      <c r="F7" s="80" t="e">
        <f aca="false">(1+StochProcs!T7)^(1/A7)-1</f>
        <v>#NAME?</v>
      </c>
    </row>
    <row r="8" customFormat="false" ht="12.75" hidden="false" customHeight="true" outlineLevel="0" collapsed="false">
      <c r="A8" s="77" t="n">
        <v>0.333333333333333</v>
      </c>
      <c r="B8" s="80" t="e">
        <f aca="false">(1+StochProcs!H8)^(1/A8)-1</f>
        <v>#NAME?</v>
      </c>
      <c r="C8" s="80" t="e">
        <f aca="false">(1+StochProcs!L8)^(1/A8)-1</f>
        <v>#NAME?</v>
      </c>
      <c r="D8" s="80" t="e">
        <f aca="false">StochProcs!O8</f>
        <v>#NAME?</v>
      </c>
      <c r="E8" s="80" t="e">
        <f aca="false">StochProcs!Q8</f>
        <v>#NAME?</v>
      </c>
    </row>
    <row r="9" customFormat="false" ht="12.75" hidden="false" customHeight="true" outlineLevel="0" collapsed="false">
      <c r="A9" s="77" t="n">
        <v>0.416666666666667</v>
      </c>
      <c r="B9" s="80" t="e">
        <f aca="false">(1+StochProcs!H9)^(1/A9)-1</f>
        <v>#NAME?</v>
      </c>
      <c r="C9" s="80" t="e">
        <f aca="false">(1+StochProcs!L9)^(1/A9)-1</f>
        <v>#NAME?</v>
      </c>
      <c r="D9" s="80" t="e">
        <f aca="false">StochProcs!O9</f>
        <v>#NAME?</v>
      </c>
      <c r="E9" s="80" t="e">
        <f aca="false">StochProcs!Q9</f>
        <v>#NAME?</v>
      </c>
    </row>
    <row r="10" customFormat="false" ht="12.75" hidden="false" customHeight="true" outlineLevel="0" collapsed="false">
      <c r="A10" s="77" t="n">
        <v>0.5</v>
      </c>
      <c r="B10" s="80" t="e">
        <f aca="false">(1+StochProcs!H10)^(1/A10)-1</f>
        <v>#NAME?</v>
      </c>
      <c r="C10" s="80" t="e">
        <f aca="false">(1+StochProcs!L10)^(1/A10)-1</f>
        <v>#NAME?</v>
      </c>
      <c r="D10" s="80" t="e">
        <f aca="false">StochProcs!O10</f>
        <v>#NAME?</v>
      </c>
      <c r="E10" s="80" t="e">
        <f aca="false">StochProcs!Q10</f>
        <v>#NAME?</v>
      </c>
      <c r="F10" s="80" t="e">
        <f aca="false">(1+StochProcs!T10)^(1/A10)-1</f>
        <v>#NAME?</v>
      </c>
    </row>
    <row r="11" customFormat="false" ht="12.75" hidden="false" customHeight="true" outlineLevel="0" collapsed="false">
      <c r="A11" s="77" t="n">
        <v>0.583333333333333</v>
      </c>
      <c r="B11" s="80" t="e">
        <f aca="false">(1+StochProcs!H11)^(1/A11)-1</f>
        <v>#NAME?</v>
      </c>
      <c r="C11" s="80" t="e">
        <f aca="false">(1+StochProcs!L11)^(1/A11)-1</f>
        <v>#NAME?</v>
      </c>
      <c r="D11" s="80" t="e">
        <f aca="false">StochProcs!O11</f>
        <v>#NAME?</v>
      </c>
      <c r="E11" s="80" t="e">
        <f aca="false">StochProcs!Q11</f>
        <v>#NAME?</v>
      </c>
    </row>
    <row r="12" customFormat="false" ht="12.75" hidden="false" customHeight="true" outlineLevel="0" collapsed="false">
      <c r="A12" s="77" t="n">
        <v>0.666666666666667</v>
      </c>
      <c r="B12" s="80" t="e">
        <f aca="false">(1+StochProcs!H12)^(1/A12)-1</f>
        <v>#NAME?</v>
      </c>
      <c r="C12" s="80" t="e">
        <f aca="false">(1+StochProcs!L12)^(1/A12)-1</f>
        <v>#NAME?</v>
      </c>
      <c r="D12" s="80" t="e">
        <f aca="false">StochProcs!O12</f>
        <v>#NAME?</v>
      </c>
      <c r="E12" s="80" t="e">
        <f aca="false">StochProcs!Q12</f>
        <v>#NAME?</v>
      </c>
    </row>
    <row r="13" customFormat="false" ht="12.75" hidden="false" customHeight="true" outlineLevel="0" collapsed="false">
      <c r="A13" s="77" t="n">
        <v>0.75</v>
      </c>
      <c r="B13" s="80" t="e">
        <f aca="false">(1+StochProcs!H13)^(1/A13)-1</f>
        <v>#NAME?</v>
      </c>
      <c r="C13" s="80" t="e">
        <f aca="false">(1+StochProcs!L13)^(1/A13)-1</f>
        <v>#NAME?</v>
      </c>
      <c r="D13" s="80" t="e">
        <f aca="false">StochProcs!O13</f>
        <v>#NAME?</v>
      </c>
      <c r="E13" s="80" t="e">
        <f aca="false">StochProcs!Q13</f>
        <v>#NAME?</v>
      </c>
      <c r="F13" s="80" t="e">
        <f aca="false">(1+StochProcs!T13)^(1/A13)-1</f>
        <v>#NAME?</v>
      </c>
    </row>
    <row r="14" customFormat="false" ht="12.75" hidden="false" customHeight="true" outlineLevel="0" collapsed="false">
      <c r="A14" s="77" t="n">
        <v>0.833333333333333</v>
      </c>
      <c r="B14" s="80" t="e">
        <f aca="false">(1+StochProcs!H14)^(1/A14)-1</f>
        <v>#NAME?</v>
      </c>
      <c r="C14" s="80" t="e">
        <f aca="false">(1+StochProcs!L14)^(1/A14)-1</f>
        <v>#NAME?</v>
      </c>
      <c r="D14" s="80" t="e">
        <f aca="false">StochProcs!O14</f>
        <v>#NAME?</v>
      </c>
      <c r="E14" s="80" t="e">
        <f aca="false">StochProcs!Q14</f>
        <v>#NAME?</v>
      </c>
    </row>
    <row r="15" customFormat="false" ht="12.75" hidden="false" customHeight="true" outlineLevel="0" collapsed="false">
      <c r="A15" s="77" t="n">
        <v>0.916666666666667</v>
      </c>
      <c r="B15" s="80" t="e">
        <f aca="false">(1+StochProcs!H15)^(1/A15)-1</f>
        <v>#NAME?</v>
      </c>
      <c r="C15" s="80" t="e">
        <f aca="false">(1+StochProcs!L15)^(1/A15)-1</f>
        <v>#NAME?</v>
      </c>
      <c r="D15" s="80" t="e">
        <f aca="false">StochProcs!O15</f>
        <v>#NAME?</v>
      </c>
      <c r="E15" s="80" t="e">
        <f aca="false">StochProcs!Q15</f>
        <v>#NAME?</v>
      </c>
    </row>
    <row r="16" customFormat="false" ht="12.75" hidden="false" customHeight="true" outlineLevel="0" collapsed="false">
      <c r="A16" s="77" t="n">
        <v>1</v>
      </c>
      <c r="B16" s="80" t="e">
        <f aca="false">RiskOutput(,"other output 1 yr",1)+(1+StochProcs!H16)^(1/A16)-1</f>
        <v>#NAME?</v>
      </c>
      <c r="C16" s="80" t="e">
        <f aca="false">RiskOutput(,"other output 1 yr",2)+(1+StochProcs!L16)^(1/A16)-1</f>
        <v>#NAME?</v>
      </c>
      <c r="D16" s="80" t="e">
        <f aca="false">RiskOutput(,"other output 1 yr",3)+StochProcs!O16</f>
        <v>#NAME?</v>
      </c>
      <c r="E16" s="80" t="e">
        <f aca="false">RiskOutput(,"other output 1 yr",4)+StochProcs!Q16</f>
        <v>#NAME?</v>
      </c>
      <c r="F16" s="80" t="e">
        <f aca="false">RiskOutput(,"other output 1 yr",5)+(1+StochProcs!T16)^(1/A16)-1</f>
        <v>#NAME?</v>
      </c>
    </row>
    <row r="17" customFormat="false" ht="12.75" hidden="false" customHeight="true" outlineLevel="0" collapsed="false">
      <c r="A17" s="77" t="n">
        <v>2</v>
      </c>
      <c r="B17" s="80" t="e">
        <f aca="false">(1+StochProcs!H28)^(1/A17)-1</f>
        <v>#NAME?</v>
      </c>
      <c r="C17" s="80" t="e">
        <f aca="false">(1+StochProcs!L28)^(1/A17)-1</f>
        <v>#NAME?</v>
      </c>
      <c r="D17" s="80" t="e">
        <f aca="false">StochProcs!O28</f>
        <v>#NAME?</v>
      </c>
      <c r="E17" s="80" t="e">
        <f aca="false">StochProcs!Q28</f>
        <v>#NAME?</v>
      </c>
      <c r="F17" s="80" t="e">
        <f aca="false">(1+StochProcs!T28)^(1/A17)-1</f>
        <v>#NAME?</v>
      </c>
    </row>
    <row r="18" customFormat="false" ht="12.75" hidden="false" customHeight="true" outlineLevel="0" collapsed="false">
      <c r="A18" s="77" t="n">
        <v>3</v>
      </c>
      <c r="B18" s="80" t="e">
        <f aca="false">(1+StochProcs!H40)^(1/A18)-1</f>
        <v>#NAME?</v>
      </c>
      <c r="C18" s="80" t="e">
        <f aca="false">(1+StochProcs!L40)^(1/A18)-1</f>
        <v>#NAME?</v>
      </c>
      <c r="D18" s="80" t="e">
        <f aca="false">StochProcs!O40</f>
        <v>#NAME?</v>
      </c>
      <c r="E18" s="80" t="e">
        <f aca="false">StochProcs!Q40</f>
        <v>#NAME?</v>
      </c>
      <c r="F18" s="80" t="e">
        <f aca="false">(1+StochProcs!T40)^(1/A18)-1</f>
        <v>#NAME?</v>
      </c>
    </row>
    <row r="19" customFormat="false" ht="12.75" hidden="false" customHeight="true" outlineLevel="0" collapsed="false">
      <c r="A19" s="77" t="n">
        <v>4</v>
      </c>
      <c r="B19" s="80" t="e">
        <f aca="false">(1+StochProcs!H52)^(1/A19)-1</f>
        <v>#NAME?</v>
      </c>
      <c r="C19" s="80" t="e">
        <f aca="false">(1+StochProcs!L52)^(1/A19)-1</f>
        <v>#NAME?</v>
      </c>
      <c r="D19" s="80" t="e">
        <f aca="false">StochProcs!O52</f>
        <v>#NAME?</v>
      </c>
      <c r="E19" s="80" t="e">
        <f aca="false">StochProcs!Q52</f>
        <v>#NAME?</v>
      </c>
      <c r="F19" s="80" t="e">
        <f aca="false">(1+StochProcs!T52)^(1/A19)-1</f>
        <v>#NAME?</v>
      </c>
    </row>
    <row r="20" customFormat="false" ht="12.75" hidden="false" customHeight="true" outlineLevel="0" collapsed="false">
      <c r="A20" s="77" t="n">
        <v>5</v>
      </c>
      <c r="B20" s="80" t="e">
        <f aca="false">(1+StochProcs!H64)^(1/A20)-1</f>
        <v>#NAME?</v>
      </c>
      <c r="C20" s="80" t="e">
        <f aca="false">(1+StochProcs!L64)^(1/A20)-1</f>
        <v>#NAME?</v>
      </c>
      <c r="D20" s="80" t="e">
        <f aca="false">StochProcs!O64</f>
        <v>#NAME?</v>
      </c>
      <c r="E20" s="80" t="e">
        <f aca="false">StochProcs!Q64</f>
        <v>#NAME?</v>
      </c>
      <c r="F20" s="80" t="e">
        <f aca="false">(1+StochProcs!T64)^(1/A20)-1</f>
        <v>#NAME?</v>
      </c>
    </row>
    <row r="21" customFormat="false" ht="12.75" hidden="false" customHeight="true" outlineLevel="0" collapsed="false">
      <c r="A21" s="77" t="n">
        <v>6</v>
      </c>
      <c r="B21" s="80" t="e">
        <f aca="false">(1+StochProcs!H76)^(1/A21)-1</f>
        <v>#NAME?</v>
      </c>
      <c r="C21" s="80" t="e">
        <f aca="false">(1+StochProcs!L76)^(1/A21)-1</f>
        <v>#NAME?</v>
      </c>
      <c r="D21" s="80" t="e">
        <f aca="false">StochProcs!O76</f>
        <v>#NAME?</v>
      </c>
      <c r="E21" s="80" t="e">
        <f aca="false">StochProcs!Q76</f>
        <v>#NAME?</v>
      </c>
      <c r="F21" s="80" t="e">
        <f aca="false">(1+StochProcs!T76)^(1/A21)-1</f>
        <v>#NAME?</v>
      </c>
    </row>
    <row r="22" customFormat="false" ht="12.75" hidden="false" customHeight="true" outlineLevel="0" collapsed="false">
      <c r="A22" s="77" t="n">
        <v>6.99999999999999</v>
      </c>
      <c r="B22" s="80" t="e">
        <f aca="false">(1+StochProcs!H88)^(1/A22)-1</f>
        <v>#NAME?</v>
      </c>
      <c r="C22" s="80" t="e">
        <f aca="false">(1+StochProcs!L88)^(1/A22)-1</f>
        <v>#NAME?</v>
      </c>
      <c r="D22" s="80" t="e">
        <f aca="false">StochProcs!O88</f>
        <v>#NAME?</v>
      </c>
      <c r="E22" s="80" t="e">
        <f aca="false">StochProcs!Q88</f>
        <v>#NAME?</v>
      </c>
      <c r="F22" s="80" t="e">
        <f aca="false">(1+StochProcs!T88)^(1/A22)-1</f>
        <v>#NAME?</v>
      </c>
    </row>
    <row r="23" customFormat="false" ht="12.75" hidden="false" customHeight="true" outlineLevel="0" collapsed="false">
      <c r="A23" s="77" t="n">
        <v>7.99999999999999</v>
      </c>
      <c r="B23" s="80" t="e">
        <f aca="false">(1+StochProcs!H100)^(1/A23)-1</f>
        <v>#NAME?</v>
      </c>
      <c r="C23" s="80" t="e">
        <f aca="false">(1+StochProcs!L100)^(1/A23)-1</f>
        <v>#NAME?</v>
      </c>
      <c r="D23" s="80" t="e">
        <f aca="false">StochProcs!O100</f>
        <v>#NAME?</v>
      </c>
      <c r="E23" s="80" t="e">
        <f aca="false">StochProcs!Q100</f>
        <v>#NAME?</v>
      </c>
      <c r="F23" s="80" t="e">
        <f aca="false">(1+StochProcs!T100)^(1/A23)-1</f>
        <v>#NAME?</v>
      </c>
    </row>
    <row r="24" customFormat="false" ht="12.75" hidden="false" customHeight="true" outlineLevel="0" collapsed="false">
      <c r="A24" s="77" t="n">
        <v>9</v>
      </c>
      <c r="B24" s="80" t="e">
        <f aca="false">(1+StochProcs!H112)^(1/A24)-1</f>
        <v>#NAME?</v>
      </c>
      <c r="C24" s="80" t="e">
        <f aca="false">(1+StochProcs!L112)^(1/A24)-1</f>
        <v>#NAME?</v>
      </c>
      <c r="D24" s="80" t="e">
        <f aca="false">StochProcs!O112</f>
        <v>#NAME?</v>
      </c>
      <c r="E24" s="80" t="e">
        <f aca="false">StochProcs!Q112</f>
        <v>#NAME?</v>
      </c>
      <c r="F24" s="80" t="e">
        <f aca="false">(1+StochProcs!T112)^(1/A24)-1</f>
        <v>#NAME?</v>
      </c>
    </row>
    <row r="25" customFormat="false" ht="12.75" hidden="false" customHeight="true" outlineLevel="0" collapsed="false">
      <c r="A25" s="77" t="n">
        <v>10</v>
      </c>
      <c r="B25" s="80" t="e">
        <f aca="false">RiskOutput(,"other output 10 yr",1)+(1+StochProcs!H124)^(1/A25)-1</f>
        <v>#NAME?</v>
      </c>
      <c r="C25" s="80" t="e">
        <f aca="false">RiskOutput(,"other output 10 yr",2)+(1+StochProcs!L124)^(1/A25)-1</f>
        <v>#NAME?</v>
      </c>
      <c r="D25" s="80" t="e">
        <f aca="false">RiskOutput(,"other output 10 yr",3)+StochProcs!O124</f>
        <v>#NAME?</v>
      </c>
      <c r="E25" s="80" t="e">
        <f aca="false">RiskOutput(,"other output 10 yr",4)+StochProcs!Q124</f>
        <v>#NAME?</v>
      </c>
      <c r="F25" s="80" t="e">
        <f aca="false">RiskOutput(,"other output 10 yr",5)+(1+StochProcs!T124)^(1/A25)-1</f>
        <v>#NAME?</v>
      </c>
    </row>
    <row r="26" customFormat="false" ht="12.75" hidden="false" customHeight="true" outlineLevel="0" collapsed="false">
      <c r="A26" s="77" t="n">
        <v>15</v>
      </c>
      <c r="B26" s="80" t="e">
        <f aca="false">(1+StochProcs!H184)^(1/A26)-1</f>
        <v>#NAME?</v>
      </c>
      <c r="C26" s="80" t="e">
        <f aca="false">(1+StochProcs!L184)^(1/A26)-1</f>
        <v>#NAME?</v>
      </c>
      <c r="D26" s="80" t="e">
        <f aca="false">StochProcs!O184</f>
        <v>#NAME?</v>
      </c>
      <c r="E26" s="80" t="e">
        <f aca="false">StochProcs!Q184</f>
        <v>#NAME?</v>
      </c>
      <c r="F26" s="80" t="e">
        <f aca="false">(1+StochProcs!T184)^(1/A26)-1</f>
        <v>#NAME?</v>
      </c>
    </row>
    <row r="27" customFormat="false" ht="12.75" hidden="false" customHeight="true" outlineLevel="0" collapsed="false">
      <c r="A27" s="77" t="n">
        <v>20</v>
      </c>
      <c r="B27" s="80" t="e">
        <f aca="false">(1+StochProcs!H244)^(1/A27)-1</f>
        <v>#NAME?</v>
      </c>
      <c r="C27" s="80" t="e">
        <f aca="false">(1+StochProcs!L244)^(1/A27)-1</f>
        <v>#NAME?</v>
      </c>
      <c r="D27" s="80" t="e">
        <f aca="false">StochProcs!O244</f>
        <v>#NAME?</v>
      </c>
      <c r="E27" s="80" t="e">
        <f aca="false">StochProcs!Q244</f>
        <v>#NAME?</v>
      </c>
      <c r="F27" s="80" t="e">
        <f aca="false">(1+StochProcs!T244)^(1/A27)-1</f>
        <v>#NAME?</v>
      </c>
    </row>
    <row r="28" customFormat="false" ht="12.75" hidden="false" customHeight="true" outlineLevel="0" collapsed="false">
      <c r="A28" s="77" t="n">
        <v>24.9999999999999</v>
      </c>
      <c r="B28" s="80" t="e">
        <f aca="false">(1+StochProcs!H304)^(1/A28)-1</f>
        <v>#NAME?</v>
      </c>
      <c r="C28" s="80" t="e">
        <f aca="false">(1+StochProcs!L304)^(1/A28)-1</f>
        <v>#NAME?</v>
      </c>
      <c r="D28" s="80" t="e">
        <f aca="false">StochProcs!O304</f>
        <v>#NAME?</v>
      </c>
      <c r="E28" s="80" t="e">
        <f aca="false">StochProcs!Q304</f>
        <v>#NAME?</v>
      </c>
      <c r="F28" s="80" t="e">
        <f aca="false">(1+StochProcs!T304)^(1/A28)-1</f>
        <v>#NAME?</v>
      </c>
    </row>
    <row r="29" customFormat="false" ht="12.75" hidden="false" customHeight="true" outlineLevel="0" collapsed="false">
      <c r="A29" s="77" t="n">
        <v>29.9999999999998</v>
      </c>
      <c r="B29" s="80" t="e">
        <f aca="false">RiskOutput(,"other output 30 yr",1)+(1+StochProcs!H364)^(1/A29)-1</f>
        <v>#NAME?</v>
      </c>
      <c r="C29" s="80" t="e">
        <f aca="false">RiskOutput(,"other output 30 yr",2)+(1+StochProcs!L364)^(1/A29)-1</f>
        <v>#NAME?</v>
      </c>
      <c r="D29" s="80" t="e">
        <f aca="false">RiskOutput(,"other output 30 yr",3)+StochProcs!O364</f>
        <v>#NAME?</v>
      </c>
      <c r="E29" s="80" t="e">
        <f aca="false">RiskOutput(,"other output 30 yr",4)+StochProcs!Q364</f>
        <v>#NAME?</v>
      </c>
      <c r="F29" s="80" t="e">
        <f aca="false">RiskOutput(,"other output 30 yr",5)+(1+StochProcs!T364)^(1/A29)-1</f>
        <v>#NAME?</v>
      </c>
    </row>
    <row r="30" customFormat="false" ht="12.75" hidden="false" customHeight="true" outlineLevel="0" collapsed="false">
      <c r="A30" s="77" t="n">
        <v>50.0000000000003</v>
      </c>
      <c r="B30" s="80" t="e">
        <f aca="false">(1+StochProcs!H604)^(1/A30)-1</f>
        <v>#NAME?</v>
      </c>
      <c r="C30" s="80" t="e">
        <f aca="false">(1+StochProcs!L604)^(1/A30)-1</f>
        <v>#NAME?</v>
      </c>
      <c r="D30" s="80" t="e">
        <f aca="false">StochProcs!O604</f>
        <v>#NAME?</v>
      </c>
      <c r="E30" s="80" t="e">
        <f aca="false">StochProcs!Q604</f>
        <v>#NAME?</v>
      </c>
      <c r="F30" s="80" t="e">
        <f aca="false">(1+StochProcs!T604)^(1/A30)-1</f>
        <v>#NAME?</v>
      </c>
    </row>
    <row r="31" customFormat="false" ht="12.75" hidden="false" customHeight="true" outlineLevel="0" collapsed="false">
      <c r="A31" s="77"/>
    </row>
    <row r="32" customFormat="false" ht="12.75" hidden="false" customHeight="true" outlineLevel="0" collapsed="false">
      <c r="A32" s="77"/>
    </row>
    <row r="33" customFormat="false" ht="12.75" hidden="false" customHeight="true" outlineLevel="0" collapsed="false">
      <c r="A33" s="77"/>
    </row>
    <row r="34" customFormat="false" ht="12.75" hidden="false" customHeight="true" outlineLevel="0" collapsed="false">
      <c r="A34" s="77"/>
    </row>
    <row r="35" customFormat="false" ht="12.75" hidden="false" customHeight="true" outlineLevel="0" collapsed="false">
      <c r="A35" s="77"/>
    </row>
    <row r="36" customFormat="false" ht="12.75" hidden="false" customHeight="true" outlineLevel="0" collapsed="false">
      <c r="A36" s="77"/>
    </row>
    <row r="37" customFormat="false" ht="12.75" hidden="false" customHeight="true" outlineLevel="0" collapsed="false">
      <c r="A37" s="77"/>
    </row>
    <row r="38" customFormat="false" ht="12.75" hidden="false" customHeight="true" outlineLevel="0" collapsed="false">
      <c r="A38" s="77"/>
    </row>
    <row r="39" customFormat="false" ht="12.75" hidden="false" customHeight="true" outlineLevel="0" collapsed="false">
      <c r="A39" s="77"/>
    </row>
    <row r="40" customFormat="false" ht="12.75" hidden="false" customHeight="true" outlineLevel="0" collapsed="false">
      <c r="A40" s="77"/>
    </row>
    <row r="41" customFormat="false" ht="12.75" hidden="false" customHeight="true" outlineLevel="0" collapsed="false">
      <c r="A41" s="77"/>
    </row>
    <row r="42" customFormat="false" ht="12.75" hidden="false" customHeight="true" outlineLevel="0" collapsed="false">
      <c r="A42" s="77"/>
    </row>
    <row r="43" customFormat="false" ht="12.75" hidden="false" customHeight="true" outlineLevel="0" collapsed="false">
      <c r="A43" s="77"/>
    </row>
    <row r="44" customFormat="false" ht="12.75" hidden="false" customHeight="true" outlineLevel="0" collapsed="false">
      <c r="A44" s="77"/>
    </row>
    <row r="45" customFormat="false" ht="12.75" hidden="false" customHeight="true" outlineLevel="0" collapsed="false">
      <c r="A45" s="77"/>
    </row>
    <row r="46" customFormat="false" ht="12.75" hidden="false" customHeight="true" outlineLevel="0" collapsed="false">
      <c r="A46" s="77"/>
    </row>
    <row r="47" customFormat="false" ht="12.75" hidden="false" customHeight="true" outlineLevel="0" collapsed="false">
      <c r="A47" s="77"/>
    </row>
    <row r="48" customFormat="false" ht="12.75" hidden="false" customHeight="true" outlineLevel="0" collapsed="false">
      <c r="A48" s="77"/>
    </row>
    <row r="49" customFormat="false" ht="12.75" hidden="false" customHeight="true" outlineLevel="0" collapsed="false">
      <c r="A49" s="77"/>
    </row>
    <row r="50" customFormat="false" ht="12.75" hidden="false" customHeight="true" outlineLevel="0" collapsed="false">
      <c r="A50" s="77"/>
    </row>
    <row r="51" customFormat="false" ht="12.75" hidden="false" customHeight="true" outlineLevel="0" collapsed="false">
      <c r="A51" s="77"/>
    </row>
    <row r="52" customFormat="false" ht="12.75" hidden="false" customHeight="true" outlineLevel="0" collapsed="false">
      <c r="A52" s="77"/>
    </row>
    <row r="53" customFormat="false" ht="12.75" hidden="false" customHeight="true" outlineLevel="0" collapsed="false">
      <c r="A53" s="77"/>
    </row>
    <row r="54" customFormat="false" ht="12.75" hidden="false" customHeight="true" outlineLevel="0" collapsed="false">
      <c r="A54" s="77"/>
    </row>
    <row r="55" customFormat="false" ht="12.75" hidden="false" customHeight="true" outlineLevel="0" collapsed="false">
      <c r="A55" s="77"/>
    </row>
    <row r="56" customFormat="false" ht="12.75" hidden="false" customHeight="true" outlineLevel="0" collapsed="false">
      <c r="A56" s="77"/>
    </row>
    <row r="57" customFormat="false" ht="12.75" hidden="false" customHeight="true" outlineLevel="0" collapsed="false">
      <c r="A57" s="77"/>
    </row>
    <row r="58" customFormat="false" ht="12.75" hidden="false" customHeight="true" outlineLevel="0" collapsed="false">
      <c r="A58" s="77"/>
    </row>
    <row r="59" customFormat="false" ht="12.75" hidden="false" customHeight="true" outlineLevel="0" collapsed="false">
      <c r="A59" s="77"/>
    </row>
    <row r="60" customFormat="false" ht="12.75" hidden="false" customHeight="true" outlineLevel="0" collapsed="false">
      <c r="A60" s="77"/>
    </row>
    <row r="61" customFormat="false" ht="12.75" hidden="false" customHeight="true" outlineLevel="0" collapsed="false">
      <c r="A61" s="77"/>
    </row>
    <row r="62" customFormat="false" ht="12.75" hidden="false" customHeight="true" outlineLevel="0" collapsed="false">
      <c r="A62" s="77"/>
    </row>
    <row r="63" customFormat="false" ht="12.75" hidden="false" customHeight="true" outlineLevel="0" collapsed="false">
      <c r="A63" s="77"/>
    </row>
    <row r="64" customFormat="false" ht="12.75" hidden="false" customHeight="true" outlineLevel="0" collapsed="false">
      <c r="A64" s="77"/>
    </row>
    <row r="65" customFormat="false" ht="12.75" hidden="false" customHeight="true" outlineLevel="0" collapsed="false">
      <c r="A65" s="77"/>
    </row>
    <row r="66" customFormat="false" ht="12.75" hidden="false" customHeight="true" outlineLevel="0" collapsed="false">
      <c r="A66" s="77"/>
    </row>
    <row r="67" customFormat="false" ht="12.75" hidden="false" customHeight="true" outlineLevel="0" collapsed="false">
      <c r="A67" s="77"/>
    </row>
    <row r="68" customFormat="false" ht="12.75" hidden="false" customHeight="true" outlineLevel="0" collapsed="false">
      <c r="A68" s="77"/>
    </row>
    <row r="69" customFormat="false" ht="12.75" hidden="false" customHeight="true" outlineLevel="0" collapsed="false">
      <c r="A69" s="77"/>
    </row>
    <row r="70" customFormat="false" ht="12.75" hidden="false" customHeight="true" outlineLevel="0" collapsed="false">
      <c r="A70" s="77"/>
    </row>
    <row r="71" customFormat="false" ht="12.75" hidden="false" customHeight="true" outlineLevel="0" collapsed="false">
      <c r="A71" s="77"/>
    </row>
    <row r="72" customFormat="false" ht="12.75" hidden="false" customHeight="true" outlineLevel="0" collapsed="false">
      <c r="A72" s="77"/>
    </row>
    <row r="73" customFormat="false" ht="12.75" hidden="false" customHeight="true" outlineLevel="0" collapsed="false">
      <c r="A73" s="77"/>
    </row>
    <row r="74" customFormat="false" ht="12.75" hidden="false" customHeight="true" outlineLevel="0" collapsed="false">
      <c r="A74" s="77"/>
    </row>
    <row r="75" customFormat="false" ht="12.75" hidden="false" customHeight="true" outlineLevel="0" collapsed="false">
      <c r="A75" s="77"/>
    </row>
    <row r="76" customFormat="false" ht="12.75" hidden="false" customHeight="true" outlineLevel="0" collapsed="false">
      <c r="A76" s="77"/>
    </row>
    <row r="77" customFormat="false" ht="12.75" hidden="false" customHeight="true" outlineLevel="0" collapsed="false">
      <c r="A77" s="77"/>
    </row>
    <row r="78" customFormat="false" ht="12.75" hidden="false" customHeight="true" outlineLevel="0" collapsed="false">
      <c r="A78" s="77"/>
    </row>
    <row r="79" customFormat="false" ht="12.75" hidden="false" customHeight="true" outlineLevel="0" collapsed="false">
      <c r="A79" s="77"/>
    </row>
    <row r="80" customFormat="false" ht="12.75" hidden="false" customHeight="true" outlineLevel="0" collapsed="false">
      <c r="A80" s="77"/>
    </row>
    <row r="81" customFormat="false" ht="12.75" hidden="false" customHeight="true" outlineLevel="0" collapsed="false">
      <c r="A81" s="77"/>
    </row>
    <row r="82" customFormat="false" ht="12.75" hidden="false" customHeight="true" outlineLevel="0" collapsed="false">
      <c r="A82" s="77"/>
    </row>
    <row r="83" customFormat="false" ht="12.75" hidden="false" customHeight="true" outlineLevel="0" collapsed="false">
      <c r="A83" s="77"/>
    </row>
    <row r="84" customFormat="false" ht="12.75" hidden="false" customHeight="true" outlineLevel="0" collapsed="false">
      <c r="A84" s="77"/>
    </row>
    <row r="85" customFormat="false" ht="12.75" hidden="false" customHeight="true" outlineLevel="0" collapsed="false">
      <c r="A85" s="77"/>
    </row>
    <row r="86" customFormat="false" ht="12.75" hidden="false" customHeight="true" outlineLevel="0" collapsed="false">
      <c r="A86" s="77"/>
    </row>
    <row r="87" customFormat="false" ht="12.75" hidden="false" customHeight="true" outlineLevel="0" collapsed="false">
      <c r="A87" s="77"/>
    </row>
    <row r="88" customFormat="false" ht="12.75" hidden="false" customHeight="true" outlineLevel="0" collapsed="false">
      <c r="A88" s="77"/>
    </row>
    <row r="89" customFormat="false" ht="12.75" hidden="false" customHeight="true" outlineLevel="0" collapsed="false">
      <c r="A89" s="77"/>
    </row>
    <row r="90" customFormat="false" ht="12.75" hidden="false" customHeight="true" outlineLevel="0" collapsed="false">
      <c r="A90" s="77"/>
    </row>
    <row r="91" customFormat="false" ht="12.75" hidden="false" customHeight="true" outlineLevel="0" collapsed="false">
      <c r="A91" s="77"/>
    </row>
    <row r="92" customFormat="false" ht="12.75" hidden="false" customHeight="true" outlineLevel="0" collapsed="false">
      <c r="A92" s="77"/>
    </row>
    <row r="93" customFormat="false" ht="12.75" hidden="false" customHeight="true" outlineLevel="0" collapsed="false">
      <c r="A93" s="77"/>
    </row>
    <row r="94" customFormat="false" ht="12.75" hidden="false" customHeight="true" outlineLevel="0" collapsed="false">
      <c r="A94" s="77"/>
    </row>
    <row r="95" customFormat="false" ht="12.75" hidden="false" customHeight="true" outlineLevel="0" collapsed="false">
      <c r="A95" s="77"/>
    </row>
    <row r="96" customFormat="false" ht="12.75" hidden="false" customHeight="true" outlineLevel="0" collapsed="false">
      <c r="A96" s="77"/>
    </row>
    <row r="97" customFormat="false" ht="12.75" hidden="false" customHeight="true" outlineLevel="0" collapsed="false">
      <c r="A97" s="77"/>
    </row>
    <row r="98" customFormat="false" ht="12.75" hidden="false" customHeight="true" outlineLevel="0" collapsed="false">
      <c r="A98" s="77"/>
    </row>
    <row r="99" customFormat="false" ht="12.75" hidden="false" customHeight="true" outlineLevel="0" collapsed="false">
      <c r="A99" s="77"/>
    </row>
    <row r="100" customFormat="false" ht="12.75" hidden="false" customHeight="true" outlineLevel="0" collapsed="false">
      <c r="A100" s="77"/>
    </row>
    <row r="101" customFormat="false" ht="12.75" hidden="false" customHeight="true" outlineLevel="0" collapsed="false">
      <c r="A101" s="77"/>
    </row>
    <row r="102" customFormat="false" ht="12.75" hidden="false" customHeight="true" outlineLevel="0" collapsed="false">
      <c r="A102" s="77"/>
    </row>
    <row r="103" customFormat="false" ht="12.75" hidden="false" customHeight="true" outlineLevel="0" collapsed="false">
      <c r="A103" s="77"/>
    </row>
    <row r="104" customFormat="false" ht="12.75" hidden="false" customHeight="true" outlineLevel="0" collapsed="false">
      <c r="A104" s="77"/>
    </row>
    <row r="105" customFormat="false" ht="12.75" hidden="false" customHeight="true" outlineLevel="0" collapsed="false">
      <c r="A105" s="77"/>
    </row>
    <row r="106" customFormat="false" ht="12.75" hidden="false" customHeight="true" outlineLevel="0" collapsed="false">
      <c r="A106" s="77"/>
    </row>
    <row r="107" customFormat="false" ht="12.75" hidden="false" customHeight="true" outlineLevel="0" collapsed="false">
      <c r="A107" s="77"/>
    </row>
    <row r="108" customFormat="false" ht="12.75" hidden="false" customHeight="true" outlineLevel="0" collapsed="false">
      <c r="A108" s="77"/>
    </row>
    <row r="109" customFormat="false" ht="12.75" hidden="false" customHeight="true" outlineLevel="0" collapsed="false">
      <c r="A109" s="77"/>
    </row>
    <row r="110" customFormat="false" ht="12.75" hidden="false" customHeight="true" outlineLevel="0" collapsed="false">
      <c r="A110" s="77"/>
    </row>
    <row r="111" customFormat="false" ht="12.75" hidden="false" customHeight="true" outlineLevel="0" collapsed="false">
      <c r="A111" s="77"/>
    </row>
    <row r="112" customFormat="false" ht="12.75" hidden="false" customHeight="true" outlineLevel="0" collapsed="false">
      <c r="A112" s="77"/>
    </row>
    <row r="113" customFormat="false" ht="12.75" hidden="false" customHeight="true" outlineLevel="0" collapsed="false">
      <c r="A113" s="77"/>
    </row>
    <row r="114" customFormat="false" ht="12.75" hidden="false" customHeight="true" outlineLevel="0" collapsed="false">
      <c r="A114" s="77"/>
    </row>
    <row r="115" customFormat="false" ht="12.75" hidden="false" customHeight="true" outlineLevel="0" collapsed="false">
      <c r="A115" s="77"/>
    </row>
    <row r="116" customFormat="false" ht="12.75" hidden="false" customHeight="true" outlineLevel="0" collapsed="false">
      <c r="A116" s="77"/>
    </row>
    <row r="117" customFormat="false" ht="12.75" hidden="false" customHeight="true" outlineLevel="0" collapsed="false">
      <c r="A117" s="77"/>
    </row>
    <row r="118" customFormat="false" ht="12.75" hidden="false" customHeight="true" outlineLevel="0" collapsed="false">
      <c r="A118" s="77"/>
    </row>
    <row r="119" customFormat="false" ht="12.75" hidden="false" customHeight="true" outlineLevel="0" collapsed="false">
      <c r="A119" s="77"/>
    </row>
    <row r="120" customFormat="false" ht="12.75" hidden="false" customHeight="true" outlineLevel="0" collapsed="false">
      <c r="A120" s="77"/>
    </row>
    <row r="121" customFormat="false" ht="12.75" hidden="false" customHeight="true" outlineLevel="0" collapsed="false">
      <c r="A121" s="77"/>
    </row>
    <row r="122" customFormat="false" ht="12.75" hidden="false" customHeight="true" outlineLevel="0" collapsed="false">
      <c r="A122" s="77"/>
    </row>
    <row r="123" customFormat="false" ht="12.75" hidden="false" customHeight="true" outlineLevel="0" collapsed="false">
      <c r="A123" s="77"/>
    </row>
    <row r="124" customFormat="false" ht="12.75" hidden="false" customHeight="true" outlineLevel="0" collapsed="false">
      <c r="A124" s="77"/>
    </row>
    <row r="125" customFormat="false" ht="12.75" hidden="false" customHeight="true" outlineLevel="0" collapsed="false">
      <c r="A125" s="77"/>
    </row>
    <row r="126" customFormat="false" ht="12.75" hidden="false" customHeight="true" outlineLevel="0" collapsed="false">
      <c r="A126" s="77"/>
    </row>
    <row r="127" customFormat="false" ht="12.75" hidden="false" customHeight="true" outlineLevel="0" collapsed="false">
      <c r="A127" s="77"/>
    </row>
    <row r="128" customFormat="false" ht="12.75" hidden="false" customHeight="true" outlineLevel="0" collapsed="false">
      <c r="A128" s="77"/>
    </row>
    <row r="129" customFormat="false" ht="12.75" hidden="false" customHeight="true" outlineLevel="0" collapsed="false">
      <c r="A129" s="77"/>
    </row>
    <row r="130" customFormat="false" ht="12.75" hidden="false" customHeight="true" outlineLevel="0" collapsed="false">
      <c r="A130" s="77"/>
    </row>
    <row r="131" customFormat="false" ht="12.75" hidden="false" customHeight="true" outlineLevel="0" collapsed="false">
      <c r="A131" s="77"/>
    </row>
    <row r="132" customFormat="false" ht="12.75" hidden="false" customHeight="true" outlineLevel="0" collapsed="false">
      <c r="A132" s="77"/>
    </row>
    <row r="133" customFormat="false" ht="12.75" hidden="false" customHeight="true" outlineLevel="0" collapsed="false">
      <c r="A133" s="77"/>
    </row>
    <row r="134" customFormat="false" ht="12.75" hidden="false" customHeight="true" outlineLevel="0" collapsed="false">
      <c r="A134" s="77"/>
    </row>
    <row r="135" customFormat="false" ht="12.75" hidden="false" customHeight="true" outlineLevel="0" collapsed="false">
      <c r="A135" s="77"/>
    </row>
    <row r="136" customFormat="false" ht="12.75" hidden="false" customHeight="true" outlineLevel="0" collapsed="false">
      <c r="A136" s="77"/>
    </row>
    <row r="137" customFormat="false" ht="12.75" hidden="false" customHeight="true" outlineLevel="0" collapsed="false">
      <c r="A137" s="77"/>
    </row>
    <row r="138" customFormat="false" ht="12.75" hidden="false" customHeight="true" outlineLevel="0" collapsed="false">
      <c r="A138" s="77"/>
    </row>
    <row r="139" customFormat="false" ht="12.75" hidden="false" customHeight="true" outlineLevel="0" collapsed="false">
      <c r="A139" s="77"/>
    </row>
    <row r="140" customFormat="false" ht="12.75" hidden="false" customHeight="true" outlineLevel="0" collapsed="false">
      <c r="A140" s="77"/>
    </row>
    <row r="141" customFormat="false" ht="12.75" hidden="false" customHeight="true" outlineLevel="0" collapsed="false">
      <c r="A141" s="77"/>
    </row>
    <row r="142" customFormat="false" ht="12.75" hidden="false" customHeight="true" outlineLevel="0" collapsed="false">
      <c r="A142" s="77"/>
    </row>
    <row r="143" customFormat="false" ht="12.75" hidden="false" customHeight="true" outlineLevel="0" collapsed="false">
      <c r="A143" s="77"/>
    </row>
    <row r="144" customFormat="false" ht="12.75" hidden="false" customHeight="true" outlineLevel="0" collapsed="false">
      <c r="A144" s="77"/>
    </row>
    <row r="145" customFormat="false" ht="12.75" hidden="false" customHeight="true" outlineLevel="0" collapsed="false">
      <c r="A145" s="77"/>
    </row>
    <row r="146" customFormat="false" ht="12.75" hidden="false" customHeight="true" outlineLevel="0" collapsed="false">
      <c r="A146" s="77"/>
    </row>
    <row r="147" customFormat="false" ht="12.75" hidden="false" customHeight="true" outlineLevel="0" collapsed="false">
      <c r="A147" s="77"/>
    </row>
    <row r="148" customFormat="false" ht="12.75" hidden="false" customHeight="true" outlineLevel="0" collapsed="false">
      <c r="A148" s="77"/>
    </row>
    <row r="149" customFormat="false" ht="12.75" hidden="false" customHeight="true" outlineLevel="0" collapsed="false">
      <c r="A149" s="77"/>
    </row>
    <row r="150" customFormat="false" ht="12.75" hidden="false" customHeight="true" outlineLevel="0" collapsed="false">
      <c r="A150" s="77"/>
    </row>
    <row r="151" customFormat="false" ht="12.75" hidden="false" customHeight="true" outlineLevel="0" collapsed="false">
      <c r="A151" s="77"/>
    </row>
    <row r="152" customFormat="false" ht="12.75" hidden="false" customHeight="true" outlineLevel="0" collapsed="false">
      <c r="A152" s="77"/>
    </row>
    <row r="153" customFormat="false" ht="12.75" hidden="false" customHeight="true" outlineLevel="0" collapsed="false">
      <c r="A153" s="77"/>
    </row>
    <row r="154" customFormat="false" ht="12.75" hidden="false" customHeight="true" outlineLevel="0" collapsed="false">
      <c r="A154" s="77"/>
    </row>
    <row r="155" customFormat="false" ht="12.75" hidden="false" customHeight="true" outlineLevel="0" collapsed="false">
      <c r="A155" s="77"/>
    </row>
    <row r="156" customFormat="false" ht="12.75" hidden="false" customHeight="true" outlineLevel="0" collapsed="false">
      <c r="A156" s="77"/>
    </row>
    <row r="157" customFormat="false" ht="12.75" hidden="false" customHeight="true" outlineLevel="0" collapsed="false">
      <c r="A157" s="77"/>
    </row>
    <row r="158" customFormat="false" ht="12.75" hidden="false" customHeight="true" outlineLevel="0" collapsed="false">
      <c r="A158" s="77"/>
    </row>
    <row r="159" customFormat="false" ht="12.75" hidden="false" customHeight="true" outlineLevel="0" collapsed="false">
      <c r="A159" s="77"/>
    </row>
    <row r="160" customFormat="false" ht="12.75" hidden="false" customHeight="true" outlineLevel="0" collapsed="false">
      <c r="A160" s="77"/>
    </row>
    <row r="161" customFormat="false" ht="12.75" hidden="false" customHeight="true" outlineLevel="0" collapsed="false">
      <c r="A161" s="77"/>
    </row>
    <row r="162" customFormat="false" ht="12.75" hidden="false" customHeight="true" outlineLevel="0" collapsed="false">
      <c r="A162" s="77"/>
    </row>
    <row r="163" customFormat="false" ht="12.75" hidden="false" customHeight="true" outlineLevel="0" collapsed="false">
      <c r="A163" s="77"/>
    </row>
    <row r="164" customFormat="false" ht="12.75" hidden="false" customHeight="true" outlineLevel="0" collapsed="false">
      <c r="A164" s="77"/>
    </row>
    <row r="165" customFormat="false" ht="12.75" hidden="false" customHeight="true" outlineLevel="0" collapsed="false">
      <c r="A165" s="77"/>
    </row>
    <row r="166" customFormat="false" ht="12.75" hidden="false" customHeight="true" outlineLevel="0" collapsed="false">
      <c r="A166" s="77"/>
    </row>
    <row r="167" customFormat="false" ht="12.75" hidden="false" customHeight="true" outlineLevel="0" collapsed="false">
      <c r="A167" s="77"/>
    </row>
    <row r="168" customFormat="false" ht="12.75" hidden="false" customHeight="true" outlineLevel="0" collapsed="false">
      <c r="A168" s="77"/>
    </row>
    <row r="169" customFormat="false" ht="12.75" hidden="false" customHeight="true" outlineLevel="0" collapsed="false">
      <c r="A169" s="77"/>
    </row>
    <row r="170" customFormat="false" ht="12.75" hidden="false" customHeight="true" outlineLevel="0" collapsed="false">
      <c r="A170" s="77"/>
    </row>
    <row r="171" customFormat="false" ht="12.75" hidden="false" customHeight="true" outlineLevel="0" collapsed="false">
      <c r="A171" s="77"/>
    </row>
    <row r="172" customFormat="false" ht="12.75" hidden="false" customHeight="true" outlineLevel="0" collapsed="false">
      <c r="A172" s="77"/>
    </row>
    <row r="173" customFormat="false" ht="12.75" hidden="false" customHeight="true" outlineLevel="0" collapsed="false">
      <c r="A173" s="77"/>
    </row>
    <row r="174" customFormat="false" ht="12.75" hidden="false" customHeight="true" outlineLevel="0" collapsed="false">
      <c r="A174" s="77"/>
    </row>
    <row r="175" customFormat="false" ht="12.75" hidden="false" customHeight="true" outlineLevel="0" collapsed="false">
      <c r="A175" s="77"/>
    </row>
    <row r="176" customFormat="false" ht="12.75" hidden="false" customHeight="true" outlineLevel="0" collapsed="false">
      <c r="A176" s="77"/>
    </row>
    <row r="177" customFormat="false" ht="12.75" hidden="false" customHeight="true" outlineLevel="0" collapsed="false">
      <c r="A177" s="77"/>
    </row>
    <row r="178" customFormat="false" ht="12.75" hidden="false" customHeight="true" outlineLevel="0" collapsed="false">
      <c r="A178" s="77"/>
    </row>
    <row r="179" customFormat="false" ht="12.75" hidden="false" customHeight="true" outlineLevel="0" collapsed="false">
      <c r="A179" s="77"/>
    </row>
    <row r="180" customFormat="false" ht="12.75" hidden="false" customHeight="true" outlineLevel="0" collapsed="false">
      <c r="A180" s="77"/>
    </row>
    <row r="181" customFormat="false" ht="12.75" hidden="false" customHeight="true" outlineLevel="0" collapsed="false">
      <c r="A181" s="77"/>
    </row>
    <row r="182" customFormat="false" ht="12.75" hidden="false" customHeight="true" outlineLevel="0" collapsed="false">
      <c r="A182" s="77"/>
    </row>
    <row r="183" customFormat="false" ht="12.75" hidden="false" customHeight="true" outlineLevel="0" collapsed="false">
      <c r="A183" s="77"/>
    </row>
    <row r="184" customFormat="false" ht="12.75" hidden="false" customHeight="true" outlineLevel="0" collapsed="false">
      <c r="A184" s="77"/>
    </row>
    <row r="185" customFormat="false" ht="12.75" hidden="false" customHeight="true" outlineLevel="0" collapsed="false">
      <c r="A185" s="77"/>
    </row>
    <row r="186" customFormat="false" ht="12.75" hidden="false" customHeight="true" outlineLevel="0" collapsed="false">
      <c r="A186" s="77"/>
    </row>
    <row r="187" customFormat="false" ht="12.75" hidden="false" customHeight="true" outlineLevel="0" collapsed="false">
      <c r="A187" s="77"/>
    </row>
    <row r="188" customFormat="false" ht="12.75" hidden="false" customHeight="true" outlineLevel="0" collapsed="false">
      <c r="A188" s="77"/>
    </row>
    <row r="189" customFormat="false" ht="12.75" hidden="false" customHeight="true" outlineLevel="0" collapsed="false">
      <c r="A189" s="77"/>
    </row>
    <row r="190" customFormat="false" ht="12.75" hidden="false" customHeight="true" outlineLevel="0" collapsed="false">
      <c r="A190" s="77"/>
    </row>
    <row r="191" customFormat="false" ht="12.75" hidden="false" customHeight="true" outlineLevel="0" collapsed="false">
      <c r="A191" s="77"/>
    </row>
    <row r="192" customFormat="false" ht="12.75" hidden="false" customHeight="true" outlineLevel="0" collapsed="false">
      <c r="A192" s="77"/>
    </row>
    <row r="193" customFormat="false" ht="12.75" hidden="false" customHeight="true" outlineLevel="0" collapsed="false">
      <c r="A193" s="77"/>
    </row>
    <row r="194" customFormat="false" ht="12.75" hidden="false" customHeight="true" outlineLevel="0" collapsed="false">
      <c r="A194" s="77"/>
    </row>
    <row r="195" customFormat="false" ht="12.75" hidden="false" customHeight="true" outlineLevel="0" collapsed="false">
      <c r="A195" s="77"/>
    </row>
    <row r="196" customFormat="false" ht="12.75" hidden="false" customHeight="true" outlineLevel="0" collapsed="false">
      <c r="A196" s="77"/>
    </row>
    <row r="197" customFormat="false" ht="12.75" hidden="false" customHeight="true" outlineLevel="0" collapsed="false">
      <c r="A197" s="77"/>
    </row>
    <row r="198" customFormat="false" ht="12.75" hidden="false" customHeight="true" outlineLevel="0" collapsed="false">
      <c r="A198" s="77"/>
    </row>
    <row r="199" customFormat="false" ht="12.75" hidden="false" customHeight="true" outlineLevel="0" collapsed="false">
      <c r="A199" s="77"/>
    </row>
    <row r="200" customFormat="false" ht="12.75" hidden="false" customHeight="true" outlineLevel="0" collapsed="false">
      <c r="A200" s="77"/>
    </row>
    <row r="201" customFormat="false" ht="12.75" hidden="false" customHeight="true" outlineLevel="0" collapsed="false">
      <c r="A201" s="77"/>
    </row>
    <row r="202" customFormat="false" ht="12.75" hidden="false" customHeight="true" outlineLevel="0" collapsed="false">
      <c r="A202" s="77"/>
    </row>
    <row r="203" customFormat="false" ht="12.75" hidden="false" customHeight="true" outlineLevel="0" collapsed="false">
      <c r="A203" s="77"/>
    </row>
    <row r="204" customFormat="false" ht="12.75" hidden="false" customHeight="true" outlineLevel="0" collapsed="false">
      <c r="A204" s="77"/>
    </row>
    <row r="205" customFormat="false" ht="12.75" hidden="false" customHeight="true" outlineLevel="0" collapsed="false">
      <c r="A205" s="77"/>
    </row>
    <row r="206" customFormat="false" ht="12.75" hidden="false" customHeight="true" outlineLevel="0" collapsed="false">
      <c r="A206" s="77"/>
    </row>
    <row r="207" customFormat="false" ht="12.75" hidden="false" customHeight="true" outlineLevel="0" collapsed="false">
      <c r="A207" s="77"/>
    </row>
    <row r="208" customFormat="false" ht="12.75" hidden="false" customHeight="true" outlineLevel="0" collapsed="false">
      <c r="A208" s="77"/>
    </row>
    <row r="209" customFormat="false" ht="12.75" hidden="false" customHeight="true" outlineLevel="0" collapsed="false">
      <c r="A209" s="77"/>
    </row>
    <row r="210" customFormat="false" ht="12.75" hidden="false" customHeight="true" outlineLevel="0" collapsed="false">
      <c r="A210" s="77"/>
    </row>
    <row r="211" customFormat="false" ht="12.75" hidden="false" customHeight="true" outlineLevel="0" collapsed="false">
      <c r="A211" s="77"/>
    </row>
    <row r="212" customFormat="false" ht="12.75" hidden="false" customHeight="true" outlineLevel="0" collapsed="false">
      <c r="A212" s="77"/>
    </row>
    <row r="213" customFormat="false" ht="12.75" hidden="false" customHeight="true" outlineLevel="0" collapsed="false">
      <c r="A213" s="77"/>
    </row>
    <row r="214" customFormat="false" ht="12.75" hidden="false" customHeight="true" outlineLevel="0" collapsed="false">
      <c r="A214" s="77"/>
    </row>
    <row r="215" customFormat="false" ht="12.75" hidden="false" customHeight="true" outlineLevel="0" collapsed="false">
      <c r="A215" s="77"/>
    </row>
    <row r="216" customFormat="false" ht="12.75" hidden="false" customHeight="true" outlineLevel="0" collapsed="false">
      <c r="A216" s="77"/>
    </row>
    <row r="217" customFormat="false" ht="12.75" hidden="false" customHeight="true" outlineLevel="0" collapsed="false">
      <c r="A217" s="77"/>
    </row>
    <row r="218" customFormat="false" ht="12.75" hidden="false" customHeight="true" outlineLevel="0" collapsed="false">
      <c r="A218" s="77"/>
    </row>
    <row r="219" customFormat="false" ht="12.75" hidden="false" customHeight="true" outlineLevel="0" collapsed="false">
      <c r="A219" s="77"/>
    </row>
    <row r="220" customFormat="false" ht="12.75" hidden="false" customHeight="true" outlineLevel="0" collapsed="false">
      <c r="A220" s="77"/>
    </row>
    <row r="221" customFormat="false" ht="12.75" hidden="false" customHeight="true" outlineLevel="0" collapsed="false">
      <c r="A221" s="77"/>
    </row>
    <row r="222" customFormat="false" ht="12.75" hidden="false" customHeight="true" outlineLevel="0" collapsed="false">
      <c r="A222" s="77"/>
    </row>
    <row r="223" customFormat="false" ht="12.75" hidden="false" customHeight="true" outlineLevel="0" collapsed="false">
      <c r="A223" s="77"/>
    </row>
    <row r="224" customFormat="false" ht="12.75" hidden="false" customHeight="true" outlineLevel="0" collapsed="false">
      <c r="A224" s="77"/>
    </row>
    <row r="225" customFormat="false" ht="12.75" hidden="false" customHeight="true" outlineLevel="0" collapsed="false">
      <c r="A225" s="77"/>
    </row>
    <row r="226" customFormat="false" ht="12.75" hidden="false" customHeight="true" outlineLevel="0" collapsed="false">
      <c r="A226" s="77"/>
    </row>
    <row r="227" customFormat="false" ht="12.75" hidden="false" customHeight="true" outlineLevel="0" collapsed="false">
      <c r="A227" s="77"/>
    </row>
    <row r="228" customFormat="false" ht="12.75" hidden="false" customHeight="true" outlineLevel="0" collapsed="false">
      <c r="A228" s="77"/>
    </row>
    <row r="229" customFormat="false" ht="12.75" hidden="false" customHeight="true" outlineLevel="0" collapsed="false">
      <c r="A229" s="77"/>
    </row>
    <row r="230" customFormat="false" ht="12.75" hidden="false" customHeight="true" outlineLevel="0" collapsed="false">
      <c r="A230" s="77"/>
    </row>
    <row r="231" customFormat="false" ht="12.75" hidden="false" customHeight="true" outlineLevel="0" collapsed="false">
      <c r="A231" s="77"/>
    </row>
    <row r="232" customFormat="false" ht="12.75" hidden="false" customHeight="true" outlineLevel="0" collapsed="false">
      <c r="A232" s="77"/>
    </row>
    <row r="233" customFormat="false" ht="12.75" hidden="false" customHeight="true" outlineLevel="0" collapsed="false">
      <c r="A233" s="77"/>
    </row>
    <row r="234" customFormat="false" ht="12.75" hidden="false" customHeight="true" outlineLevel="0" collapsed="false">
      <c r="A234" s="77"/>
    </row>
    <row r="235" customFormat="false" ht="12.75" hidden="false" customHeight="true" outlineLevel="0" collapsed="false">
      <c r="A235" s="77"/>
    </row>
    <row r="236" customFormat="false" ht="12.75" hidden="false" customHeight="true" outlineLevel="0" collapsed="false">
      <c r="A236" s="77"/>
    </row>
    <row r="237" customFormat="false" ht="12.75" hidden="false" customHeight="true" outlineLevel="0" collapsed="false">
      <c r="A237" s="77"/>
    </row>
    <row r="238" customFormat="false" ht="12.75" hidden="false" customHeight="true" outlineLevel="0" collapsed="false">
      <c r="A238" s="77"/>
    </row>
    <row r="239" customFormat="false" ht="12.75" hidden="false" customHeight="true" outlineLevel="0" collapsed="false">
      <c r="A239" s="77"/>
    </row>
    <row r="240" customFormat="false" ht="12.75" hidden="false" customHeight="true" outlineLevel="0" collapsed="false">
      <c r="A240" s="77"/>
    </row>
    <row r="241" customFormat="false" ht="12.75" hidden="false" customHeight="true" outlineLevel="0" collapsed="false">
      <c r="A241" s="77"/>
    </row>
    <row r="242" customFormat="false" ht="12.75" hidden="false" customHeight="true" outlineLevel="0" collapsed="false">
      <c r="A242" s="77"/>
    </row>
    <row r="243" customFormat="false" ht="12.75" hidden="false" customHeight="true" outlineLevel="0" collapsed="false">
      <c r="A243" s="77"/>
    </row>
    <row r="244" customFormat="false" ht="12.75" hidden="false" customHeight="true" outlineLevel="0" collapsed="false">
      <c r="A244" s="77"/>
    </row>
    <row r="245" customFormat="false" ht="12.75" hidden="false" customHeight="true" outlineLevel="0" collapsed="false">
      <c r="A245" s="77"/>
    </row>
    <row r="246" customFormat="false" ht="12.75" hidden="false" customHeight="true" outlineLevel="0" collapsed="false">
      <c r="A246" s="77"/>
    </row>
    <row r="247" customFormat="false" ht="12.75" hidden="false" customHeight="true" outlineLevel="0" collapsed="false">
      <c r="A247" s="77"/>
    </row>
    <row r="248" customFormat="false" ht="12.75" hidden="false" customHeight="true" outlineLevel="0" collapsed="false">
      <c r="A248" s="77"/>
    </row>
    <row r="249" customFormat="false" ht="12.75" hidden="false" customHeight="true" outlineLevel="0" collapsed="false">
      <c r="A249" s="77"/>
    </row>
    <row r="250" customFormat="false" ht="12.75" hidden="false" customHeight="true" outlineLevel="0" collapsed="false">
      <c r="A250" s="77"/>
    </row>
    <row r="251" customFormat="false" ht="12.75" hidden="false" customHeight="true" outlineLevel="0" collapsed="false">
      <c r="A251" s="77"/>
    </row>
    <row r="252" customFormat="false" ht="12.75" hidden="false" customHeight="true" outlineLevel="0" collapsed="false">
      <c r="A252" s="77"/>
    </row>
    <row r="253" customFormat="false" ht="12.75" hidden="false" customHeight="true" outlineLevel="0" collapsed="false">
      <c r="A253" s="77"/>
    </row>
    <row r="254" customFormat="false" ht="12.75" hidden="false" customHeight="true" outlineLevel="0" collapsed="false">
      <c r="A254" s="77"/>
    </row>
    <row r="255" customFormat="false" ht="12.75" hidden="false" customHeight="true" outlineLevel="0" collapsed="false">
      <c r="A255" s="77"/>
    </row>
    <row r="256" customFormat="false" ht="12.75" hidden="false" customHeight="true" outlineLevel="0" collapsed="false">
      <c r="A256" s="77"/>
    </row>
    <row r="257" customFormat="false" ht="12.75" hidden="false" customHeight="true" outlineLevel="0" collapsed="false">
      <c r="A257" s="77"/>
    </row>
    <row r="258" customFormat="false" ht="12.75" hidden="false" customHeight="true" outlineLevel="0" collapsed="false">
      <c r="A258" s="77"/>
    </row>
    <row r="259" customFormat="false" ht="12.75" hidden="false" customHeight="true" outlineLevel="0" collapsed="false">
      <c r="A259" s="77"/>
    </row>
    <row r="260" customFormat="false" ht="12.75" hidden="false" customHeight="true" outlineLevel="0" collapsed="false">
      <c r="A260" s="77"/>
    </row>
    <row r="261" customFormat="false" ht="12.75" hidden="false" customHeight="true" outlineLevel="0" collapsed="false">
      <c r="A261" s="77"/>
    </row>
    <row r="262" customFormat="false" ht="12.75" hidden="false" customHeight="true" outlineLevel="0" collapsed="false">
      <c r="A262" s="77"/>
    </row>
    <row r="263" customFormat="false" ht="12.75" hidden="false" customHeight="true" outlineLevel="0" collapsed="false">
      <c r="A263" s="77"/>
    </row>
    <row r="264" customFormat="false" ht="12.75" hidden="false" customHeight="true" outlineLevel="0" collapsed="false">
      <c r="A264" s="77"/>
    </row>
    <row r="265" customFormat="false" ht="12.75" hidden="false" customHeight="true" outlineLevel="0" collapsed="false">
      <c r="A265" s="77"/>
    </row>
    <row r="266" customFormat="false" ht="12.75" hidden="false" customHeight="true" outlineLevel="0" collapsed="false">
      <c r="A266" s="77"/>
    </row>
    <row r="267" customFormat="false" ht="12.75" hidden="false" customHeight="true" outlineLevel="0" collapsed="false">
      <c r="A267" s="77"/>
    </row>
    <row r="268" customFormat="false" ht="12.75" hidden="false" customHeight="true" outlineLevel="0" collapsed="false">
      <c r="A268" s="77"/>
    </row>
    <row r="269" customFormat="false" ht="12.75" hidden="false" customHeight="true" outlineLevel="0" collapsed="false">
      <c r="A269" s="77"/>
    </row>
    <row r="270" customFormat="false" ht="12.75" hidden="false" customHeight="true" outlineLevel="0" collapsed="false">
      <c r="A270" s="77"/>
    </row>
    <row r="271" customFormat="false" ht="12.75" hidden="false" customHeight="true" outlineLevel="0" collapsed="false">
      <c r="A271" s="77"/>
    </row>
    <row r="272" customFormat="false" ht="12.75" hidden="false" customHeight="true" outlineLevel="0" collapsed="false">
      <c r="A272" s="77"/>
    </row>
    <row r="273" customFormat="false" ht="12.75" hidden="false" customHeight="true" outlineLevel="0" collapsed="false">
      <c r="A273" s="77"/>
    </row>
    <row r="274" customFormat="false" ht="12.75" hidden="false" customHeight="true" outlineLevel="0" collapsed="false">
      <c r="A274" s="77"/>
    </row>
    <row r="275" customFormat="false" ht="12.75" hidden="false" customHeight="true" outlineLevel="0" collapsed="false">
      <c r="A275" s="77"/>
    </row>
    <row r="276" customFormat="false" ht="12.75" hidden="false" customHeight="true" outlineLevel="0" collapsed="false">
      <c r="A276" s="77"/>
    </row>
    <row r="277" customFormat="false" ht="12.75" hidden="false" customHeight="true" outlineLevel="0" collapsed="false">
      <c r="A277" s="77"/>
    </row>
    <row r="278" customFormat="false" ht="12.75" hidden="false" customHeight="true" outlineLevel="0" collapsed="false">
      <c r="A278" s="77"/>
    </row>
    <row r="279" customFormat="false" ht="12.75" hidden="false" customHeight="true" outlineLevel="0" collapsed="false">
      <c r="A279" s="77"/>
    </row>
    <row r="280" customFormat="false" ht="12.75" hidden="false" customHeight="true" outlineLevel="0" collapsed="false">
      <c r="A280" s="77"/>
    </row>
    <row r="281" customFormat="false" ht="12.75" hidden="false" customHeight="true" outlineLevel="0" collapsed="false">
      <c r="A281" s="77"/>
    </row>
    <row r="282" customFormat="false" ht="12.75" hidden="false" customHeight="true" outlineLevel="0" collapsed="false">
      <c r="A282" s="77"/>
    </row>
    <row r="283" customFormat="false" ht="12.75" hidden="false" customHeight="true" outlineLevel="0" collapsed="false">
      <c r="A283" s="77"/>
    </row>
    <row r="284" customFormat="false" ht="12.75" hidden="false" customHeight="true" outlineLevel="0" collapsed="false">
      <c r="A284" s="77"/>
    </row>
    <row r="285" customFormat="false" ht="12.75" hidden="false" customHeight="true" outlineLevel="0" collapsed="false">
      <c r="A285" s="77"/>
    </row>
    <row r="286" customFormat="false" ht="12.75" hidden="false" customHeight="true" outlineLevel="0" collapsed="false">
      <c r="A286" s="77"/>
    </row>
    <row r="287" customFormat="false" ht="12.75" hidden="false" customHeight="true" outlineLevel="0" collapsed="false">
      <c r="A287" s="77"/>
    </row>
    <row r="288" customFormat="false" ht="12.75" hidden="false" customHeight="true" outlineLevel="0" collapsed="false">
      <c r="A288" s="77"/>
    </row>
    <row r="289" customFormat="false" ht="12.75" hidden="false" customHeight="true" outlineLevel="0" collapsed="false">
      <c r="A289" s="77"/>
    </row>
    <row r="290" customFormat="false" ht="12.75" hidden="false" customHeight="true" outlineLevel="0" collapsed="false">
      <c r="A290" s="77"/>
    </row>
    <row r="291" customFormat="false" ht="12.75" hidden="false" customHeight="true" outlineLevel="0" collapsed="false">
      <c r="A291" s="77"/>
    </row>
    <row r="292" customFormat="false" ht="12.75" hidden="false" customHeight="true" outlineLevel="0" collapsed="false">
      <c r="A292" s="77"/>
    </row>
    <row r="293" customFormat="false" ht="12.75" hidden="false" customHeight="true" outlineLevel="0" collapsed="false">
      <c r="A293" s="77"/>
    </row>
    <row r="294" customFormat="false" ht="12.75" hidden="false" customHeight="true" outlineLevel="0" collapsed="false">
      <c r="A294" s="77"/>
    </row>
    <row r="295" customFormat="false" ht="12.75" hidden="false" customHeight="true" outlineLevel="0" collapsed="false">
      <c r="A295" s="77"/>
    </row>
    <row r="296" customFormat="false" ht="12.75" hidden="false" customHeight="true" outlineLevel="0" collapsed="false">
      <c r="A296" s="77"/>
    </row>
    <row r="297" customFormat="false" ht="12.75" hidden="false" customHeight="true" outlineLevel="0" collapsed="false">
      <c r="A297" s="77"/>
    </row>
    <row r="298" customFormat="false" ht="12.75" hidden="false" customHeight="true" outlineLevel="0" collapsed="false">
      <c r="A298" s="77"/>
    </row>
    <row r="299" customFormat="false" ht="12.75" hidden="false" customHeight="true" outlineLevel="0" collapsed="false">
      <c r="A299" s="77"/>
    </row>
    <row r="300" customFormat="false" ht="12.75" hidden="false" customHeight="true" outlineLevel="0" collapsed="false">
      <c r="A300" s="77"/>
    </row>
    <row r="301" customFormat="false" ht="12.75" hidden="false" customHeight="true" outlineLevel="0" collapsed="false">
      <c r="A301" s="77"/>
    </row>
    <row r="302" customFormat="false" ht="12.75" hidden="false" customHeight="true" outlineLevel="0" collapsed="false">
      <c r="A302" s="77"/>
    </row>
    <row r="303" customFormat="false" ht="12.75" hidden="false" customHeight="true" outlineLevel="0" collapsed="false">
      <c r="A303" s="77"/>
    </row>
    <row r="304" customFormat="false" ht="12.75" hidden="false" customHeight="true" outlineLevel="0" collapsed="false">
      <c r="A304" s="77"/>
    </row>
    <row r="305" customFormat="false" ht="12.75" hidden="false" customHeight="true" outlineLevel="0" collapsed="false">
      <c r="A305" s="77"/>
    </row>
    <row r="306" customFormat="false" ht="12.75" hidden="false" customHeight="true" outlineLevel="0" collapsed="false">
      <c r="A306" s="77"/>
    </row>
    <row r="307" customFormat="false" ht="12.75" hidden="false" customHeight="true" outlineLevel="0" collapsed="false">
      <c r="A307" s="77"/>
    </row>
    <row r="308" customFormat="false" ht="12.75" hidden="false" customHeight="true" outlineLevel="0" collapsed="false">
      <c r="A308" s="77"/>
    </row>
    <row r="309" customFormat="false" ht="12.75" hidden="false" customHeight="true" outlineLevel="0" collapsed="false">
      <c r="A309" s="77"/>
    </row>
    <row r="310" customFormat="false" ht="12.75" hidden="false" customHeight="true" outlineLevel="0" collapsed="false">
      <c r="A310" s="77"/>
    </row>
    <row r="311" customFormat="false" ht="12.75" hidden="false" customHeight="true" outlineLevel="0" collapsed="false">
      <c r="A311" s="77"/>
    </row>
    <row r="312" customFormat="false" ht="12.75" hidden="false" customHeight="true" outlineLevel="0" collapsed="false">
      <c r="A312" s="77"/>
    </row>
    <row r="313" customFormat="false" ht="12.75" hidden="false" customHeight="true" outlineLevel="0" collapsed="false">
      <c r="A313" s="77"/>
    </row>
    <row r="314" customFormat="false" ht="12.75" hidden="false" customHeight="true" outlineLevel="0" collapsed="false">
      <c r="A314" s="77"/>
    </row>
    <row r="315" customFormat="false" ht="12.75" hidden="false" customHeight="true" outlineLevel="0" collapsed="false">
      <c r="A315" s="77"/>
    </row>
    <row r="316" customFormat="false" ht="12.75" hidden="false" customHeight="true" outlineLevel="0" collapsed="false">
      <c r="A316" s="77"/>
    </row>
    <row r="317" customFormat="false" ht="12.75" hidden="false" customHeight="true" outlineLevel="0" collapsed="false">
      <c r="A317" s="77"/>
    </row>
    <row r="318" customFormat="false" ht="12.75" hidden="false" customHeight="true" outlineLevel="0" collapsed="false">
      <c r="A318" s="77"/>
    </row>
    <row r="319" customFormat="false" ht="12.75" hidden="false" customHeight="true" outlineLevel="0" collapsed="false">
      <c r="A319" s="77"/>
    </row>
    <row r="320" customFormat="false" ht="12.75" hidden="false" customHeight="true" outlineLevel="0" collapsed="false">
      <c r="A320" s="77"/>
    </row>
    <row r="321" customFormat="false" ht="12.75" hidden="false" customHeight="true" outlineLevel="0" collapsed="false">
      <c r="A321" s="77"/>
    </row>
    <row r="322" customFormat="false" ht="12.75" hidden="false" customHeight="true" outlineLevel="0" collapsed="false">
      <c r="A322" s="77"/>
    </row>
    <row r="323" customFormat="false" ht="12.75" hidden="false" customHeight="true" outlineLevel="0" collapsed="false">
      <c r="A323" s="77"/>
    </row>
    <row r="324" customFormat="false" ht="12.75" hidden="false" customHeight="true" outlineLevel="0" collapsed="false">
      <c r="A324" s="77"/>
    </row>
    <row r="325" customFormat="false" ht="12.75" hidden="false" customHeight="true" outlineLevel="0" collapsed="false">
      <c r="A325" s="77"/>
    </row>
    <row r="326" customFormat="false" ht="12.75" hidden="false" customHeight="true" outlineLevel="0" collapsed="false">
      <c r="A326" s="77"/>
    </row>
    <row r="327" customFormat="false" ht="12.75" hidden="false" customHeight="true" outlineLevel="0" collapsed="false">
      <c r="A327" s="77"/>
    </row>
    <row r="328" customFormat="false" ht="12.75" hidden="false" customHeight="true" outlineLevel="0" collapsed="false">
      <c r="A328" s="77"/>
    </row>
    <row r="329" customFormat="false" ht="12.75" hidden="false" customHeight="true" outlineLevel="0" collapsed="false">
      <c r="A329" s="77"/>
    </row>
    <row r="330" customFormat="false" ht="12.75" hidden="false" customHeight="true" outlineLevel="0" collapsed="false">
      <c r="A330" s="77"/>
    </row>
    <row r="331" customFormat="false" ht="12.75" hidden="false" customHeight="true" outlineLevel="0" collapsed="false">
      <c r="A331" s="77"/>
    </row>
    <row r="332" customFormat="false" ht="12.75" hidden="false" customHeight="true" outlineLevel="0" collapsed="false">
      <c r="A332" s="77"/>
    </row>
    <row r="333" customFormat="false" ht="12.75" hidden="false" customHeight="true" outlineLevel="0" collapsed="false">
      <c r="A333" s="77"/>
    </row>
    <row r="334" customFormat="false" ht="12.75" hidden="false" customHeight="true" outlineLevel="0" collapsed="false">
      <c r="A334" s="77"/>
    </row>
    <row r="335" customFormat="false" ht="12.75" hidden="false" customHeight="true" outlineLevel="0" collapsed="false">
      <c r="A335" s="77"/>
    </row>
    <row r="336" customFormat="false" ht="12.75" hidden="false" customHeight="true" outlineLevel="0" collapsed="false">
      <c r="A336" s="77"/>
    </row>
    <row r="337" customFormat="false" ht="12.75" hidden="false" customHeight="true" outlineLevel="0" collapsed="false">
      <c r="A337" s="77"/>
    </row>
    <row r="338" customFormat="false" ht="12.75" hidden="false" customHeight="true" outlineLevel="0" collapsed="false">
      <c r="A338" s="77"/>
    </row>
    <row r="339" customFormat="false" ht="12.75" hidden="false" customHeight="true" outlineLevel="0" collapsed="false">
      <c r="A339" s="77"/>
    </row>
    <row r="340" customFormat="false" ht="12.75" hidden="false" customHeight="true" outlineLevel="0" collapsed="false">
      <c r="A340" s="77"/>
    </row>
    <row r="341" customFormat="false" ht="12.75" hidden="false" customHeight="true" outlineLevel="0" collapsed="false">
      <c r="A341" s="77"/>
    </row>
    <row r="342" customFormat="false" ht="12.75" hidden="false" customHeight="true" outlineLevel="0" collapsed="false">
      <c r="A342" s="77"/>
    </row>
    <row r="343" customFormat="false" ht="12.75" hidden="false" customHeight="true" outlineLevel="0" collapsed="false">
      <c r="A343" s="77"/>
    </row>
    <row r="344" customFormat="false" ht="12.75" hidden="false" customHeight="true" outlineLevel="0" collapsed="false">
      <c r="A344" s="77"/>
    </row>
    <row r="345" customFormat="false" ht="12.75" hidden="false" customHeight="true" outlineLevel="0" collapsed="false">
      <c r="A345" s="77"/>
    </row>
    <row r="346" customFormat="false" ht="12.75" hidden="false" customHeight="true" outlineLevel="0" collapsed="false">
      <c r="A346" s="77"/>
    </row>
    <row r="347" customFormat="false" ht="12.75" hidden="false" customHeight="true" outlineLevel="0" collapsed="false">
      <c r="A347" s="77"/>
    </row>
    <row r="348" customFormat="false" ht="12.75" hidden="false" customHeight="true" outlineLevel="0" collapsed="false">
      <c r="A348" s="77"/>
    </row>
    <row r="349" customFormat="false" ht="12.75" hidden="false" customHeight="true" outlineLevel="0" collapsed="false">
      <c r="A349" s="77"/>
    </row>
    <row r="350" customFormat="false" ht="12.75" hidden="false" customHeight="true" outlineLevel="0" collapsed="false">
      <c r="A350" s="77"/>
    </row>
    <row r="351" customFormat="false" ht="12.75" hidden="false" customHeight="true" outlineLevel="0" collapsed="false">
      <c r="A351" s="77"/>
    </row>
    <row r="352" customFormat="false" ht="12.75" hidden="false" customHeight="true" outlineLevel="0" collapsed="false">
      <c r="A352" s="77"/>
    </row>
    <row r="353" customFormat="false" ht="12.75" hidden="false" customHeight="true" outlineLevel="0" collapsed="false">
      <c r="A353" s="77"/>
    </row>
    <row r="354" customFormat="false" ht="12.75" hidden="false" customHeight="true" outlineLevel="0" collapsed="false">
      <c r="A354" s="77"/>
    </row>
    <row r="355" customFormat="false" ht="12.75" hidden="false" customHeight="true" outlineLevel="0" collapsed="false">
      <c r="A355" s="77"/>
    </row>
    <row r="356" customFormat="false" ht="12.75" hidden="false" customHeight="true" outlineLevel="0" collapsed="false">
      <c r="A356" s="77"/>
    </row>
    <row r="357" customFormat="false" ht="12.75" hidden="false" customHeight="true" outlineLevel="0" collapsed="false">
      <c r="A357" s="77"/>
    </row>
    <row r="358" customFormat="false" ht="12.75" hidden="false" customHeight="true" outlineLevel="0" collapsed="false">
      <c r="A358" s="77"/>
    </row>
    <row r="359" customFormat="false" ht="12.75" hidden="false" customHeight="true" outlineLevel="0" collapsed="false">
      <c r="A359" s="77"/>
    </row>
    <row r="360" customFormat="false" ht="12.75" hidden="false" customHeight="true" outlineLevel="0" collapsed="false">
      <c r="A360" s="77"/>
    </row>
    <row r="361" customFormat="false" ht="12.75" hidden="false" customHeight="true" outlineLevel="0" collapsed="false">
      <c r="A361" s="77"/>
    </row>
    <row r="362" customFormat="false" ht="12.75" hidden="false" customHeight="true" outlineLevel="0" collapsed="false">
      <c r="A362" s="77"/>
    </row>
    <row r="363" customFormat="false" ht="12.75" hidden="false" customHeight="true" outlineLevel="0" collapsed="false">
      <c r="A363" s="77"/>
    </row>
    <row r="364" customFormat="false" ht="12.75" hidden="false" customHeight="true" outlineLevel="0" collapsed="false">
      <c r="A364" s="77"/>
    </row>
    <row r="365" customFormat="false" ht="12.75" hidden="false" customHeight="true" outlineLevel="0" collapsed="false">
      <c r="A365" s="77"/>
    </row>
    <row r="366" customFormat="false" ht="12.75" hidden="false" customHeight="true" outlineLevel="0" collapsed="false">
      <c r="A366" s="77"/>
    </row>
    <row r="367" customFormat="false" ht="12.75" hidden="false" customHeight="true" outlineLevel="0" collapsed="false">
      <c r="A367" s="77"/>
    </row>
    <row r="368" customFormat="false" ht="12.75" hidden="false" customHeight="true" outlineLevel="0" collapsed="false">
      <c r="A368" s="77"/>
    </row>
    <row r="369" customFormat="false" ht="12.75" hidden="false" customHeight="true" outlineLevel="0" collapsed="false">
      <c r="A369" s="77"/>
    </row>
    <row r="370" customFormat="false" ht="12.75" hidden="false" customHeight="true" outlineLevel="0" collapsed="false">
      <c r="A370" s="77"/>
    </row>
    <row r="371" customFormat="false" ht="12.75" hidden="false" customHeight="true" outlineLevel="0" collapsed="false">
      <c r="A371" s="77"/>
    </row>
    <row r="372" customFormat="false" ht="12.75" hidden="false" customHeight="true" outlineLevel="0" collapsed="false">
      <c r="A372" s="77"/>
    </row>
    <row r="373" customFormat="false" ht="12.75" hidden="false" customHeight="true" outlineLevel="0" collapsed="false">
      <c r="A373" s="77"/>
    </row>
    <row r="374" customFormat="false" ht="12.75" hidden="false" customHeight="true" outlineLevel="0" collapsed="false">
      <c r="A374" s="77"/>
    </row>
    <row r="375" customFormat="false" ht="12.75" hidden="false" customHeight="true" outlineLevel="0" collapsed="false">
      <c r="A375" s="77"/>
    </row>
    <row r="376" customFormat="false" ht="12.75" hidden="false" customHeight="true" outlineLevel="0" collapsed="false">
      <c r="A376" s="77"/>
    </row>
    <row r="377" customFormat="false" ht="12.75" hidden="false" customHeight="true" outlineLevel="0" collapsed="false">
      <c r="A377" s="77"/>
    </row>
    <row r="378" customFormat="false" ht="12.75" hidden="false" customHeight="true" outlineLevel="0" collapsed="false">
      <c r="A378" s="77"/>
    </row>
    <row r="379" customFormat="false" ht="12.75" hidden="false" customHeight="true" outlineLevel="0" collapsed="false">
      <c r="A379" s="77"/>
    </row>
    <row r="380" customFormat="false" ht="12.75" hidden="false" customHeight="true" outlineLevel="0" collapsed="false">
      <c r="A380" s="77"/>
    </row>
    <row r="381" customFormat="false" ht="12.75" hidden="false" customHeight="true" outlineLevel="0" collapsed="false">
      <c r="A381" s="77"/>
    </row>
    <row r="382" customFormat="false" ht="12.75" hidden="false" customHeight="true" outlineLevel="0" collapsed="false">
      <c r="A382" s="77"/>
    </row>
    <row r="383" customFormat="false" ht="12.75" hidden="false" customHeight="true" outlineLevel="0" collapsed="false">
      <c r="A383" s="77"/>
    </row>
    <row r="384" customFormat="false" ht="12.75" hidden="false" customHeight="true" outlineLevel="0" collapsed="false">
      <c r="A384" s="77"/>
    </row>
    <row r="385" customFormat="false" ht="12.75" hidden="false" customHeight="true" outlineLevel="0" collapsed="false">
      <c r="A385" s="77"/>
    </row>
    <row r="386" customFormat="false" ht="12.75" hidden="false" customHeight="true" outlineLevel="0" collapsed="false">
      <c r="A386" s="77"/>
    </row>
    <row r="387" customFormat="false" ht="12.75" hidden="false" customHeight="true" outlineLevel="0" collapsed="false">
      <c r="A387" s="77"/>
    </row>
    <row r="388" customFormat="false" ht="12.75" hidden="false" customHeight="true" outlineLevel="0" collapsed="false">
      <c r="A388" s="77"/>
    </row>
    <row r="389" customFormat="false" ht="12.75" hidden="false" customHeight="true" outlineLevel="0" collapsed="false">
      <c r="A389" s="77"/>
    </row>
    <row r="390" customFormat="false" ht="12.75" hidden="false" customHeight="true" outlineLevel="0" collapsed="false">
      <c r="A390" s="77"/>
    </row>
    <row r="391" customFormat="false" ht="12.75" hidden="false" customHeight="true" outlineLevel="0" collapsed="false">
      <c r="A391" s="77"/>
    </row>
    <row r="392" customFormat="false" ht="12.75" hidden="false" customHeight="true" outlineLevel="0" collapsed="false">
      <c r="A392" s="77"/>
    </row>
    <row r="393" customFormat="false" ht="12.75" hidden="false" customHeight="true" outlineLevel="0" collapsed="false">
      <c r="A393" s="77"/>
    </row>
    <row r="394" customFormat="false" ht="12.75" hidden="false" customHeight="true" outlineLevel="0" collapsed="false">
      <c r="A394" s="77"/>
    </row>
    <row r="395" customFormat="false" ht="12.75" hidden="false" customHeight="true" outlineLevel="0" collapsed="false">
      <c r="A395" s="77"/>
    </row>
    <row r="396" customFormat="false" ht="12.75" hidden="false" customHeight="true" outlineLevel="0" collapsed="false">
      <c r="A396" s="77"/>
    </row>
    <row r="397" customFormat="false" ht="12.75" hidden="false" customHeight="true" outlineLevel="0" collapsed="false">
      <c r="A397" s="77"/>
    </row>
    <row r="398" customFormat="false" ht="12.75" hidden="false" customHeight="true" outlineLevel="0" collapsed="false">
      <c r="A398" s="77"/>
    </row>
    <row r="399" customFormat="false" ht="12.75" hidden="false" customHeight="true" outlineLevel="0" collapsed="false">
      <c r="A399" s="77"/>
    </row>
    <row r="400" customFormat="false" ht="12.75" hidden="false" customHeight="true" outlineLevel="0" collapsed="false">
      <c r="A400" s="77"/>
    </row>
    <row r="401" customFormat="false" ht="12.75" hidden="false" customHeight="true" outlineLevel="0" collapsed="false">
      <c r="A401" s="77"/>
    </row>
    <row r="402" customFormat="false" ht="12.75" hidden="false" customHeight="true" outlineLevel="0" collapsed="false">
      <c r="A402" s="77"/>
    </row>
    <row r="403" customFormat="false" ht="12.75" hidden="false" customHeight="true" outlineLevel="0" collapsed="false">
      <c r="A403" s="77"/>
    </row>
    <row r="404" customFormat="false" ht="12.75" hidden="false" customHeight="true" outlineLevel="0" collapsed="false">
      <c r="A404" s="77"/>
    </row>
    <row r="405" customFormat="false" ht="12.75" hidden="false" customHeight="true" outlineLevel="0" collapsed="false">
      <c r="A405" s="77"/>
    </row>
    <row r="406" customFormat="false" ht="12.75" hidden="false" customHeight="true" outlineLevel="0" collapsed="false">
      <c r="A406" s="77"/>
    </row>
    <row r="407" customFormat="false" ht="12.75" hidden="false" customHeight="true" outlineLevel="0" collapsed="false">
      <c r="A407" s="77"/>
    </row>
    <row r="408" customFormat="false" ht="12.75" hidden="false" customHeight="true" outlineLevel="0" collapsed="false">
      <c r="A408" s="77"/>
    </row>
    <row r="409" customFormat="false" ht="12.75" hidden="false" customHeight="true" outlineLevel="0" collapsed="false">
      <c r="A409" s="77"/>
    </row>
    <row r="410" customFormat="false" ht="12.75" hidden="false" customHeight="true" outlineLevel="0" collapsed="false">
      <c r="A410" s="77"/>
    </row>
    <row r="411" customFormat="false" ht="12.75" hidden="false" customHeight="true" outlineLevel="0" collapsed="false">
      <c r="A411" s="77"/>
    </row>
    <row r="412" customFormat="false" ht="12.75" hidden="false" customHeight="true" outlineLevel="0" collapsed="false">
      <c r="A412" s="77"/>
    </row>
    <row r="413" customFormat="false" ht="12.75" hidden="false" customHeight="true" outlineLevel="0" collapsed="false">
      <c r="A413" s="77"/>
    </row>
    <row r="414" customFormat="false" ht="12.75" hidden="false" customHeight="true" outlineLevel="0" collapsed="false">
      <c r="A414" s="77"/>
    </row>
    <row r="415" customFormat="false" ht="12.75" hidden="false" customHeight="true" outlineLevel="0" collapsed="false">
      <c r="A415" s="77"/>
    </row>
    <row r="416" customFormat="false" ht="12.75" hidden="false" customHeight="true" outlineLevel="0" collapsed="false">
      <c r="A416" s="77"/>
    </row>
    <row r="417" customFormat="false" ht="12.75" hidden="false" customHeight="true" outlineLevel="0" collapsed="false">
      <c r="A417" s="77"/>
    </row>
    <row r="418" customFormat="false" ht="12.75" hidden="false" customHeight="true" outlineLevel="0" collapsed="false">
      <c r="A418" s="77"/>
    </row>
    <row r="419" customFormat="false" ht="12.75" hidden="false" customHeight="true" outlineLevel="0" collapsed="false">
      <c r="A419" s="77"/>
    </row>
    <row r="420" customFormat="false" ht="12.75" hidden="false" customHeight="true" outlineLevel="0" collapsed="false">
      <c r="A420" s="77"/>
    </row>
    <row r="421" customFormat="false" ht="12.75" hidden="false" customHeight="true" outlineLevel="0" collapsed="false">
      <c r="A421" s="77"/>
    </row>
    <row r="422" customFormat="false" ht="12.75" hidden="false" customHeight="true" outlineLevel="0" collapsed="false">
      <c r="A422" s="77"/>
    </row>
    <row r="423" customFormat="false" ht="12.75" hidden="false" customHeight="true" outlineLevel="0" collapsed="false">
      <c r="A423" s="77"/>
    </row>
    <row r="424" customFormat="false" ht="12.75" hidden="false" customHeight="true" outlineLevel="0" collapsed="false">
      <c r="A424" s="77"/>
    </row>
    <row r="425" customFormat="false" ht="12.75" hidden="false" customHeight="true" outlineLevel="0" collapsed="false">
      <c r="A425" s="77"/>
    </row>
    <row r="426" customFormat="false" ht="12.75" hidden="false" customHeight="true" outlineLevel="0" collapsed="false">
      <c r="A426" s="77"/>
    </row>
    <row r="427" customFormat="false" ht="12.75" hidden="false" customHeight="true" outlineLevel="0" collapsed="false">
      <c r="A427" s="77"/>
    </row>
    <row r="428" customFormat="false" ht="12.75" hidden="false" customHeight="true" outlineLevel="0" collapsed="false">
      <c r="A428" s="77"/>
    </row>
    <row r="429" customFormat="false" ht="12.75" hidden="false" customHeight="true" outlineLevel="0" collapsed="false">
      <c r="A429" s="77"/>
    </row>
    <row r="430" customFormat="false" ht="12.75" hidden="false" customHeight="true" outlineLevel="0" collapsed="false">
      <c r="A430" s="77"/>
    </row>
    <row r="431" customFormat="false" ht="12.75" hidden="false" customHeight="true" outlineLevel="0" collapsed="false">
      <c r="A431" s="77"/>
    </row>
    <row r="432" customFormat="false" ht="12.75" hidden="false" customHeight="true" outlineLevel="0" collapsed="false">
      <c r="A432" s="77"/>
    </row>
    <row r="433" customFormat="false" ht="12.75" hidden="false" customHeight="true" outlineLevel="0" collapsed="false">
      <c r="A433" s="77"/>
    </row>
    <row r="434" customFormat="false" ht="12.75" hidden="false" customHeight="true" outlineLevel="0" collapsed="false">
      <c r="A434" s="77"/>
    </row>
    <row r="435" customFormat="false" ht="12.75" hidden="false" customHeight="true" outlineLevel="0" collapsed="false">
      <c r="A435" s="77"/>
    </row>
    <row r="436" customFormat="false" ht="12.75" hidden="false" customHeight="true" outlineLevel="0" collapsed="false">
      <c r="A436" s="77"/>
    </row>
    <row r="437" customFormat="false" ht="12.75" hidden="false" customHeight="true" outlineLevel="0" collapsed="false">
      <c r="A437" s="77"/>
    </row>
    <row r="438" customFormat="false" ht="12.75" hidden="false" customHeight="true" outlineLevel="0" collapsed="false">
      <c r="A438" s="77"/>
    </row>
    <row r="439" customFormat="false" ht="12.75" hidden="false" customHeight="true" outlineLevel="0" collapsed="false">
      <c r="A439" s="77"/>
    </row>
    <row r="440" customFormat="false" ht="12.75" hidden="false" customHeight="true" outlineLevel="0" collapsed="false">
      <c r="A440" s="77"/>
    </row>
    <row r="441" customFormat="false" ht="12.75" hidden="false" customHeight="true" outlineLevel="0" collapsed="false">
      <c r="A441" s="77"/>
    </row>
    <row r="442" customFormat="false" ht="12.75" hidden="false" customHeight="true" outlineLevel="0" collapsed="false">
      <c r="A442" s="77"/>
    </row>
    <row r="443" customFormat="false" ht="12.75" hidden="false" customHeight="true" outlineLevel="0" collapsed="false">
      <c r="A443" s="77"/>
    </row>
    <row r="444" customFormat="false" ht="12.75" hidden="false" customHeight="true" outlineLevel="0" collapsed="false">
      <c r="A444" s="77"/>
    </row>
    <row r="445" customFormat="false" ht="12.75" hidden="false" customHeight="true" outlineLevel="0" collapsed="false">
      <c r="A445" s="77"/>
    </row>
    <row r="446" customFormat="false" ht="12.75" hidden="false" customHeight="true" outlineLevel="0" collapsed="false">
      <c r="A446" s="77"/>
    </row>
    <row r="447" customFormat="false" ht="12.75" hidden="false" customHeight="true" outlineLevel="0" collapsed="false">
      <c r="A447" s="77"/>
    </row>
    <row r="448" customFormat="false" ht="12.75" hidden="false" customHeight="true" outlineLevel="0" collapsed="false">
      <c r="A448" s="77"/>
    </row>
    <row r="449" customFormat="false" ht="12.75" hidden="false" customHeight="true" outlineLevel="0" collapsed="false">
      <c r="A449" s="77"/>
    </row>
    <row r="450" customFormat="false" ht="12.75" hidden="false" customHeight="true" outlineLevel="0" collapsed="false">
      <c r="A450" s="77"/>
    </row>
    <row r="451" customFormat="false" ht="12.75" hidden="false" customHeight="true" outlineLevel="0" collapsed="false">
      <c r="A451" s="77"/>
    </row>
    <row r="452" customFormat="false" ht="12.75" hidden="false" customHeight="true" outlineLevel="0" collapsed="false">
      <c r="A452" s="77"/>
    </row>
    <row r="453" customFormat="false" ht="12.75" hidden="false" customHeight="true" outlineLevel="0" collapsed="false">
      <c r="A453" s="77"/>
    </row>
    <row r="454" customFormat="false" ht="12.75" hidden="false" customHeight="true" outlineLevel="0" collapsed="false">
      <c r="A454" s="77"/>
    </row>
    <row r="455" customFormat="false" ht="12.75" hidden="false" customHeight="true" outlineLevel="0" collapsed="false">
      <c r="A455" s="77"/>
    </row>
    <row r="456" customFormat="false" ht="12.75" hidden="false" customHeight="true" outlineLevel="0" collapsed="false">
      <c r="A456" s="77"/>
    </row>
    <row r="457" customFormat="false" ht="12.75" hidden="false" customHeight="true" outlineLevel="0" collapsed="false">
      <c r="A457" s="77"/>
    </row>
    <row r="458" customFormat="false" ht="12.75" hidden="false" customHeight="true" outlineLevel="0" collapsed="false">
      <c r="A458" s="77"/>
    </row>
    <row r="459" customFormat="false" ht="12.75" hidden="false" customHeight="true" outlineLevel="0" collapsed="false">
      <c r="A459" s="77"/>
    </row>
    <row r="460" customFormat="false" ht="12.75" hidden="false" customHeight="true" outlineLevel="0" collapsed="false">
      <c r="A460" s="77"/>
    </row>
    <row r="461" customFormat="false" ht="12.75" hidden="false" customHeight="true" outlineLevel="0" collapsed="false">
      <c r="A461" s="77"/>
    </row>
    <row r="462" customFormat="false" ht="12.75" hidden="false" customHeight="true" outlineLevel="0" collapsed="false">
      <c r="A462" s="77"/>
    </row>
    <row r="463" customFormat="false" ht="12.75" hidden="false" customHeight="true" outlineLevel="0" collapsed="false">
      <c r="A463" s="77"/>
    </row>
    <row r="464" customFormat="false" ht="12.75" hidden="false" customHeight="true" outlineLevel="0" collapsed="false">
      <c r="A464" s="77"/>
    </row>
    <row r="465" customFormat="false" ht="12.75" hidden="false" customHeight="true" outlineLevel="0" collapsed="false">
      <c r="A465" s="77"/>
    </row>
    <row r="466" customFormat="false" ht="12.75" hidden="false" customHeight="true" outlineLevel="0" collapsed="false">
      <c r="A466" s="77"/>
    </row>
    <row r="467" customFormat="false" ht="12.75" hidden="false" customHeight="true" outlineLevel="0" collapsed="false">
      <c r="A467" s="77"/>
    </row>
    <row r="468" customFormat="false" ht="12.75" hidden="false" customHeight="true" outlineLevel="0" collapsed="false">
      <c r="A468" s="77"/>
    </row>
    <row r="469" customFormat="false" ht="12.75" hidden="false" customHeight="true" outlineLevel="0" collapsed="false">
      <c r="A469" s="77"/>
    </row>
    <row r="470" customFormat="false" ht="12.75" hidden="false" customHeight="true" outlineLevel="0" collapsed="false">
      <c r="A470" s="77"/>
    </row>
    <row r="471" customFormat="false" ht="12.75" hidden="false" customHeight="true" outlineLevel="0" collapsed="false">
      <c r="A471" s="77"/>
    </row>
    <row r="472" customFormat="false" ht="12.75" hidden="false" customHeight="true" outlineLevel="0" collapsed="false">
      <c r="A472" s="77"/>
    </row>
    <row r="473" customFormat="false" ht="12.75" hidden="false" customHeight="true" outlineLevel="0" collapsed="false">
      <c r="A473" s="77"/>
    </row>
    <row r="474" customFormat="false" ht="12.75" hidden="false" customHeight="true" outlineLevel="0" collapsed="false">
      <c r="A474" s="77"/>
    </row>
    <row r="475" customFormat="false" ht="12.75" hidden="false" customHeight="true" outlineLevel="0" collapsed="false">
      <c r="A475" s="77"/>
    </row>
    <row r="476" customFormat="false" ht="12.75" hidden="false" customHeight="true" outlineLevel="0" collapsed="false">
      <c r="A476" s="77"/>
    </row>
    <row r="477" customFormat="false" ht="12.75" hidden="false" customHeight="true" outlineLevel="0" collapsed="false">
      <c r="A477" s="77"/>
    </row>
    <row r="478" customFormat="false" ht="12.75" hidden="false" customHeight="true" outlineLevel="0" collapsed="false">
      <c r="A478" s="77"/>
    </row>
    <row r="479" customFormat="false" ht="12.75" hidden="false" customHeight="true" outlineLevel="0" collapsed="false">
      <c r="A479" s="77"/>
    </row>
    <row r="480" customFormat="false" ht="12.75" hidden="false" customHeight="true" outlineLevel="0" collapsed="false">
      <c r="A480" s="77"/>
    </row>
    <row r="481" customFormat="false" ht="12.75" hidden="false" customHeight="true" outlineLevel="0" collapsed="false">
      <c r="A481" s="77"/>
    </row>
    <row r="482" customFormat="false" ht="12.75" hidden="false" customHeight="true" outlineLevel="0" collapsed="false">
      <c r="A482" s="77"/>
    </row>
    <row r="483" customFormat="false" ht="12.75" hidden="false" customHeight="true" outlineLevel="0" collapsed="false">
      <c r="A483" s="77"/>
    </row>
    <row r="484" customFormat="false" ht="12.75" hidden="false" customHeight="true" outlineLevel="0" collapsed="false">
      <c r="A484" s="77"/>
    </row>
    <row r="485" customFormat="false" ht="12.75" hidden="false" customHeight="true" outlineLevel="0" collapsed="false">
      <c r="A485" s="77"/>
    </row>
    <row r="486" customFormat="false" ht="12.75" hidden="false" customHeight="true" outlineLevel="0" collapsed="false">
      <c r="A486" s="77"/>
    </row>
    <row r="487" customFormat="false" ht="12.75" hidden="false" customHeight="true" outlineLevel="0" collapsed="false">
      <c r="A487" s="77"/>
    </row>
    <row r="488" customFormat="false" ht="12.75" hidden="false" customHeight="true" outlineLevel="0" collapsed="false">
      <c r="A488" s="77"/>
    </row>
    <row r="489" customFormat="false" ht="12.75" hidden="false" customHeight="true" outlineLevel="0" collapsed="false">
      <c r="A489" s="77"/>
    </row>
    <row r="490" customFormat="false" ht="12.75" hidden="false" customHeight="true" outlineLevel="0" collapsed="false">
      <c r="A490" s="77"/>
    </row>
    <row r="491" customFormat="false" ht="12.75" hidden="false" customHeight="true" outlineLevel="0" collapsed="false">
      <c r="A491" s="77"/>
    </row>
    <row r="492" customFormat="false" ht="12.75" hidden="false" customHeight="true" outlineLevel="0" collapsed="false">
      <c r="A492" s="77"/>
    </row>
    <row r="493" customFormat="false" ht="12.75" hidden="false" customHeight="true" outlineLevel="0" collapsed="false">
      <c r="A493" s="77"/>
    </row>
    <row r="494" customFormat="false" ht="12.75" hidden="false" customHeight="true" outlineLevel="0" collapsed="false">
      <c r="A494" s="77"/>
    </row>
    <row r="495" customFormat="false" ht="12.75" hidden="false" customHeight="true" outlineLevel="0" collapsed="false">
      <c r="A495" s="77"/>
    </row>
    <row r="496" customFormat="false" ht="12.75" hidden="false" customHeight="true" outlineLevel="0" collapsed="false">
      <c r="A496" s="77"/>
    </row>
    <row r="497" customFormat="false" ht="12.75" hidden="false" customHeight="true" outlineLevel="0" collapsed="false">
      <c r="A497" s="77"/>
    </row>
    <row r="498" customFormat="false" ht="12.75" hidden="false" customHeight="true" outlineLevel="0" collapsed="false">
      <c r="A498" s="77"/>
    </row>
    <row r="499" customFormat="false" ht="12.75" hidden="false" customHeight="true" outlineLevel="0" collapsed="false">
      <c r="A499" s="77"/>
    </row>
    <row r="500" customFormat="false" ht="12.75" hidden="false" customHeight="true" outlineLevel="0" collapsed="false">
      <c r="A500" s="77"/>
    </row>
    <row r="501" customFormat="false" ht="12.75" hidden="false" customHeight="true" outlineLevel="0" collapsed="false">
      <c r="A501" s="77"/>
    </row>
    <row r="502" customFormat="false" ht="12.75" hidden="false" customHeight="true" outlineLevel="0" collapsed="false">
      <c r="A502" s="77"/>
    </row>
    <row r="503" customFormat="false" ht="12.75" hidden="false" customHeight="true" outlineLevel="0" collapsed="false">
      <c r="A503" s="77"/>
    </row>
    <row r="504" customFormat="false" ht="12.75" hidden="false" customHeight="true" outlineLevel="0" collapsed="false">
      <c r="A504" s="77"/>
    </row>
    <row r="505" customFormat="false" ht="12.75" hidden="false" customHeight="true" outlineLevel="0" collapsed="false">
      <c r="A505" s="77"/>
    </row>
    <row r="506" customFormat="false" ht="12.75" hidden="false" customHeight="true" outlineLevel="0" collapsed="false">
      <c r="A506" s="77"/>
    </row>
    <row r="507" customFormat="false" ht="12.75" hidden="false" customHeight="true" outlineLevel="0" collapsed="false">
      <c r="A507" s="77"/>
    </row>
    <row r="508" customFormat="false" ht="12.75" hidden="false" customHeight="true" outlineLevel="0" collapsed="false">
      <c r="A508" s="77"/>
    </row>
    <row r="509" customFormat="false" ht="12.75" hidden="false" customHeight="true" outlineLevel="0" collapsed="false">
      <c r="A509" s="77"/>
    </row>
    <row r="510" customFormat="false" ht="12.75" hidden="false" customHeight="true" outlineLevel="0" collapsed="false">
      <c r="A510" s="77"/>
    </row>
    <row r="511" customFormat="false" ht="12.75" hidden="false" customHeight="true" outlineLevel="0" collapsed="false">
      <c r="A511" s="77"/>
    </row>
    <row r="512" customFormat="false" ht="12.75" hidden="false" customHeight="true" outlineLevel="0" collapsed="false">
      <c r="A512" s="77"/>
    </row>
    <row r="513" customFormat="false" ht="12.75" hidden="false" customHeight="true" outlineLevel="0" collapsed="false">
      <c r="A513" s="77"/>
    </row>
    <row r="514" customFormat="false" ht="12.75" hidden="false" customHeight="true" outlineLevel="0" collapsed="false">
      <c r="A514" s="77"/>
    </row>
    <row r="515" customFormat="false" ht="12.75" hidden="false" customHeight="true" outlineLevel="0" collapsed="false">
      <c r="A515" s="77"/>
    </row>
    <row r="516" customFormat="false" ht="12.75" hidden="false" customHeight="true" outlineLevel="0" collapsed="false">
      <c r="A516" s="77"/>
    </row>
    <row r="517" customFormat="false" ht="12.75" hidden="false" customHeight="true" outlineLevel="0" collapsed="false">
      <c r="A517" s="77"/>
    </row>
    <row r="518" customFormat="false" ht="12.75" hidden="false" customHeight="true" outlineLevel="0" collapsed="false">
      <c r="A518" s="77"/>
    </row>
    <row r="519" customFormat="false" ht="12.75" hidden="false" customHeight="true" outlineLevel="0" collapsed="false">
      <c r="A519" s="77"/>
    </row>
    <row r="520" customFormat="false" ht="12.75" hidden="false" customHeight="true" outlineLevel="0" collapsed="false">
      <c r="A520" s="77"/>
    </row>
    <row r="521" customFormat="false" ht="12.75" hidden="false" customHeight="true" outlineLevel="0" collapsed="false">
      <c r="A521" s="77"/>
    </row>
    <row r="522" customFormat="false" ht="12.75" hidden="false" customHeight="true" outlineLevel="0" collapsed="false">
      <c r="A522" s="77"/>
    </row>
    <row r="523" customFormat="false" ht="12.75" hidden="false" customHeight="true" outlineLevel="0" collapsed="false">
      <c r="A523" s="77"/>
    </row>
    <row r="524" customFormat="false" ht="12.75" hidden="false" customHeight="true" outlineLevel="0" collapsed="false">
      <c r="A524" s="77"/>
    </row>
    <row r="525" customFormat="false" ht="12.75" hidden="false" customHeight="true" outlineLevel="0" collapsed="false">
      <c r="A525" s="77"/>
    </row>
    <row r="526" customFormat="false" ht="12.75" hidden="false" customHeight="true" outlineLevel="0" collapsed="false">
      <c r="A526" s="77"/>
    </row>
    <row r="527" customFormat="false" ht="12.75" hidden="false" customHeight="true" outlineLevel="0" collapsed="false">
      <c r="A527" s="77"/>
    </row>
    <row r="528" customFormat="false" ht="12.75" hidden="false" customHeight="true" outlineLevel="0" collapsed="false">
      <c r="A528" s="77"/>
    </row>
    <row r="529" customFormat="false" ht="12.75" hidden="false" customHeight="true" outlineLevel="0" collapsed="false">
      <c r="A529" s="77"/>
    </row>
    <row r="530" customFormat="false" ht="12.75" hidden="false" customHeight="true" outlineLevel="0" collapsed="false">
      <c r="A530" s="77"/>
    </row>
    <row r="531" customFormat="false" ht="12.75" hidden="false" customHeight="true" outlineLevel="0" collapsed="false">
      <c r="A531" s="77"/>
    </row>
    <row r="532" customFormat="false" ht="12.75" hidden="false" customHeight="true" outlineLevel="0" collapsed="false">
      <c r="A532" s="77"/>
    </row>
    <row r="533" customFormat="false" ht="12.75" hidden="false" customHeight="true" outlineLevel="0" collapsed="false">
      <c r="A533" s="77"/>
    </row>
    <row r="534" customFormat="false" ht="12.75" hidden="false" customHeight="true" outlineLevel="0" collapsed="false">
      <c r="A534" s="77"/>
    </row>
    <row r="535" customFormat="false" ht="12.75" hidden="false" customHeight="true" outlineLevel="0" collapsed="false">
      <c r="A535" s="77"/>
    </row>
    <row r="536" customFormat="false" ht="12.75" hidden="false" customHeight="true" outlineLevel="0" collapsed="false">
      <c r="A536" s="77"/>
    </row>
    <row r="537" customFormat="false" ht="12.75" hidden="false" customHeight="true" outlineLevel="0" collapsed="false">
      <c r="A537" s="77"/>
    </row>
    <row r="538" customFormat="false" ht="12.75" hidden="false" customHeight="true" outlineLevel="0" collapsed="false">
      <c r="A538" s="77"/>
    </row>
    <row r="539" customFormat="false" ht="12.75" hidden="false" customHeight="true" outlineLevel="0" collapsed="false">
      <c r="A539" s="77"/>
    </row>
    <row r="540" customFormat="false" ht="12.75" hidden="false" customHeight="true" outlineLevel="0" collapsed="false">
      <c r="A540" s="77"/>
    </row>
    <row r="541" customFormat="false" ht="12.75" hidden="false" customHeight="true" outlineLevel="0" collapsed="false">
      <c r="A541" s="77"/>
    </row>
    <row r="542" customFormat="false" ht="12.75" hidden="false" customHeight="true" outlineLevel="0" collapsed="false">
      <c r="A542" s="77"/>
    </row>
    <row r="543" customFormat="false" ht="12.75" hidden="false" customHeight="true" outlineLevel="0" collapsed="false">
      <c r="A543" s="77"/>
    </row>
    <row r="544" customFormat="false" ht="12.75" hidden="false" customHeight="true" outlineLevel="0" collapsed="false">
      <c r="A544" s="77"/>
    </row>
    <row r="545" customFormat="false" ht="12.75" hidden="false" customHeight="true" outlineLevel="0" collapsed="false">
      <c r="A545" s="77"/>
    </row>
    <row r="546" customFormat="false" ht="12.75" hidden="false" customHeight="true" outlineLevel="0" collapsed="false">
      <c r="A546" s="77"/>
    </row>
    <row r="547" customFormat="false" ht="12.75" hidden="false" customHeight="true" outlineLevel="0" collapsed="false">
      <c r="A547" s="77"/>
    </row>
    <row r="548" customFormat="false" ht="12.75" hidden="false" customHeight="true" outlineLevel="0" collapsed="false">
      <c r="A548" s="77"/>
    </row>
    <row r="549" customFormat="false" ht="12.75" hidden="false" customHeight="true" outlineLevel="0" collapsed="false">
      <c r="A549" s="77"/>
    </row>
    <row r="550" customFormat="false" ht="12.75" hidden="false" customHeight="true" outlineLevel="0" collapsed="false">
      <c r="A550" s="77"/>
    </row>
    <row r="551" customFormat="false" ht="12.75" hidden="false" customHeight="true" outlineLevel="0" collapsed="false">
      <c r="A551" s="77"/>
    </row>
    <row r="552" customFormat="false" ht="12.75" hidden="false" customHeight="true" outlineLevel="0" collapsed="false">
      <c r="A552" s="77"/>
    </row>
    <row r="553" customFormat="false" ht="12.75" hidden="false" customHeight="true" outlineLevel="0" collapsed="false">
      <c r="A553" s="77"/>
    </row>
    <row r="554" customFormat="false" ht="12.75" hidden="false" customHeight="true" outlineLevel="0" collapsed="false">
      <c r="A554" s="77"/>
    </row>
    <row r="555" customFormat="false" ht="12.75" hidden="false" customHeight="true" outlineLevel="0" collapsed="false">
      <c r="A555" s="77"/>
    </row>
    <row r="556" customFormat="false" ht="12.75" hidden="false" customHeight="true" outlineLevel="0" collapsed="false">
      <c r="A556" s="77"/>
    </row>
    <row r="557" customFormat="false" ht="12.75" hidden="false" customHeight="true" outlineLevel="0" collapsed="false">
      <c r="A557" s="77"/>
    </row>
    <row r="558" customFormat="false" ht="12.75" hidden="false" customHeight="true" outlineLevel="0" collapsed="false">
      <c r="A558" s="77"/>
    </row>
    <row r="559" customFormat="false" ht="12.75" hidden="false" customHeight="true" outlineLevel="0" collapsed="false">
      <c r="A559" s="77"/>
    </row>
    <row r="560" customFormat="false" ht="12.75" hidden="false" customHeight="true" outlineLevel="0" collapsed="false">
      <c r="A560" s="77"/>
    </row>
    <row r="561" customFormat="false" ht="12.75" hidden="false" customHeight="true" outlineLevel="0" collapsed="false">
      <c r="A561" s="77"/>
    </row>
    <row r="562" customFormat="false" ht="12.75" hidden="false" customHeight="true" outlineLevel="0" collapsed="false">
      <c r="A562" s="77"/>
    </row>
    <row r="563" customFormat="false" ht="12.75" hidden="false" customHeight="true" outlineLevel="0" collapsed="false">
      <c r="A563" s="77"/>
    </row>
    <row r="564" customFormat="false" ht="12.75" hidden="false" customHeight="true" outlineLevel="0" collapsed="false">
      <c r="A564" s="77"/>
    </row>
    <row r="565" customFormat="false" ht="12.75" hidden="false" customHeight="true" outlineLevel="0" collapsed="false">
      <c r="A565" s="77"/>
    </row>
    <row r="566" customFormat="false" ht="12.75" hidden="false" customHeight="true" outlineLevel="0" collapsed="false">
      <c r="A566" s="77"/>
    </row>
    <row r="567" customFormat="false" ht="12.75" hidden="false" customHeight="true" outlineLevel="0" collapsed="false">
      <c r="A567" s="77"/>
    </row>
    <row r="568" customFormat="false" ht="12.75" hidden="false" customHeight="true" outlineLevel="0" collapsed="false">
      <c r="A568" s="77"/>
    </row>
    <row r="569" customFormat="false" ht="12.75" hidden="false" customHeight="true" outlineLevel="0" collapsed="false">
      <c r="A569" s="77"/>
    </row>
    <row r="570" customFormat="false" ht="12.75" hidden="false" customHeight="true" outlineLevel="0" collapsed="false">
      <c r="A570" s="77"/>
    </row>
    <row r="571" customFormat="false" ht="12.75" hidden="false" customHeight="true" outlineLevel="0" collapsed="false">
      <c r="A571" s="77"/>
    </row>
    <row r="572" customFormat="false" ht="12.75" hidden="false" customHeight="true" outlineLevel="0" collapsed="false">
      <c r="A572" s="77"/>
    </row>
    <row r="573" customFormat="false" ht="12.75" hidden="false" customHeight="true" outlineLevel="0" collapsed="false">
      <c r="A573" s="77"/>
    </row>
    <row r="574" customFormat="false" ht="12.75" hidden="false" customHeight="true" outlineLevel="0" collapsed="false">
      <c r="A574" s="77"/>
    </row>
    <row r="575" customFormat="false" ht="12.75" hidden="false" customHeight="true" outlineLevel="0" collapsed="false">
      <c r="A575" s="77"/>
    </row>
    <row r="576" customFormat="false" ht="12.75" hidden="false" customHeight="true" outlineLevel="0" collapsed="false">
      <c r="A576" s="77"/>
    </row>
    <row r="577" customFormat="false" ht="12.75" hidden="false" customHeight="true" outlineLevel="0" collapsed="false">
      <c r="A577" s="77"/>
    </row>
    <row r="578" customFormat="false" ht="12.75" hidden="false" customHeight="true" outlineLevel="0" collapsed="false">
      <c r="A578" s="77"/>
    </row>
    <row r="579" customFormat="false" ht="12.75" hidden="false" customHeight="true" outlineLevel="0" collapsed="false">
      <c r="A579" s="77"/>
    </row>
    <row r="580" customFormat="false" ht="12.75" hidden="false" customHeight="true" outlineLevel="0" collapsed="false">
      <c r="A580" s="77"/>
    </row>
    <row r="581" customFormat="false" ht="12.75" hidden="false" customHeight="true" outlineLevel="0" collapsed="false">
      <c r="A581" s="77"/>
    </row>
    <row r="582" customFormat="false" ht="12.75" hidden="false" customHeight="true" outlineLevel="0" collapsed="false">
      <c r="A582" s="77"/>
    </row>
    <row r="583" customFormat="false" ht="12.75" hidden="false" customHeight="true" outlineLevel="0" collapsed="false">
      <c r="A583" s="77"/>
    </row>
    <row r="584" customFormat="false" ht="12.75" hidden="false" customHeight="true" outlineLevel="0" collapsed="false">
      <c r="A584" s="77"/>
    </row>
    <row r="585" customFormat="false" ht="12.75" hidden="false" customHeight="true" outlineLevel="0" collapsed="false">
      <c r="A585" s="77"/>
    </row>
    <row r="586" customFormat="false" ht="12.75" hidden="false" customHeight="true" outlineLevel="0" collapsed="false">
      <c r="A586" s="77"/>
    </row>
    <row r="587" customFormat="false" ht="12.75" hidden="false" customHeight="true" outlineLevel="0" collapsed="false">
      <c r="A587" s="77"/>
    </row>
    <row r="588" customFormat="false" ht="12.75" hidden="false" customHeight="true" outlineLevel="0" collapsed="false">
      <c r="A588" s="77"/>
    </row>
    <row r="589" customFormat="false" ht="12.75" hidden="false" customHeight="true" outlineLevel="0" collapsed="false">
      <c r="A589" s="77"/>
    </row>
    <row r="590" customFormat="false" ht="12.75" hidden="false" customHeight="true" outlineLevel="0" collapsed="false">
      <c r="A590" s="77"/>
    </row>
    <row r="591" customFormat="false" ht="12.75" hidden="false" customHeight="true" outlineLevel="0" collapsed="false">
      <c r="A591" s="77"/>
    </row>
    <row r="592" customFormat="false" ht="12.75" hidden="false" customHeight="true" outlineLevel="0" collapsed="false">
      <c r="A592" s="77"/>
    </row>
    <row r="593" customFormat="false" ht="12.75" hidden="false" customHeight="true" outlineLevel="0" collapsed="false">
      <c r="A593" s="77"/>
    </row>
    <row r="594" customFormat="false" ht="12.75" hidden="false" customHeight="true" outlineLevel="0" collapsed="false">
      <c r="A594" s="77"/>
    </row>
    <row r="595" customFormat="false" ht="12.75" hidden="false" customHeight="true" outlineLevel="0" collapsed="false">
      <c r="A595" s="77"/>
    </row>
    <row r="596" customFormat="false" ht="12.75" hidden="false" customHeight="true" outlineLevel="0" collapsed="false">
      <c r="A596" s="77"/>
    </row>
    <row r="597" customFormat="false" ht="12.75" hidden="false" customHeight="true" outlineLevel="0" collapsed="false">
      <c r="A597" s="77"/>
    </row>
    <row r="598" customFormat="false" ht="12.75" hidden="false" customHeight="true" outlineLevel="0" collapsed="false">
      <c r="A598" s="77"/>
    </row>
    <row r="599" customFormat="false" ht="12.75" hidden="false" customHeight="true" outlineLevel="0" collapsed="false">
      <c r="A599" s="77"/>
    </row>
    <row r="600" customFormat="false" ht="12.75" hidden="false" customHeight="true" outlineLevel="0" collapsed="false">
      <c r="A600" s="77"/>
    </row>
    <row r="601" customFormat="false" ht="12.75" hidden="false" customHeight="true" outlineLevel="0" collapsed="false">
      <c r="A601" s="77"/>
    </row>
    <row r="602" customFormat="false" ht="12.75" hidden="false" customHeight="true" outlineLevel="0" collapsed="false">
      <c r="A602" s="77"/>
    </row>
    <row r="603" customFormat="false" ht="12.75" hidden="false" customHeight="true" outlineLevel="0" collapsed="false">
      <c r="A603" s="77"/>
    </row>
    <row r="604" customFormat="false" ht="12.75" hidden="false" customHeight="true" outlineLevel="0" collapsed="false">
      <c r="A604" s="77"/>
    </row>
    <row r="605" customFormat="false" ht="12.75" hidden="false" customHeight="true" outlineLevel="0" collapsed="false">
      <c r="A605" s="77"/>
    </row>
    <row r="606" customFormat="false" ht="12.75" hidden="false" customHeight="true" outlineLevel="0" collapsed="false">
      <c r="A606" s="77"/>
    </row>
    <row r="607" customFormat="false" ht="12.75" hidden="false" customHeight="true" outlineLevel="0" collapsed="false">
      <c r="A607" s="77"/>
    </row>
    <row r="608" customFormat="false" ht="12.75" hidden="false" customHeight="true" outlineLevel="0" collapsed="false">
      <c r="A608" s="77"/>
    </row>
    <row r="609" customFormat="false" ht="12.75" hidden="false" customHeight="true" outlineLevel="0" collapsed="false">
      <c r="A609" s="77"/>
    </row>
    <row r="610" customFormat="false" ht="12.75" hidden="false" customHeight="true" outlineLevel="0" collapsed="false">
      <c r="A610" s="77"/>
    </row>
    <row r="611" customFormat="false" ht="12.75" hidden="false" customHeight="true" outlineLevel="0" collapsed="false">
      <c r="A611" s="77"/>
    </row>
    <row r="612" customFormat="false" ht="12.75" hidden="false" customHeight="true" outlineLevel="0" collapsed="false">
      <c r="A612" s="77"/>
    </row>
    <row r="613" customFormat="false" ht="12.75" hidden="false" customHeight="true" outlineLevel="0" collapsed="false">
      <c r="A613" s="77"/>
    </row>
    <row r="614" customFormat="false" ht="12.75" hidden="false" customHeight="true" outlineLevel="0" collapsed="false">
      <c r="A614" s="77"/>
    </row>
    <row r="615" customFormat="false" ht="12.75" hidden="false" customHeight="true" outlineLevel="0" collapsed="false">
      <c r="A615" s="77"/>
    </row>
    <row r="616" customFormat="false" ht="12.75" hidden="false" customHeight="true" outlineLevel="0" collapsed="false">
      <c r="A616" s="77"/>
    </row>
    <row r="617" customFormat="false" ht="12.75" hidden="false" customHeight="true" outlineLevel="0" collapsed="false">
      <c r="A617" s="77"/>
    </row>
    <row r="618" customFormat="false" ht="12.75" hidden="false" customHeight="true" outlineLevel="0" collapsed="false">
      <c r="A618" s="77"/>
    </row>
    <row r="619" customFormat="false" ht="12.75" hidden="false" customHeight="true" outlineLevel="0" collapsed="false">
      <c r="A619" s="77"/>
    </row>
    <row r="620" customFormat="false" ht="12.75" hidden="false" customHeight="true" outlineLevel="0" collapsed="false">
      <c r="A620" s="77"/>
    </row>
    <row r="621" customFormat="false" ht="12.75" hidden="false" customHeight="true" outlineLevel="0" collapsed="false">
      <c r="A621" s="77"/>
    </row>
    <row r="622" customFormat="false" ht="12.75" hidden="false" customHeight="true" outlineLevel="0" collapsed="false">
      <c r="A622" s="77"/>
    </row>
    <row r="623" customFormat="false" ht="12.75" hidden="false" customHeight="true" outlineLevel="0" collapsed="false">
      <c r="A623" s="77"/>
    </row>
    <row r="624" customFormat="false" ht="12.75" hidden="false" customHeight="true" outlineLevel="0" collapsed="false">
      <c r="A624" s="77"/>
    </row>
    <row r="625" customFormat="false" ht="12.75" hidden="false" customHeight="true" outlineLevel="0" collapsed="false">
      <c r="A625" s="77"/>
    </row>
    <row r="626" customFormat="false" ht="12.75" hidden="false" customHeight="true" outlineLevel="0" collapsed="false">
      <c r="A626" s="77"/>
    </row>
    <row r="627" customFormat="false" ht="12.75" hidden="false" customHeight="true" outlineLevel="0" collapsed="false">
      <c r="A627" s="77"/>
    </row>
    <row r="628" customFormat="false" ht="12.75" hidden="false" customHeight="true" outlineLevel="0" collapsed="false">
      <c r="A628" s="77"/>
    </row>
    <row r="629" customFormat="false" ht="12.75" hidden="false" customHeight="true" outlineLevel="0" collapsed="false">
      <c r="A629" s="77"/>
    </row>
    <row r="630" customFormat="false" ht="12.75" hidden="false" customHeight="true" outlineLevel="0" collapsed="false">
      <c r="A630" s="77"/>
    </row>
    <row r="631" customFormat="false" ht="12.75" hidden="false" customHeight="true" outlineLevel="0" collapsed="false">
      <c r="A631" s="77"/>
    </row>
    <row r="632" customFormat="false" ht="12.75" hidden="false" customHeight="true" outlineLevel="0" collapsed="false">
      <c r="A632" s="77"/>
    </row>
    <row r="633" customFormat="false" ht="12.75" hidden="false" customHeight="true" outlineLevel="0" collapsed="false">
      <c r="A633" s="77"/>
    </row>
    <row r="634" customFormat="false" ht="12.75" hidden="false" customHeight="true" outlineLevel="0" collapsed="false">
      <c r="A634" s="77"/>
    </row>
    <row r="635" customFormat="false" ht="12.75" hidden="false" customHeight="true" outlineLevel="0" collapsed="false">
      <c r="A635" s="77"/>
    </row>
    <row r="636" customFormat="false" ht="12.75" hidden="false" customHeight="true" outlineLevel="0" collapsed="false">
      <c r="A636" s="77"/>
    </row>
    <row r="637" customFormat="false" ht="12.75" hidden="false" customHeight="true" outlineLevel="0" collapsed="false">
      <c r="A637" s="77"/>
    </row>
    <row r="638" customFormat="false" ht="12.75" hidden="false" customHeight="true" outlineLevel="0" collapsed="false">
      <c r="A638" s="77"/>
    </row>
    <row r="639" customFormat="false" ht="12.75" hidden="false" customHeight="true" outlineLevel="0" collapsed="false">
      <c r="A639" s="77"/>
    </row>
    <row r="640" customFormat="false" ht="12.75" hidden="false" customHeight="true" outlineLevel="0" collapsed="false">
      <c r="A640" s="77"/>
    </row>
    <row r="641" customFormat="false" ht="12.75" hidden="false" customHeight="true" outlineLevel="0" collapsed="false">
      <c r="A641" s="77"/>
    </row>
    <row r="642" customFormat="false" ht="12.75" hidden="false" customHeight="true" outlineLevel="0" collapsed="false">
      <c r="A642" s="77"/>
    </row>
    <row r="643" customFormat="false" ht="12.75" hidden="false" customHeight="true" outlineLevel="0" collapsed="false">
      <c r="A643" s="77"/>
    </row>
    <row r="644" customFormat="false" ht="12.75" hidden="false" customHeight="true" outlineLevel="0" collapsed="false">
      <c r="A644" s="77"/>
    </row>
    <row r="645" customFormat="false" ht="12.75" hidden="false" customHeight="true" outlineLevel="0" collapsed="false">
      <c r="A645" s="77"/>
    </row>
    <row r="646" customFormat="false" ht="12.75" hidden="false" customHeight="true" outlineLevel="0" collapsed="false">
      <c r="A646" s="77"/>
    </row>
    <row r="647" customFormat="false" ht="12.75" hidden="false" customHeight="true" outlineLevel="0" collapsed="false">
      <c r="A647" s="77"/>
    </row>
    <row r="648" customFormat="false" ht="12.75" hidden="false" customHeight="true" outlineLevel="0" collapsed="false">
      <c r="A648" s="77"/>
    </row>
    <row r="649" customFormat="false" ht="12.75" hidden="false" customHeight="true" outlineLevel="0" collapsed="false">
      <c r="A649" s="77"/>
    </row>
    <row r="650" customFormat="false" ht="12.75" hidden="false" customHeight="true" outlineLevel="0" collapsed="false">
      <c r="A650" s="77"/>
    </row>
    <row r="651" customFormat="false" ht="12.75" hidden="false" customHeight="true" outlineLevel="0" collapsed="false">
      <c r="A651" s="77"/>
    </row>
    <row r="652" customFormat="false" ht="12.75" hidden="false" customHeight="true" outlineLevel="0" collapsed="false">
      <c r="A652" s="77"/>
    </row>
    <row r="653" customFormat="false" ht="12.75" hidden="false" customHeight="true" outlineLevel="0" collapsed="false">
      <c r="A653" s="77"/>
    </row>
    <row r="654" customFormat="false" ht="12.75" hidden="false" customHeight="true" outlineLevel="0" collapsed="false">
      <c r="A654" s="77"/>
    </row>
    <row r="655" customFormat="false" ht="12.75" hidden="false" customHeight="true" outlineLevel="0" collapsed="false">
      <c r="A655" s="77"/>
    </row>
    <row r="656" customFormat="false" ht="12.75" hidden="false" customHeight="true" outlineLevel="0" collapsed="false">
      <c r="A656" s="77"/>
    </row>
    <row r="657" customFormat="false" ht="12.75" hidden="false" customHeight="true" outlineLevel="0" collapsed="false">
      <c r="A657" s="77"/>
    </row>
    <row r="658" customFormat="false" ht="12.75" hidden="false" customHeight="true" outlineLevel="0" collapsed="false">
      <c r="A658" s="77"/>
    </row>
    <row r="659" customFormat="false" ht="12.75" hidden="false" customHeight="true" outlineLevel="0" collapsed="false">
      <c r="A659" s="77"/>
    </row>
    <row r="660" customFormat="false" ht="12.75" hidden="false" customHeight="true" outlineLevel="0" collapsed="false">
      <c r="A660" s="77"/>
    </row>
    <row r="661" customFormat="false" ht="12.75" hidden="false" customHeight="true" outlineLevel="0" collapsed="false">
      <c r="A661" s="77"/>
    </row>
    <row r="662" customFormat="false" ht="12.75" hidden="false" customHeight="true" outlineLevel="0" collapsed="false">
      <c r="A662" s="77"/>
    </row>
    <row r="663" customFormat="false" ht="12.75" hidden="false" customHeight="true" outlineLevel="0" collapsed="false">
      <c r="A663" s="77"/>
    </row>
    <row r="664" customFormat="false" ht="12.75" hidden="false" customHeight="true" outlineLevel="0" collapsed="false">
      <c r="A664" s="77"/>
    </row>
    <row r="665" customFormat="false" ht="12.75" hidden="false" customHeight="true" outlineLevel="0" collapsed="false">
      <c r="A665" s="77"/>
    </row>
    <row r="666" customFormat="false" ht="12.75" hidden="false" customHeight="true" outlineLevel="0" collapsed="false">
      <c r="A666" s="77"/>
    </row>
    <row r="667" customFormat="false" ht="12.75" hidden="false" customHeight="true" outlineLevel="0" collapsed="false">
      <c r="A667" s="77"/>
    </row>
    <row r="668" customFormat="false" ht="12.75" hidden="false" customHeight="true" outlineLevel="0" collapsed="false">
      <c r="A668" s="77"/>
    </row>
    <row r="669" customFormat="false" ht="12.75" hidden="false" customHeight="true" outlineLevel="0" collapsed="false">
      <c r="A669" s="77"/>
    </row>
    <row r="670" customFormat="false" ht="12.75" hidden="false" customHeight="true" outlineLevel="0" collapsed="false">
      <c r="A670" s="77"/>
    </row>
    <row r="671" customFormat="false" ht="12.75" hidden="false" customHeight="true" outlineLevel="0" collapsed="false">
      <c r="A671" s="77"/>
    </row>
    <row r="672" customFormat="false" ht="12.75" hidden="false" customHeight="true" outlineLevel="0" collapsed="false">
      <c r="A672" s="77"/>
    </row>
    <row r="673" customFormat="false" ht="12.75" hidden="false" customHeight="true" outlineLevel="0" collapsed="false">
      <c r="A673" s="77"/>
    </row>
    <row r="674" customFormat="false" ht="12.75" hidden="false" customHeight="true" outlineLevel="0" collapsed="false">
      <c r="A674" s="77"/>
    </row>
    <row r="675" customFormat="false" ht="12.75" hidden="false" customHeight="true" outlineLevel="0" collapsed="false">
      <c r="A675" s="77"/>
    </row>
    <row r="676" customFormat="false" ht="12.75" hidden="false" customHeight="true" outlineLevel="0" collapsed="false">
      <c r="A676" s="77"/>
    </row>
    <row r="677" customFormat="false" ht="12.75" hidden="false" customHeight="true" outlineLevel="0" collapsed="false">
      <c r="A677" s="77"/>
    </row>
    <row r="678" customFormat="false" ht="12.75" hidden="false" customHeight="true" outlineLevel="0" collapsed="false">
      <c r="A678" s="77"/>
    </row>
    <row r="679" customFormat="false" ht="12.75" hidden="false" customHeight="true" outlineLevel="0" collapsed="false">
      <c r="A679" s="77"/>
    </row>
    <row r="680" customFormat="false" ht="12.75" hidden="false" customHeight="true" outlineLevel="0" collapsed="false">
      <c r="A680" s="77"/>
    </row>
    <row r="681" customFormat="false" ht="12.75" hidden="false" customHeight="true" outlineLevel="0" collapsed="false">
      <c r="A681" s="77"/>
    </row>
    <row r="682" customFormat="false" ht="12.75" hidden="false" customHeight="true" outlineLevel="0" collapsed="false">
      <c r="A682" s="77"/>
    </row>
    <row r="683" customFormat="false" ht="12.75" hidden="false" customHeight="true" outlineLevel="0" collapsed="false">
      <c r="A683" s="77"/>
    </row>
    <row r="684" customFormat="false" ht="12.75" hidden="false" customHeight="true" outlineLevel="0" collapsed="false">
      <c r="A684" s="77"/>
    </row>
    <row r="685" customFormat="false" ht="12.75" hidden="false" customHeight="true" outlineLevel="0" collapsed="false">
      <c r="A685" s="77"/>
    </row>
    <row r="686" customFormat="false" ht="12.75" hidden="false" customHeight="true" outlineLevel="0" collapsed="false">
      <c r="A686" s="77"/>
    </row>
    <row r="687" customFormat="false" ht="12.75" hidden="false" customHeight="true" outlineLevel="0" collapsed="false">
      <c r="A687" s="77"/>
    </row>
    <row r="688" customFormat="false" ht="12.75" hidden="false" customHeight="true" outlineLevel="0" collapsed="false">
      <c r="A688" s="77"/>
    </row>
    <row r="689" customFormat="false" ht="12.75" hidden="false" customHeight="true" outlineLevel="0" collapsed="false">
      <c r="A689" s="77"/>
    </row>
    <row r="690" customFormat="false" ht="12.75" hidden="false" customHeight="true" outlineLevel="0" collapsed="false">
      <c r="A690" s="77"/>
    </row>
    <row r="691" customFormat="false" ht="12.75" hidden="false" customHeight="true" outlineLevel="0" collapsed="false">
      <c r="A691" s="77"/>
    </row>
    <row r="692" customFormat="false" ht="12.75" hidden="false" customHeight="true" outlineLevel="0" collapsed="false">
      <c r="A692" s="77"/>
    </row>
    <row r="693" customFormat="false" ht="12.75" hidden="false" customHeight="true" outlineLevel="0" collapsed="false">
      <c r="A693" s="77"/>
    </row>
    <row r="694" customFormat="false" ht="12.75" hidden="false" customHeight="true" outlineLevel="0" collapsed="false">
      <c r="A694" s="77"/>
    </row>
    <row r="695" customFormat="false" ht="12.75" hidden="false" customHeight="true" outlineLevel="0" collapsed="false">
      <c r="A695" s="77"/>
    </row>
    <row r="696" customFormat="false" ht="12.75" hidden="false" customHeight="true" outlineLevel="0" collapsed="false">
      <c r="A696" s="77"/>
    </row>
    <row r="697" customFormat="false" ht="12.75" hidden="false" customHeight="true" outlineLevel="0" collapsed="false">
      <c r="A697" s="77"/>
    </row>
    <row r="698" customFormat="false" ht="12.75" hidden="false" customHeight="true" outlineLevel="0" collapsed="false">
      <c r="A698" s="77"/>
    </row>
    <row r="699" customFormat="false" ht="12.75" hidden="false" customHeight="true" outlineLevel="0" collapsed="false">
      <c r="A699" s="77"/>
    </row>
    <row r="700" customFormat="false" ht="12.75" hidden="false" customHeight="true" outlineLevel="0" collapsed="false">
      <c r="A700" s="77"/>
    </row>
    <row r="701" customFormat="false" ht="12.75" hidden="false" customHeight="true" outlineLevel="0" collapsed="false">
      <c r="A701" s="77"/>
    </row>
    <row r="702" customFormat="false" ht="12.75" hidden="false" customHeight="true" outlineLevel="0" collapsed="false">
      <c r="A702" s="77"/>
    </row>
    <row r="703" customFormat="false" ht="12.75" hidden="false" customHeight="true" outlineLevel="0" collapsed="false">
      <c r="A703" s="77"/>
    </row>
    <row r="704" customFormat="false" ht="12.75" hidden="false" customHeight="true" outlineLevel="0" collapsed="false">
      <c r="A704" s="77"/>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4" activeCellId="0" sqref="B14"/>
    </sheetView>
  </sheetViews>
  <sheetFormatPr defaultColWidth="9.328125" defaultRowHeight="12.75" zeroHeight="false" outlineLevelRow="0" outlineLevelCol="0"/>
  <cols>
    <col collapsed="false" customWidth="true" hidden="false" outlineLevel="0" max="1" min="1" style="19" width="10.16"/>
    <col collapsed="false" customWidth="false" hidden="false" outlineLevel="0" max="13" min="2" style="19" width="9.33"/>
    <col collapsed="false" customWidth="true" hidden="false" outlineLevel="0" max="14" min="14" style="19" width="14.33"/>
    <col collapsed="false" customWidth="false" hidden="false" outlineLevel="0" max="257" min="15" style="19" width="9.33"/>
  </cols>
  <sheetData>
    <row r="1" customFormat="false" ht="12.75" hidden="false" customHeight="true" outlineLevel="0" collapsed="false">
      <c r="B1" s="79"/>
      <c r="C1" s="84"/>
      <c r="D1" s="85"/>
      <c r="E1" s="85"/>
      <c r="F1" s="84"/>
      <c r="G1" s="84"/>
      <c r="H1" s="84"/>
      <c r="I1" s="84"/>
      <c r="J1" s="86"/>
      <c r="K1" s="86"/>
      <c r="L1" s="86"/>
      <c r="V1" s="79"/>
      <c r="W1" s="79"/>
      <c r="X1" s="79"/>
      <c r="Y1" s="79"/>
    </row>
    <row r="2" customFormat="false" ht="12.75" hidden="false" customHeight="true" outlineLevel="0" collapsed="false">
      <c r="B2" s="87" t="s">
        <v>102</v>
      </c>
      <c r="C2" s="87"/>
      <c r="D2" s="87"/>
      <c r="E2" s="87"/>
      <c r="F2" s="87"/>
      <c r="G2" s="87"/>
      <c r="H2" s="87"/>
      <c r="I2" s="87"/>
      <c r="J2" s="87"/>
      <c r="K2" s="87"/>
      <c r="L2" s="87"/>
      <c r="M2" s="88"/>
      <c r="N2" s="87"/>
      <c r="O2" s="87"/>
      <c r="P2" s="87"/>
      <c r="Q2" s="87"/>
      <c r="R2" s="87"/>
      <c r="S2" s="87"/>
      <c r="T2" s="87"/>
      <c r="U2" s="87"/>
      <c r="V2" s="87"/>
      <c r="W2" s="87"/>
      <c r="X2" s="87"/>
      <c r="Y2" s="79"/>
      <c r="Z2" s="87"/>
      <c r="AA2" s="87"/>
      <c r="AB2" s="87"/>
      <c r="AC2" s="87"/>
      <c r="AD2" s="87"/>
      <c r="AE2" s="87"/>
      <c r="AF2" s="87"/>
      <c r="AG2" s="87"/>
      <c r="AH2" s="87"/>
      <c r="AI2" s="87"/>
      <c r="AJ2" s="87"/>
    </row>
    <row r="3" s="76" customFormat="true" ht="12.75" hidden="false" customHeight="true" outlineLevel="0" collapsed="false">
      <c r="A3" s="70"/>
      <c r="B3" s="89" t="n">
        <v>0.0833333333333333</v>
      </c>
      <c r="C3" s="89" t="n">
        <v>0.25</v>
      </c>
      <c r="D3" s="89" t="n">
        <v>1</v>
      </c>
      <c r="E3" s="89" t="n">
        <v>2</v>
      </c>
      <c r="F3" s="89" t="n">
        <v>3</v>
      </c>
      <c r="G3" s="89" t="n">
        <v>4</v>
      </c>
      <c r="H3" s="89" t="n">
        <v>5</v>
      </c>
      <c r="I3" s="89" t="n">
        <v>7</v>
      </c>
      <c r="J3" s="89" t="n">
        <v>10</v>
      </c>
      <c r="K3" s="89" t="n">
        <v>15</v>
      </c>
      <c r="L3" s="89" t="n">
        <v>20</v>
      </c>
      <c r="M3" s="90"/>
      <c r="N3" s="89"/>
      <c r="O3" s="89"/>
      <c r="P3" s="89"/>
      <c r="Q3" s="89"/>
      <c r="R3" s="89"/>
      <c r="S3" s="89"/>
      <c r="T3" s="89"/>
      <c r="U3" s="89"/>
      <c r="V3" s="89"/>
      <c r="W3" s="89"/>
      <c r="X3" s="89"/>
      <c r="Y3" s="91"/>
      <c r="Z3" s="89"/>
      <c r="AA3" s="89"/>
      <c r="AB3" s="89"/>
      <c r="AC3" s="89"/>
      <c r="AD3" s="89"/>
      <c r="AE3" s="89"/>
      <c r="AF3" s="89"/>
      <c r="AG3" s="89"/>
      <c r="AH3" s="89"/>
      <c r="AI3" s="89"/>
      <c r="AJ3" s="8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row>
    <row r="4" customFormat="false" ht="12.75" hidden="false" customHeight="true" outlineLevel="0" collapsed="false">
      <c r="A4" s="77" t="s">
        <v>103</v>
      </c>
      <c r="B4" s="80" t="e">
        <f aca="false">-LN(Vas2FBondP(StochProcs!$B4,StochProcs!$C4,rk1,rk2,rs1,rs2,rm2,+B$3))/B$3</f>
        <v>#VALUE!</v>
      </c>
      <c r="C4" s="80" t="e">
        <f aca="false">-LN(Vas2FBondP(StochProcs!$B4,StochProcs!$C4,rk1,rk2,rs1,rs2,rm2,+C$3))/C$3</f>
        <v>#VALUE!</v>
      </c>
      <c r="D4" s="80" t="e">
        <f aca="false">-LN(Vas2FBondP(StochProcs!$B4,StochProcs!$C4,rk1,rk2,rs1,rs2,rm2,+D$3))/D$3</f>
        <v>#VALUE!</v>
      </c>
      <c r="E4" s="80" t="e">
        <f aca="false">-LN(Vas2FBondP(StochProcs!$B4,StochProcs!$C4,rk1,rk2,rs1,rs2,rm2,+E$3))/E$3</f>
        <v>#VALUE!</v>
      </c>
      <c r="F4" s="80" t="e">
        <f aca="false">-LN(Vas2FBondP(StochProcs!$B4,StochProcs!$C4,rk1,rk2,rs1,rs2,rm2,+F$3))/F$3</f>
        <v>#VALUE!</v>
      </c>
      <c r="G4" s="80" t="e">
        <f aca="false">-LN(Vas2FBondP(StochProcs!$B4,StochProcs!$C4,rk1,rk2,rs1,rs2,rm2,+G$3))/G$3</f>
        <v>#VALUE!</v>
      </c>
      <c r="H4" s="80" t="e">
        <f aca="false">-LN(Vas2FBondP(StochProcs!$B4,StochProcs!$C4,rk1,rk2,rs1,rs2,rm2,+H$3))/H$3</f>
        <v>#VALUE!</v>
      </c>
      <c r="I4" s="80" t="e">
        <f aca="false">-LN(Vas2FBondP(StochProcs!$B4,StochProcs!$C4,rk1,rk2,rs1,rs2,rm2,+I$3))/I$3</f>
        <v>#VALUE!</v>
      </c>
      <c r="J4" s="80" t="e">
        <f aca="false">-LN(Vas2FBondP(StochProcs!$B4,StochProcs!$C4,rk1,rk2,rs1,rs2,rm2,+J$3))/J$3</f>
        <v>#VALUE!</v>
      </c>
      <c r="K4" s="80" t="e">
        <f aca="false">-LN(Vas2FBondP(StochProcs!$B4,StochProcs!$C4,rk1,rk2,rs1,rs2,rm2,+K$3))/K$3</f>
        <v>#VALUE!</v>
      </c>
      <c r="L4" s="80" t="e">
        <f aca="false">-LN(Vas2FBondP(StochProcs!$B4,StochProcs!$C4,rk1,rk2,rs1,rs2,rm2,+L$3))/L$3</f>
        <v>#VALUE!</v>
      </c>
      <c r="M4" s="80"/>
      <c r="AL4" s="84"/>
      <c r="AM4" s="84"/>
      <c r="AN4" s="84"/>
      <c r="AO4" s="84"/>
      <c r="AP4" s="84"/>
      <c r="AQ4" s="84"/>
      <c r="AR4" s="84"/>
    </row>
    <row r="5" customFormat="false" ht="12.75" hidden="false" customHeight="true" outlineLevel="0" collapsed="false">
      <c r="A5" s="77" t="s">
        <v>104</v>
      </c>
      <c r="B5" s="80" t="e">
        <f aca="false">-LN(Vas1FBondP(StochProcs!$D4,qk1,qs1,qm2,B$3))/B$3</f>
        <v>#VALUE!</v>
      </c>
      <c r="C5" s="80" t="e">
        <f aca="false">-LN(Vas1FBondP(StochProcs!$D4,qk1,qs1,qm2,C$3))/C$3</f>
        <v>#VALUE!</v>
      </c>
      <c r="D5" s="80" t="e">
        <f aca="false">-LN(Vas1FBondP(StochProcs!$D4,qk1,qs1,qm2,D$3))/D$3</f>
        <v>#VALUE!</v>
      </c>
      <c r="E5" s="80" t="e">
        <f aca="false">-LN(Vas1FBondP(StochProcs!$D4,qk1,qs1,qm2,E$3))/E$3</f>
        <v>#VALUE!</v>
      </c>
      <c r="F5" s="80" t="e">
        <f aca="false">-LN(Vas1FBondP(StochProcs!$D4,qk1,qs1,qm2,F$3))/F$3</f>
        <v>#VALUE!</v>
      </c>
      <c r="G5" s="80" t="e">
        <f aca="false">-LN(Vas1FBondP(StochProcs!$D4,qk1,qs1,qm2,G$3))/G$3</f>
        <v>#VALUE!</v>
      </c>
      <c r="H5" s="80" t="e">
        <f aca="false">-LN(Vas1FBondP(StochProcs!$D4,qk1,qs1,qm2,H$3))/H$3</f>
        <v>#VALUE!</v>
      </c>
      <c r="I5" s="80" t="e">
        <f aca="false">-LN(Vas1FBondP(StochProcs!$D4,qk1,qs1,qm2,I$3))/I$3</f>
        <v>#VALUE!</v>
      </c>
      <c r="J5" s="80" t="e">
        <f aca="false">-LN(Vas1FBondP(StochProcs!$D4,qk1,qs1,qm2,J$3))/J$3</f>
        <v>#VALUE!</v>
      </c>
      <c r="K5" s="80" t="e">
        <f aca="false">-LN(Vas1FBondP(StochProcs!$D4,qk1,qs1,qm2,K$3))/K$3</f>
        <v>#VALUE!</v>
      </c>
      <c r="L5" s="80" t="e">
        <f aca="false">-LN(Vas1FBondP(StochProcs!$D4,qk1,qs1,qm2,L$3))/L$3</f>
        <v>#VALUE!</v>
      </c>
      <c r="M5" s="80"/>
      <c r="Y5" s="80"/>
      <c r="Z5" s="80"/>
      <c r="AA5" s="80"/>
      <c r="AB5" s="80"/>
      <c r="AC5" s="80"/>
      <c r="AD5" s="80"/>
      <c r="AE5" s="80"/>
      <c r="AF5" s="80"/>
      <c r="AG5" s="80"/>
      <c r="AH5" s="80"/>
      <c r="AI5" s="80"/>
      <c r="AJ5" s="80"/>
      <c r="AL5" s="84"/>
      <c r="AM5" s="84"/>
      <c r="AN5" s="84"/>
      <c r="AO5" s="84"/>
      <c r="AP5" s="84"/>
      <c r="AQ5" s="84"/>
      <c r="AR5" s="84"/>
    </row>
    <row r="6" customFormat="false" ht="12.75" hidden="false" customHeight="true" outlineLevel="0" collapsed="false">
      <c r="A6" s="77" t="s">
        <v>105</v>
      </c>
      <c r="B6" s="80" t="e">
        <f aca="false">B4+B5</f>
        <v>#VALUE!</v>
      </c>
      <c r="C6" s="80" t="e">
        <f aca="false">C4+C5</f>
        <v>#VALUE!</v>
      </c>
      <c r="D6" s="80" t="e">
        <f aca="false">D4+D5</f>
        <v>#VALUE!</v>
      </c>
      <c r="E6" s="80" t="e">
        <f aca="false">E4+E5</f>
        <v>#VALUE!</v>
      </c>
      <c r="F6" s="80" t="e">
        <f aca="false">F4+F5</f>
        <v>#VALUE!</v>
      </c>
      <c r="G6" s="80" t="e">
        <f aca="false">G4+G5</f>
        <v>#VALUE!</v>
      </c>
      <c r="H6" s="80" t="e">
        <f aca="false">H4+H5</f>
        <v>#VALUE!</v>
      </c>
      <c r="I6" s="80" t="e">
        <f aca="false">I4+I5</f>
        <v>#VALUE!</v>
      </c>
      <c r="J6" s="80" t="e">
        <f aca="false">J4+J5</f>
        <v>#VALUE!</v>
      </c>
      <c r="K6" s="80" t="e">
        <f aca="false">K4+K5</f>
        <v>#VALUE!</v>
      </c>
      <c r="L6" s="80" t="e">
        <f aca="false">L4+L5</f>
        <v>#VALUE!</v>
      </c>
      <c r="M6" s="80"/>
      <c r="N6" s="80"/>
      <c r="O6" s="80"/>
      <c r="P6" s="80"/>
      <c r="Q6" s="80"/>
      <c r="R6" s="80"/>
      <c r="S6" s="80"/>
      <c r="T6" s="80"/>
      <c r="U6" s="80"/>
      <c r="V6" s="80"/>
      <c r="W6" s="80"/>
      <c r="X6" s="80"/>
      <c r="Y6" s="80"/>
      <c r="Z6" s="80"/>
      <c r="AA6" s="80"/>
      <c r="AB6" s="80"/>
      <c r="AC6" s="80"/>
      <c r="AD6" s="80"/>
      <c r="AE6" s="80"/>
      <c r="AF6" s="80"/>
      <c r="AG6" s="80"/>
      <c r="AH6" s="80"/>
      <c r="AI6" s="80"/>
      <c r="AJ6" s="80"/>
      <c r="AL6" s="84"/>
      <c r="AM6" s="84"/>
      <c r="AN6" s="84"/>
      <c r="AO6" s="84"/>
      <c r="AP6" s="84"/>
      <c r="AQ6" s="84"/>
      <c r="AR6" s="84"/>
    </row>
    <row r="7" customFormat="false" ht="12.75" hidden="false" customHeight="true" outlineLevel="0" collapsed="false">
      <c r="A7" s="77"/>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L7" s="84"/>
      <c r="AM7" s="84"/>
      <c r="AN7" s="84"/>
      <c r="AO7" s="84"/>
      <c r="AP7" s="84"/>
      <c r="AQ7" s="84"/>
      <c r="AR7" s="84"/>
    </row>
    <row r="8" customFormat="false" ht="12.75" hidden="false" customHeight="true" outlineLevel="0" collapsed="false">
      <c r="A8" s="77"/>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L8" s="84"/>
      <c r="AM8" s="84"/>
      <c r="AN8" s="84"/>
      <c r="AO8" s="84"/>
      <c r="AP8" s="84"/>
      <c r="AQ8" s="84"/>
      <c r="AR8" s="84"/>
    </row>
    <row r="9" customFormat="false" ht="12.75" hidden="false" customHeight="true" outlineLevel="0" collapsed="false">
      <c r="A9" s="77"/>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L9" s="84"/>
      <c r="AM9" s="84"/>
      <c r="AN9" s="84"/>
      <c r="AO9" s="84"/>
      <c r="AP9" s="84"/>
      <c r="AQ9" s="84"/>
      <c r="AR9" s="84"/>
    </row>
    <row r="10" customFormat="false" ht="12.75" hidden="false" customHeight="true" outlineLevel="0" collapsed="false">
      <c r="A10" s="77"/>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L10" s="84"/>
      <c r="AM10" s="84"/>
      <c r="AN10" s="84"/>
      <c r="AO10" s="84"/>
      <c r="AP10" s="84"/>
      <c r="AQ10" s="84"/>
      <c r="AR10" s="84"/>
    </row>
    <row r="11" customFormat="false" ht="12.75" hidden="false" customHeight="true" outlineLevel="0" collapsed="false">
      <c r="A11" s="77"/>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L11" s="84"/>
      <c r="AM11" s="84"/>
      <c r="AN11" s="84"/>
      <c r="AO11" s="84"/>
      <c r="AP11" s="84"/>
      <c r="AQ11" s="84"/>
      <c r="AR11" s="84"/>
    </row>
    <row r="12" customFormat="false" ht="12.75" hidden="false" customHeight="true" outlineLevel="0" collapsed="false">
      <c r="A12" s="77"/>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L12" s="84"/>
      <c r="AM12" s="84"/>
      <c r="AN12" s="84"/>
      <c r="AO12" s="84"/>
      <c r="AP12" s="84"/>
      <c r="AQ12" s="84"/>
      <c r="AR12" s="84"/>
    </row>
    <row r="13" customFormat="false" ht="12.75" hidden="false" customHeight="true" outlineLevel="0" collapsed="false">
      <c r="A13" s="77"/>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L13" s="84"/>
      <c r="AM13" s="84"/>
      <c r="AN13" s="84"/>
      <c r="AO13" s="84"/>
      <c r="AP13" s="84"/>
      <c r="AQ13" s="84"/>
      <c r="AR13" s="84"/>
    </row>
    <row r="14" customFormat="false" ht="12.75" hidden="false" customHeight="true" outlineLevel="0" collapsed="false">
      <c r="A14" s="77"/>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L14" s="84"/>
      <c r="AM14" s="84"/>
      <c r="AN14" s="84"/>
      <c r="AO14" s="84"/>
      <c r="AP14" s="84"/>
      <c r="AQ14" s="84"/>
      <c r="AR14" s="84"/>
    </row>
    <row r="15" customFormat="false" ht="12.75" hidden="false" customHeight="true" outlineLevel="0" collapsed="false">
      <c r="A15" s="77"/>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L15" s="84"/>
      <c r="AM15" s="84"/>
      <c r="AN15" s="84"/>
      <c r="AO15" s="84"/>
      <c r="AP15" s="84"/>
      <c r="AQ15" s="84"/>
      <c r="AR15" s="84"/>
    </row>
    <row r="16" customFormat="false" ht="12.75" hidden="false" customHeight="true" outlineLevel="0" collapsed="false">
      <c r="A16" s="77"/>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L16" s="84"/>
      <c r="AM16" s="84"/>
      <c r="AN16" s="84"/>
      <c r="AO16" s="84"/>
      <c r="AP16" s="84"/>
      <c r="AQ16" s="84"/>
      <c r="AR16" s="84"/>
    </row>
    <row r="17" customFormat="false" ht="12.75" hidden="false" customHeight="true" outlineLevel="0" collapsed="false">
      <c r="A17" s="77"/>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L17" s="84"/>
      <c r="AM17" s="84"/>
      <c r="AN17" s="84"/>
      <c r="AO17" s="84"/>
      <c r="AP17" s="84"/>
      <c r="AQ17" s="84"/>
      <c r="AR17" s="84"/>
    </row>
    <row r="18" customFormat="false" ht="12.75" hidden="false" customHeight="true" outlineLevel="0" collapsed="false">
      <c r="A18" s="77"/>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L18" s="84"/>
      <c r="AM18" s="84"/>
      <c r="AN18" s="84"/>
      <c r="AO18" s="84"/>
      <c r="AP18" s="84"/>
      <c r="AQ18" s="84"/>
      <c r="AR18" s="84"/>
    </row>
    <row r="19" customFormat="false" ht="12.75" hidden="false" customHeight="true" outlineLevel="0" collapsed="false">
      <c r="A19" s="77"/>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L19" s="84"/>
      <c r="AM19" s="84"/>
      <c r="AN19" s="84"/>
      <c r="AO19" s="84"/>
      <c r="AP19" s="84"/>
      <c r="AQ19" s="84"/>
      <c r="AR19" s="84"/>
    </row>
    <row r="20" customFormat="false" ht="12.75" hidden="false" customHeight="true" outlineLevel="0" collapsed="false">
      <c r="A20" s="77"/>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L20" s="84"/>
      <c r="AM20" s="84"/>
      <c r="AN20" s="84"/>
      <c r="AO20" s="84"/>
      <c r="AP20" s="84"/>
      <c r="AQ20" s="84"/>
      <c r="AR20" s="84"/>
    </row>
    <row r="21" customFormat="false" ht="12.75" hidden="false" customHeight="true" outlineLevel="0" collapsed="false">
      <c r="A21" s="77"/>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L21" s="84"/>
      <c r="AM21" s="84"/>
      <c r="AN21" s="84"/>
      <c r="AO21" s="84"/>
      <c r="AP21" s="84"/>
      <c r="AQ21" s="84"/>
      <c r="AR21" s="84"/>
    </row>
    <row r="22" customFormat="false" ht="12.75" hidden="false" customHeight="true" outlineLevel="0" collapsed="false">
      <c r="A22" s="77"/>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L22" s="84"/>
      <c r="AM22" s="84"/>
      <c r="AN22" s="84"/>
      <c r="AO22" s="84"/>
      <c r="AP22" s="84"/>
      <c r="AQ22" s="84"/>
      <c r="AR22" s="84"/>
    </row>
    <row r="23" customFormat="false" ht="12.75" hidden="false" customHeight="true" outlineLevel="0" collapsed="false">
      <c r="A23" s="77"/>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L23" s="84"/>
      <c r="AM23" s="84"/>
      <c r="AN23" s="84"/>
      <c r="AO23" s="84"/>
      <c r="AP23" s="84"/>
      <c r="AQ23" s="84"/>
      <c r="AR23" s="84"/>
    </row>
    <row r="24" customFormat="false" ht="12.75" hidden="false" customHeight="true" outlineLevel="0" collapsed="false">
      <c r="A24" s="77"/>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L24" s="84"/>
      <c r="AM24" s="84"/>
      <c r="AN24" s="84"/>
      <c r="AO24" s="84"/>
      <c r="AP24" s="84"/>
      <c r="AQ24" s="84"/>
      <c r="AR24" s="84"/>
    </row>
    <row r="25" customFormat="false" ht="12.75" hidden="false" customHeight="true" outlineLevel="0" collapsed="false">
      <c r="A25" s="77"/>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L25" s="84"/>
      <c r="AM25" s="84"/>
      <c r="AN25" s="84"/>
      <c r="AO25" s="84"/>
      <c r="AP25" s="84"/>
      <c r="AQ25" s="84"/>
      <c r="AR25" s="84"/>
    </row>
    <row r="26" customFormat="false" ht="12.75" hidden="false" customHeight="true" outlineLevel="0" collapsed="false">
      <c r="A26" s="77"/>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L26" s="84"/>
      <c r="AM26" s="84"/>
      <c r="AN26" s="84"/>
      <c r="AO26" s="84"/>
      <c r="AP26" s="84"/>
      <c r="AQ26" s="84"/>
      <c r="AR26" s="84"/>
    </row>
    <row r="27" customFormat="false" ht="12.75" hidden="false" customHeight="true" outlineLevel="0" collapsed="false">
      <c r="A27" s="77"/>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row>
    <row r="28" customFormat="false" ht="12.75" hidden="false" customHeight="true" outlineLevel="0" collapsed="false">
      <c r="A28" s="77"/>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row>
    <row r="29" customFormat="false" ht="12.75" hidden="false" customHeight="true" outlineLevel="0" collapsed="false">
      <c r="A29" s="77"/>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row>
    <row r="30" customFormat="false" ht="12.75" hidden="false" customHeight="true" outlineLevel="0" collapsed="false">
      <c r="A30" s="77"/>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row>
  </sheetData>
  <mergeCells count="3">
    <mergeCell ref="B2:L2"/>
    <mergeCell ref="N2:X2"/>
    <mergeCell ref="Z2:AJ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01562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anchor moveWithCells="true" sizeWithCells="false">
                  <from>
                    <xdr:col>48</xdr:col>
                    <xdr:colOff>0</xdr:colOff>
                    <xdr:row>49</xdr:row>
                    <xdr:rowOff>0</xdr:rowOff>
                  </from>
                  <to>
                    <xdr:col>58</xdr:col>
                    <xdr:colOff>360</xdr:colOff>
                    <xdr:row>51</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8T16:17:43Z</dcterms:created>
  <dc:creator>Kevin Ahlgrim</dc:creator>
  <dc:description/>
  <dc:language>en-US</dc:language>
  <cp:lastModifiedBy>Kevin Ahlgrim</cp:lastModifiedBy>
  <cp:lastPrinted>2003-04-23T13:56:52Z</cp:lastPrinted>
  <dcterms:modified xsi:type="dcterms:W3CDTF">2004-07-15T21:25:36Z</dcterms:modified>
  <cp:revision>0</cp:revision>
  <dc:subject/>
  <dc:title/>
</cp:coreProperties>
</file>