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lisadeFitLinks" sheetId="1" state="hidden" r:id="rId2"/>
    <sheet name="Claims and Membership Data " sheetId="2" state="visible" r:id="rId3"/>
    <sheet name="Claims PMPM and Calculations" sheetId="3" state="visible" r:id="rId4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true" hidden="false" name="Fit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8">
  <si>
    <t xml:space="preserve">Num Links</t>
  </si>
  <si>
    <t xml:space="preserve">Statistical Methods for Health Actuaries–IBNR Estimates: An Introduction - Simulation Example</t>
  </si>
  <si>
    <t xml:space="preserve">Simulation Example </t>
  </si>
  <si>
    <t xml:space="preserve">Incremental $ Dollar Amount of Claims Paid Through</t>
  </si>
  <si>
    <t xml:space="preserve">Calendar</t>
  </si>
  <si>
    <t xml:space="preserve">Total</t>
  </si>
  <si>
    <t xml:space="preserve">Month of</t>
  </si>
  <si>
    <t xml:space="preserve">1 Month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Month</t>
  </si>
  <si>
    <t xml:space="preserve">Membership</t>
  </si>
  <si>
    <t xml:space="preserve">Incurral</t>
  </si>
  <si>
    <t xml:space="preserve">|</t>
  </si>
  <si>
    <t xml:space="preserve">Following</t>
  </si>
  <si>
    <t xml:space="preserve">---------------</t>
  </si>
  <si>
    <t xml:space="preserve">----------------</t>
  </si>
  <si>
    <t xml:space="preserve">Incremental $ Dollar Amount of Claims Paid Through - PMPM</t>
  </si>
  <si>
    <t xml:space="preserve">IBNR Calculations</t>
  </si>
  <si>
    <t xml:space="preserve">Sum of PMPM </t>
  </si>
  <si>
    <t xml:space="preserve">for Outstanding </t>
  </si>
  <si>
    <t xml:space="preserve">Paid Months </t>
  </si>
  <si>
    <t xml:space="preserve">IBNR </t>
  </si>
  <si>
    <t xml:space="preserve">Total IBN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;[RED]#,##0"/>
    <numFmt numFmtId="167" formatCode="_(\$* #,##0.00_);_(\$* \(#,##0.00\);_(\$* \-??_);_(@_)"/>
    <numFmt numFmtId="168" formatCode="#,##0"/>
    <numFmt numFmtId="169" formatCode="#,##0.00"/>
    <numFmt numFmtId="170" formatCode="\$#,##0"/>
  </numFmts>
  <fonts count="7">
    <font>
      <sz val="10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Rockwell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7</v>
      </c>
    </row>
    <row r="2" customFormat="false" ht="12.75" hidden="false" customHeight="false" outlineLevel="0" collapsed="false">
      <c r="A2" s="1" t="e">
        <f aca="false">FitLink('Claims and Membership Data '!$G$70:$G$87,3733,86689,2)</f>
        <v>#NAME?</v>
      </c>
    </row>
    <row r="3" customFormat="false" ht="12.75" hidden="false" customHeight="false" outlineLevel="0" collapsed="false">
      <c r="A3" s="1" t="e">
        <f aca="false">FitLink('Claims PMPM and Calculations'!$C$9:$C$43,53447,25725,1)</f>
        <v>#NAME?</v>
      </c>
    </row>
    <row r="4" customFormat="false" ht="12.75" hidden="false" customHeight="false" outlineLevel="0" collapsed="false">
      <c r="A4" s="1" t="e">
        <f aca="false">FitLink('Claims PMPM and Calculations'!$C$9:$C$43,18908,36517,1)</f>
        <v>#NAME?</v>
      </c>
    </row>
    <row r="5" customFormat="false" ht="12.75" hidden="false" customHeight="false" outlineLevel="0" collapsed="false">
      <c r="A5" s="1" t="e">
        <f aca="false">FitLink('Claims PMPM and Calculations'!$D$9:$D$42,861,74635,1)</f>
        <v>#NAME?</v>
      </c>
    </row>
    <row r="6" customFormat="false" ht="12.75" hidden="false" customHeight="false" outlineLevel="0" collapsed="false">
      <c r="A6" s="1" t="e">
        <f aca="false">FitLink('Claims PMPM and Calculations'!$E$9:$E$41,861,39092,1)</f>
        <v>#NAME?</v>
      </c>
    </row>
    <row r="7" customFormat="false" ht="12.75" hidden="false" customHeight="false" outlineLevel="0" collapsed="false">
      <c r="A7" s="1" t="e">
        <f aca="false">FitLink('Claims PMPM and Calculations'!$F$9:$F$40,861,85685,1)</f>
        <v>#NAME?</v>
      </c>
    </row>
    <row r="8" customFormat="false" ht="12.75" hidden="false" customHeight="false" outlineLevel="0" collapsed="false">
      <c r="A8" s="1" t="e">
        <f aca="false">FitLink('Claims PMPM and Calculations'!$G$9:$G$39,861,95551,1)</f>
        <v>#NAME?</v>
      </c>
    </row>
    <row r="9" customFormat="false" ht="12.75" hidden="false" customHeight="false" outlineLevel="0" collapsed="false">
      <c r="A9" s="1" t="e">
        <f aca="false">FitLink('Claims PMPM and Calculations'!$H$9:$H$38,861,65074,1)</f>
        <v>#NAME?</v>
      </c>
    </row>
    <row r="10" customFormat="false" ht="12.75" hidden="false" customHeight="false" outlineLevel="0" collapsed="false">
      <c r="A10" s="1" t="e">
        <f aca="false">FitLink('Claims PMPM and Calculations'!$I$9:$I$37,861,15467,1)</f>
        <v>#NAME?</v>
      </c>
    </row>
    <row r="11" customFormat="false" ht="12.75" hidden="false" customHeight="false" outlineLevel="0" collapsed="false">
      <c r="A11" s="1" t="e">
        <f aca="false">FitLink('Claims PMPM and Calculations'!$C$9:$C$43,69940,43054,1)</f>
        <v>#NAME?</v>
      </c>
    </row>
    <row r="12" customFormat="false" ht="12.75" hidden="false" customHeight="false" outlineLevel="0" collapsed="false">
      <c r="A12" s="1" t="e">
        <f aca="false">FitLink('Claims PMPM and Calculations'!$D$9:$D$42,69940,72334,1)</f>
        <v>#NAME?</v>
      </c>
    </row>
    <row r="13" customFormat="false" ht="12.75" hidden="false" customHeight="false" outlineLevel="0" collapsed="false">
      <c r="A13" s="1" t="e">
        <f aca="false">FitLink('Claims PMPM and Calculations'!$E$9:$E$41,69940,15064,1)</f>
        <v>#NAME?</v>
      </c>
    </row>
    <row r="14" customFormat="false" ht="12.75" hidden="false" customHeight="false" outlineLevel="0" collapsed="false">
      <c r="A14" s="1" t="e">
        <f aca="false">FitLink('Claims PMPM and Calculations'!$F$9:$F$40,69940,15242,1)</f>
        <v>#NAME?</v>
      </c>
    </row>
    <row r="15" customFormat="false" ht="12.75" hidden="false" customHeight="false" outlineLevel="0" collapsed="false">
      <c r="A15" s="1" t="e">
        <f aca="false">FitLink('Claims PMPM and Calculations'!$F$9:$F$40,69940,41210,1)</f>
        <v>#NAME?</v>
      </c>
    </row>
    <row r="16" customFormat="false" ht="12.75" hidden="false" customHeight="false" outlineLevel="0" collapsed="false">
      <c r="A16" s="1" t="e">
        <f aca="false">FitLink('Claims PMPM and Calculations'!$G$9:$G$39,69940,23461,1)</f>
        <v>#NAME?</v>
      </c>
    </row>
    <row r="17" customFormat="false" ht="12.75" hidden="false" customHeight="false" outlineLevel="0" collapsed="false">
      <c r="A17" s="1" t="e">
        <f aca="false">FitLink('Claims PMPM and Calculations'!$H$9:$H$38,69940,23100,1)</f>
        <v>#NAME?</v>
      </c>
    </row>
    <row r="18" customFormat="false" ht="12.75" hidden="false" customHeight="false" outlineLevel="0" collapsed="false">
      <c r="A18" s="1" t="e">
        <f aca="false">FitLink('Claims PMPM and Calculations'!$I$9:$I$37,69940,85835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11.56"/>
    <col collapsed="false" customWidth="true" hidden="false" outlineLevel="0" max="5" min="5" style="1" width="1.85"/>
    <col collapsed="false" customWidth="true" hidden="false" outlineLevel="0" max="13" min="6" style="1" width="13.7"/>
    <col collapsed="false" customWidth="true" hidden="false" outlineLevel="0" max="15" min="15" style="1" width="10.13"/>
    <col collapsed="false" customWidth="true" hidden="false" outlineLevel="0" max="17" min="17" style="1" width="12.42"/>
  </cols>
  <sheetData>
    <row r="1" customFormat="false" ht="16.5" hidden="false" customHeight="false" outlineLevel="0" collapsed="false">
      <c r="A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  <c r="B3" s="5"/>
      <c r="C3" s="5"/>
      <c r="D3" s="6" t="s">
        <v>3</v>
      </c>
      <c r="E3" s="7"/>
      <c r="F3" s="7"/>
      <c r="G3" s="7"/>
      <c r="H3" s="7"/>
      <c r="I3" s="7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8" t="s">
        <v>4</v>
      </c>
      <c r="B5" s="9" t="s">
        <v>5</v>
      </c>
      <c r="C5" s="5"/>
      <c r="D5" s="10" t="s">
        <v>6</v>
      </c>
      <c r="E5" s="5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2.75" hidden="false" customHeight="false" outlineLevel="0" collapsed="false">
      <c r="A6" s="8" t="s">
        <v>14</v>
      </c>
      <c r="B6" s="9" t="s">
        <v>15</v>
      </c>
      <c r="C6" s="5"/>
      <c r="D6" s="10" t="s">
        <v>16</v>
      </c>
      <c r="E6" s="5" t="s">
        <v>17</v>
      </c>
      <c r="F6" s="8" t="s">
        <v>16</v>
      </c>
      <c r="G6" s="8" t="s">
        <v>18</v>
      </c>
      <c r="H6" s="8" t="s">
        <v>18</v>
      </c>
      <c r="I6" s="8" t="s">
        <v>18</v>
      </c>
      <c r="J6" s="8" t="s">
        <v>18</v>
      </c>
      <c r="K6" s="8" t="s">
        <v>18</v>
      </c>
      <c r="L6" s="8" t="s">
        <v>18</v>
      </c>
      <c r="M6" s="8" t="s">
        <v>18</v>
      </c>
    </row>
    <row r="7" customFormat="false" ht="12.75" hidden="false" customHeight="false" outlineLevel="0" collapsed="false">
      <c r="A7" s="5"/>
      <c r="B7" s="5"/>
      <c r="C7" s="5"/>
      <c r="D7" s="5" t="s">
        <v>19</v>
      </c>
      <c r="E7" s="5" t="s">
        <v>17</v>
      </c>
      <c r="F7" s="5" t="s">
        <v>20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20</v>
      </c>
      <c r="M7" s="5" t="s">
        <v>20</v>
      </c>
    </row>
    <row r="8" customFormat="false" ht="12.75" hidden="false" customHeight="false" outlineLevel="0" collapsed="false">
      <c r="A8" s="11" t="n">
        <v>36892</v>
      </c>
      <c r="B8" s="12" t="n">
        <v>224890</v>
      </c>
      <c r="C8" s="5"/>
      <c r="D8" s="11" t="n">
        <v>36892</v>
      </c>
      <c r="E8" s="5" t="s">
        <v>17</v>
      </c>
      <c r="F8" s="13" t="n">
        <v>3674725</v>
      </c>
      <c r="G8" s="13" t="n">
        <v>14704058</v>
      </c>
      <c r="H8" s="13" t="n">
        <v>6129577</v>
      </c>
      <c r="I8" s="13" t="n">
        <v>2609011</v>
      </c>
      <c r="J8" s="13" t="n">
        <v>1030480</v>
      </c>
      <c r="K8" s="13" t="n">
        <v>371722</v>
      </c>
      <c r="L8" s="13" t="n">
        <v>123634</v>
      </c>
      <c r="M8" s="13" t="n">
        <v>10712</v>
      </c>
    </row>
    <row r="9" customFormat="false" ht="12.75" hidden="false" customHeight="false" outlineLevel="0" collapsed="false">
      <c r="A9" s="11" t="n">
        <v>36923</v>
      </c>
      <c r="B9" s="12" t="n">
        <v>224321</v>
      </c>
      <c r="C9" s="5"/>
      <c r="D9" s="11" t="n">
        <v>36923</v>
      </c>
      <c r="E9" s="5" t="s">
        <v>17</v>
      </c>
      <c r="F9" s="13" t="n">
        <v>3251600</v>
      </c>
      <c r="G9" s="13" t="n">
        <v>15145179.74</v>
      </c>
      <c r="H9" s="13" t="n">
        <v>6436055.85</v>
      </c>
      <c r="I9" s="13" t="n">
        <v>2582920.89</v>
      </c>
      <c r="J9" s="13" t="n">
        <v>1040784.8</v>
      </c>
      <c r="K9" s="13" t="n">
        <v>360570.34</v>
      </c>
      <c r="L9" s="13" t="n">
        <v>127343.02</v>
      </c>
      <c r="M9" s="13" t="n">
        <v>6412.02</v>
      </c>
    </row>
    <row r="10" customFormat="false" ht="12.75" hidden="false" customHeight="false" outlineLevel="0" collapsed="false">
      <c r="A10" s="11" t="n">
        <v>36951</v>
      </c>
      <c r="B10" s="12" t="n">
        <v>225750</v>
      </c>
      <c r="C10" s="5"/>
      <c r="D10" s="11" t="n">
        <v>36951</v>
      </c>
      <c r="E10" s="5" t="s">
        <v>17</v>
      </c>
      <c r="F10" s="13" t="n">
        <v>3642847</v>
      </c>
      <c r="G10" s="13" t="n">
        <v>15439260.9</v>
      </c>
      <c r="H10" s="13" t="n">
        <v>6068281.23</v>
      </c>
      <c r="I10" s="13" t="n">
        <v>2530740.67</v>
      </c>
      <c r="J10" s="13" t="n">
        <v>968651.2</v>
      </c>
      <c r="K10" s="13" t="n">
        <v>353135.9</v>
      </c>
      <c r="L10" s="13" t="n">
        <v>129815.7</v>
      </c>
      <c r="M10" s="13" t="n">
        <v>10120.72</v>
      </c>
    </row>
    <row r="11" customFormat="false" ht="12.75" hidden="false" customHeight="false" outlineLevel="0" collapsed="false">
      <c r="A11" s="11" t="n">
        <v>36982</v>
      </c>
      <c r="B11" s="12" t="n">
        <v>225645</v>
      </c>
      <c r="C11" s="5"/>
      <c r="D11" s="11" t="n">
        <v>36982</v>
      </c>
      <c r="E11" s="5" t="s">
        <v>17</v>
      </c>
      <c r="F11" s="13" t="n">
        <v>3891222</v>
      </c>
      <c r="G11" s="13" t="n">
        <v>14557017.42</v>
      </c>
      <c r="H11" s="13" t="n">
        <v>5945689.69</v>
      </c>
      <c r="I11" s="13" t="n">
        <v>2478560.45</v>
      </c>
      <c r="J11" s="13" t="n">
        <v>1004202.76</v>
      </c>
      <c r="K11" s="13" t="n">
        <v>394025.32</v>
      </c>
      <c r="L11" s="13" t="n">
        <v>122397.66</v>
      </c>
      <c r="M11" s="13" t="n">
        <v>7514.24</v>
      </c>
    </row>
    <row r="12" customFormat="false" ht="12.75" hidden="false" customHeight="false" outlineLevel="0" collapsed="false">
      <c r="A12" s="11" t="n">
        <v>37012</v>
      </c>
      <c r="B12" s="12" t="n">
        <v>224987</v>
      </c>
      <c r="C12" s="5"/>
      <c r="D12" s="11" t="n">
        <v>37012</v>
      </c>
      <c r="E12" s="5" t="s">
        <v>17</v>
      </c>
      <c r="F12" s="13" t="n">
        <v>3678032</v>
      </c>
      <c r="G12" s="13" t="n">
        <v>14262936.26</v>
      </c>
      <c r="H12" s="13" t="n">
        <v>5823098.15</v>
      </c>
      <c r="I12" s="13" t="n">
        <v>2765551.66</v>
      </c>
      <c r="J12" s="13" t="n">
        <v>1053665.8</v>
      </c>
      <c r="K12" s="13" t="n">
        <v>379156.44</v>
      </c>
      <c r="L12" s="13" t="n">
        <v>119924.98</v>
      </c>
      <c r="M12" s="13" t="n">
        <v>9596.12</v>
      </c>
    </row>
    <row r="13" customFormat="false" ht="12.75" hidden="false" customHeight="false" outlineLevel="0" collapsed="false">
      <c r="A13" s="11" t="n">
        <v>37043</v>
      </c>
      <c r="B13" s="12" t="n">
        <v>225143</v>
      </c>
      <c r="C13" s="5"/>
      <c r="D13" s="11" t="n">
        <v>37043</v>
      </c>
      <c r="E13" s="5" t="s">
        <v>17</v>
      </c>
      <c r="F13" s="13" t="n">
        <v>3461964</v>
      </c>
      <c r="G13" s="13" t="n">
        <v>13968855.1</v>
      </c>
      <c r="H13" s="13" t="n">
        <v>6497351.62</v>
      </c>
      <c r="I13" s="13" t="n">
        <v>2661191.22</v>
      </c>
      <c r="J13" s="13" t="n">
        <v>1064485.84</v>
      </c>
      <c r="K13" s="13" t="n">
        <v>375439.22</v>
      </c>
      <c r="L13" s="13" t="n">
        <v>117452.3</v>
      </c>
      <c r="M13" s="13" t="n">
        <v>8736.28</v>
      </c>
    </row>
    <row r="14" customFormat="false" ht="12.75" hidden="false" customHeight="false" outlineLevel="0" collapsed="false">
      <c r="A14" s="11" t="n">
        <v>37073</v>
      </c>
      <c r="B14" s="12" t="n">
        <v>226101</v>
      </c>
      <c r="C14" s="5"/>
      <c r="D14" s="11" t="n">
        <v>37073</v>
      </c>
      <c r="E14" s="5" t="s">
        <v>17</v>
      </c>
      <c r="F14" s="13" t="n">
        <v>3512222</v>
      </c>
      <c r="G14" s="13" t="n">
        <v>15586301.48</v>
      </c>
      <c r="H14" s="13" t="n">
        <v>6252168.54</v>
      </c>
      <c r="I14" s="13" t="n">
        <v>2635101.11</v>
      </c>
      <c r="J14" s="13" t="n">
        <v>1079943.04</v>
      </c>
      <c r="K14" s="13" t="n">
        <v>349418.68</v>
      </c>
      <c r="L14" s="13" t="n">
        <v>131052.04</v>
      </c>
      <c r="M14" s="13" t="n">
        <v>7007.844</v>
      </c>
    </row>
    <row r="15" customFormat="false" ht="12.75" hidden="false" customHeight="false" outlineLevel="0" collapsed="false">
      <c r="A15" s="11" t="n">
        <v>37104</v>
      </c>
      <c r="B15" s="12" t="n">
        <v>226190</v>
      </c>
      <c r="C15" s="5"/>
      <c r="D15" s="11" t="n">
        <v>37104</v>
      </c>
      <c r="E15" s="5" t="s">
        <v>17</v>
      </c>
      <c r="F15" s="13" t="n">
        <v>3638107</v>
      </c>
      <c r="G15" s="13" t="n">
        <v>14998139.16</v>
      </c>
      <c r="H15" s="13" t="n">
        <v>6190872.77</v>
      </c>
      <c r="I15" s="13" t="n">
        <v>2452470.34</v>
      </c>
      <c r="J15" s="13" t="n">
        <v>1025327.6</v>
      </c>
      <c r="K15" s="13" t="n">
        <v>362243.089</v>
      </c>
      <c r="L15" s="13" t="n">
        <v>126106.68</v>
      </c>
      <c r="M15" s="13" t="n">
        <v>6412.02</v>
      </c>
    </row>
    <row r="16" customFormat="false" ht="12.75" hidden="false" customHeight="false" outlineLevel="0" collapsed="false">
      <c r="A16" s="11" t="n">
        <v>37135</v>
      </c>
      <c r="B16" s="12" t="n">
        <v>226567</v>
      </c>
      <c r="C16" s="5"/>
      <c r="D16" s="11" t="n">
        <v>37135</v>
      </c>
      <c r="E16" s="5" t="s">
        <v>17</v>
      </c>
      <c r="F16" s="13" t="n">
        <v>3344388</v>
      </c>
      <c r="G16" s="13" t="n">
        <v>14851098.58</v>
      </c>
      <c r="H16" s="13" t="n">
        <v>5761802.38</v>
      </c>
      <c r="I16" s="13" t="n">
        <v>2542481.2195</v>
      </c>
      <c r="J16" s="13" t="n">
        <v>984974.0032</v>
      </c>
      <c r="K16" s="13" t="n">
        <v>380085.745</v>
      </c>
      <c r="L16" s="13" t="n">
        <v>124870.34</v>
      </c>
      <c r="M16" s="13" t="n">
        <v>9931.496</v>
      </c>
    </row>
    <row r="17" customFormat="false" ht="12.75" hidden="false" customHeight="false" outlineLevel="0" collapsed="false">
      <c r="A17" s="11" t="n">
        <v>37165</v>
      </c>
      <c r="B17" s="12" t="n">
        <v>226987</v>
      </c>
      <c r="C17" s="5"/>
      <c r="D17" s="11" t="n">
        <v>37165</v>
      </c>
      <c r="E17" s="5" t="s">
        <v>17</v>
      </c>
      <c r="F17" s="13" t="n">
        <v>3580123</v>
      </c>
      <c r="G17" s="13" t="n">
        <v>13821814.52</v>
      </c>
      <c r="H17" s="13" t="n">
        <v>5973272.7865</v>
      </c>
      <c r="I17" s="13" t="n">
        <v>2667713.7475</v>
      </c>
      <c r="J17" s="13" t="n">
        <v>1053665.8</v>
      </c>
      <c r="K17" s="13" t="n">
        <v>383988.826</v>
      </c>
      <c r="L17" s="13" t="n">
        <v>116215.96</v>
      </c>
      <c r="M17" s="13" t="n">
        <v>6771.176</v>
      </c>
    </row>
    <row r="18" customFormat="false" ht="12.75" hidden="false" customHeight="false" outlineLevel="0" collapsed="false">
      <c r="A18" s="11" t="n">
        <v>37196</v>
      </c>
      <c r="B18" s="12" t="n">
        <v>225943</v>
      </c>
      <c r="C18" s="5"/>
      <c r="D18" s="11" t="n">
        <v>37196</v>
      </c>
      <c r="E18" s="5" t="s">
        <v>17</v>
      </c>
      <c r="F18" s="13" t="n">
        <v>3872356</v>
      </c>
      <c r="G18" s="13" t="n">
        <v>14329104.521</v>
      </c>
      <c r="H18" s="13" t="n">
        <v>6267492.4825</v>
      </c>
      <c r="I18" s="13" t="n">
        <v>2695108.363</v>
      </c>
      <c r="J18" s="13" t="n">
        <v>1005274.4592</v>
      </c>
      <c r="K18" s="13" t="n">
        <v>389564.656</v>
      </c>
      <c r="L18" s="13" t="n">
        <v>120481.333</v>
      </c>
      <c r="M18" s="13" t="n">
        <v>5324.44</v>
      </c>
    </row>
    <row r="19" customFormat="false" ht="12.75" hidden="false" customHeight="false" outlineLevel="0" collapsed="false">
      <c r="A19" s="11" t="n">
        <v>37226</v>
      </c>
      <c r="B19" s="12" t="n">
        <v>224760</v>
      </c>
      <c r="C19" s="5"/>
      <c r="D19" s="11" t="n">
        <v>37226</v>
      </c>
      <c r="E19" s="5" t="s">
        <v>17</v>
      </c>
      <c r="F19" s="13" t="n">
        <v>3792105</v>
      </c>
      <c r="G19" s="13" t="n">
        <v>15034899.305</v>
      </c>
      <c r="H19" s="13" t="n">
        <v>6331853.041</v>
      </c>
      <c r="I19" s="13" t="n">
        <v>2734243.528</v>
      </c>
      <c r="J19" s="13" t="n">
        <v>987632.6416</v>
      </c>
      <c r="K19" s="13" t="n">
        <v>369863.39</v>
      </c>
      <c r="L19" s="13" t="n">
        <v>126415.765</v>
      </c>
      <c r="M19" s="13" t="n">
        <v>6343.95808</v>
      </c>
    </row>
    <row r="20" customFormat="false" ht="12.75" hidden="false" customHeight="false" outlineLevel="0" collapsed="false">
      <c r="A20" s="11" t="n">
        <v>37257</v>
      </c>
      <c r="B20" s="12" t="n">
        <v>225431</v>
      </c>
      <c r="C20" s="5"/>
      <c r="D20" s="11" t="n">
        <v>37257</v>
      </c>
      <c r="E20" s="5" t="s">
        <v>17</v>
      </c>
      <c r="F20" s="13" t="n">
        <v>3356031</v>
      </c>
      <c r="G20" s="13" t="n">
        <v>15189291.914</v>
      </c>
      <c r="H20" s="13" t="n">
        <v>6423796.696</v>
      </c>
      <c r="I20" s="13" t="n">
        <v>2595965.945</v>
      </c>
      <c r="J20" s="13" t="n">
        <v>1026770.272</v>
      </c>
      <c r="K20" s="13" t="n">
        <v>355306.75648</v>
      </c>
      <c r="L20" s="13" t="n">
        <v>127713.922</v>
      </c>
      <c r="M20" s="13" t="n">
        <v>9697.02</v>
      </c>
    </row>
    <row r="21" customFormat="false" ht="12.75" hidden="false" customHeight="false" outlineLevel="0" collapsed="false">
      <c r="A21" s="11" t="n">
        <v>37288</v>
      </c>
      <c r="B21" s="12" t="n">
        <v>226074</v>
      </c>
      <c r="C21" s="5"/>
      <c r="D21" s="11" t="n">
        <v>37288</v>
      </c>
      <c r="E21" s="5" t="s">
        <v>17</v>
      </c>
      <c r="F21" s="13" t="n">
        <v>3450134</v>
      </c>
      <c r="G21" s="13" t="n">
        <v>15409852.784</v>
      </c>
      <c r="H21" s="13" t="n">
        <v>6098929.115</v>
      </c>
      <c r="I21" s="13" t="n">
        <v>2493797.07424</v>
      </c>
      <c r="J21" s="13" t="n">
        <v>983673.53744</v>
      </c>
      <c r="K21" s="13" t="n">
        <v>380085.745</v>
      </c>
      <c r="L21" s="13" t="n">
        <v>129568.432</v>
      </c>
      <c r="M21" s="13" t="n">
        <v>8088.98448</v>
      </c>
    </row>
    <row r="22" customFormat="false" ht="12.75" hidden="false" customHeight="false" outlineLevel="0" collapsed="false">
      <c r="A22" s="11" t="n">
        <v>37316</v>
      </c>
      <c r="B22" s="12" t="n">
        <v>226732</v>
      </c>
      <c r="C22" s="5"/>
      <c r="D22" s="11" t="n">
        <v>37316</v>
      </c>
      <c r="E22" s="5" t="s">
        <v>17</v>
      </c>
      <c r="F22" s="13" t="n">
        <v>3713569</v>
      </c>
      <c r="G22" s="13" t="n">
        <v>14630537.71</v>
      </c>
      <c r="H22" s="13" t="n">
        <v>5858894.87968</v>
      </c>
      <c r="I22" s="13" t="n">
        <v>2667713.7475</v>
      </c>
      <c r="J22" s="13" t="n">
        <v>987964.45616</v>
      </c>
      <c r="K22" s="13" t="n">
        <v>362629.67988</v>
      </c>
      <c r="L22" s="13" t="n">
        <v>123015.83</v>
      </c>
      <c r="M22" s="13" t="n">
        <v>9266.59504</v>
      </c>
    </row>
    <row r="23" customFormat="false" ht="12.75" hidden="false" customHeight="false" outlineLevel="0" collapsed="false">
      <c r="A23" s="11" t="n">
        <v>37347</v>
      </c>
      <c r="B23" s="12" t="n">
        <v>225123</v>
      </c>
      <c r="C23" s="5"/>
      <c r="D23" s="11" t="n">
        <v>37347</v>
      </c>
      <c r="E23" s="5" t="s">
        <v>17</v>
      </c>
      <c r="F23" s="13" t="n">
        <v>4133404</v>
      </c>
      <c r="G23" s="13" t="n">
        <v>14054726.79872</v>
      </c>
      <c r="H23" s="13" t="n">
        <v>6267492.4825</v>
      </c>
      <c r="I23" s="13" t="n">
        <v>2545194.59094</v>
      </c>
      <c r="J23" s="13" t="n">
        <v>1014588.96792</v>
      </c>
      <c r="K23" s="13" t="n">
        <v>356265.79924</v>
      </c>
      <c r="L23" s="13" t="n">
        <v>118174.32256</v>
      </c>
      <c r="M23" s="13" t="n">
        <v>9439.4368</v>
      </c>
    </row>
    <row r="24" customFormat="false" ht="12.75" hidden="false" customHeight="false" outlineLevel="0" collapsed="false">
      <c r="A24" s="11" t="n">
        <v>37377</v>
      </c>
      <c r="B24" s="12" t="n">
        <v>224955</v>
      </c>
      <c r="C24" s="5"/>
      <c r="D24" s="11" t="n">
        <v>37377</v>
      </c>
      <c r="E24" s="5" t="s">
        <v>17</v>
      </c>
      <c r="F24" s="13" t="n">
        <v>3111234</v>
      </c>
      <c r="G24" s="13" t="n">
        <v>15034899.305</v>
      </c>
      <c r="H24" s="13" t="n">
        <v>5979647.54658</v>
      </c>
      <c r="I24" s="13" t="n">
        <v>2500528.32262</v>
      </c>
      <c r="J24" s="13" t="n">
        <v>1056837.61744</v>
      </c>
      <c r="K24" s="13" t="n">
        <v>370383.8008</v>
      </c>
      <c r="L24" s="13" t="n">
        <v>126415.765</v>
      </c>
      <c r="M24" s="13" t="n">
        <v>6813.439536</v>
      </c>
    </row>
    <row r="25" customFormat="false" ht="12.75" hidden="false" customHeight="false" outlineLevel="0" collapsed="false">
      <c r="A25" s="11" t="n">
        <v>37408</v>
      </c>
      <c r="B25" s="12" t="n">
        <v>224876</v>
      </c>
      <c r="C25" s="5"/>
      <c r="D25" s="11" t="n">
        <v>37408</v>
      </c>
      <c r="E25" s="5" t="s">
        <v>17</v>
      </c>
      <c r="F25" s="13" t="n">
        <v>3582870</v>
      </c>
      <c r="G25" s="13" t="n">
        <v>14344396.74132</v>
      </c>
      <c r="H25" s="13" t="n">
        <v>5874709.18834</v>
      </c>
      <c r="I25" s="13" t="n">
        <v>2599618.5604</v>
      </c>
      <c r="J25" s="13" t="n">
        <v>1102485.30524</v>
      </c>
      <c r="K25" s="13" t="n">
        <v>354837.643316</v>
      </c>
      <c r="L25" s="13" t="n">
        <v>120609.91236</v>
      </c>
      <c r="M25" s="13" t="n">
        <v>9047.044304</v>
      </c>
    </row>
    <row r="26" customFormat="false" ht="12.75" hidden="false" customHeight="false" outlineLevel="0" collapsed="false">
      <c r="A26" s="11" t="n">
        <v>37438</v>
      </c>
      <c r="B26" s="12" t="n">
        <v>224722</v>
      </c>
      <c r="C26" s="5"/>
      <c r="D26" s="11" t="n">
        <v>37438</v>
      </c>
      <c r="E26" s="5" t="s">
        <v>17</v>
      </c>
      <c r="F26" s="13" t="n">
        <v>3703945</v>
      </c>
      <c r="G26" s="13" t="n">
        <v>14092663.26836</v>
      </c>
      <c r="H26" s="13" t="n">
        <v>6107510.5228</v>
      </c>
      <c r="I26" s="13" t="n">
        <v>2490504.502358</v>
      </c>
      <c r="J26" s="13" t="n">
        <v>1091066.55636</v>
      </c>
      <c r="K26" s="13" t="n">
        <v>356385.493724</v>
      </c>
      <c r="L26" s="13" t="n">
        <v>118493.29828</v>
      </c>
      <c r="M26" s="13" t="n">
        <v>9213.810248</v>
      </c>
    </row>
    <row r="27" customFormat="false" ht="12.75" hidden="false" customHeight="false" outlineLevel="0" collapsed="false">
      <c r="A27" s="11" t="n">
        <v>37469</v>
      </c>
      <c r="B27" s="12" t="n">
        <v>224801</v>
      </c>
      <c r="C27" s="5"/>
      <c r="D27" s="11" t="n">
        <v>37469</v>
      </c>
      <c r="E27" s="5" t="s">
        <v>17</v>
      </c>
      <c r="F27" s="13" t="n">
        <v>3444876</v>
      </c>
      <c r="G27" s="13" t="n">
        <v>14651123.3912</v>
      </c>
      <c r="H27" s="13" t="n">
        <v>5851159.353506</v>
      </c>
      <c r="I27" s="13" t="n">
        <v>2501368.424162</v>
      </c>
      <c r="J27" s="13" t="n">
        <v>1058241.1312</v>
      </c>
      <c r="K27" s="13" t="n">
        <v>365989.675038</v>
      </c>
      <c r="L27" s="13" t="n">
        <v>123188.9176</v>
      </c>
      <c r="M27" s="13" t="n">
        <v>7554.991536</v>
      </c>
    </row>
    <row r="28" customFormat="false" ht="12.75" hidden="false" customHeight="false" outlineLevel="0" collapsed="false">
      <c r="A28" s="11" t="n">
        <v>37500</v>
      </c>
      <c r="B28" s="12" t="n">
        <v>224999</v>
      </c>
      <c r="C28" s="5"/>
      <c r="D28" s="11" t="n">
        <v>37500</v>
      </c>
      <c r="E28" s="5" t="s">
        <v>17</v>
      </c>
      <c r="F28" s="13" t="n">
        <v>3416608</v>
      </c>
      <c r="G28" s="13" t="n">
        <v>14036170.277524</v>
      </c>
      <c r="H28" s="13" t="n">
        <v>5876682.912134</v>
      </c>
      <c r="I28" s="13" t="n">
        <v>2568777.441369</v>
      </c>
      <c r="J28" s="13" t="n">
        <v>1067447.43952</v>
      </c>
      <c r="K28" s="13" t="n">
        <v>381229.905316</v>
      </c>
      <c r="L28" s="13" t="n">
        <v>118018.296452</v>
      </c>
      <c r="M28" s="13" t="n">
        <v>6919.506356</v>
      </c>
    </row>
    <row r="29" customFormat="false" ht="12.75" hidden="false" customHeight="false" outlineLevel="0" collapsed="false">
      <c r="A29" s="11" t="n">
        <v>37530</v>
      </c>
      <c r="B29" s="12" t="n">
        <v>225705</v>
      </c>
      <c r="C29" s="5"/>
      <c r="D29" s="11" t="n">
        <v>37530</v>
      </c>
      <c r="E29" s="5" t="s">
        <v>17</v>
      </c>
      <c r="F29" s="13" t="n">
        <v>3889031</v>
      </c>
      <c r="G29" s="13" t="n">
        <v>14097397.975036</v>
      </c>
      <c r="H29" s="13" t="n">
        <v>6035052.793083</v>
      </c>
      <c r="I29" s="13" t="n">
        <v>2675744.283358</v>
      </c>
      <c r="J29" s="13" t="n">
        <v>1087877.736</v>
      </c>
      <c r="K29" s="13" t="n">
        <v>397696.260611</v>
      </c>
      <c r="L29" s="13" t="n">
        <v>118533.108428</v>
      </c>
      <c r="M29" s="13" t="n">
        <v>10207.806684</v>
      </c>
    </row>
    <row r="30" customFormat="false" ht="12.75" hidden="false" customHeight="false" outlineLevel="0" collapsed="false">
      <c r="A30" s="11" t="n">
        <v>37561</v>
      </c>
      <c r="B30" s="12" t="n">
        <v>225908</v>
      </c>
      <c r="C30" s="5"/>
      <c r="D30" s="11" t="n">
        <v>37561</v>
      </c>
      <c r="E30" s="5" t="s">
        <v>17</v>
      </c>
      <c r="F30" s="13" t="n">
        <v>3225670</v>
      </c>
      <c r="G30" s="13" t="n">
        <v>14477306.721582</v>
      </c>
      <c r="H30" s="13" t="n">
        <v>6286359.320506</v>
      </c>
      <c r="I30" s="13" t="n">
        <v>2791316.9481305</v>
      </c>
      <c r="J30" s="13" t="n">
        <v>1039445.176</v>
      </c>
      <c r="K30" s="13" t="n">
        <v>393577.209129</v>
      </c>
      <c r="L30" s="13" t="n">
        <v>121727.440086</v>
      </c>
      <c r="M30" s="13" t="n">
        <v>6545.58128</v>
      </c>
    </row>
    <row r="31" customFormat="false" ht="12.75" hidden="false" customHeight="false" outlineLevel="0" collapsed="false">
      <c r="A31" s="11" t="n">
        <v>37591</v>
      </c>
      <c r="B31" s="12" t="n">
        <v>225999</v>
      </c>
      <c r="C31" s="5"/>
      <c r="D31" s="11" t="n">
        <v>37591</v>
      </c>
      <c r="E31" s="5" t="s">
        <v>17</v>
      </c>
      <c r="F31" s="13" t="n">
        <v>3412356</v>
      </c>
      <c r="G31" s="13" t="n">
        <v>15080158.395524</v>
      </c>
      <c r="H31" s="13" t="n">
        <v>6557884.2576635</v>
      </c>
      <c r="I31" s="13" t="n">
        <v>2762406.4972395</v>
      </c>
      <c r="J31" s="13" t="n">
        <v>996340.1976</v>
      </c>
      <c r="K31" s="13" t="n">
        <v>381736.19068</v>
      </c>
      <c r="L31" s="13" t="n">
        <v>126796.310452</v>
      </c>
      <c r="M31" s="13" t="n">
        <v>5762.282288</v>
      </c>
    </row>
    <row r="32" customFormat="false" ht="12.75" hidden="false" customHeight="false" outlineLevel="0" collapsed="false">
      <c r="A32" s="11" t="n">
        <v>37622</v>
      </c>
      <c r="B32" s="12" t="n">
        <v>225400</v>
      </c>
      <c r="C32" s="5"/>
      <c r="D32" s="11" t="n">
        <v>37622</v>
      </c>
      <c r="E32" s="5" t="s">
        <v>17</v>
      </c>
      <c r="F32" s="13" t="n">
        <v>3112456</v>
      </c>
      <c r="G32" s="13" t="n">
        <v>15731511.404779</v>
      </c>
      <c r="H32" s="13" t="n">
        <v>6489962.4149265</v>
      </c>
      <c r="I32" s="13" t="n">
        <v>2679297.75634</v>
      </c>
      <c r="J32" s="13" t="n">
        <v>1018577.956</v>
      </c>
      <c r="K32" s="13" t="n">
        <v>385057.155028</v>
      </c>
      <c r="L32" s="13" t="n">
        <v>132272.987567</v>
      </c>
      <c r="M32" s="13" t="n">
        <v>7413.6584</v>
      </c>
    </row>
    <row r="33" customFormat="false" ht="12.75" hidden="false" customHeight="false" outlineLevel="0" collapsed="false">
      <c r="A33" s="11" t="n">
        <v>37653</v>
      </c>
      <c r="B33" s="12" t="n">
        <v>226701</v>
      </c>
      <c r="C33" s="5"/>
      <c r="D33" s="11" t="n">
        <v>37653</v>
      </c>
      <c r="E33" s="5" t="s">
        <v>17</v>
      </c>
      <c r="F33" s="13" t="n">
        <v>3739683</v>
      </c>
      <c r="G33" s="13" t="n">
        <v>15568575.738081</v>
      </c>
      <c r="H33" s="13" t="n">
        <v>6294707.80438</v>
      </c>
      <c r="I33" s="13" t="n">
        <v>2702606.660614</v>
      </c>
      <c r="J33" s="13" t="n">
        <v>1025121.504</v>
      </c>
      <c r="K33" s="13" t="n">
        <v>392426.9154</v>
      </c>
      <c r="L33" s="13" t="n">
        <v>130902.999213</v>
      </c>
      <c r="M33" s="13" t="n">
        <v>9549.1944</v>
      </c>
    </row>
    <row r="34" customFormat="false" ht="12.75" hidden="false" customHeight="false" outlineLevel="0" collapsed="false">
      <c r="A34" s="11" t="n">
        <v>37681</v>
      </c>
      <c r="B34" s="12" t="n">
        <v>227084</v>
      </c>
      <c r="C34" s="5"/>
      <c r="D34" s="11" t="n">
        <v>37681</v>
      </c>
      <c r="E34" s="5" t="s">
        <v>17</v>
      </c>
      <c r="F34" s="13" t="n">
        <v>3670424</v>
      </c>
      <c r="G34" s="13" t="n">
        <v>15100185.32252</v>
      </c>
      <c r="H34" s="13" t="n">
        <v>6349469.445298</v>
      </c>
      <c r="I34" s="13" t="n">
        <v>2754332.9127</v>
      </c>
      <c r="J34" s="13" t="n">
        <v>984520.592</v>
      </c>
      <c r="K34" s="13" t="n">
        <v>374955.9814</v>
      </c>
      <c r="L34" s="13" t="n">
        <v>126964.69996</v>
      </c>
      <c r="M34" s="13" t="n">
        <v>7996.11144</v>
      </c>
    </row>
    <row r="35" customFormat="false" ht="12.75" hidden="false" customHeight="false" outlineLevel="0" collapsed="false">
      <c r="A35" s="11" t="n">
        <v>37712</v>
      </c>
      <c r="B35" s="12" t="n">
        <v>226504</v>
      </c>
      <c r="C35" s="5"/>
      <c r="D35" s="11" t="n">
        <v>37712</v>
      </c>
      <c r="E35" s="5" t="s">
        <v>17</v>
      </c>
      <c r="F35" s="13" t="n">
        <v>3232345</v>
      </c>
      <c r="G35" s="13" t="n">
        <v>15231551.376692</v>
      </c>
      <c r="H35" s="13" t="n">
        <v>6470994.4389</v>
      </c>
      <c r="I35" s="13" t="n">
        <v>2631709.3957</v>
      </c>
      <c r="J35" s="13" t="n">
        <v>1016650.9584</v>
      </c>
      <c r="K35" s="13" t="n">
        <v>359406.85014</v>
      </c>
      <c r="L35" s="13" t="n">
        <v>128069.246116</v>
      </c>
      <c r="M35" s="13" t="n">
        <v>9588.2764</v>
      </c>
    </row>
    <row r="36" customFormat="false" ht="12.75" hidden="false" customHeight="false" outlineLevel="0" collapsed="false">
      <c r="A36" s="11" t="n">
        <v>37742</v>
      </c>
      <c r="B36" s="12" t="n">
        <v>226302</v>
      </c>
      <c r="C36" s="5"/>
      <c r="D36" s="11" t="n">
        <v>37742</v>
      </c>
      <c r="E36" s="5" t="s">
        <v>17</v>
      </c>
      <c r="F36" s="13" t="n">
        <v>3234550</v>
      </c>
      <c r="G36" s="13" t="n">
        <v>15523074.0306</v>
      </c>
      <c r="H36" s="13" t="n">
        <v>6182904.3199</v>
      </c>
      <c r="I36" s="13" t="n">
        <v>2522574.46557</v>
      </c>
      <c r="J36" s="13" t="n">
        <v>1133528</v>
      </c>
      <c r="K36" s="13" t="n">
        <v>367428.6109</v>
      </c>
      <c r="L36" s="13" t="n">
        <v>130520.4138</v>
      </c>
      <c r="M36" s="13" t="n">
        <v>9422.2976</v>
      </c>
    </row>
    <row r="37" customFormat="false" ht="12.75" hidden="false" customHeight="false" outlineLevel="0" collapsed="false">
      <c r="A37" s="11" t="n">
        <v>37773</v>
      </c>
      <c r="B37" s="12" t="n">
        <v>226398</v>
      </c>
      <c r="C37" s="5"/>
      <c r="D37" s="11" t="n">
        <v>37773</v>
      </c>
      <c r="E37" s="5" t="s">
        <v>17</v>
      </c>
      <c r="F37" s="13" t="n">
        <v>3365041</v>
      </c>
      <c r="G37" s="13" t="n">
        <v>14831983.3046</v>
      </c>
      <c r="H37" s="13" t="n">
        <v>5926504.11399</v>
      </c>
      <c r="I37" s="13" t="n">
        <v>2578876.92295</v>
      </c>
      <c r="J37" s="13" t="n">
        <v>1098945.0912</v>
      </c>
      <c r="K37" s="13" t="n">
        <v>369789.0456</v>
      </c>
      <c r="L37" s="13" t="n">
        <v>124709.6158</v>
      </c>
      <c r="M37" s="14"/>
    </row>
    <row r="38" customFormat="false" ht="12.75" hidden="false" customHeight="false" outlineLevel="0" collapsed="false">
      <c r="A38" s="11" t="n">
        <v>37803</v>
      </c>
      <c r="B38" s="12" t="n">
        <v>226590</v>
      </c>
      <c r="C38" s="5"/>
      <c r="D38" s="11" t="n">
        <v>37803</v>
      </c>
      <c r="E38" s="5" t="s">
        <v>17</v>
      </c>
      <c r="F38" s="13" t="n">
        <v>3567034</v>
      </c>
      <c r="G38" s="13" t="n">
        <v>14216912.55846</v>
      </c>
      <c r="H38" s="13" t="n">
        <v>6058780.38565</v>
      </c>
      <c r="I38" s="13" t="n">
        <v>2595444.1428</v>
      </c>
      <c r="J38" s="13" t="n">
        <v>1025327.6</v>
      </c>
      <c r="K38" s="13" t="n">
        <v>355143.1988</v>
      </c>
      <c r="L38" s="14"/>
      <c r="M38" s="14"/>
    </row>
    <row r="39" customFormat="false" ht="12.75" hidden="false" customHeight="false" outlineLevel="0" collapsed="false">
      <c r="A39" s="11" t="n">
        <v>37834</v>
      </c>
      <c r="B39" s="12" t="n">
        <v>225432</v>
      </c>
      <c r="C39" s="5"/>
      <c r="D39" s="11" t="n">
        <v>37834</v>
      </c>
      <c r="E39" s="5" t="s">
        <v>17</v>
      </c>
      <c r="F39" s="13" t="n">
        <v>3997454</v>
      </c>
      <c r="G39" s="13" t="n">
        <v>14534226.1301</v>
      </c>
      <c r="H39" s="13" t="n">
        <v>6097703.1996</v>
      </c>
      <c r="I39" s="13" t="n">
        <v>2492649.1094</v>
      </c>
      <c r="J39" s="13" t="n">
        <v>952163.52</v>
      </c>
      <c r="K39" s="14"/>
      <c r="L39" s="14"/>
      <c r="M39" s="14"/>
    </row>
    <row r="40" customFormat="false" ht="12.75" hidden="false" customHeight="false" outlineLevel="0" collapsed="false">
      <c r="A40" s="11" t="n">
        <v>37865</v>
      </c>
      <c r="B40" s="12" t="n">
        <v>226333</v>
      </c>
      <c r="C40" s="5"/>
      <c r="D40" s="11" t="n">
        <v>37865</v>
      </c>
      <c r="E40" s="5" t="s">
        <v>17</v>
      </c>
      <c r="F40" s="13" t="n">
        <v>3354637</v>
      </c>
      <c r="G40" s="13" t="n">
        <v>14627596.8984</v>
      </c>
      <c r="H40" s="13" t="n">
        <v>5856197.8658</v>
      </c>
      <c r="I40" s="13" t="n">
        <v>2573998.07238</v>
      </c>
      <c r="J40" s="14"/>
      <c r="K40" s="14"/>
      <c r="L40" s="14"/>
      <c r="M40" s="14"/>
    </row>
    <row r="41" customFormat="false" ht="12.75" hidden="false" customHeight="false" outlineLevel="0" collapsed="false">
      <c r="A41" s="11" t="n">
        <v>37895</v>
      </c>
      <c r="B41" s="12" t="n">
        <v>225886</v>
      </c>
      <c r="C41" s="5"/>
      <c r="D41" s="11" t="n">
        <v>37895</v>
      </c>
      <c r="E41" s="5" t="s">
        <v>17</v>
      </c>
      <c r="F41" s="13" t="n">
        <v>3728645</v>
      </c>
      <c r="G41" s="13" t="n">
        <v>14048257.0132</v>
      </c>
      <c r="H41" s="13" t="n">
        <v>6047318.07666</v>
      </c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11" t="n">
        <v>37926</v>
      </c>
      <c r="B42" s="12" t="n">
        <v>226742</v>
      </c>
      <c r="C42" s="5"/>
      <c r="D42" s="11" t="n">
        <v>37926</v>
      </c>
      <c r="E42" s="5" t="s">
        <v>17</v>
      </c>
      <c r="F42" s="13" t="n">
        <v>3697291</v>
      </c>
      <c r="G42" s="13" t="n">
        <v>14506729.54164</v>
      </c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11" t="n">
        <v>37956</v>
      </c>
      <c r="B43" s="12" t="n">
        <v>226809</v>
      </c>
      <c r="C43" s="5"/>
      <c r="D43" s="11" t="n">
        <v>37956</v>
      </c>
      <c r="E43" s="5" t="s">
        <v>17</v>
      </c>
      <c r="F43" s="13" t="n">
        <v>3149596</v>
      </c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mergeCells count="1">
    <mergeCell ref="A2:M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7"/>
    <col collapsed="false" customWidth="true" hidden="false" outlineLevel="0" max="5" min="5" style="1" width="15.7"/>
    <col collapsed="false" customWidth="true" hidden="false" outlineLevel="0" max="9" min="6" style="1" width="13.7"/>
    <col collapsed="false" customWidth="true" hidden="false" outlineLevel="0" max="11" min="11" style="1" width="18.56"/>
    <col collapsed="false" customWidth="true" hidden="false" outlineLevel="0" max="12" min="12" style="1" width="15.99"/>
    <col collapsed="false" customWidth="true" hidden="false" outlineLevel="0" max="13" min="13" style="1" width="17.7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21</v>
      </c>
      <c r="B4" s="7"/>
      <c r="C4" s="7"/>
      <c r="D4" s="7"/>
      <c r="E4" s="7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0" t="s">
        <v>6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12.75" hidden="false" customHeight="false" outlineLevel="0" collapsed="false">
      <c r="A7" s="10" t="s">
        <v>16</v>
      </c>
      <c r="B7" s="8" t="s">
        <v>16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0</v>
      </c>
      <c r="D8" s="5" t="s">
        <v>20</v>
      </c>
      <c r="E8" s="5" t="s">
        <v>20</v>
      </c>
      <c r="F8" s="5" t="s">
        <v>20</v>
      </c>
      <c r="G8" s="5" t="s">
        <v>20</v>
      </c>
      <c r="H8" s="5" t="s">
        <v>20</v>
      </c>
      <c r="I8" s="5" t="s">
        <v>20</v>
      </c>
    </row>
    <row r="9" customFormat="false" ht="12.75" hidden="false" customHeight="false" outlineLevel="0" collapsed="false">
      <c r="A9" s="11" t="n">
        <v>36892</v>
      </c>
      <c r="B9" s="15" t="n">
        <f aca="false">'Claims and Membership Data '!F8/'Claims and Membership Data '!$B8</f>
        <v>16.340099604251</v>
      </c>
      <c r="C9" s="15" t="n">
        <f aca="false">'Claims and Membership Data '!G8/'Claims and Membership Data '!$B8</f>
        <v>65.3833340744364</v>
      </c>
      <c r="D9" s="15" t="n">
        <f aca="false">'Claims and Membership Data '!H8/'Claims and Membership Data '!$B8</f>
        <v>27.2558895460003</v>
      </c>
      <c r="E9" s="15" t="n">
        <f aca="false">'Claims and Membership Data '!I8/'Claims and Membership Data '!$B8</f>
        <v>11.6012761794655</v>
      </c>
      <c r="F9" s="15" t="n">
        <f aca="false">'Claims and Membership Data '!J8/'Claims and Membership Data '!$B8</f>
        <v>4.58215127395616</v>
      </c>
      <c r="G9" s="15" t="n">
        <f aca="false">'Claims and Membership Data '!K8/'Claims and Membership Data '!$B8</f>
        <v>1.6529058650896</v>
      </c>
      <c r="H9" s="15" t="n">
        <f aca="false">'Claims and Membership Data '!L8/'Claims and Membership Data '!$B8</f>
        <v>0.549753212681756</v>
      </c>
      <c r="I9" s="15" t="n">
        <f aca="false">'Claims and Membership Data '!M8/'Claims and Membership Data '!$B8</f>
        <v>0.0476321757303571</v>
      </c>
      <c r="L9" s="5"/>
    </row>
    <row r="10" customFormat="false" ht="12.75" hidden="false" customHeight="false" outlineLevel="0" collapsed="false">
      <c r="A10" s="11" t="n">
        <v>36923</v>
      </c>
      <c r="B10" s="15" t="n">
        <f aca="false">'Claims and Membership Data '!F9/'Claims and Membership Data '!$B9</f>
        <v>14.4952991472042</v>
      </c>
      <c r="C10" s="15" t="n">
        <f aca="false">'Claims and Membership Data '!G9/'Claims and Membership Data '!$B9</f>
        <v>67.5156572055224</v>
      </c>
      <c r="D10" s="15" t="n">
        <f aca="false">'Claims and Membership Data '!H9/'Claims and Membership Data '!$B9</f>
        <v>28.6912765634961</v>
      </c>
      <c r="E10" s="15" t="n">
        <f aca="false">'Claims and Membership Data '!I9/'Claims and Membership Data '!$B9</f>
        <v>11.5143962892462</v>
      </c>
      <c r="F10" s="15" t="n">
        <f aca="false">'Claims and Membership Data '!J9/'Claims and Membership Data '!$B9</f>
        <v>4.63971184151283</v>
      </c>
      <c r="G10" s="15" t="n">
        <f aca="false">'Claims and Membership Data '!K9/'Claims and Membership Data '!$B9</f>
        <v>1.60738557691879</v>
      </c>
      <c r="H10" s="15" t="n">
        <f aca="false">'Claims and Membership Data '!L9/'Claims and Membership Data '!$B9</f>
        <v>0.567682116253048</v>
      </c>
      <c r="I10" s="15" t="n">
        <f aca="false">'Claims and Membership Data '!M9/'Claims and Membership Data '!$B9</f>
        <v>0.0285841272105599</v>
      </c>
      <c r="L10" s="5"/>
    </row>
    <row r="11" customFormat="false" ht="12.75" hidden="false" customHeight="false" outlineLevel="0" collapsed="false">
      <c r="A11" s="11" t="n">
        <v>36951</v>
      </c>
      <c r="B11" s="15" t="n">
        <f aca="false">'Claims and Membership Data '!F10/'Claims and Membership Data '!$B10</f>
        <v>16.136642303433</v>
      </c>
      <c r="C11" s="15" t="n">
        <f aca="false">'Claims and Membership Data '!G10/'Claims and Membership Data '!$B10</f>
        <v>68.3909674418605</v>
      </c>
      <c r="D11" s="15" t="n">
        <f aca="false">'Claims and Membership Data '!H10/'Claims and Membership Data '!$B10</f>
        <v>26.8805370099668</v>
      </c>
      <c r="E11" s="15" t="n">
        <f aca="false">'Claims and Membership Data '!I10/'Claims and Membership Data '!$B10</f>
        <v>11.2103684163898</v>
      </c>
      <c r="F11" s="15" t="n">
        <f aca="false">'Claims and Membership Data '!J10/'Claims and Membership Data '!$B10</f>
        <v>4.29081373200443</v>
      </c>
      <c r="G11" s="15" t="n">
        <f aca="false">'Claims and Membership Data '!K10/'Claims and Membership Data '!$B10</f>
        <v>1.56427862679956</v>
      </c>
      <c r="H11" s="15" t="n">
        <f aca="false">'Claims and Membership Data '!L10/'Claims and Membership Data '!$B10</f>
        <v>0.575041860465116</v>
      </c>
      <c r="I11" s="15" t="n">
        <f aca="false">'Claims and Membership Data '!M10/'Claims and Membership Data '!$B10</f>
        <v>0.0448315393133998</v>
      </c>
      <c r="L11" s="5"/>
    </row>
    <row r="12" customFormat="false" ht="12.75" hidden="false" customHeight="false" outlineLevel="0" collapsed="false">
      <c r="A12" s="11" t="n">
        <v>36982</v>
      </c>
      <c r="B12" s="15" t="n">
        <f aca="false">'Claims and Membership Data '!F11/'Claims and Membership Data '!$B11</f>
        <v>17.2448846639633</v>
      </c>
      <c r="C12" s="15" t="n">
        <f aca="false">'Claims and Membership Data '!G11/'Claims and Membership Data '!$B11</f>
        <v>64.5129181679186</v>
      </c>
      <c r="D12" s="15" t="n">
        <f aca="false">'Claims and Membership Data '!H11/'Claims and Membership Data '!$B11</f>
        <v>26.3497515566487</v>
      </c>
      <c r="E12" s="15" t="n">
        <f aca="false">'Claims and Membership Data '!I11/'Claims and Membership Data '!$B11</f>
        <v>10.9843357929491</v>
      </c>
      <c r="F12" s="15" t="n">
        <f aca="false">'Claims and Membership Data '!J11/'Claims and Membership Data '!$B11</f>
        <v>4.45036566287753</v>
      </c>
      <c r="G12" s="15" t="n">
        <f aca="false">'Claims and Membership Data '!K11/'Claims and Membership Data '!$B11</f>
        <v>1.74621782002703</v>
      </c>
      <c r="H12" s="15" t="n">
        <f aca="false">'Claims and Membership Data '!L11/'Claims and Membership Data '!$B11</f>
        <v>0.542434620753839</v>
      </c>
      <c r="I12" s="15" t="n">
        <f aca="false">'Claims and Membership Data '!M11/'Claims and Membership Data '!$B11</f>
        <v>0.0333011589000421</v>
      </c>
      <c r="L12" s="5"/>
    </row>
    <row r="13" customFormat="false" ht="12.75" hidden="false" customHeight="false" outlineLevel="0" collapsed="false">
      <c r="A13" s="11" t="n">
        <v>37012</v>
      </c>
      <c r="B13" s="15" t="n">
        <f aca="false">'Claims and Membership Data '!F12/'Claims and Membership Data '!$B12</f>
        <v>16.3477534257535</v>
      </c>
      <c r="C13" s="15" t="n">
        <f aca="false">'Claims and Membership Data '!G12/'Claims and Membership Data '!$B12</f>
        <v>63.3944906150133</v>
      </c>
      <c r="D13" s="15" t="n">
        <f aca="false">'Claims and Membership Data '!H12/'Claims and Membership Data '!$B12</f>
        <v>25.881931622716</v>
      </c>
      <c r="E13" s="15" t="n">
        <f aca="false">'Claims and Membership Data '!I12/'Claims and Membership Data '!$B12</f>
        <v>12.2920509184975</v>
      </c>
      <c r="F13" s="15" t="n">
        <f aca="false">'Claims and Membership Data '!J12/'Claims and Membership Data '!$B12</f>
        <v>4.68322969771587</v>
      </c>
      <c r="G13" s="15" t="n">
        <f aca="false">'Claims and Membership Data '!K12/'Claims and Membership Data '!$B12</f>
        <v>1.68523710258815</v>
      </c>
      <c r="H13" s="15" t="n">
        <f aca="false">'Claims and Membership Data '!L12/'Claims and Membership Data '!$B12</f>
        <v>0.533030708440932</v>
      </c>
      <c r="I13" s="15" t="n">
        <f aca="false">'Claims and Membership Data '!M12/'Claims and Membership Data '!$B12</f>
        <v>0.0426518865534453</v>
      </c>
      <c r="L13" s="5"/>
    </row>
    <row r="14" customFormat="false" ht="12.75" hidden="false" customHeight="false" outlineLevel="0" collapsed="false">
      <c r="A14" s="11" t="n">
        <v>37043</v>
      </c>
      <c r="B14" s="15" t="n">
        <f aca="false">'Claims and Membership Data '!F13/'Claims and Membership Data '!$B13</f>
        <v>15.3767338980115</v>
      </c>
      <c r="C14" s="15" t="n">
        <f aca="false">'Claims and Membership Data '!G13/'Claims and Membership Data '!$B13</f>
        <v>62.0443678017971</v>
      </c>
      <c r="D14" s="15" t="n">
        <f aca="false">'Claims and Membership Data '!H13/'Claims and Membership Data '!$B13</f>
        <v>28.8587769550908</v>
      </c>
      <c r="E14" s="15" t="n">
        <f aca="false">'Claims and Membership Data '!I13/'Claims and Membership Data '!$B13</f>
        <v>11.8200042639567</v>
      </c>
      <c r="F14" s="15" t="n">
        <f aca="false">'Claims and Membership Data '!J13/'Claims and Membership Data '!$B13</f>
        <v>4.72804324362738</v>
      </c>
      <c r="G14" s="15" t="n">
        <f aca="false">'Claims and Membership Data '!K13/'Claims and Membership Data '!$B13</f>
        <v>1.66755892921388</v>
      </c>
      <c r="H14" s="15" t="n">
        <f aca="false">'Claims and Membership Data '!L13/'Claims and Membership Data '!$B13</f>
        <v>0.521678666447547</v>
      </c>
      <c r="I14" s="15" t="n">
        <f aca="false">'Claims and Membership Data '!M13/'Claims and Membership Data '!$B13</f>
        <v>0.0388032494903239</v>
      </c>
      <c r="L14" s="5"/>
    </row>
    <row r="15" customFormat="false" ht="12.75" hidden="false" customHeight="false" outlineLevel="0" collapsed="false">
      <c r="A15" s="11" t="n">
        <v>37073</v>
      </c>
      <c r="B15" s="15" t="n">
        <f aca="false">'Claims and Membership Data '!F14/'Claims and Membership Data '!$B14</f>
        <v>15.5338631850368</v>
      </c>
      <c r="C15" s="15" t="n">
        <f aca="false">'Claims and Membership Data '!G14/'Claims and Membership Data '!$B14</f>
        <v>68.9351284602899</v>
      </c>
      <c r="D15" s="15" t="n">
        <f aca="false">'Claims and Membership Data '!H14/'Claims and Membership Data '!$B14</f>
        <v>27.6521047673385</v>
      </c>
      <c r="E15" s="15" t="n">
        <f aca="false">'Claims and Membership Data '!I14/'Claims and Membership Data '!$B14</f>
        <v>11.6545309839408</v>
      </c>
      <c r="F15" s="15" t="n">
        <f aca="false">'Claims and Membership Data '!J14/'Claims and Membership Data '!$B14</f>
        <v>4.77637445212538</v>
      </c>
      <c r="G15" s="15" t="n">
        <f aca="false">'Claims and Membership Data '!K14/'Claims and Membership Data '!$B14</f>
        <v>1.54540970628171</v>
      </c>
      <c r="H15" s="15" t="n">
        <f aca="false">'Claims and Membership Data '!L14/'Claims and Membership Data '!$B14</f>
        <v>0.579617250697697</v>
      </c>
      <c r="I15" s="15" t="n">
        <f aca="false">'Claims and Membership Data '!M14/'Claims and Membership Data '!$B14</f>
        <v>0.0309943078535699</v>
      </c>
      <c r="L15" s="5"/>
    </row>
    <row r="16" customFormat="false" ht="12.75" hidden="false" customHeight="false" outlineLevel="0" collapsed="false">
      <c r="A16" s="11" t="n">
        <v>37104</v>
      </c>
      <c r="B16" s="15" t="n">
        <f aca="false">'Claims and Membership Data '!F15/'Claims and Membership Data '!$B15</f>
        <v>16.0842963879924</v>
      </c>
      <c r="C16" s="15" t="n">
        <f aca="false">'Claims and Membership Data '!G15/'Claims and Membership Data '!$B15</f>
        <v>66.3077021972678</v>
      </c>
      <c r="D16" s="15" t="n">
        <f aca="false">'Claims and Membership Data '!H15/'Claims and Membership Data '!$B15</f>
        <v>27.3702319731199</v>
      </c>
      <c r="E16" s="15" t="n">
        <f aca="false">'Claims and Membership Data '!I15/'Claims and Membership Data '!$B15</f>
        <v>10.8425232768911</v>
      </c>
      <c r="F16" s="15" t="n">
        <f aca="false">'Claims and Membership Data '!J15/'Claims and Membership Data '!$B15</f>
        <v>4.53303682744595</v>
      </c>
      <c r="G16" s="15" t="n">
        <f aca="false">'Claims and Membership Data '!K15/'Claims and Membership Data '!$B15</f>
        <v>1.60149913347186</v>
      </c>
      <c r="H16" s="15" t="n">
        <f aca="false">'Claims and Membership Data '!L15/'Claims and Membership Data '!$B15</f>
        <v>0.557525443211459</v>
      </c>
      <c r="I16" s="15" t="n">
        <f aca="false">'Claims and Membership Data '!M15/'Claims and Membership Data '!$B15</f>
        <v>0.0283479375746054</v>
      </c>
      <c r="L16" s="5"/>
    </row>
    <row r="17" customFormat="false" ht="12.75" hidden="false" customHeight="false" outlineLevel="0" collapsed="false">
      <c r="A17" s="11" t="n">
        <v>37135</v>
      </c>
      <c r="B17" s="15" t="n">
        <f aca="false">'Claims and Membership Data '!F16/'Claims and Membership Data '!$B16</f>
        <v>14.7611435028049</v>
      </c>
      <c r="C17" s="15" t="n">
        <f aca="false">'Claims and Membership Data '!G16/'Claims and Membership Data '!$B16</f>
        <v>65.5483745646983</v>
      </c>
      <c r="D17" s="15" t="n">
        <f aca="false">'Claims and Membership Data '!H16/'Claims and Membership Data '!$B16</f>
        <v>25.430898498016</v>
      </c>
      <c r="E17" s="15" t="n">
        <f aca="false">'Claims and Membership Data '!I16/'Claims and Membership Data '!$B16</f>
        <v>11.2217631848416</v>
      </c>
      <c r="F17" s="15" t="n">
        <f aca="false">'Claims and Membership Data '!J16/'Claims and Membership Data '!$B16</f>
        <v>4.34738511433704</v>
      </c>
      <c r="G17" s="15" t="n">
        <f aca="false">'Claims and Membership Data '!K16/'Claims and Membership Data '!$B16</f>
        <v>1.67758651966085</v>
      </c>
      <c r="H17" s="15" t="n">
        <f aca="false">'Claims and Membership Data '!L16/'Claims and Membership Data '!$B16</f>
        <v>0.551140898718701</v>
      </c>
      <c r="I17" s="15" t="n">
        <f aca="false">'Claims and Membership Data '!M16/'Claims and Membership Data '!$B16</f>
        <v>0.0438346979039313</v>
      </c>
      <c r="L17" s="5"/>
    </row>
    <row r="18" customFormat="false" ht="12.75" hidden="false" customHeight="false" outlineLevel="0" collapsed="false">
      <c r="A18" s="11" t="n">
        <v>37165</v>
      </c>
      <c r="B18" s="15" t="n">
        <f aca="false">'Claims and Membership Data '!F17/'Claims and Membership Data '!$B17</f>
        <v>15.7723702238454</v>
      </c>
      <c r="C18" s="15" t="n">
        <f aca="false">'Claims and Membership Data '!G17/'Claims and Membership Data '!$B17</f>
        <v>60.892537986757</v>
      </c>
      <c r="D18" s="15" t="n">
        <f aca="false">'Claims and Membership Data '!H17/'Claims and Membership Data '!$B17</f>
        <v>26.3154840871944</v>
      </c>
      <c r="E18" s="15" t="n">
        <f aca="false">'Claims and Membership Data '!I17/'Claims and Membership Data '!$B17</f>
        <v>11.7527160035597</v>
      </c>
      <c r="F18" s="15" t="n">
        <f aca="false">'Claims and Membership Data '!J17/'Claims and Membership Data '!$B17</f>
        <v>4.6419653988995</v>
      </c>
      <c r="G18" s="15" t="n">
        <f aca="false">'Claims and Membership Data '!K17/'Claims and Membership Data '!$B17</f>
        <v>1.69167761149317</v>
      </c>
      <c r="H18" s="15" t="n">
        <f aca="false">'Claims and Membership Data '!L17/'Claims and Membership Data '!$B17</f>
        <v>0.511993902734518</v>
      </c>
      <c r="I18" s="15" t="n">
        <f aca="false">'Claims and Membership Data '!M17/'Claims and Membership Data '!$B17</f>
        <v>0.0298306775277879</v>
      </c>
      <c r="L18" s="5"/>
    </row>
    <row r="19" customFormat="false" ht="12.75" hidden="false" customHeight="false" outlineLevel="0" collapsed="false">
      <c r="A19" s="11" t="n">
        <v>37196</v>
      </c>
      <c r="B19" s="15" t="n">
        <f aca="false">'Claims and Membership Data '!F18/'Claims and Membership Data '!$B18</f>
        <v>17.1386411617089</v>
      </c>
      <c r="C19" s="15" t="n">
        <f aca="false">'Claims and Membership Data '!G18/'Claims and Membership Data '!$B18</f>
        <v>63.4191124354373</v>
      </c>
      <c r="D19" s="15" t="n">
        <f aca="false">'Claims and Membership Data '!H18/'Claims and Membership Data '!$B18</f>
        <v>27.739263807686</v>
      </c>
      <c r="E19" s="15" t="n">
        <f aca="false">'Claims and Membership Data '!I18/'Claims and Membership Data '!$B18</f>
        <v>11.9282667000084</v>
      </c>
      <c r="F19" s="15" t="n">
        <f aca="false">'Claims and Membership Data '!J18/'Claims and Membership Data '!$B18</f>
        <v>4.44923922936316</v>
      </c>
      <c r="G19" s="15" t="n">
        <f aca="false">'Claims and Membership Data '!K18/'Claims and Membership Data '!$B18</f>
        <v>1.72417227353802</v>
      </c>
      <c r="H19" s="15" t="n">
        <f aca="false">'Claims and Membership Data '!L18/'Claims and Membership Data '!$B18</f>
        <v>0.53323773252546</v>
      </c>
      <c r="I19" s="15" t="n">
        <f aca="false">'Claims and Membership Data '!M18/'Claims and Membership Data '!$B18</f>
        <v>0.023565412515546</v>
      </c>
      <c r="L19" s="16"/>
    </row>
    <row r="20" customFormat="false" ht="12.75" hidden="false" customHeight="false" outlineLevel="0" collapsed="false">
      <c r="A20" s="11" t="n">
        <v>37226</v>
      </c>
      <c r="B20" s="15" t="n">
        <f aca="false">'Claims and Membership Data '!F19/'Claims and Membership Data '!$B19</f>
        <v>16.8717965830219</v>
      </c>
      <c r="C20" s="15" t="n">
        <f aca="false">'Claims and Membership Data '!G19/'Claims and Membership Data '!$B19</f>
        <v>66.8931273580708</v>
      </c>
      <c r="D20" s="15" t="n">
        <f aca="false">'Claims and Membership Data '!H19/'Claims and Membership Data '!$B19</f>
        <v>28.1716187978288</v>
      </c>
      <c r="E20" s="15" t="n">
        <f aca="false">'Claims and Membership Data '!I19/'Claims and Membership Data '!$B19</f>
        <v>12.1651696387258</v>
      </c>
      <c r="F20" s="15" t="n">
        <f aca="false">'Claims and Membership Data '!J19/'Claims and Membership Data '!$B19</f>
        <v>4.39416551699591</v>
      </c>
      <c r="G20" s="15" t="n">
        <f aca="false">'Claims and Membership Data '!K19/'Claims and Membership Data '!$B19</f>
        <v>1.64559258764905</v>
      </c>
      <c r="H20" s="15" t="n">
        <f aca="false">'Claims and Membership Data '!L19/'Claims and Membership Data '!$B19</f>
        <v>0.562447788752447</v>
      </c>
      <c r="I20" s="15" t="n">
        <f aca="false">'Claims and Membership Data '!M19/'Claims and Membership Data '!$B19</f>
        <v>0.0282254764192917</v>
      </c>
      <c r="L20" s="5"/>
    </row>
    <row r="21" customFormat="false" ht="12.75" hidden="false" customHeight="false" outlineLevel="0" collapsed="false">
      <c r="A21" s="11" t="n">
        <v>37257</v>
      </c>
      <c r="B21" s="15" t="n">
        <f aca="false">'Claims and Membership Data '!F20/'Claims and Membership Data '!$B20</f>
        <v>14.8871761204093</v>
      </c>
      <c r="C21" s="15" t="n">
        <f aca="false">'Claims and Membership Data '!G20/'Claims and Membership Data '!$B20</f>
        <v>67.3788960435787</v>
      </c>
      <c r="D21" s="15" t="n">
        <f aca="false">'Claims and Membership Data '!H20/'Claims and Membership Data '!$B20</f>
        <v>28.4956225896172</v>
      </c>
      <c r="E21" s="15" t="n">
        <f aca="false">'Claims and Membership Data '!I20/'Claims and Membership Data '!$B20</f>
        <v>11.5155677125151</v>
      </c>
      <c r="F21" s="15" t="n">
        <f aca="false">'Claims and Membership Data '!J20/'Claims and Membership Data '!$B20</f>
        <v>4.55469865280285</v>
      </c>
      <c r="G21" s="15" t="n">
        <f aca="false">'Claims and Membership Data '!K20/'Claims and Membership Data '!$B20</f>
        <v>1.57612199067564</v>
      </c>
      <c r="H21" s="15" t="n">
        <f aca="false">'Claims and Membership Data '!L20/'Claims and Membership Data '!$B20</f>
        <v>0.566532207194219</v>
      </c>
      <c r="I21" s="15" t="n">
        <f aca="false">'Claims and Membership Data '!M20/'Claims and Membership Data '!$B20</f>
        <v>0.0430154681476816</v>
      </c>
      <c r="L21" s="16"/>
    </row>
    <row r="22" customFormat="false" ht="12.75" hidden="false" customHeight="false" outlineLevel="0" collapsed="false">
      <c r="A22" s="11" t="n">
        <v>37288</v>
      </c>
      <c r="B22" s="15" t="n">
        <f aca="false">'Claims and Membership Data '!F21/'Claims and Membership Data '!$B21</f>
        <v>15.2610826543521</v>
      </c>
      <c r="C22" s="15" t="n">
        <f aca="false">'Claims and Membership Data '!G21/'Claims and Membership Data '!$B21</f>
        <v>68.1628704937321</v>
      </c>
      <c r="D22" s="15" t="n">
        <f aca="false">'Claims and Membership Data '!H21/'Claims and Membership Data '!$B21</f>
        <v>26.9775786468148</v>
      </c>
      <c r="E22" s="15" t="n">
        <f aca="false">'Claims and Membership Data '!I21/'Claims and Membership Data '!$B21</f>
        <v>11.0308884446686</v>
      </c>
      <c r="F22" s="15" t="n">
        <f aca="false">'Claims and Membership Data '!J21/'Claims and Membership Data '!$B21</f>
        <v>4.35111307554164</v>
      </c>
      <c r="G22" s="15" t="n">
        <f aca="false">'Claims and Membership Data '!K21/'Claims and Membership Data '!$B21</f>
        <v>1.68124483576174</v>
      </c>
      <c r="H22" s="15" t="n">
        <f aca="false">'Claims and Membership Data '!L21/'Claims and Membership Data '!$B21</f>
        <v>0.573123985951503</v>
      </c>
      <c r="I22" s="15" t="n">
        <f aca="false">'Claims and Membership Data '!M21/'Claims and Membership Data '!$B21</f>
        <v>0.0357802510682343</v>
      </c>
      <c r="L22" s="16"/>
    </row>
    <row r="23" customFormat="false" ht="12.75" hidden="false" customHeight="false" outlineLevel="0" collapsed="false">
      <c r="A23" s="11" t="n">
        <v>37316</v>
      </c>
      <c r="B23" s="15" t="n">
        <f aca="false">'Claims and Membership Data '!F22/'Claims and Membership Data '!$B22</f>
        <v>16.3786717357938</v>
      </c>
      <c r="C23" s="15" t="n">
        <f aca="false">'Claims and Membership Data '!G22/'Claims and Membership Data '!$B22</f>
        <v>64.5278906815095</v>
      </c>
      <c r="D23" s="15" t="n">
        <f aca="false">'Claims and Membership Data '!H22/'Claims and Membership Data '!$B22</f>
        <v>25.8406174676711</v>
      </c>
      <c r="E23" s="15" t="n">
        <f aca="false">'Claims and Membership Data '!I22/'Claims and Membership Data '!$B22</f>
        <v>11.7659339991708</v>
      </c>
      <c r="F23" s="15" t="n">
        <f aca="false">'Claims and Membership Data '!J22/'Claims and Membership Data '!$B22</f>
        <v>4.35741075878129</v>
      </c>
      <c r="G23" s="15" t="n">
        <f aca="false">'Claims and Membership Data '!K22/'Claims and Membership Data '!$B22</f>
        <v>1.59937582643826</v>
      </c>
      <c r="H23" s="15" t="n">
        <f aca="false">'Claims and Membership Data '!L22/'Claims and Membership Data '!$B22</f>
        <v>0.542560511970079</v>
      </c>
      <c r="I23" s="15" t="n">
        <f aca="false">'Claims and Membership Data '!M22/'Claims and Membership Data '!$B22</f>
        <v>0.0408702566907186</v>
      </c>
      <c r="L23" s="16"/>
    </row>
    <row r="24" customFormat="false" ht="12.75" hidden="false" customHeight="false" outlineLevel="0" collapsed="false">
      <c r="A24" s="11" t="n">
        <v>37347</v>
      </c>
      <c r="B24" s="15" t="n">
        <f aca="false">'Claims and Membership Data '!F23/'Claims and Membership Data '!$B23</f>
        <v>18.3606472905923</v>
      </c>
      <c r="C24" s="15" t="n">
        <f aca="false">'Claims and Membership Data '!G23/'Claims and Membership Data '!$B23</f>
        <v>62.4313233153432</v>
      </c>
      <c r="D24" s="15" t="n">
        <f aca="false">'Claims and Membership Data '!H23/'Claims and Membership Data '!$B23</f>
        <v>27.8403027789253</v>
      </c>
      <c r="E24" s="15" t="n">
        <f aca="false">'Claims and Membership Data '!I23/'Claims and Membership Data '!$B23</f>
        <v>11.3057954582162</v>
      </c>
      <c r="F24" s="15" t="n">
        <f aca="false">'Claims and Membership Data '!J23/'Claims and Membership Data '!$B23</f>
        <v>4.5068205732866</v>
      </c>
      <c r="G24" s="15" t="n">
        <f aca="false">'Claims and Membership Data '!K23/'Claims and Membership Data '!$B23</f>
        <v>1.58253843116874</v>
      </c>
      <c r="H24" s="15" t="n">
        <f aca="false">'Claims and Membership Data '!L23/'Claims and Membership Data '!$B23</f>
        <v>0.524932248415311</v>
      </c>
      <c r="I24" s="15" t="n">
        <f aca="false">'Claims and Membership Data '!M23/'Claims and Membership Data '!$B23</f>
        <v>0.0419301306396947</v>
      </c>
    </row>
    <row r="25" customFormat="false" ht="12.75" hidden="false" customHeight="false" outlineLevel="0" collapsed="false">
      <c r="A25" s="11" t="n">
        <v>37377</v>
      </c>
      <c r="B25" s="15" t="n">
        <f aca="false">'Claims and Membership Data '!F24/'Claims and Membership Data '!$B24</f>
        <v>13.8304727612189</v>
      </c>
      <c r="C25" s="15" t="n">
        <f aca="false">'Claims and Membership Data '!G24/'Claims and Membership Data '!$B24</f>
        <v>66.8351417172323</v>
      </c>
      <c r="D25" s="15" t="n">
        <f aca="false">'Claims and Membership Data '!H24/'Claims and Membership Data '!$B24</f>
        <v>26.5815276236581</v>
      </c>
      <c r="E25" s="15" t="n">
        <f aca="false">'Claims and Membership Data '!I24/'Claims and Membership Data '!$B24</f>
        <v>11.1156823481141</v>
      </c>
      <c r="F25" s="15" t="n">
        <f aca="false">'Claims and Membership Data '!J24/'Claims and Membership Data '!$B24</f>
        <v>4.69799567664644</v>
      </c>
      <c r="G25" s="15" t="n">
        <f aca="false">'Claims and Membership Data '!K24/'Claims and Membership Data '!$B24</f>
        <v>1.64647952168211</v>
      </c>
      <c r="H25" s="15" t="n">
        <f aca="false">'Claims and Membership Data '!L24/'Claims and Membership Data '!$B24</f>
        <v>0.561960236491743</v>
      </c>
      <c r="I25" s="15" t="n">
        <f aca="false">'Claims and Membership Data '!M24/'Claims and Membership Data '!$B24</f>
        <v>0.0302880110955524</v>
      </c>
      <c r="L25" s="16"/>
    </row>
    <row r="26" customFormat="false" ht="12.75" hidden="false" customHeight="false" outlineLevel="0" collapsed="false">
      <c r="A26" s="11" t="n">
        <v>37408</v>
      </c>
      <c r="B26" s="15" t="n">
        <f aca="false">'Claims and Membership Data '!F25/'Claims and Membership Data '!$B25</f>
        <v>15.9326473256372</v>
      </c>
      <c r="C26" s="15" t="n">
        <f aca="false">'Claims and Membership Data '!G25/'Claims and Membership Data '!$B25</f>
        <v>63.7880286972376</v>
      </c>
      <c r="D26" s="15" t="n">
        <f aca="false">'Claims and Membership Data '!H25/'Claims and Membership Data '!$B25</f>
        <v>26.1242159605294</v>
      </c>
      <c r="E26" s="15" t="n">
        <f aca="false">'Claims and Membership Data '!I25/'Claims and Membership Data '!$B25</f>
        <v>11.560231240328</v>
      </c>
      <c r="F26" s="15" t="n">
        <f aca="false">'Claims and Membership Data '!J25/'Claims and Membership Data '!$B25</f>
        <v>4.90263658745264</v>
      </c>
      <c r="G26" s="15" t="n">
        <f aca="false">'Claims and Membership Data '!K25/'Claims and Membership Data '!$B25</f>
        <v>1.57792580495918</v>
      </c>
      <c r="H26" s="15" t="n">
        <f aca="false">'Claims and Membership Data '!L25/'Claims and Membership Data '!$B25</f>
        <v>0.536339637666981</v>
      </c>
      <c r="I26" s="15" t="n">
        <f aca="false">'Claims and Membership Data '!M25/'Claims and Membership Data '!$B25</f>
        <v>0.0402312576886818</v>
      </c>
      <c r="L26" s="16"/>
    </row>
    <row r="27" customFormat="false" ht="12.75" hidden="false" customHeight="false" outlineLevel="0" collapsed="false">
      <c r="A27" s="11" t="n">
        <v>37438</v>
      </c>
      <c r="B27" s="15" t="n">
        <f aca="false">'Claims and Membership Data '!F26/'Claims and Membership Data '!$B26</f>
        <v>16.4823426277801</v>
      </c>
      <c r="C27" s="15" t="n">
        <f aca="false">'Claims and Membership Data '!G26/'Claims and Membership Data '!$B26</f>
        <v>62.7115425653029</v>
      </c>
      <c r="D27" s="15" t="n">
        <f aca="false">'Claims and Membership Data '!H26/'Claims and Membership Data '!$B26</f>
        <v>27.1780712293411</v>
      </c>
      <c r="E27" s="15" t="n">
        <f aca="false">'Claims and Membership Data '!I26/'Claims and Membership Data '!$B26</f>
        <v>11.0826020699264</v>
      </c>
      <c r="F27" s="15" t="n">
        <f aca="false">'Claims and Membership Data '!J26/'Claims and Membership Data '!$B26</f>
        <v>4.85518354393428</v>
      </c>
      <c r="G27" s="15" t="n">
        <f aca="false">'Claims and Membership Data '!K26/'Claims and Membership Data '!$B26</f>
        <v>1.58589498902644</v>
      </c>
      <c r="H27" s="15" t="n">
        <f aca="false">'Claims and Membership Data '!L26/'Claims and Membership Data '!$B26</f>
        <v>0.527288375325958</v>
      </c>
      <c r="I27" s="15" t="n">
        <f aca="false">'Claims and Membership Data '!M26/'Claims and Membership Data '!$B26</f>
        <v>0.0410009266916457</v>
      </c>
      <c r="L27" s="5"/>
    </row>
    <row r="28" customFormat="false" ht="12.75" hidden="false" customHeight="false" outlineLevel="0" collapsed="false">
      <c r="A28" s="11" t="n">
        <v>37469</v>
      </c>
      <c r="B28" s="15" t="n">
        <f aca="false">'Claims and Membership Data '!F27/'Claims and Membership Data '!$B27</f>
        <v>15.324113326898</v>
      </c>
      <c r="C28" s="15" t="n">
        <f aca="false">'Claims and Membership Data '!G27/'Claims and Membership Data '!$B27</f>
        <v>65.1737465189212</v>
      </c>
      <c r="D28" s="15" t="n">
        <f aca="false">'Claims and Membership Data '!H27/'Claims and Membership Data '!$B27</f>
        <v>26.0281731553952</v>
      </c>
      <c r="E28" s="15" t="n">
        <f aca="false">'Claims and Membership Data '!I27/'Claims and Membership Data '!$B27</f>
        <v>11.1270342398922</v>
      </c>
      <c r="F28" s="15" t="n">
        <f aca="false">'Claims and Membership Data '!J27/'Claims and Membership Data '!$B27</f>
        <v>4.70745740099021</v>
      </c>
      <c r="G28" s="15" t="n">
        <f aca="false">'Claims and Membership Data '!K27/'Claims and Membership Data '!$B27</f>
        <v>1.62806070719436</v>
      </c>
      <c r="H28" s="15" t="n">
        <f aca="false">'Claims and Membership Data '!L27/'Claims and Membership Data '!$B27</f>
        <v>0.547990968011708</v>
      </c>
      <c r="I28" s="15" t="n">
        <f aca="false">'Claims and Membership Data '!M27/'Claims and Membership Data '!$B27</f>
        <v>0.0336074640949106</v>
      </c>
      <c r="L28" s="5"/>
    </row>
    <row r="29" customFormat="false" ht="12.75" hidden="false" customHeight="false" outlineLevel="0" collapsed="false">
      <c r="A29" s="11" t="n">
        <v>37500</v>
      </c>
      <c r="B29" s="15" t="n">
        <f aca="false">'Claims and Membership Data '!F28/'Claims and Membership Data '!$B28</f>
        <v>15.1849919332975</v>
      </c>
      <c r="C29" s="15" t="n">
        <f aca="false">'Claims and Membership Data '!G28/'Claims and Membership Data '!$B28</f>
        <v>62.3832562701345</v>
      </c>
      <c r="D29" s="15" t="n">
        <f aca="false">'Claims and Membership Data '!H28/'Claims and Membership Data '!$B28</f>
        <v>26.1187068037369</v>
      </c>
      <c r="E29" s="15" t="n">
        <f aca="false">'Claims and Membership Data '!I28/'Claims and Membership Data '!$B28</f>
        <v>11.416839369815</v>
      </c>
      <c r="F29" s="15" t="n">
        <f aca="false">'Claims and Membership Data '!J28/'Claims and Membership Data '!$B28</f>
        <v>4.74423192778635</v>
      </c>
      <c r="G29" s="15" t="n">
        <f aca="false">'Claims and Membership Data '!K28/'Claims and Membership Data '!$B28</f>
        <v>1.69436266523851</v>
      </c>
      <c r="H29" s="15" t="n">
        <f aca="false">'Claims and Membership Data '!L28/'Claims and Membership Data '!$B28</f>
        <v>0.524528093244859</v>
      </c>
      <c r="I29" s="15" t="n">
        <f aca="false">'Claims and Membership Data '!M28/'Claims and Membership Data '!$B28</f>
        <v>0.0307534982644367</v>
      </c>
      <c r="L29" s="5"/>
    </row>
    <row r="30" customFormat="false" ht="12.75" hidden="false" customHeight="false" outlineLevel="0" collapsed="false">
      <c r="A30" s="11" t="n">
        <v>37530</v>
      </c>
      <c r="B30" s="15" t="n">
        <f aca="false">'Claims and Membership Data '!F29/'Claims and Membership Data '!$B29</f>
        <v>17.230593030726</v>
      </c>
      <c r="C30" s="15" t="n">
        <f aca="false">'Claims and Membership Data '!G29/'Claims and Membership Data '!$B29</f>
        <v>62.4593960037926</v>
      </c>
      <c r="D30" s="15" t="n">
        <f aca="false">'Claims and Membership Data '!H29/'Claims and Membership Data '!$B29</f>
        <v>26.738675674367</v>
      </c>
      <c r="E30" s="15" t="n">
        <f aca="false">'Claims and Membership Data '!I29/'Claims and Membership Data '!$B29</f>
        <v>11.8550509884938</v>
      </c>
      <c r="F30" s="15" t="n">
        <f aca="false">'Claims and Membership Data '!J29/'Claims and Membership Data '!$B29</f>
        <v>4.81990977603509</v>
      </c>
      <c r="G30" s="15" t="n">
        <f aca="false">'Claims and Membership Data '!K29/'Claims and Membership Data '!$B29</f>
        <v>1.76201794648324</v>
      </c>
      <c r="H30" s="15" t="n">
        <f aca="false">'Claims and Membership Data '!L29/'Claims and Membership Data '!$B29</f>
        <v>0.525168287933364</v>
      </c>
      <c r="I30" s="15" t="n">
        <f aca="false">'Claims and Membership Data '!M29/'Claims and Membership Data '!$B29</f>
        <v>0.0452263205688842</v>
      </c>
    </row>
    <row r="31" customFormat="false" ht="12.75" hidden="false" customHeight="false" outlineLevel="0" collapsed="false">
      <c r="A31" s="11" t="n">
        <v>37561</v>
      </c>
      <c r="B31" s="15" t="n">
        <f aca="false">'Claims and Membership Data '!F30/'Claims and Membership Data '!$B30</f>
        <v>14.278688669724</v>
      </c>
      <c r="C31" s="15" t="n">
        <f aca="false">'Claims and Membership Data '!G30/'Claims and Membership Data '!$B30</f>
        <v>64.0849669847106</v>
      </c>
      <c r="D31" s="15" t="n">
        <f aca="false">'Claims and Membership Data '!H30/'Claims and Membership Data '!$B30</f>
        <v>27.8270770424509</v>
      </c>
      <c r="E31" s="15" t="n">
        <f aca="false">'Claims and Membership Data '!I30/'Claims and Membership Data '!$B30</f>
        <v>12.355989819442</v>
      </c>
      <c r="F31" s="15" t="n">
        <f aca="false">'Claims and Membership Data '!J30/'Claims and Membership Data '!$B30</f>
        <v>4.60118798803053</v>
      </c>
      <c r="G31" s="15" t="n">
        <f aca="false">'Claims and Membership Data '!K30/'Claims and Membership Data '!$B30</f>
        <v>1.74220129047665</v>
      </c>
      <c r="H31" s="15" t="n">
        <f aca="false">'Claims and Membership Data '!L30/'Claims and Membership Data '!$B30</f>
        <v>0.538836340837863</v>
      </c>
      <c r="I31" s="15" t="n">
        <f aca="false">'Claims and Membership Data '!M30/'Claims and Membership Data '!$B30</f>
        <v>0.028974543973653</v>
      </c>
    </row>
    <row r="32" customFormat="false" ht="12.75" hidden="false" customHeight="false" outlineLevel="0" collapsed="false">
      <c r="A32" s="11" t="n">
        <v>37591</v>
      </c>
      <c r="B32" s="15" t="n">
        <f aca="false">'Claims and Membership Data '!F31/'Claims and Membership Data '!$B31</f>
        <v>15.09898716366</v>
      </c>
      <c r="C32" s="15" t="n">
        <f aca="false">'Claims and Membership Data '!G31/'Claims and Membership Data '!$B31</f>
        <v>66.7266598326718</v>
      </c>
      <c r="D32" s="15" t="n">
        <f aca="false">'Claims and Membership Data '!H31/'Claims and Membership Data '!$B31</f>
        <v>29.0173153760127</v>
      </c>
      <c r="E32" s="15" t="n">
        <f aca="false">'Claims and Membership Data '!I31/'Claims and Membership Data '!$B31</f>
        <v>12.2230916828813</v>
      </c>
      <c r="F32" s="15" t="n">
        <f aca="false">'Claims and Membership Data '!J31/'Claims and Membership Data '!$B31</f>
        <v>4.40860445223209</v>
      </c>
      <c r="G32" s="15" t="n">
        <f aca="false">'Claims and Membership Data '!K31/'Claims and Membership Data '!$B31</f>
        <v>1.68910566276842</v>
      </c>
      <c r="H32" s="15" t="n">
        <f aca="false">'Claims and Membership Data '!L31/'Claims and Membership Data '!$B31</f>
        <v>0.561048103982761</v>
      </c>
      <c r="I32" s="15" t="n">
        <f aca="false">'Claims and Membership Data '!M31/'Claims and Membership Data '!$B31</f>
        <v>0.0254969371014916</v>
      </c>
    </row>
    <row r="33" customFormat="false" ht="13.5" hidden="false" customHeight="false" outlineLevel="0" collapsed="false">
      <c r="A33" s="11" t="n">
        <v>37622</v>
      </c>
      <c r="B33" s="15" t="n">
        <f aca="false">'Claims and Membership Data '!F32/'Claims and Membership Data '!$B32</f>
        <v>13.8085891748004</v>
      </c>
      <c r="C33" s="15" t="n">
        <f aca="false">'Claims and Membership Data '!G32/'Claims and Membership Data '!$B32</f>
        <v>69.7937506866859</v>
      </c>
      <c r="D33" s="15" t="n">
        <f aca="false">'Claims and Membership Data '!H32/'Claims and Membership Data '!$B32</f>
        <v>28.7930896846784</v>
      </c>
      <c r="E33" s="15" t="n">
        <f aca="false">'Claims and Membership Data '!I32/'Claims and Membership Data '!$B32</f>
        <v>11.8868578364685</v>
      </c>
      <c r="F33" s="15" t="n">
        <f aca="false">'Claims and Membership Data '!J32/'Claims and Membership Data '!$B32</f>
        <v>4.51897939662822</v>
      </c>
      <c r="G33" s="15" t="n">
        <f aca="false">'Claims and Membership Data '!K32/'Claims and Membership Data '!$B32</f>
        <v>1.70832810571429</v>
      </c>
      <c r="H33" s="15" t="n">
        <f aca="false">'Claims and Membership Data '!L32/'Claims and Membership Data '!$B32</f>
        <v>0.586836679534162</v>
      </c>
      <c r="I33" s="15" t="n">
        <f aca="false">'Claims and Membership Data '!M32/'Claims and Membership Data '!$B32</f>
        <v>0.0328911197870453</v>
      </c>
    </row>
    <row r="34" customFormat="false" ht="16.5" hidden="false" customHeight="false" outlineLevel="0" collapsed="false">
      <c r="A34" s="11" t="n">
        <v>37653</v>
      </c>
      <c r="B34" s="15" t="n">
        <f aca="false">'Claims and Membership Data '!F33/'Claims and Membership Data '!$B33</f>
        <v>16.4961027961941</v>
      </c>
      <c r="C34" s="15" t="n">
        <f aca="false">'Claims and Membership Data '!G33/'Claims and Membership Data '!$B33</f>
        <v>68.6744907966044</v>
      </c>
      <c r="D34" s="15" t="n">
        <f aca="false">'Claims and Membership Data '!H33/'Claims and Membership Data '!$B33</f>
        <v>27.7665639074375</v>
      </c>
      <c r="E34" s="15" t="n">
        <f aca="false">'Claims and Membership Data '!I33/'Claims and Membership Data '!$B33</f>
        <v>11.9214589287828</v>
      </c>
      <c r="F34" s="15" t="n">
        <f aca="false">'Claims and Membership Data '!J33/'Claims and Membership Data '!$B33</f>
        <v>4.52190993423055</v>
      </c>
      <c r="G34" s="15" t="n">
        <f aca="false">'Claims and Membership Data '!K33/'Claims and Membership Data '!$B33</f>
        <v>1.73103301441105</v>
      </c>
      <c r="H34" s="15" t="n">
        <f aca="false">'Claims and Membership Data '!L33/'Claims and Membership Data '!$B33</f>
        <v>0.577425768801196</v>
      </c>
      <c r="I34" s="15" t="n">
        <f aca="false">'Claims and Membership Data '!M33/'Claims and Membership Data '!$B33</f>
        <v>0.0421224185160189</v>
      </c>
      <c r="K34" s="17" t="s">
        <v>22</v>
      </c>
      <c r="L34" s="17"/>
      <c r="M34" s="17"/>
    </row>
    <row r="35" customFormat="false" ht="12.75" hidden="false" customHeight="false" outlineLevel="0" collapsed="false">
      <c r="A35" s="11" t="n">
        <v>37681</v>
      </c>
      <c r="B35" s="15" t="n">
        <f aca="false">'Claims and Membership Data '!F34/'Claims and Membership Data '!$B34</f>
        <v>16.1632875940181</v>
      </c>
      <c r="C35" s="15" t="n">
        <f aca="false">'Claims and Membership Data '!G34/'Claims and Membership Data '!$B34</f>
        <v>66.4960337254937</v>
      </c>
      <c r="D35" s="15" t="n">
        <f aca="false">'Claims and Membership Data '!H34/'Claims and Membership Data '!$B34</f>
        <v>27.9608842776153</v>
      </c>
      <c r="E35" s="15" t="n">
        <f aca="false">'Claims and Membership Data '!I34/'Claims and Membership Data '!$B34</f>
        <v>12.1291368511212</v>
      </c>
      <c r="F35" s="15" t="n">
        <f aca="false">'Claims and Membership Data '!J34/'Claims and Membership Data '!$B34</f>
        <v>4.3354907963573</v>
      </c>
      <c r="G35" s="15" t="n">
        <f aca="false">'Claims and Membership Data '!K34/'Claims and Membership Data '!$B34</f>
        <v>1.6511774559194</v>
      </c>
      <c r="H35" s="15" t="n">
        <f aca="false">'Claims and Membership Data '!L34/'Claims and Membership Data '!$B34</f>
        <v>0.559108963907629</v>
      </c>
      <c r="I35" s="15" t="n">
        <f aca="false">'Claims and Membership Data '!M34/'Claims and Membership Data '!$B34</f>
        <v>0.0352121304891582</v>
      </c>
      <c r="K35" s="18" t="s">
        <v>23</v>
      </c>
      <c r="L35" s="18"/>
      <c r="M35" s="18"/>
    </row>
    <row r="36" customFormat="false" ht="12.75" hidden="false" customHeight="false" outlineLevel="0" collapsed="false">
      <c r="A36" s="11" t="n">
        <v>37712</v>
      </c>
      <c r="B36" s="15" t="n">
        <f aca="false">'Claims and Membership Data '!F35/'Claims and Membership Data '!$B35</f>
        <v>14.2705868329036</v>
      </c>
      <c r="C36" s="15" t="n">
        <f aca="false">'Claims and Membership Data '!G35/'Claims and Membership Data '!$B35</f>
        <v>67.2462798744923</v>
      </c>
      <c r="D36" s="15" t="n">
        <f aca="false">'Claims and Membership Data '!H35/'Claims and Membership Data '!$B35</f>
        <v>28.5690073415922</v>
      </c>
      <c r="E36" s="15" t="n">
        <f aca="false">'Claims and Membership Data '!I35/'Claims and Membership Data '!$B35</f>
        <v>11.6188208406916</v>
      </c>
      <c r="F36" s="15" t="n">
        <f aca="false">'Claims and Membership Data '!J35/'Claims and Membership Data '!$B35</f>
        <v>4.4884459364956</v>
      </c>
      <c r="G36" s="15" t="n">
        <f aca="false">'Claims and Membership Data '!K35/'Claims and Membership Data '!$B35</f>
        <v>1.58675718812913</v>
      </c>
      <c r="H36" s="15" t="n">
        <f aca="false">'Claims and Membership Data '!L35/'Claims and Membership Data '!$B35</f>
        <v>0.565417149878148</v>
      </c>
      <c r="I36" s="15" t="n">
        <f aca="false">'Claims and Membership Data '!M35/'Claims and Membership Data '!$B35</f>
        <v>0.0423315985589659</v>
      </c>
      <c r="K36" s="19" t="s">
        <v>24</v>
      </c>
      <c r="L36" s="19"/>
      <c r="M36" s="19"/>
    </row>
    <row r="37" customFormat="false" ht="13.5" hidden="false" customHeight="false" outlineLevel="0" collapsed="false">
      <c r="A37" s="11" t="n">
        <v>37742</v>
      </c>
      <c r="B37" s="15" t="n">
        <f aca="false">'Claims and Membership Data '!F36/'Claims and Membership Data '!$B36</f>
        <v>14.2930685544096</v>
      </c>
      <c r="C37" s="15" t="n">
        <f aca="false">'Claims and Membership Data '!G36/'Claims and Membership Data '!$B36</f>
        <v>68.5945065911923</v>
      </c>
      <c r="D37" s="15" t="n">
        <f aca="false">'Claims and Membership Data '!H36/'Claims and Membership Data '!$B36</f>
        <v>27.3214744893991</v>
      </c>
      <c r="E37" s="15" t="n">
        <f aca="false">'Claims and Membership Data '!I36/'Claims and Membership Data '!$B36</f>
        <v>11.1469384520243</v>
      </c>
      <c r="F37" s="15" t="n">
        <f aca="false">'Claims and Membership Data '!J36/'Claims and Membership Data '!$B36</f>
        <v>5.00891728751845</v>
      </c>
      <c r="G37" s="15" t="n">
        <f aca="false">'Claims and Membership Data '!K36/'Claims and Membership Data '!$B36</f>
        <v>1.62362069667966</v>
      </c>
      <c r="H37" s="15" t="n">
        <f aca="false">'Claims and Membership Data '!L36/'Claims and Membership Data '!$B36</f>
        <v>0.576753249197974</v>
      </c>
      <c r="I37" s="15" t="n">
        <f aca="false">'Claims and Membership Data '!M36/'Claims and Membership Data '!$B36</f>
        <v>0.0416359448878048</v>
      </c>
      <c r="K37" s="20" t="s">
        <v>25</v>
      </c>
      <c r="L37" s="20" t="s">
        <v>15</v>
      </c>
      <c r="M37" s="21" t="s">
        <v>26</v>
      </c>
    </row>
    <row r="38" customFormat="false" ht="12.75" hidden="false" customHeight="false" outlineLevel="0" collapsed="false">
      <c r="A38" s="11" t="n">
        <v>37773</v>
      </c>
      <c r="B38" s="15" t="n">
        <f aca="false">'Claims and Membership Data '!F37/'Claims and Membership Data '!$B37</f>
        <v>14.8633866023551</v>
      </c>
      <c r="C38" s="15" t="n">
        <f aca="false">'Claims and Membership Data '!G37/'Claims and Membership Data '!$B37</f>
        <v>65.5128724838559</v>
      </c>
      <c r="D38" s="15" t="n">
        <f aca="false">'Claims and Membership Data '!H37/'Claims and Membership Data '!$B37</f>
        <v>26.1773695615244</v>
      </c>
      <c r="E38" s="15" t="n">
        <f aca="false">'Claims and Membership Data '!I37/'Claims and Membership Data '!$B37</f>
        <v>11.3908997559607</v>
      </c>
      <c r="F38" s="15" t="n">
        <f aca="false">'Claims and Membership Data '!J37/'Claims and Membership Data '!$B37</f>
        <v>4.85404063286778</v>
      </c>
      <c r="G38" s="15" t="n">
        <f aca="false">'Claims and Membership Data '!K37/'Claims and Membership Data '!$B37</f>
        <v>1.63335826994938</v>
      </c>
      <c r="H38" s="15" t="n">
        <f aca="false">'Claims and Membership Data '!L37/'Claims and Membership Data '!$B37</f>
        <v>0.550842391717241</v>
      </c>
      <c r="I38" s="22"/>
      <c r="K38" s="23" t="n">
        <f aca="false">SUM(I38:I38)</f>
        <v>0</v>
      </c>
      <c r="L38" s="24" t="n">
        <f aca="false">'Claims and Membership Data '!B37</f>
        <v>226398</v>
      </c>
      <c r="M38" s="25" t="n">
        <f aca="false">K38*L38</f>
        <v>0</v>
      </c>
    </row>
    <row r="39" customFormat="false" ht="12.75" hidden="false" customHeight="false" outlineLevel="0" collapsed="false">
      <c r="A39" s="11" t="n">
        <v>37803</v>
      </c>
      <c r="B39" s="15" t="n">
        <f aca="false">'Claims and Membership Data '!F38/'Claims and Membership Data '!$B38</f>
        <v>15.7422392868176</v>
      </c>
      <c r="C39" s="15" t="n">
        <f aca="false">'Claims and Membership Data '!G38/'Claims and Membership Data '!$B38</f>
        <v>62.7428949135443</v>
      </c>
      <c r="D39" s="15" t="n">
        <f aca="false">'Claims and Membership Data '!H38/'Claims and Membership Data '!$B38</f>
        <v>26.7389575252659</v>
      </c>
      <c r="E39" s="15" t="n">
        <f aca="false">'Claims and Membership Data '!I38/'Claims and Membership Data '!$B38</f>
        <v>11.4543631351781</v>
      </c>
      <c r="F39" s="15" t="n">
        <f aca="false">'Claims and Membership Data '!J38/'Claims and Membership Data '!$B38</f>
        <v>4.52503464407079</v>
      </c>
      <c r="G39" s="15" t="n">
        <f aca="false">'Claims and Membership Data '!K38/'Claims and Membership Data '!$B38</f>
        <v>1.56733835915089</v>
      </c>
      <c r="H39" s="26"/>
      <c r="I39" s="22"/>
      <c r="K39" s="27" t="n">
        <f aca="false">SUM(H39:I39)</f>
        <v>0</v>
      </c>
      <c r="L39" s="28" t="n">
        <f aca="false">'Claims and Membership Data '!B38</f>
        <v>226590</v>
      </c>
      <c r="M39" s="29" t="n">
        <f aca="false">K39*L39</f>
        <v>0</v>
      </c>
    </row>
    <row r="40" customFormat="false" ht="12.75" hidden="false" customHeight="false" outlineLevel="0" collapsed="false">
      <c r="A40" s="11" t="n">
        <v>37834</v>
      </c>
      <c r="B40" s="15" t="n">
        <f aca="false">'Claims and Membership Data '!F39/'Claims and Membership Data '!$B39</f>
        <v>17.7324159835338</v>
      </c>
      <c r="C40" s="15" t="n">
        <f aca="false">'Claims and Membership Data '!G39/'Claims and Membership Data '!$B39</f>
        <v>64.4727728543419</v>
      </c>
      <c r="D40" s="15" t="n">
        <f aca="false">'Claims and Membership Data '!H39/'Claims and Membership Data '!$B39</f>
        <v>27.0489690886831</v>
      </c>
      <c r="E40" s="15" t="n">
        <f aca="false">'Claims and Membership Data '!I39/'Claims and Membership Data '!$B39</f>
        <v>11.05721064179</v>
      </c>
      <c r="F40" s="15" t="n">
        <f aca="false">'Claims and Membership Data '!J39/'Claims and Membership Data '!$B39</f>
        <v>4.2237283083147</v>
      </c>
      <c r="G40" s="30"/>
      <c r="H40" s="26"/>
      <c r="I40" s="22"/>
      <c r="K40" s="27" t="n">
        <f aca="false">SUM(G40:I40)</f>
        <v>0</v>
      </c>
      <c r="L40" s="28" t="n">
        <f aca="false">'Claims and Membership Data '!B39</f>
        <v>225432</v>
      </c>
      <c r="M40" s="29" t="n">
        <f aca="false">K40*L40</f>
        <v>0</v>
      </c>
    </row>
    <row r="41" customFormat="false" ht="12.75" hidden="false" customHeight="false" outlineLevel="0" collapsed="false">
      <c r="A41" s="11" t="n">
        <v>37865</v>
      </c>
      <c r="B41" s="15" t="n">
        <f aca="false">'Claims and Membership Data '!F40/'Claims and Membership Data '!$B40</f>
        <v>14.8216875135309</v>
      </c>
      <c r="C41" s="15" t="n">
        <f aca="false">'Claims and Membership Data '!G40/'Claims and Membership Data '!$B40</f>
        <v>64.6286529069999</v>
      </c>
      <c r="D41" s="15" t="n">
        <f aca="false">'Claims and Membership Data '!H40/'Claims and Membership Data '!$B40</f>
        <v>25.8742554810832</v>
      </c>
      <c r="E41" s="15" t="n">
        <f aca="false">'Claims and Membership Data '!I40/'Claims and Membership Data '!$B40</f>
        <v>11.372615007003</v>
      </c>
      <c r="F41" s="31"/>
      <c r="G41" s="30"/>
      <c r="H41" s="26"/>
      <c r="I41" s="22"/>
      <c r="K41" s="27" t="n">
        <f aca="false">SUM(F41:I41)</f>
        <v>0</v>
      </c>
      <c r="L41" s="28" t="n">
        <f aca="false">'Claims and Membership Data '!B40</f>
        <v>226333</v>
      </c>
      <c r="M41" s="29" t="n">
        <f aca="false">K41*L41</f>
        <v>0</v>
      </c>
    </row>
    <row r="42" customFormat="false" ht="12.75" hidden="false" customHeight="false" outlineLevel="0" collapsed="false">
      <c r="A42" s="11" t="n">
        <v>37895</v>
      </c>
      <c r="B42" s="15" t="n">
        <f aca="false">'Claims and Membership Data '!F41/'Claims and Membership Data '!$B41</f>
        <v>16.5067556200916</v>
      </c>
      <c r="C42" s="15" t="n">
        <f aca="false">'Claims and Membership Data '!G41/'Claims and Membership Data '!$B41</f>
        <v>62.1918003470777</v>
      </c>
      <c r="D42" s="15" t="n">
        <f aca="false">'Claims and Membership Data '!H41/'Claims and Membership Data '!$B41</f>
        <v>26.7715488195816</v>
      </c>
      <c r="E42" s="32"/>
      <c r="F42" s="31"/>
      <c r="G42" s="30"/>
      <c r="H42" s="26"/>
      <c r="I42" s="22"/>
      <c r="K42" s="27" t="n">
        <f aca="false">SUM(E42:I42)</f>
        <v>0</v>
      </c>
      <c r="L42" s="28" t="n">
        <f aca="false">'Claims and Membership Data '!B41</f>
        <v>225886</v>
      </c>
      <c r="M42" s="29" t="n">
        <f aca="false">K42*L42</f>
        <v>0</v>
      </c>
    </row>
    <row r="43" customFormat="false" ht="12.75" hidden="false" customHeight="false" outlineLevel="0" collapsed="false">
      <c r="A43" s="11" t="n">
        <v>37926</v>
      </c>
      <c r="B43" s="15" t="n">
        <f aca="false">'Claims and Membership Data '!F42/'Claims and Membership Data '!$B42</f>
        <v>16.3061585414259</v>
      </c>
      <c r="C43" s="15" t="n">
        <f aca="false">'Claims and Membership Data '!G42/'Claims and Membership Data '!$B42</f>
        <v>63.9790137761862</v>
      </c>
      <c r="D43" s="33"/>
      <c r="E43" s="32"/>
      <c r="F43" s="31"/>
      <c r="G43" s="30"/>
      <c r="H43" s="26"/>
      <c r="I43" s="22"/>
      <c r="K43" s="27" t="n">
        <f aca="false">SUM(D43:I43)</f>
        <v>0</v>
      </c>
      <c r="L43" s="28" t="n">
        <f aca="false">'Claims and Membership Data '!B42</f>
        <v>226742</v>
      </c>
      <c r="M43" s="29" t="n">
        <f aca="false">K43*L43</f>
        <v>0</v>
      </c>
    </row>
    <row r="44" customFormat="false" ht="13.5" hidden="false" customHeight="false" outlineLevel="0" collapsed="false">
      <c r="A44" s="11" t="n">
        <v>37956</v>
      </c>
      <c r="B44" s="15" t="n">
        <f aca="false">'Claims and Membership Data '!F43/'Claims and Membership Data '!$B43</f>
        <v>13.8865565299437</v>
      </c>
      <c r="C44" s="34"/>
      <c r="D44" s="33"/>
      <c r="E44" s="32"/>
      <c r="F44" s="31"/>
      <c r="G44" s="30"/>
      <c r="H44" s="26"/>
      <c r="I44" s="22"/>
      <c r="K44" s="35" t="n">
        <f aca="false">SUM(C44:I44)</f>
        <v>0</v>
      </c>
      <c r="L44" s="36" t="n">
        <f aca="false">'Claims and Membership Data '!B43</f>
        <v>226809</v>
      </c>
      <c r="M44" s="37" t="n">
        <f aca="false">K44*L44</f>
        <v>0</v>
      </c>
    </row>
    <row r="45" customFormat="false" ht="13.5" hidden="false" customHeight="false" outlineLevel="0" collapsed="false">
      <c r="K45" s="38"/>
      <c r="L45" s="21" t="s">
        <v>27</v>
      </c>
      <c r="M45" s="39" t="n">
        <f aca="false">SUM(M38:M44)</f>
        <v>0</v>
      </c>
    </row>
    <row r="46" customFormat="false" ht="12.75" hidden="false" customHeight="false" outlineLevel="0" collapsed="false">
      <c r="K46" s="38"/>
      <c r="M46" s="40"/>
    </row>
  </sheetData>
  <mergeCells count="2">
    <mergeCell ref="A1:L1"/>
    <mergeCell ref="K34:M34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4:31:47Z</dcterms:created>
  <dc:creator>wjames</dc:creator>
  <dc:description/>
  <dc:language>en-US</dc:language>
  <cp:lastModifiedBy>sburt</cp:lastModifiedBy>
  <cp:lastPrinted>2007-05-14T18:28:36Z</cp:lastPrinted>
  <dcterms:modified xsi:type="dcterms:W3CDTF">2013-04-03T18:32:54Z</dcterms:modified>
  <cp:revision>0</cp:revision>
  <dc:subject/>
  <dc:title/>
</cp:coreProperties>
</file>