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406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ML175_2105_Release\Run\10000\ScenarioSubsets_ 2020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21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01</c:v>
                </c:pt>
                <c:pt idx="1">
                  <c:v>0.00224348621069683</c:v>
                </c:pt>
                <c:pt idx="2">
                  <c:v>0.00246858232071094</c:v>
                </c:pt>
                <c:pt idx="3">
                  <c:v>0.00345889034688436</c:v>
                </c:pt>
                <c:pt idx="4">
                  <c:v>0.00467306951397262</c:v>
                </c:pt>
                <c:pt idx="5">
                  <c:v>0.00517710099288483</c:v>
                </c:pt>
                <c:pt idx="6">
                  <c:v>0.00762817118094985</c:v>
                </c:pt>
                <c:pt idx="7">
                  <c:v>0.00800197581786297</c:v>
                </c:pt>
                <c:pt idx="8">
                  <c:v>0.0110339570168339</c:v>
                </c:pt>
                <c:pt idx="9">
                  <c:v>0.0113604934419031</c:v>
                </c:pt>
                <c:pt idx="10">
                  <c:v>0.0118743643947237</c:v>
                </c:pt>
                <c:pt idx="11">
                  <c:v>0.0109659648971781</c:v>
                </c:pt>
                <c:pt idx="12">
                  <c:v>0.00962439225387884</c:v>
                </c:pt>
                <c:pt idx="13">
                  <c:v>0.0107797065598619</c:v>
                </c:pt>
                <c:pt idx="14">
                  <c:v>0.011219285935987</c:v>
                </c:pt>
                <c:pt idx="15">
                  <c:v>0.00977402806000498</c:v>
                </c:pt>
                <c:pt idx="16">
                  <c:v>0.0117935284187109</c:v>
                </c:pt>
                <c:pt idx="17">
                  <c:v>0.0119754214421486</c:v>
                </c:pt>
                <c:pt idx="18">
                  <c:v>0.00991850482759299</c:v>
                </c:pt>
                <c:pt idx="19">
                  <c:v>0.009614536627824</c:v>
                </c:pt>
                <c:pt idx="20">
                  <c:v>0.0117937179407729</c:v>
                </c:pt>
                <c:pt idx="21">
                  <c:v>0.00987944991826545</c:v>
                </c:pt>
                <c:pt idx="22">
                  <c:v>0.00961818062025834</c:v>
                </c:pt>
                <c:pt idx="23">
                  <c:v>0.00974526731533982</c:v>
                </c:pt>
                <c:pt idx="24">
                  <c:v>0.00934870449746075</c:v>
                </c:pt>
                <c:pt idx="25">
                  <c:v>0.00967023533978538</c:v>
                </c:pt>
                <c:pt idx="26">
                  <c:v>0.00962865571888716</c:v>
                </c:pt>
                <c:pt idx="27">
                  <c:v>0.0096198728214994</c:v>
                </c:pt>
                <c:pt idx="28">
                  <c:v>0.00995936076233011</c:v>
                </c:pt>
                <c:pt idx="29">
                  <c:v>0.0104628542658797</c:v>
                </c:pt>
                <c:pt idx="30">
                  <c:v>0.011170975169853</c:v>
                </c:pt>
                <c:pt idx="31">
                  <c:v>0.0113768996929438</c:v>
                </c:pt>
                <c:pt idx="32">
                  <c:v>0.0110880598911018</c:v>
                </c:pt>
                <c:pt idx="33">
                  <c:v>0.01267985269505</c:v>
                </c:pt>
                <c:pt idx="34">
                  <c:v>0.012258215498438</c:v>
                </c:pt>
                <c:pt idx="35">
                  <c:v>0.0132735480121402</c:v>
                </c:pt>
                <c:pt idx="36">
                  <c:v>0.0126012529364889</c:v>
                </c:pt>
                <c:pt idx="37">
                  <c:v>0.0133220253613397</c:v>
                </c:pt>
                <c:pt idx="38">
                  <c:v>0.0139915567066846</c:v>
                </c:pt>
                <c:pt idx="39">
                  <c:v>0.0139981095964209</c:v>
                </c:pt>
                <c:pt idx="40">
                  <c:v>0.0146090933203571</c:v>
                </c:pt>
                <c:pt idx="41">
                  <c:v>0.0126158927466859</c:v>
                </c:pt>
                <c:pt idx="42">
                  <c:v>0.0139295084096114</c:v>
                </c:pt>
                <c:pt idx="43">
                  <c:v>0.0161397134352165</c:v>
                </c:pt>
                <c:pt idx="44">
                  <c:v>0.0156009664534004</c:v>
                </c:pt>
                <c:pt idx="45">
                  <c:v>0.0141813147757715</c:v>
                </c:pt>
                <c:pt idx="46">
                  <c:v>0.012555919759155</c:v>
                </c:pt>
                <c:pt idx="47">
                  <c:v>0.0119839769062546</c:v>
                </c:pt>
                <c:pt idx="48">
                  <c:v>0.0118929773585943</c:v>
                </c:pt>
                <c:pt idx="49">
                  <c:v>0.0111833748140599</c:v>
                </c:pt>
                <c:pt idx="50">
                  <c:v>0.010825349589286</c:v>
                </c:pt>
                <c:pt idx="51">
                  <c:v>0.0109936788193431</c:v>
                </c:pt>
                <c:pt idx="52">
                  <c:v>0.0130369948526259</c:v>
                </c:pt>
                <c:pt idx="53">
                  <c:v>0.0135207845548378</c:v>
                </c:pt>
                <c:pt idx="54">
                  <c:v>0.0156005732384906</c:v>
                </c:pt>
                <c:pt idx="55">
                  <c:v>0.0187707119445606</c:v>
                </c:pt>
                <c:pt idx="56">
                  <c:v>0.0202366316904566</c:v>
                </c:pt>
                <c:pt idx="57">
                  <c:v>0.0202908259182076</c:v>
                </c:pt>
                <c:pt idx="58">
                  <c:v>0.0220374459411579</c:v>
                </c:pt>
                <c:pt idx="59">
                  <c:v>0.0220521256947515</c:v>
                </c:pt>
                <c:pt idx="60">
                  <c:v>0.0231645351218889</c:v>
                </c:pt>
                <c:pt idx="61">
                  <c:v>0.027167820496646</c:v>
                </c:pt>
                <c:pt idx="62">
                  <c:v>0.0226954620815034</c:v>
                </c:pt>
                <c:pt idx="63">
                  <c:v>0.0244185373513863</c:v>
                </c:pt>
                <c:pt idx="64">
                  <c:v>0.0251901413900228</c:v>
                </c:pt>
                <c:pt idx="65">
                  <c:v>0.0302975740117924</c:v>
                </c:pt>
                <c:pt idx="66">
                  <c:v>0.0287102789988906</c:v>
                </c:pt>
                <c:pt idx="67">
                  <c:v>0.0260230836114556</c:v>
                </c:pt>
                <c:pt idx="68">
                  <c:v>0.0283473972514355</c:v>
                </c:pt>
                <c:pt idx="69">
                  <c:v>0.0307969758193107</c:v>
                </c:pt>
                <c:pt idx="70">
                  <c:v>0.0329796788246457</c:v>
                </c:pt>
                <c:pt idx="71">
                  <c:v>0.0314894447520217</c:v>
                </c:pt>
                <c:pt idx="72">
                  <c:v>0.0307916755948424</c:v>
                </c:pt>
                <c:pt idx="73">
                  <c:v>0.0280715876664311</c:v>
                </c:pt>
                <c:pt idx="74">
                  <c:v>0.0273002331903453</c:v>
                </c:pt>
                <c:pt idx="75">
                  <c:v>0.0281981733668829</c:v>
                </c:pt>
                <c:pt idx="76">
                  <c:v>0.0296708322743946</c:v>
                </c:pt>
                <c:pt idx="77">
                  <c:v>0.0266466740762685</c:v>
                </c:pt>
                <c:pt idx="78">
                  <c:v>0.0265639304194946</c:v>
                </c:pt>
                <c:pt idx="79">
                  <c:v>0.0229875614227411</c:v>
                </c:pt>
                <c:pt idx="80">
                  <c:v>0.0214680140980034</c:v>
                </c:pt>
                <c:pt idx="81">
                  <c:v>0.0195971076141218</c:v>
                </c:pt>
                <c:pt idx="82">
                  <c:v>0.0197393805346553</c:v>
                </c:pt>
                <c:pt idx="83">
                  <c:v>0.0189331479926813</c:v>
                </c:pt>
                <c:pt idx="84">
                  <c:v>0.0218282596967318</c:v>
                </c:pt>
                <c:pt idx="85">
                  <c:v>0.0266904986082208</c:v>
                </c:pt>
                <c:pt idx="86">
                  <c:v>0.0250836304892861</c:v>
                </c:pt>
                <c:pt idx="87">
                  <c:v>0.0266737336321221</c:v>
                </c:pt>
                <c:pt idx="88">
                  <c:v>0.0268063398652999</c:v>
                </c:pt>
                <c:pt idx="89">
                  <c:v>0.0323251463272853</c:v>
                </c:pt>
                <c:pt idx="90">
                  <c:v>0.0308958454995143</c:v>
                </c:pt>
                <c:pt idx="91">
                  <c:v>0.0322965986879401</c:v>
                </c:pt>
                <c:pt idx="92">
                  <c:v>0.0330738412404665</c:v>
                </c:pt>
                <c:pt idx="93">
                  <c:v>0.0308456015410939</c:v>
                </c:pt>
                <c:pt idx="94">
                  <c:v>0.0291151204738211</c:v>
                </c:pt>
                <c:pt idx="95">
                  <c:v>0.0335181725448476</c:v>
                </c:pt>
                <c:pt idx="96">
                  <c:v>0.033316003331032</c:v>
                </c:pt>
                <c:pt idx="97">
                  <c:v>0.0321659845384704</c:v>
                </c:pt>
                <c:pt idx="98">
                  <c:v>0.0309637991999878</c:v>
                </c:pt>
                <c:pt idx="99">
                  <c:v>0.0250720549620642</c:v>
                </c:pt>
                <c:pt idx="100">
                  <c:v>0.0278005371355106</c:v>
                </c:pt>
                <c:pt idx="101">
                  <c:v>0.0299593862099787</c:v>
                </c:pt>
                <c:pt idx="102">
                  <c:v>0.0318956458487257</c:v>
                </c:pt>
                <c:pt idx="103">
                  <c:v>0.0329219182157549</c:v>
                </c:pt>
                <c:pt idx="104">
                  <c:v>0.0292637806932395</c:v>
                </c:pt>
                <c:pt idx="105">
                  <c:v>0.0272035463324171</c:v>
                </c:pt>
                <c:pt idx="106">
                  <c:v>0.0278592376806216</c:v>
                </c:pt>
                <c:pt idx="107">
                  <c:v>0.0286734721475906</c:v>
                </c:pt>
                <c:pt idx="108">
                  <c:v>0.0276429107030561</c:v>
                </c:pt>
                <c:pt idx="109">
                  <c:v>0.025530720479044</c:v>
                </c:pt>
                <c:pt idx="110">
                  <c:v>0.0286721440343539</c:v>
                </c:pt>
                <c:pt idx="111">
                  <c:v>0.0299455829237838</c:v>
                </c:pt>
                <c:pt idx="112">
                  <c:v>0.0266093254206697</c:v>
                </c:pt>
                <c:pt idx="113">
                  <c:v>0.0304052247864199</c:v>
                </c:pt>
                <c:pt idx="114">
                  <c:v>0.0322389743360211</c:v>
                </c:pt>
                <c:pt idx="115">
                  <c:v>0.033424665917688</c:v>
                </c:pt>
                <c:pt idx="116">
                  <c:v>0.0353131265217478</c:v>
                </c:pt>
                <c:pt idx="117">
                  <c:v>0.0343894158156433</c:v>
                </c:pt>
                <c:pt idx="118">
                  <c:v>0.0332664979318964</c:v>
                </c:pt>
                <c:pt idx="119">
                  <c:v>0.0358313453716602</c:v>
                </c:pt>
                <c:pt idx="120">
                  <c:v>0.0332079397014105</c:v>
                </c:pt>
                <c:pt idx="121">
                  <c:v>0.030615789382024</c:v>
                </c:pt>
                <c:pt idx="122">
                  <c:v>0.0313216028390994</c:v>
                </c:pt>
                <c:pt idx="123">
                  <c:v>0.0311157019245977</c:v>
                </c:pt>
                <c:pt idx="124">
                  <c:v>0.0307873090482286</c:v>
                </c:pt>
                <c:pt idx="125">
                  <c:v>0.0328971705823208</c:v>
                </c:pt>
                <c:pt idx="126">
                  <c:v>0.0304159504225253</c:v>
                </c:pt>
                <c:pt idx="127">
                  <c:v>0.0306945752514226</c:v>
                </c:pt>
                <c:pt idx="128">
                  <c:v>0.0319360134946898</c:v>
                </c:pt>
                <c:pt idx="129">
                  <c:v>0.0304822089292201</c:v>
                </c:pt>
                <c:pt idx="130">
                  <c:v>0.034637624184928</c:v>
                </c:pt>
                <c:pt idx="131">
                  <c:v>0.0351773400654258</c:v>
                </c:pt>
                <c:pt idx="132">
                  <c:v>0.0369119533306999</c:v>
                </c:pt>
                <c:pt idx="133">
                  <c:v>0.0380904150656177</c:v>
                </c:pt>
                <c:pt idx="134">
                  <c:v>0.0390611447663597</c:v>
                </c:pt>
                <c:pt idx="135">
                  <c:v>0.0366535169929305</c:v>
                </c:pt>
                <c:pt idx="136">
                  <c:v>0.0355501203818514</c:v>
                </c:pt>
                <c:pt idx="137">
                  <c:v>0.0358041663306073</c:v>
                </c:pt>
                <c:pt idx="138">
                  <c:v>0.0322891419503177</c:v>
                </c:pt>
                <c:pt idx="139">
                  <c:v>0.0354107803972652</c:v>
                </c:pt>
                <c:pt idx="140">
                  <c:v>0.0361145978703531</c:v>
                </c:pt>
                <c:pt idx="141">
                  <c:v>0.0411647203996998</c:v>
                </c:pt>
                <c:pt idx="142">
                  <c:v>0.0398397500555577</c:v>
                </c:pt>
                <c:pt idx="143">
                  <c:v>0.0443473444804852</c:v>
                </c:pt>
                <c:pt idx="144">
                  <c:v>0.0496165317391198</c:v>
                </c:pt>
                <c:pt idx="145">
                  <c:v>0.0494323796120628</c:v>
                </c:pt>
                <c:pt idx="146">
                  <c:v>0.0495834102073521</c:v>
                </c:pt>
                <c:pt idx="147">
                  <c:v>0.0509510915416786</c:v>
                </c:pt>
                <c:pt idx="148">
                  <c:v>0.047859580410465</c:v>
                </c:pt>
                <c:pt idx="149">
                  <c:v>0.0457296497530706</c:v>
                </c:pt>
                <c:pt idx="150">
                  <c:v>0.0449846230579961</c:v>
                </c:pt>
                <c:pt idx="151">
                  <c:v>0.0414749140398471</c:v>
                </c:pt>
                <c:pt idx="152">
                  <c:v>0.0403137253171675</c:v>
                </c:pt>
                <c:pt idx="153">
                  <c:v>0.0423568459975824</c:v>
                </c:pt>
                <c:pt idx="154">
                  <c:v>0.0411988385618151</c:v>
                </c:pt>
                <c:pt idx="155">
                  <c:v>0.0436427376046863</c:v>
                </c:pt>
                <c:pt idx="156">
                  <c:v>0.0482315596613337</c:v>
                </c:pt>
                <c:pt idx="157">
                  <c:v>0.0505783467287283</c:v>
                </c:pt>
                <c:pt idx="158">
                  <c:v>0.0554340902574961</c:v>
                </c:pt>
                <c:pt idx="159">
                  <c:v>0.0527578519367367</c:v>
                </c:pt>
                <c:pt idx="160">
                  <c:v>0.053214189345919</c:v>
                </c:pt>
                <c:pt idx="161">
                  <c:v>0.0568954113426674</c:v>
                </c:pt>
                <c:pt idx="162">
                  <c:v>0.061413525444733</c:v>
                </c:pt>
                <c:pt idx="163">
                  <c:v>0.0593715903791689</c:v>
                </c:pt>
                <c:pt idx="164">
                  <c:v>0.0606848620436887</c:v>
                </c:pt>
                <c:pt idx="165">
                  <c:v>0.061529911068423</c:v>
                </c:pt>
                <c:pt idx="166">
                  <c:v>0.063162736545796</c:v>
                </c:pt>
                <c:pt idx="167">
                  <c:v>0.0590265577962226</c:v>
                </c:pt>
                <c:pt idx="168">
                  <c:v>0.0573303612380566</c:v>
                </c:pt>
                <c:pt idx="169">
                  <c:v>0.0538750760015681</c:v>
                </c:pt>
                <c:pt idx="170">
                  <c:v>0.0491335185143719</c:v>
                </c:pt>
                <c:pt idx="171">
                  <c:v>0.0463416713151298</c:v>
                </c:pt>
                <c:pt idx="172">
                  <c:v>0.0459764056639398</c:v>
                </c:pt>
                <c:pt idx="173">
                  <c:v>0.0420153124325961</c:v>
                </c:pt>
                <c:pt idx="174">
                  <c:v>0.0400240607802277</c:v>
                </c:pt>
                <c:pt idx="175">
                  <c:v>0.0357763610223195</c:v>
                </c:pt>
                <c:pt idx="176">
                  <c:v>0.0356549439178008</c:v>
                </c:pt>
                <c:pt idx="177">
                  <c:v>0.0355663815304444</c:v>
                </c:pt>
                <c:pt idx="178">
                  <c:v>0.0362522125339345</c:v>
                </c:pt>
                <c:pt idx="179">
                  <c:v>0.0313872821116006</c:v>
                </c:pt>
                <c:pt idx="180">
                  <c:v>0.0342322815319372</c:v>
                </c:pt>
                <c:pt idx="181">
                  <c:v>0.0377438040614053</c:v>
                </c:pt>
                <c:pt idx="182">
                  <c:v>0.0395143408239258</c:v>
                </c:pt>
                <c:pt idx="183">
                  <c:v>0.0344664309523385</c:v>
                </c:pt>
                <c:pt idx="184">
                  <c:v>0.0334092379621887</c:v>
                </c:pt>
                <c:pt idx="185">
                  <c:v>0.0337739896401005</c:v>
                </c:pt>
                <c:pt idx="186">
                  <c:v>0.0306981268297084</c:v>
                </c:pt>
                <c:pt idx="187">
                  <c:v>0.0316457795950391</c:v>
                </c:pt>
                <c:pt idx="188">
                  <c:v>0.036057181524282</c:v>
                </c:pt>
                <c:pt idx="189">
                  <c:v>0.0372497766879068</c:v>
                </c:pt>
                <c:pt idx="190">
                  <c:v>0.0369976274319974</c:v>
                </c:pt>
                <c:pt idx="191">
                  <c:v>0.037028306241926</c:v>
                </c:pt>
                <c:pt idx="192">
                  <c:v>0.0371285178713877</c:v>
                </c:pt>
                <c:pt idx="193">
                  <c:v>0.0339996321674878</c:v>
                </c:pt>
                <c:pt idx="194">
                  <c:v>0.034523728905338</c:v>
                </c:pt>
                <c:pt idx="195">
                  <c:v>0.0362732453305649</c:v>
                </c:pt>
                <c:pt idx="196">
                  <c:v>0.0348086488965429</c:v>
                </c:pt>
                <c:pt idx="197">
                  <c:v>0.0350988618642453</c:v>
                </c:pt>
                <c:pt idx="198">
                  <c:v>0.0360680291971395</c:v>
                </c:pt>
                <c:pt idx="199">
                  <c:v>0.0403775080175269</c:v>
                </c:pt>
                <c:pt idx="200">
                  <c:v>0.0392889017035226</c:v>
                </c:pt>
                <c:pt idx="201">
                  <c:v>0.0378715174562906</c:v>
                </c:pt>
                <c:pt idx="202">
                  <c:v>0.038511681473823</c:v>
                </c:pt>
                <c:pt idx="203">
                  <c:v>0.0349107121800756</c:v>
                </c:pt>
                <c:pt idx="204">
                  <c:v>0.0343014057238494</c:v>
                </c:pt>
                <c:pt idx="205">
                  <c:v>0.0320658831735467</c:v>
                </c:pt>
                <c:pt idx="206">
                  <c:v>0.0299803454153053</c:v>
                </c:pt>
                <c:pt idx="207">
                  <c:v>0.0356143286457229</c:v>
                </c:pt>
                <c:pt idx="208">
                  <c:v>0.0369701049750891</c:v>
                </c:pt>
                <c:pt idx="209">
                  <c:v>0.0362477112600913</c:v>
                </c:pt>
                <c:pt idx="210">
                  <c:v>0.0355278475021065</c:v>
                </c:pt>
                <c:pt idx="211">
                  <c:v>0.037521194306192</c:v>
                </c:pt>
                <c:pt idx="212">
                  <c:v>0.0357034699133127</c:v>
                </c:pt>
                <c:pt idx="213">
                  <c:v>0.0322779606344455</c:v>
                </c:pt>
                <c:pt idx="214">
                  <c:v>0.0326781999618652</c:v>
                </c:pt>
                <c:pt idx="215">
                  <c:v>0.033951368516782</c:v>
                </c:pt>
                <c:pt idx="216">
                  <c:v>0.0339630995300089</c:v>
                </c:pt>
                <c:pt idx="217">
                  <c:v>0.0345049541092995</c:v>
                </c:pt>
                <c:pt idx="218">
                  <c:v>0.0363613526654274</c:v>
                </c:pt>
                <c:pt idx="219">
                  <c:v>0.0380878620092968</c:v>
                </c:pt>
                <c:pt idx="220">
                  <c:v>0.0378585737534624</c:v>
                </c:pt>
                <c:pt idx="221">
                  <c:v>0.0387828717673937</c:v>
                </c:pt>
                <c:pt idx="222">
                  <c:v>0.0410244748570972</c:v>
                </c:pt>
                <c:pt idx="223">
                  <c:v>0.0383378404212981</c:v>
                </c:pt>
                <c:pt idx="224">
                  <c:v>0.0380385304967664</c:v>
                </c:pt>
                <c:pt idx="225">
                  <c:v>0.0406146448002977</c:v>
                </c:pt>
                <c:pt idx="226">
                  <c:v>0.0393707057030805</c:v>
                </c:pt>
                <c:pt idx="227">
                  <c:v>0.0400297804133716</c:v>
                </c:pt>
                <c:pt idx="228">
                  <c:v>0.0364461409185066</c:v>
                </c:pt>
                <c:pt idx="229">
                  <c:v>0.0344934471971208</c:v>
                </c:pt>
                <c:pt idx="230">
                  <c:v>0.0363221376984771</c:v>
                </c:pt>
                <c:pt idx="231">
                  <c:v>0.0369094232816197</c:v>
                </c:pt>
                <c:pt idx="232">
                  <c:v>0.0380667695641699</c:v>
                </c:pt>
                <c:pt idx="233">
                  <c:v>0.0346808714800133</c:v>
                </c:pt>
                <c:pt idx="234">
                  <c:v>0.0320611768630407</c:v>
                </c:pt>
                <c:pt idx="235">
                  <c:v>0.0352814453171172</c:v>
                </c:pt>
                <c:pt idx="236">
                  <c:v>0.0348083616564066</c:v>
                </c:pt>
                <c:pt idx="237">
                  <c:v>0.0303763601421704</c:v>
                </c:pt>
                <c:pt idx="238">
                  <c:v>0.0313146023708437</c:v>
                </c:pt>
                <c:pt idx="239">
                  <c:v>0.032401761682794</c:v>
                </c:pt>
                <c:pt idx="240">
                  <c:v>0.0270631971250741</c:v>
                </c:pt>
                <c:pt idx="241">
                  <c:v>0.0288505705739893</c:v>
                </c:pt>
                <c:pt idx="242">
                  <c:v>0.0264137749319251</c:v>
                </c:pt>
                <c:pt idx="243">
                  <c:v>0.0266832402479185</c:v>
                </c:pt>
                <c:pt idx="244">
                  <c:v>0.0264289558403078</c:v>
                </c:pt>
                <c:pt idx="245">
                  <c:v>0.0278901854860094</c:v>
                </c:pt>
                <c:pt idx="246">
                  <c:v>0.030134698744855</c:v>
                </c:pt>
                <c:pt idx="247">
                  <c:v>0.0317053089656167</c:v>
                </c:pt>
                <c:pt idx="248">
                  <c:v>0.0337224998137747</c:v>
                </c:pt>
                <c:pt idx="249">
                  <c:v>0.0324056594795831</c:v>
                </c:pt>
                <c:pt idx="250">
                  <c:v>0.0295446337536536</c:v>
                </c:pt>
                <c:pt idx="251">
                  <c:v>0.0278390176907944</c:v>
                </c:pt>
                <c:pt idx="252">
                  <c:v>0.0297302124255972</c:v>
                </c:pt>
                <c:pt idx="253">
                  <c:v>0.0298392486800346</c:v>
                </c:pt>
                <c:pt idx="254">
                  <c:v>0.028457756485444</c:v>
                </c:pt>
                <c:pt idx="255">
                  <c:v>0.0277541783049532</c:v>
                </c:pt>
                <c:pt idx="256">
                  <c:v>0.0302491956914589</c:v>
                </c:pt>
                <c:pt idx="257">
                  <c:v>0.0268604527856219</c:v>
                </c:pt>
                <c:pt idx="258">
                  <c:v>0.026107019471109</c:v>
                </c:pt>
                <c:pt idx="259">
                  <c:v>0.0242432333316297</c:v>
                </c:pt>
                <c:pt idx="260">
                  <c:v>0.0218310421950248</c:v>
                </c:pt>
                <c:pt idx="261">
                  <c:v>0.0225358075459935</c:v>
                </c:pt>
                <c:pt idx="262">
                  <c:v>0.0259087456511953</c:v>
                </c:pt>
                <c:pt idx="263">
                  <c:v>0.0250787048750425</c:v>
                </c:pt>
                <c:pt idx="264">
                  <c:v>0.0246743539605919</c:v>
                </c:pt>
                <c:pt idx="265">
                  <c:v>0.024095526420422</c:v>
                </c:pt>
                <c:pt idx="266">
                  <c:v>0.022101324231708</c:v>
                </c:pt>
                <c:pt idx="267">
                  <c:v>0.021161121455107</c:v>
                </c:pt>
                <c:pt idx="268">
                  <c:v>0.0201204684539405</c:v>
                </c:pt>
                <c:pt idx="269">
                  <c:v>0.019808277916259</c:v>
                </c:pt>
                <c:pt idx="270">
                  <c:v>0.0203989939644103</c:v>
                </c:pt>
                <c:pt idx="271">
                  <c:v>0.0197350106185475</c:v>
                </c:pt>
                <c:pt idx="272">
                  <c:v>0.0209258278463477</c:v>
                </c:pt>
                <c:pt idx="273">
                  <c:v>0.0204411634094836</c:v>
                </c:pt>
                <c:pt idx="274">
                  <c:v>0.0182420672457914</c:v>
                </c:pt>
                <c:pt idx="275">
                  <c:v>0.0212326093388227</c:v>
                </c:pt>
                <c:pt idx="276">
                  <c:v>0.0192704760708539</c:v>
                </c:pt>
                <c:pt idx="277">
                  <c:v>0.0211411791130586</c:v>
                </c:pt>
                <c:pt idx="278">
                  <c:v>0.0203615231280897</c:v>
                </c:pt>
                <c:pt idx="279">
                  <c:v>0.0209501794570122</c:v>
                </c:pt>
                <c:pt idx="280">
                  <c:v>0.0213153219126718</c:v>
                </c:pt>
                <c:pt idx="281">
                  <c:v>0.0206037664269369</c:v>
                </c:pt>
                <c:pt idx="282">
                  <c:v>0.022356296760719</c:v>
                </c:pt>
                <c:pt idx="283">
                  <c:v>0.0206007401557502</c:v>
                </c:pt>
                <c:pt idx="284">
                  <c:v>0.0195896292468766</c:v>
                </c:pt>
                <c:pt idx="285">
                  <c:v>0.0188922010408249</c:v>
                </c:pt>
                <c:pt idx="286">
                  <c:v>0.0191790715414292</c:v>
                </c:pt>
                <c:pt idx="287">
                  <c:v>0.0245886585097984</c:v>
                </c:pt>
                <c:pt idx="288">
                  <c:v>0.0217977495936921</c:v>
                </c:pt>
                <c:pt idx="289">
                  <c:v>0.02281364467509</c:v>
                </c:pt>
                <c:pt idx="290">
                  <c:v>0.0202691585172224</c:v>
                </c:pt>
                <c:pt idx="291">
                  <c:v>0.0235015957163973</c:v>
                </c:pt>
                <c:pt idx="292">
                  <c:v>0.0263921025585882</c:v>
                </c:pt>
                <c:pt idx="293">
                  <c:v>0.0245122392242229</c:v>
                </c:pt>
                <c:pt idx="294">
                  <c:v>0.0276465028495659</c:v>
                </c:pt>
                <c:pt idx="295">
                  <c:v>0.0265743329681357</c:v>
                </c:pt>
                <c:pt idx="296">
                  <c:v>0.0261149962545933</c:v>
                </c:pt>
                <c:pt idx="297">
                  <c:v>0.0279410947296465</c:v>
                </c:pt>
                <c:pt idx="298">
                  <c:v>0.0295603102773786</c:v>
                </c:pt>
                <c:pt idx="299">
                  <c:v>0.0267491579194984</c:v>
                </c:pt>
                <c:pt idx="300">
                  <c:v>0.027705059941909</c:v>
                </c:pt>
                <c:pt idx="301">
                  <c:v>0.0285736527938412</c:v>
                </c:pt>
                <c:pt idx="302">
                  <c:v>0.0295766839320916</c:v>
                </c:pt>
                <c:pt idx="303">
                  <c:v>0.0304867528915721</c:v>
                </c:pt>
                <c:pt idx="304">
                  <c:v>0.0320650340837939</c:v>
                </c:pt>
                <c:pt idx="305">
                  <c:v>0.0353347409287418</c:v>
                </c:pt>
                <c:pt idx="306">
                  <c:v>0.0399025301123404</c:v>
                </c:pt>
                <c:pt idx="307">
                  <c:v>0.0392296028074984</c:v>
                </c:pt>
                <c:pt idx="308">
                  <c:v>0.038588259951378</c:v>
                </c:pt>
                <c:pt idx="309">
                  <c:v>0.0364417995805532</c:v>
                </c:pt>
                <c:pt idx="310">
                  <c:v>0.0342938808042356</c:v>
                </c:pt>
                <c:pt idx="311">
                  <c:v>0.0354007440143122</c:v>
                </c:pt>
                <c:pt idx="312">
                  <c:v>0.0336650107096293</c:v>
                </c:pt>
                <c:pt idx="313">
                  <c:v>0.0337094165337677</c:v>
                </c:pt>
                <c:pt idx="314">
                  <c:v>0.0342797471438539</c:v>
                </c:pt>
                <c:pt idx="315">
                  <c:v>0.0333826637520043</c:v>
                </c:pt>
                <c:pt idx="316">
                  <c:v>0.0340517760960987</c:v>
                </c:pt>
                <c:pt idx="317">
                  <c:v>0.034578076322402</c:v>
                </c:pt>
                <c:pt idx="318">
                  <c:v>0.0335550257723515</c:v>
                </c:pt>
                <c:pt idx="319">
                  <c:v>0.0306842830177704</c:v>
                </c:pt>
                <c:pt idx="320">
                  <c:v>0.0300777861594347</c:v>
                </c:pt>
                <c:pt idx="321">
                  <c:v>0.0243906268438308</c:v>
                </c:pt>
                <c:pt idx="322">
                  <c:v>0.0238423103382916</c:v>
                </c:pt>
                <c:pt idx="323">
                  <c:v>0.0241472086534449</c:v>
                </c:pt>
                <c:pt idx="324">
                  <c:v>0.0260359069222135</c:v>
                </c:pt>
                <c:pt idx="325">
                  <c:v>0.0290337765566194</c:v>
                </c:pt>
                <c:pt idx="326">
                  <c:v>0.0295980594938295</c:v>
                </c:pt>
                <c:pt idx="327">
                  <c:v>0.0304874607705314</c:v>
                </c:pt>
                <c:pt idx="328">
                  <c:v>0.0295813356189459</c:v>
                </c:pt>
                <c:pt idx="329">
                  <c:v>0.0288971671534002</c:v>
                </c:pt>
                <c:pt idx="330">
                  <c:v>0.0290645345860589</c:v>
                </c:pt>
                <c:pt idx="331">
                  <c:v>0.028929085067786</c:v>
                </c:pt>
                <c:pt idx="332">
                  <c:v>0.0289843697784398</c:v>
                </c:pt>
                <c:pt idx="333">
                  <c:v>0.0322176586379202</c:v>
                </c:pt>
                <c:pt idx="334">
                  <c:v>0.02890574090677</c:v>
                </c:pt>
                <c:pt idx="335">
                  <c:v>0.0282572088014954</c:v>
                </c:pt>
                <c:pt idx="336">
                  <c:v>0.0272392180561312</c:v>
                </c:pt>
                <c:pt idx="337">
                  <c:v>0.0277782074510704</c:v>
                </c:pt>
                <c:pt idx="338">
                  <c:v>0.027469745423223</c:v>
                </c:pt>
                <c:pt idx="339">
                  <c:v>0.026519544923984</c:v>
                </c:pt>
                <c:pt idx="340">
                  <c:v>0.0239463558500462</c:v>
                </c:pt>
                <c:pt idx="341">
                  <c:v>0.0253818200286459</c:v>
                </c:pt>
                <c:pt idx="342">
                  <c:v>0.0246265352892748</c:v>
                </c:pt>
                <c:pt idx="343">
                  <c:v>0.0248169786169144</c:v>
                </c:pt>
                <c:pt idx="344">
                  <c:v>0.0258032488211213</c:v>
                </c:pt>
                <c:pt idx="345">
                  <c:v>0.0295320350067045</c:v>
                </c:pt>
                <c:pt idx="346">
                  <c:v>0.0309194171816953</c:v>
                </c:pt>
                <c:pt idx="347">
                  <c:v>0.0280245113833809</c:v>
                </c:pt>
                <c:pt idx="348">
                  <c:v>0.0267838535504284</c:v>
                </c:pt>
                <c:pt idx="349">
                  <c:v>0.0217644581946255</c:v>
                </c:pt>
                <c:pt idx="350">
                  <c:v>0.019292631430441</c:v>
                </c:pt>
                <c:pt idx="351">
                  <c:v>0.0231313008284064</c:v>
                </c:pt>
                <c:pt idx="352">
                  <c:v>0.0234801867485067</c:v>
                </c:pt>
                <c:pt idx="353">
                  <c:v>0.0228834956091085</c:v>
                </c:pt>
                <c:pt idx="354">
                  <c:v>0.0259179481939923</c:v>
                </c:pt>
                <c:pt idx="355">
                  <c:v>0.0260938145678913</c:v>
                </c:pt>
                <c:pt idx="356">
                  <c:v>0.030404957580745</c:v>
                </c:pt>
                <c:pt idx="357">
                  <c:v>0.027475793848565</c:v>
                </c:pt>
                <c:pt idx="358">
                  <c:v>0.0256726883766965</c:v>
                </c:pt>
                <c:pt idx="359">
                  <c:v>0.026205957920697</c:v>
                </c:pt>
                <c:pt idx="360">
                  <c:v>0.0284240899769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145</c:v>
                </c:pt>
                <c:pt idx="1">
                  <c:v>0.0152086318156839</c:v>
                </c:pt>
                <c:pt idx="2">
                  <c:v>0.0152587011291611</c:v>
                </c:pt>
                <c:pt idx="3">
                  <c:v>0.0155149415201563</c:v>
                </c:pt>
                <c:pt idx="4">
                  <c:v>0.0160910097759742</c:v>
                </c:pt>
                <c:pt idx="5">
                  <c:v>0.0165916355548447</c:v>
                </c:pt>
                <c:pt idx="6">
                  <c:v>0.018384394955662</c:v>
                </c:pt>
                <c:pt idx="7">
                  <c:v>0.0181312654187937</c:v>
                </c:pt>
                <c:pt idx="8">
                  <c:v>0.0189934601444848</c:v>
                </c:pt>
                <c:pt idx="9">
                  <c:v>0.0186481024567903</c:v>
                </c:pt>
                <c:pt idx="10">
                  <c:v>0.0185941717720994</c:v>
                </c:pt>
                <c:pt idx="11">
                  <c:v>0.0180748842841353</c:v>
                </c:pt>
                <c:pt idx="12">
                  <c:v>0.0171534730241745</c:v>
                </c:pt>
                <c:pt idx="13">
                  <c:v>0.0177251101674736</c:v>
                </c:pt>
                <c:pt idx="14">
                  <c:v>0.0176883995592238</c:v>
                </c:pt>
                <c:pt idx="15">
                  <c:v>0.0178733018868525</c:v>
                </c:pt>
                <c:pt idx="16">
                  <c:v>0.0192792298695895</c:v>
                </c:pt>
                <c:pt idx="17">
                  <c:v>0.0196380697011733</c:v>
                </c:pt>
                <c:pt idx="18">
                  <c:v>0.0187621203787908</c:v>
                </c:pt>
                <c:pt idx="19">
                  <c:v>0.0187346291321073</c:v>
                </c:pt>
                <c:pt idx="20">
                  <c:v>0.0191376727814341</c:v>
                </c:pt>
                <c:pt idx="21">
                  <c:v>0.0182118046520431</c:v>
                </c:pt>
                <c:pt idx="22">
                  <c:v>0.0180827598289116</c:v>
                </c:pt>
                <c:pt idx="23">
                  <c:v>0.0178339836529279</c:v>
                </c:pt>
                <c:pt idx="24">
                  <c:v>0.0175539700631269</c:v>
                </c:pt>
                <c:pt idx="25">
                  <c:v>0.0173149119990157</c:v>
                </c:pt>
                <c:pt idx="26">
                  <c:v>0.0168665968381395</c:v>
                </c:pt>
                <c:pt idx="27">
                  <c:v>0.0167699340518378</c:v>
                </c:pt>
                <c:pt idx="28">
                  <c:v>0.0161860640488141</c:v>
                </c:pt>
                <c:pt idx="29">
                  <c:v>0.0154937334158004</c:v>
                </c:pt>
                <c:pt idx="30">
                  <c:v>0.0158911507378658</c:v>
                </c:pt>
                <c:pt idx="31">
                  <c:v>0.0158355747903968</c:v>
                </c:pt>
                <c:pt idx="32">
                  <c:v>0.0160929820722506</c:v>
                </c:pt>
                <c:pt idx="33">
                  <c:v>0.0164163581280418</c:v>
                </c:pt>
                <c:pt idx="34">
                  <c:v>0.0170754415795762</c:v>
                </c:pt>
                <c:pt idx="35">
                  <c:v>0.0172478029468885</c:v>
                </c:pt>
                <c:pt idx="36">
                  <c:v>0.0170714761207696</c:v>
                </c:pt>
                <c:pt idx="37">
                  <c:v>0.0174886969321194</c:v>
                </c:pt>
                <c:pt idx="38">
                  <c:v>0.0177872941029299</c:v>
                </c:pt>
                <c:pt idx="39">
                  <c:v>0.0174465258417628</c:v>
                </c:pt>
                <c:pt idx="40">
                  <c:v>0.0171355860818423</c:v>
                </c:pt>
                <c:pt idx="41">
                  <c:v>0.0165845287479213</c:v>
                </c:pt>
                <c:pt idx="42">
                  <c:v>0.0168187583052908</c:v>
                </c:pt>
                <c:pt idx="43">
                  <c:v>0.0175507466717445</c:v>
                </c:pt>
                <c:pt idx="44">
                  <c:v>0.0175243961769799</c:v>
                </c:pt>
                <c:pt idx="45">
                  <c:v>0.0174176897540587</c:v>
                </c:pt>
                <c:pt idx="46">
                  <c:v>0.0166750181067302</c:v>
                </c:pt>
                <c:pt idx="47">
                  <c:v>0.0171982804518008</c:v>
                </c:pt>
                <c:pt idx="48">
                  <c:v>0.0173786722909227</c:v>
                </c:pt>
                <c:pt idx="49">
                  <c:v>0.0175094487396275</c:v>
                </c:pt>
                <c:pt idx="50">
                  <c:v>0.0171954167800307</c:v>
                </c:pt>
                <c:pt idx="51">
                  <c:v>0.0170962101593138</c:v>
                </c:pt>
                <c:pt idx="52">
                  <c:v>0.0176085563316094</c:v>
                </c:pt>
                <c:pt idx="53">
                  <c:v>0.0185955721371766</c:v>
                </c:pt>
                <c:pt idx="54">
                  <c:v>0.0195835541340089</c:v>
                </c:pt>
                <c:pt idx="55">
                  <c:v>0.022528018332313</c:v>
                </c:pt>
                <c:pt idx="56">
                  <c:v>0.0242739916453633</c:v>
                </c:pt>
                <c:pt idx="57">
                  <c:v>0.0245099688574266</c:v>
                </c:pt>
                <c:pt idx="58">
                  <c:v>0.0250711799921117</c:v>
                </c:pt>
                <c:pt idx="59">
                  <c:v>0.0260893329763016</c:v>
                </c:pt>
                <c:pt idx="60">
                  <c:v>0.0270241396059673</c:v>
                </c:pt>
                <c:pt idx="61">
                  <c:v>0.0306701717656554</c:v>
                </c:pt>
                <c:pt idx="62">
                  <c:v>0.0282790232269139</c:v>
                </c:pt>
                <c:pt idx="63">
                  <c:v>0.0287101942848686</c:v>
                </c:pt>
                <c:pt idx="64">
                  <c:v>0.0294549943170868</c:v>
                </c:pt>
                <c:pt idx="65">
                  <c:v>0.0336290730382646</c:v>
                </c:pt>
                <c:pt idx="66">
                  <c:v>0.0328696673939211</c:v>
                </c:pt>
                <c:pt idx="67">
                  <c:v>0.0304523138544228</c:v>
                </c:pt>
                <c:pt idx="68">
                  <c:v>0.0327688280386686</c:v>
                </c:pt>
                <c:pt idx="69">
                  <c:v>0.0316158015482498</c:v>
                </c:pt>
                <c:pt idx="70">
                  <c:v>0.0344780702609473</c:v>
                </c:pt>
                <c:pt idx="71">
                  <c:v>0.0339131518943356</c:v>
                </c:pt>
                <c:pt idx="72">
                  <c:v>0.0340709604282529</c:v>
                </c:pt>
                <c:pt idx="73">
                  <c:v>0.0339625422429375</c:v>
                </c:pt>
                <c:pt idx="74">
                  <c:v>0.0331154520895998</c:v>
                </c:pt>
                <c:pt idx="75">
                  <c:v>0.0336011242110784</c:v>
                </c:pt>
                <c:pt idx="76">
                  <c:v>0.0346740452878861</c:v>
                </c:pt>
                <c:pt idx="77">
                  <c:v>0.0325524614576575</c:v>
                </c:pt>
                <c:pt idx="78">
                  <c:v>0.031473296484972</c:v>
                </c:pt>
                <c:pt idx="79">
                  <c:v>0.0306589245693713</c:v>
                </c:pt>
                <c:pt idx="80">
                  <c:v>0.0309535628576964</c:v>
                </c:pt>
                <c:pt idx="81">
                  <c:v>0.0301083542035058</c:v>
                </c:pt>
                <c:pt idx="82">
                  <c:v>0.0300376629098312</c:v>
                </c:pt>
                <c:pt idx="83">
                  <c:v>0.0297993736631994</c:v>
                </c:pt>
                <c:pt idx="84">
                  <c:v>0.0315968244401681</c:v>
                </c:pt>
                <c:pt idx="85">
                  <c:v>0.0362702091243715</c:v>
                </c:pt>
                <c:pt idx="86">
                  <c:v>0.0338373996061764</c:v>
                </c:pt>
                <c:pt idx="87">
                  <c:v>0.03726143628101</c:v>
                </c:pt>
                <c:pt idx="88">
                  <c:v>0.0340809833802179</c:v>
                </c:pt>
                <c:pt idx="89">
                  <c:v>0.0377294599715209</c:v>
                </c:pt>
                <c:pt idx="90">
                  <c:v>0.0368972700369495</c:v>
                </c:pt>
                <c:pt idx="91">
                  <c:v>0.0370674233506859</c:v>
                </c:pt>
                <c:pt idx="92">
                  <c:v>0.0373087385901564</c:v>
                </c:pt>
                <c:pt idx="93">
                  <c:v>0.0361696448821628</c:v>
                </c:pt>
                <c:pt idx="94">
                  <c:v>0.0353128699442916</c:v>
                </c:pt>
                <c:pt idx="95">
                  <c:v>0.0391930148597438</c:v>
                </c:pt>
                <c:pt idx="96">
                  <c:v>0.0389067064112528</c:v>
                </c:pt>
                <c:pt idx="97">
                  <c:v>0.0400455881687552</c:v>
                </c:pt>
                <c:pt idx="98">
                  <c:v>0.0373938101159969</c:v>
                </c:pt>
                <c:pt idx="99">
                  <c:v>0.0347936566382134</c:v>
                </c:pt>
                <c:pt idx="100">
                  <c:v>0.0355785257037539</c:v>
                </c:pt>
                <c:pt idx="101">
                  <c:v>0.0365756074182108</c:v>
                </c:pt>
                <c:pt idx="102">
                  <c:v>0.0369952763509341</c:v>
                </c:pt>
                <c:pt idx="103">
                  <c:v>0.0357051113483543</c:v>
                </c:pt>
                <c:pt idx="104">
                  <c:v>0.0331489776451174</c:v>
                </c:pt>
                <c:pt idx="105">
                  <c:v>0.0324453776640333</c:v>
                </c:pt>
                <c:pt idx="106">
                  <c:v>0.0333470389423513</c:v>
                </c:pt>
                <c:pt idx="107">
                  <c:v>0.0333869592584684</c:v>
                </c:pt>
                <c:pt idx="108">
                  <c:v>0.032076185028385</c:v>
                </c:pt>
                <c:pt idx="109">
                  <c:v>0.0318399809467846</c:v>
                </c:pt>
                <c:pt idx="110">
                  <c:v>0.0343402807530344</c:v>
                </c:pt>
                <c:pt idx="111">
                  <c:v>0.0353854824574948</c:v>
                </c:pt>
                <c:pt idx="112">
                  <c:v>0.0341094575991612</c:v>
                </c:pt>
                <c:pt idx="113">
                  <c:v>0.0373774759066861</c:v>
                </c:pt>
                <c:pt idx="114">
                  <c:v>0.0380838634395133</c:v>
                </c:pt>
                <c:pt idx="115">
                  <c:v>0.0384880338300483</c:v>
                </c:pt>
                <c:pt idx="116">
                  <c:v>0.0376025062663935</c:v>
                </c:pt>
                <c:pt idx="117">
                  <c:v>0.0374219345977409</c:v>
                </c:pt>
                <c:pt idx="118">
                  <c:v>0.0378902136133335</c:v>
                </c:pt>
                <c:pt idx="119">
                  <c:v>0.0381937584062128</c:v>
                </c:pt>
                <c:pt idx="120">
                  <c:v>0.037170424997474</c:v>
                </c:pt>
                <c:pt idx="121">
                  <c:v>0.037733639933275</c:v>
                </c:pt>
                <c:pt idx="122">
                  <c:v>0.0371073500121361</c:v>
                </c:pt>
                <c:pt idx="123">
                  <c:v>0.0369825971788768</c:v>
                </c:pt>
                <c:pt idx="124">
                  <c:v>0.0370055509609501</c:v>
                </c:pt>
                <c:pt idx="125">
                  <c:v>0.0389155597183125</c:v>
                </c:pt>
                <c:pt idx="126">
                  <c:v>0.0372295757218603</c:v>
                </c:pt>
                <c:pt idx="127">
                  <c:v>0.0362582107351501</c:v>
                </c:pt>
                <c:pt idx="128">
                  <c:v>0.0370762458067669</c:v>
                </c:pt>
                <c:pt idx="129">
                  <c:v>0.0365371523792057</c:v>
                </c:pt>
                <c:pt idx="130">
                  <c:v>0.0377016573595022</c:v>
                </c:pt>
                <c:pt idx="131">
                  <c:v>0.0369534856842682</c:v>
                </c:pt>
                <c:pt idx="132">
                  <c:v>0.0384784571601744</c:v>
                </c:pt>
                <c:pt idx="133">
                  <c:v>0.0391999308011766</c:v>
                </c:pt>
                <c:pt idx="134">
                  <c:v>0.0396944932889009</c:v>
                </c:pt>
                <c:pt idx="135">
                  <c:v>0.0401394758140835</c:v>
                </c:pt>
                <c:pt idx="136">
                  <c:v>0.039543380483431</c:v>
                </c:pt>
                <c:pt idx="137">
                  <c:v>0.0404134301614375</c:v>
                </c:pt>
                <c:pt idx="138">
                  <c:v>0.0385763343951087</c:v>
                </c:pt>
                <c:pt idx="139">
                  <c:v>0.0403800333547908</c:v>
                </c:pt>
                <c:pt idx="140">
                  <c:v>0.0407406221713874</c:v>
                </c:pt>
                <c:pt idx="141">
                  <c:v>0.0426720549862729</c:v>
                </c:pt>
                <c:pt idx="142">
                  <c:v>0.0436841046063037</c:v>
                </c:pt>
                <c:pt idx="143">
                  <c:v>0.0448099916824833</c:v>
                </c:pt>
                <c:pt idx="144">
                  <c:v>0.0456977715789313</c:v>
                </c:pt>
                <c:pt idx="145">
                  <c:v>0.0458389232726864</c:v>
                </c:pt>
                <c:pt idx="146">
                  <c:v>0.0456484910853695</c:v>
                </c:pt>
                <c:pt idx="147">
                  <c:v>0.0465815915551074</c:v>
                </c:pt>
                <c:pt idx="148">
                  <c:v>0.0467294027543611</c:v>
                </c:pt>
                <c:pt idx="149">
                  <c:v>0.0464651133478654</c:v>
                </c:pt>
                <c:pt idx="150">
                  <c:v>0.0467500776302233</c:v>
                </c:pt>
                <c:pt idx="151">
                  <c:v>0.0450045711335467</c:v>
                </c:pt>
                <c:pt idx="152">
                  <c:v>0.0454119088092341</c:v>
                </c:pt>
                <c:pt idx="153">
                  <c:v>0.0465301104336676</c:v>
                </c:pt>
                <c:pt idx="154">
                  <c:v>0.0460135376380509</c:v>
                </c:pt>
                <c:pt idx="155">
                  <c:v>0.0460893407382256</c:v>
                </c:pt>
                <c:pt idx="156">
                  <c:v>0.0470628379381002</c:v>
                </c:pt>
                <c:pt idx="157">
                  <c:v>0.047774235201415</c:v>
                </c:pt>
                <c:pt idx="158">
                  <c:v>0.049505690250194</c:v>
                </c:pt>
                <c:pt idx="159">
                  <c:v>0.0491926059052817</c:v>
                </c:pt>
                <c:pt idx="160">
                  <c:v>0.0505291292944007</c:v>
                </c:pt>
                <c:pt idx="161">
                  <c:v>0.0510799674946954</c:v>
                </c:pt>
                <c:pt idx="162">
                  <c:v>0.0528058093291282</c:v>
                </c:pt>
                <c:pt idx="163">
                  <c:v>0.0509772723951615</c:v>
                </c:pt>
                <c:pt idx="164">
                  <c:v>0.0518207196442567</c:v>
                </c:pt>
                <c:pt idx="165">
                  <c:v>0.049685636912224</c:v>
                </c:pt>
                <c:pt idx="166">
                  <c:v>0.0498433656376668</c:v>
                </c:pt>
                <c:pt idx="167">
                  <c:v>0.0486447097829505</c:v>
                </c:pt>
                <c:pt idx="168">
                  <c:v>0.0481619229408027</c:v>
                </c:pt>
                <c:pt idx="169">
                  <c:v>0.0453425396617868</c:v>
                </c:pt>
                <c:pt idx="170">
                  <c:v>0.0453016139596405</c:v>
                </c:pt>
                <c:pt idx="171">
                  <c:v>0.0450982597632151</c:v>
                </c:pt>
                <c:pt idx="172">
                  <c:v>0.0455120472032997</c:v>
                </c:pt>
                <c:pt idx="173">
                  <c:v>0.0424997629572758</c:v>
                </c:pt>
                <c:pt idx="174">
                  <c:v>0.0423323492610073</c:v>
                </c:pt>
                <c:pt idx="175">
                  <c:v>0.0392596670986394</c:v>
                </c:pt>
                <c:pt idx="176">
                  <c:v>0.0380215465794213</c:v>
                </c:pt>
                <c:pt idx="177">
                  <c:v>0.0396179124564918</c:v>
                </c:pt>
                <c:pt idx="178">
                  <c:v>0.0393525858623965</c:v>
                </c:pt>
                <c:pt idx="179">
                  <c:v>0.037826911923261</c:v>
                </c:pt>
                <c:pt idx="180">
                  <c:v>0.0384392058110999</c:v>
                </c:pt>
                <c:pt idx="181">
                  <c:v>0.0411251969163299</c:v>
                </c:pt>
                <c:pt idx="182">
                  <c:v>0.0423415868405</c:v>
                </c:pt>
                <c:pt idx="183">
                  <c:v>0.0402220677825468</c:v>
                </c:pt>
                <c:pt idx="184">
                  <c:v>0.0395433329949943</c:v>
                </c:pt>
                <c:pt idx="185">
                  <c:v>0.0393546202844727</c:v>
                </c:pt>
                <c:pt idx="186">
                  <c:v>0.0392500344725048</c:v>
                </c:pt>
                <c:pt idx="187">
                  <c:v>0.0393834606696926</c:v>
                </c:pt>
                <c:pt idx="188">
                  <c:v>0.0398732955011239</c:v>
                </c:pt>
                <c:pt idx="189">
                  <c:v>0.0401420843876565</c:v>
                </c:pt>
                <c:pt idx="190">
                  <c:v>0.0393502832609764</c:v>
                </c:pt>
                <c:pt idx="191">
                  <c:v>0.0390221409521796</c:v>
                </c:pt>
                <c:pt idx="192">
                  <c:v>0.037843344425777</c:v>
                </c:pt>
                <c:pt idx="193">
                  <c:v>0.0375286106888404</c:v>
                </c:pt>
                <c:pt idx="194">
                  <c:v>0.037271488374349</c:v>
                </c:pt>
                <c:pt idx="195">
                  <c:v>0.0375179735243316</c:v>
                </c:pt>
                <c:pt idx="196">
                  <c:v>0.0367114895593816</c:v>
                </c:pt>
                <c:pt idx="197">
                  <c:v>0.0372651033071523</c:v>
                </c:pt>
                <c:pt idx="198">
                  <c:v>0.0381120637999704</c:v>
                </c:pt>
                <c:pt idx="199">
                  <c:v>0.0393728735053177</c:v>
                </c:pt>
                <c:pt idx="200">
                  <c:v>0.0402424322407412</c:v>
                </c:pt>
                <c:pt idx="201">
                  <c:v>0.0398140796322642</c:v>
                </c:pt>
                <c:pt idx="202">
                  <c:v>0.0398915835034449</c:v>
                </c:pt>
                <c:pt idx="203">
                  <c:v>0.0384683587427176</c:v>
                </c:pt>
                <c:pt idx="204">
                  <c:v>0.0379928521889562</c:v>
                </c:pt>
                <c:pt idx="205">
                  <c:v>0.0376194687876422</c:v>
                </c:pt>
                <c:pt idx="206">
                  <c:v>0.0367351675752038</c:v>
                </c:pt>
                <c:pt idx="207">
                  <c:v>0.0386299913735381</c:v>
                </c:pt>
                <c:pt idx="208">
                  <c:v>0.0394732567862601</c:v>
                </c:pt>
                <c:pt idx="209">
                  <c:v>0.0393944072478255</c:v>
                </c:pt>
                <c:pt idx="210">
                  <c:v>0.0392142686893834</c:v>
                </c:pt>
                <c:pt idx="211">
                  <c:v>0.0401812532695592</c:v>
                </c:pt>
                <c:pt idx="212">
                  <c:v>0.0400271022382623</c:v>
                </c:pt>
                <c:pt idx="213">
                  <c:v>0.03734982252299</c:v>
                </c:pt>
                <c:pt idx="214">
                  <c:v>0.0380514656850566</c:v>
                </c:pt>
                <c:pt idx="215">
                  <c:v>0.0390917037025464</c:v>
                </c:pt>
                <c:pt idx="216">
                  <c:v>0.0389222037844667</c:v>
                </c:pt>
                <c:pt idx="217">
                  <c:v>0.0392006235951991</c:v>
                </c:pt>
                <c:pt idx="218">
                  <c:v>0.0386809760144185</c:v>
                </c:pt>
                <c:pt idx="219">
                  <c:v>0.0388739474879319</c:v>
                </c:pt>
                <c:pt idx="220">
                  <c:v>0.0389563717415766</c:v>
                </c:pt>
                <c:pt idx="221">
                  <c:v>0.0396905043038155</c:v>
                </c:pt>
                <c:pt idx="222">
                  <c:v>0.0394052823085199</c:v>
                </c:pt>
                <c:pt idx="223">
                  <c:v>0.0393309054884177</c:v>
                </c:pt>
                <c:pt idx="224">
                  <c:v>0.0392777564713452</c:v>
                </c:pt>
                <c:pt idx="225">
                  <c:v>0.0399086124163385</c:v>
                </c:pt>
                <c:pt idx="226">
                  <c:v>0.0395545229554541</c:v>
                </c:pt>
                <c:pt idx="227">
                  <c:v>0.0396357684623497</c:v>
                </c:pt>
                <c:pt idx="228">
                  <c:v>0.0388837072416408</c:v>
                </c:pt>
                <c:pt idx="229">
                  <c:v>0.0376539385276416</c:v>
                </c:pt>
                <c:pt idx="230">
                  <c:v>0.0385133524517032</c:v>
                </c:pt>
                <c:pt idx="231">
                  <c:v>0.0385570104122507</c:v>
                </c:pt>
                <c:pt idx="232">
                  <c:v>0.0387203903427269</c:v>
                </c:pt>
                <c:pt idx="233">
                  <c:v>0.0375595842524672</c:v>
                </c:pt>
                <c:pt idx="234">
                  <c:v>0.0356215490099633</c:v>
                </c:pt>
                <c:pt idx="235">
                  <c:v>0.0378002590884552</c:v>
                </c:pt>
                <c:pt idx="236">
                  <c:v>0.0369475530914038</c:v>
                </c:pt>
                <c:pt idx="237">
                  <c:v>0.0347931179139949</c:v>
                </c:pt>
                <c:pt idx="238">
                  <c:v>0.0349535957101638</c:v>
                </c:pt>
                <c:pt idx="239">
                  <c:v>0.0353476989045776</c:v>
                </c:pt>
                <c:pt idx="240">
                  <c:v>0.0331437257507973</c:v>
                </c:pt>
                <c:pt idx="241">
                  <c:v>0.0337755399744695</c:v>
                </c:pt>
                <c:pt idx="242">
                  <c:v>0.0324808252755884</c:v>
                </c:pt>
                <c:pt idx="243">
                  <c:v>0.0334363348338731</c:v>
                </c:pt>
                <c:pt idx="244">
                  <c:v>0.033544965853609</c:v>
                </c:pt>
                <c:pt idx="245">
                  <c:v>0.0340924236640465</c:v>
                </c:pt>
                <c:pt idx="246">
                  <c:v>0.0348994039205946</c:v>
                </c:pt>
                <c:pt idx="247">
                  <c:v>0.0366531475465275</c:v>
                </c:pt>
                <c:pt idx="248">
                  <c:v>0.03723117873341</c:v>
                </c:pt>
                <c:pt idx="249">
                  <c:v>0.0369012496614135</c:v>
                </c:pt>
                <c:pt idx="250">
                  <c:v>0.036995385894194</c:v>
                </c:pt>
                <c:pt idx="251">
                  <c:v>0.0364845571275296</c:v>
                </c:pt>
                <c:pt idx="252">
                  <c:v>0.0397142126700742</c:v>
                </c:pt>
                <c:pt idx="253">
                  <c:v>0.0410479846538658</c:v>
                </c:pt>
                <c:pt idx="254">
                  <c:v>0.0387216133154606</c:v>
                </c:pt>
                <c:pt idx="255">
                  <c:v>0.0377041453532467</c:v>
                </c:pt>
                <c:pt idx="256">
                  <c:v>0.0382413654855196</c:v>
                </c:pt>
                <c:pt idx="257">
                  <c:v>0.0363992004411735</c:v>
                </c:pt>
                <c:pt idx="258">
                  <c:v>0.0363910340011896</c:v>
                </c:pt>
                <c:pt idx="259">
                  <c:v>0.0370951580517299</c:v>
                </c:pt>
                <c:pt idx="260">
                  <c:v>0.0355460287523458</c:v>
                </c:pt>
                <c:pt idx="261">
                  <c:v>0.0369765718849546</c:v>
                </c:pt>
                <c:pt idx="262">
                  <c:v>0.0382249862236575</c:v>
                </c:pt>
                <c:pt idx="263">
                  <c:v>0.0384192946036588</c:v>
                </c:pt>
                <c:pt idx="264">
                  <c:v>0.0373087083165639</c:v>
                </c:pt>
                <c:pt idx="265">
                  <c:v>0.0375797769560971</c:v>
                </c:pt>
                <c:pt idx="266">
                  <c:v>0.0371139697234635</c:v>
                </c:pt>
                <c:pt idx="267">
                  <c:v>0.0368915945099664</c:v>
                </c:pt>
                <c:pt idx="268">
                  <c:v>0.0365696008386486</c:v>
                </c:pt>
                <c:pt idx="269">
                  <c:v>0.0364973327214408</c:v>
                </c:pt>
                <c:pt idx="270">
                  <c:v>0.0355952574917564</c:v>
                </c:pt>
                <c:pt idx="271">
                  <c:v>0.0353130073148069</c:v>
                </c:pt>
                <c:pt idx="272">
                  <c:v>0.0349678686370384</c:v>
                </c:pt>
                <c:pt idx="273">
                  <c:v>0.0351188649978729</c:v>
                </c:pt>
                <c:pt idx="274">
                  <c:v>0.0342966125297338</c:v>
                </c:pt>
                <c:pt idx="275">
                  <c:v>0.0346606445090444</c:v>
                </c:pt>
                <c:pt idx="276">
                  <c:v>0.0347829809394572</c:v>
                </c:pt>
                <c:pt idx="277">
                  <c:v>0.0345419363742459</c:v>
                </c:pt>
                <c:pt idx="278">
                  <c:v>0.0341976115287399</c:v>
                </c:pt>
                <c:pt idx="279">
                  <c:v>0.0334970658322532</c:v>
                </c:pt>
                <c:pt idx="280">
                  <c:v>0.0337389573231207</c:v>
                </c:pt>
                <c:pt idx="281">
                  <c:v>0.0344826367809002</c:v>
                </c:pt>
                <c:pt idx="282">
                  <c:v>0.0340740640901221</c:v>
                </c:pt>
                <c:pt idx="283">
                  <c:v>0.0330198742109737</c:v>
                </c:pt>
                <c:pt idx="284">
                  <c:v>0.0331791317381518</c:v>
                </c:pt>
                <c:pt idx="285">
                  <c:v>0.0323104679850307</c:v>
                </c:pt>
                <c:pt idx="286">
                  <c:v>0.0318036459558788</c:v>
                </c:pt>
                <c:pt idx="287">
                  <c:v>0.0338650020843319</c:v>
                </c:pt>
                <c:pt idx="288">
                  <c:v>0.0318424200611844</c:v>
                </c:pt>
                <c:pt idx="289">
                  <c:v>0.0341324207205871</c:v>
                </c:pt>
                <c:pt idx="290">
                  <c:v>0.0328669805221931</c:v>
                </c:pt>
                <c:pt idx="291">
                  <c:v>0.0350281832837754</c:v>
                </c:pt>
                <c:pt idx="292">
                  <c:v>0.035767934492437</c:v>
                </c:pt>
                <c:pt idx="293">
                  <c:v>0.0348801079012338</c:v>
                </c:pt>
                <c:pt idx="294">
                  <c:v>0.0373636984953493</c:v>
                </c:pt>
                <c:pt idx="295">
                  <c:v>0.0367031835510064</c:v>
                </c:pt>
                <c:pt idx="296">
                  <c:v>0.0357207729808174</c:v>
                </c:pt>
                <c:pt idx="297">
                  <c:v>0.0373679373692201</c:v>
                </c:pt>
                <c:pt idx="298">
                  <c:v>0.0378790884818079</c:v>
                </c:pt>
                <c:pt idx="299">
                  <c:v>0.0368340917937203</c:v>
                </c:pt>
                <c:pt idx="300">
                  <c:v>0.0368156642131875</c:v>
                </c:pt>
                <c:pt idx="301">
                  <c:v>0.0364877259062267</c:v>
                </c:pt>
                <c:pt idx="302">
                  <c:v>0.0374890209578946</c:v>
                </c:pt>
                <c:pt idx="303">
                  <c:v>0.0383613644538615</c:v>
                </c:pt>
                <c:pt idx="304">
                  <c:v>0.0394612319735208</c:v>
                </c:pt>
                <c:pt idx="305">
                  <c:v>0.0414423464159857</c:v>
                </c:pt>
                <c:pt idx="306">
                  <c:v>0.0432053615307006</c:v>
                </c:pt>
                <c:pt idx="307">
                  <c:v>0.0431665862338561</c:v>
                </c:pt>
                <c:pt idx="308">
                  <c:v>0.0417718315184249</c:v>
                </c:pt>
                <c:pt idx="309">
                  <c:v>0.0406824318100506</c:v>
                </c:pt>
                <c:pt idx="310">
                  <c:v>0.0402056292722442</c:v>
                </c:pt>
                <c:pt idx="311">
                  <c:v>0.0419121981164739</c:v>
                </c:pt>
                <c:pt idx="312">
                  <c:v>0.0411683013323022</c:v>
                </c:pt>
                <c:pt idx="313">
                  <c:v>0.0411805404090926</c:v>
                </c:pt>
                <c:pt idx="314">
                  <c:v>0.0415551353941034</c:v>
                </c:pt>
                <c:pt idx="315">
                  <c:v>0.0408253111669369</c:v>
                </c:pt>
                <c:pt idx="316">
                  <c:v>0.0430016772005218</c:v>
                </c:pt>
                <c:pt idx="317">
                  <c:v>0.0421988679510303</c:v>
                </c:pt>
                <c:pt idx="318">
                  <c:v>0.0434544110119831</c:v>
                </c:pt>
                <c:pt idx="319">
                  <c:v>0.0435242030044726</c:v>
                </c:pt>
                <c:pt idx="320">
                  <c:v>0.0444942201226167</c:v>
                </c:pt>
                <c:pt idx="321">
                  <c:v>0.0426426247008384</c:v>
                </c:pt>
                <c:pt idx="322">
                  <c:v>0.0401141095965457</c:v>
                </c:pt>
                <c:pt idx="323">
                  <c:v>0.0396486469442621</c:v>
                </c:pt>
                <c:pt idx="324">
                  <c:v>0.0412173787267431</c:v>
                </c:pt>
                <c:pt idx="325">
                  <c:v>0.0415820604342036</c:v>
                </c:pt>
                <c:pt idx="326">
                  <c:v>0.0423945534535576</c:v>
                </c:pt>
                <c:pt idx="327">
                  <c:v>0.0418443129896477</c:v>
                </c:pt>
                <c:pt idx="328">
                  <c:v>0.0422514197693909</c:v>
                </c:pt>
                <c:pt idx="329">
                  <c:v>0.0405300464741985</c:v>
                </c:pt>
                <c:pt idx="330">
                  <c:v>0.0388709991213095</c:v>
                </c:pt>
                <c:pt idx="331">
                  <c:v>0.0394646647123764</c:v>
                </c:pt>
                <c:pt idx="332">
                  <c:v>0.0397546632450495</c:v>
                </c:pt>
                <c:pt idx="333">
                  <c:v>0.040238782900064</c:v>
                </c:pt>
                <c:pt idx="334">
                  <c:v>0.0401619481483799</c:v>
                </c:pt>
                <c:pt idx="335">
                  <c:v>0.0410573188651334</c:v>
                </c:pt>
                <c:pt idx="336">
                  <c:v>0.0403939287023457</c:v>
                </c:pt>
                <c:pt idx="337">
                  <c:v>0.0410745607935004</c:v>
                </c:pt>
                <c:pt idx="338">
                  <c:v>0.0410965825138617</c:v>
                </c:pt>
                <c:pt idx="339">
                  <c:v>0.0408413005790698</c:v>
                </c:pt>
                <c:pt idx="340">
                  <c:v>0.0383572731011496</c:v>
                </c:pt>
                <c:pt idx="341">
                  <c:v>0.0374648516098342</c:v>
                </c:pt>
                <c:pt idx="342">
                  <c:v>0.0379393365850577</c:v>
                </c:pt>
                <c:pt idx="343">
                  <c:v>0.0380723422544811</c:v>
                </c:pt>
                <c:pt idx="344">
                  <c:v>0.038435110019315</c:v>
                </c:pt>
                <c:pt idx="345">
                  <c:v>0.0418235699810663</c:v>
                </c:pt>
                <c:pt idx="346">
                  <c:v>0.0428375427921835</c:v>
                </c:pt>
                <c:pt idx="347">
                  <c:v>0.0402032059213583</c:v>
                </c:pt>
                <c:pt idx="348">
                  <c:v>0.0371158212219429</c:v>
                </c:pt>
                <c:pt idx="349">
                  <c:v>0.0357142809449567</c:v>
                </c:pt>
                <c:pt idx="350">
                  <c:v>0.0347945939861481</c:v>
                </c:pt>
                <c:pt idx="351">
                  <c:v>0.0351240981352482</c:v>
                </c:pt>
                <c:pt idx="352">
                  <c:v>0.035649509196447</c:v>
                </c:pt>
                <c:pt idx="353">
                  <c:v>0.0364544179304789</c:v>
                </c:pt>
                <c:pt idx="354">
                  <c:v>0.0382947834017618</c:v>
                </c:pt>
                <c:pt idx="355">
                  <c:v>0.0381332043324623</c:v>
                </c:pt>
                <c:pt idx="356">
                  <c:v>0.0392546535350984</c:v>
                </c:pt>
                <c:pt idx="357">
                  <c:v>0.0387399347661591</c:v>
                </c:pt>
                <c:pt idx="358">
                  <c:v>0.037793948542064</c:v>
                </c:pt>
                <c:pt idx="359">
                  <c:v>0.0382823328197764</c:v>
                </c:pt>
                <c:pt idx="360">
                  <c:v>0.039258564190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6780"/>
        <c:axId val="3594272"/>
      </c:lineChart>
      <c:catAx>
        <c:axId val="62626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272"/>
        <c:crossesAt val="0"/>
        <c:auto val="1"/>
        <c:lblAlgn val="ctr"/>
        <c:lblOffset val="100"/>
        <c:noMultiLvlLbl val="0"/>
      </c:catAx>
      <c:valAx>
        <c:axId val="3594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6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C$171:$C$830</c:f>
              <c:numCache>
                <c:formatCode>General</c:formatCode>
                <c:ptCount val="660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D$171:$D$830</c:f>
              <c:numCache>
                <c:formatCode>General</c:formatCode>
                <c:ptCount val="660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E$171:$E$830</c:f>
              <c:numCache>
                <c:formatCode>General</c:formatCode>
                <c:ptCount val="660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G$171:$G$830</c:f>
              <c:numCache>
                <c:formatCode>General</c:formatCode>
                <c:ptCount val="66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7008"/>
        <c:axId val="28902202"/>
      </c:lineChart>
      <c:catAx>
        <c:axId val="540170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202"/>
        <c:crossesAt val="0"/>
        <c:auto val="1"/>
        <c:lblAlgn val="ctr"/>
        <c:lblOffset val="100"/>
        <c:noMultiLvlLbl val="0"/>
      </c:catAx>
      <c:valAx>
        <c:axId val="28902202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7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1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0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009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009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01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013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017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036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065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093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145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165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3679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3878</v>
      </c>
      <c r="X18" s="56" t="n">
        <f aca="false">X26-'Scenario Generator'!C6</f>
        <v>-0.00236016481738716</v>
      </c>
      <c r="Y18" s="56" t="n">
        <f aca="false">Y26-'Scenario Generator'!C7</f>
        <v>-0.00148596882052094</v>
      </c>
      <c r="Z18" s="56" t="n">
        <f aca="false">Z26-'Scenario Generator'!C8</f>
        <v>0</v>
      </c>
      <c r="AA18" s="56" t="n">
        <f aca="false">AA26-'Scenario Generator'!C9</f>
        <v>0.0023230192034351</v>
      </c>
      <c r="AB18" s="56" t="n">
        <f aca="false">AB26-'Scenario Generator'!C10</f>
        <v>0.00396953384004613</v>
      </c>
      <c r="AC18" s="56" t="n">
        <f aca="false">AC26-'Scenario Generator'!C11</f>
        <v>0.00496563963128989</v>
      </c>
      <c r="AD18" s="56" t="n">
        <f aca="false">AD26-'Scenario Generator'!C12</f>
        <v>0.00393659415218136</v>
      </c>
      <c r="AE18" s="56" t="n">
        <f aca="false">AE26-'Scenario Generator'!C13</f>
        <v>0.00287426551061736</v>
      </c>
      <c r="AF18" s="56" t="n">
        <f aca="false">AF26-'Scenario Generator'!C14</f>
        <v>0</v>
      </c>
      <c r="AG18" s="56" t="n">
        <f aca="false">AG26-'Scenario Generator'!C15</f>
        <v>-0.00119635696150005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135</v>
      </c>
      <c r="P26" s="77" t="n">
        <f aca="false">LN(Init_Rate_Long)</f>
        <v>-4.23360662955561</v>
      </c>
      <c r="Q26" s="78" t="n">
        <f aca="false">EXP(P26)</f>
        <v>0.0145</v>
      </c>
      <c r="R26" s="78" t="n">
        <f aca="false">Q26-N26</f>
        <v>0.000999999999999999</v>
      </c>
      <c r="S26" s="78" t="n">
        <f aca="false">IF(R26&lt;Minr2,Minr2,R26)</f>
        <v>0.000999999999999999</v>
      </c>
      <c r="U26" s="79" t="n">
        <f aca="false">S26-V26*$Z$21</f>
        <v>0.0169125186223404</v>
      </c>
      <c r="V26" s="79" t="n">
        <f aca="false">(S26-Q26)/($Z$21-$AF$21)</f>
        <v>-0.0193066256300928</v>
      </c>
      <c r="X26" s="25" t="n">
        <f aca="false">$U26+$V26*X$21</f>
        <v>-0.00146016481738716</v>
      </c>
      <c r="Y26" s="25" t="n">
        <f aca="false">$U26+$V26*Y$21</f>
        <v>-0.000585968820520935</v>
      </c>
      <c r="Z26" s="25" t="n">
        <f aca="false">$U26+$V26*Z$21</f>
        <v>0.001</v>
      </c>
      <c r="AA26" s="25" t="n">
        <f aca="false">$U26+$V26*AA$21</f>
        <v>0.0036230192034351</v>
      </c>
      <c r="AB26" s="25" t="n">
        <f aca="false">$U26+$V26*AB$21</f>
        <v>0.00566953384004613</v>
      </c>
      <c r="AC26" s="25" t="n">
        <f aca="false">$U26+$V26*AC$21</f>
        <v>0.00856563963128989</v>
      </c>
      <c r="AD26" s="25" t="n">
        <f aca="false">$U26+$V26*AD$21</f>
        <v>0.0104365941521814</v>
      </c>
      <c r="AE26" s="25" t="n">
        <f aca="false">$U26+$V26*AE$21</f>
        <v>0.0121742655106174</v>
      </c>
      <c r="AF26" s="25" t="n">
        <f aca="false">$U26+$V26*AF$21</f>
        <v>0.0145</v>
      </c>
      <c r="AG26" s="25" t="n">
        <f aca="false">$U26+$V26*AG$21</f>
        <v>0.0153036430384999</v>
      </c>
      <c r="AI26" s="80" t="n">
        <f aca="false">1</f>
        <v>1</v>
      </c>
      <c r="AJ26" s="25" t="n">
        <f aca="false">MAX(0.0001,X26-$AI26*X$18)</f>
        <v>0.0009</v>
      </c>
      <c r="AK26" s="25" t="n">
        <f aca="false">MAX(0.0001,Y26-$AI26*Y$18)</f>
        <v>0.0009</v>
      </c>
      <c r="AL26" s="25" t="n">
        <f aca="false">MAX(0.0001,Z26-$AI26*Z$18)</f>
        <v>0.001</v>
      </c>
      <c r="AM26" s="25" t="n">
        <f aca="false">MAX(0.0001,AA26-$AI26*AA$18)</f>
        <v>0.0013</v>
      </c>
      <c r="AN26" s="25" t="n">
        <f aca="false">MAX(0.0001,AB26-$AI26*AB$18)</f>
        <v>0.0017</v>
      </c>
      <c r="AO26" s="25" t="n">
        <f aca="false">MAX(0.0001,AC26-$AI26*AC$18)</f>
        <v>0.0036</v>
      </c>
      <c r="AP26" s="25" t="n">
        <f aca="false">MAX(0.0001,AD26-$AI26*AD$18)</f>
        <v>0.0065</v>
      </c>
      <c r="AQ26" s="25" t="n">
        <f aca="false">MAX(0.0001,AE26-$AI26*AE$18)</f>
        <v>0.0093</v>
      </c>
      <c r="AR26" s="25" t="n">
        <f aca="false">MAX(0.0001,AF26-$AI26*AF$18)</f>
        <v>0.0145</v>
      </c>
      <c r="AS26" s="25" t="n">
        <f aca="false">MAX(0.0001,AG26-$AI26*AG$18)</f>
        <v>0.0165</v>
      </c>
      <c r="AU26" s="81" t="n">
        <f aca="false">AL26</f>
        <v>0.001</v>
      </c>
      <c r="AV26" s="81" t="n">
        <f aca="false">AR26</f>
        <v>0.0145</v>
      </c>
      <c r="AX26" s="34" t="n">
        <v>1</v>
      </c>
      <c r="AY26" s="34" t="n">
        <v>0</v>
      </c>
      <c r="AZ26" s="82" t="n">
        <f aca="false">SQRT(AY386)</f>
        <v>12.9695979814994</v>
      </c>
    </row>
    <row r="27" customFormat="false" ht="12.75" hidden="false" customHeight="false" outlineLevel="0" collapsed="false">
      <c r="B27" s="83" t="n">
        <v>1</v>
      </c>
      <c r="D27" s="84" t="n">
        <v>1.50559873372075</v>
      </c>
      <c r="E27" s="84" t="n">
        <v>-0.153826460412041</v>
      </c>
      <c r="F27" s="84" t="n">
        <v>0.179278139438108</v>
      </c>
      <c r="H27" s="85" t="n">
        <f aca="false">D27</f>
        <v>1.50559873372075</v>
      </c>
      <c r="I27" s="85" t="n">
        <f aca="false">D27*Correl12+E27*Const1</f>
        <v>-0.439995199348818</v>
      </c>
      <c r="J27" s="85" t="n">
        <f aca="false">D27*Correl13+E27*Const2+F27*Const3</f>
        <v>0.179278139438108</v>
      </c>
      <c r="L27" s="85" t="n">
        <f aca="false">(1-Beta3)*L26+Const4+Sigma3*J27</f>
        <v>-3.53026089077652</v>
      </c>
      <c r="M27" s="86" t="n">
        <f aca="false">EXP(L27)</f>
        <v>0.0292972714820026</v>
      </c>
      <c r="N27" s="87" t="n">
        <f aca="false">(1-Beta2)*N26+Beta2*Tau2+Phi*(P26-LN(Tau1))+Sigma2*I27*Q26^Theta</f>
        <v>0.0129651456049871</v>
      </c>
      <c r="P27" s="88" t="n">
        <f aca="false">MAX(LN(Parameters!$C$21),MIN(LN(Parameters!$C$22),(1-Beta1)*P26+Const5+Psi*(Tau2-N26)))+M27*H27</f>
        <v>-4.18589212970343</v>
      </c>
      <c r="Q27" s="89" t="n">
        <f aca="false">EXP(P27)</f>
        <v>0.0152086318156839</v>
      </c>
      <c r="R27" s="89" t="n">
        <f aca="false">Q27-N27</f>
        <v>0.00224348621069683</v>
      </c>
      <c r="S27" s="89" t="n">
        <f aca="false">IF(R27&lt;Minr2,Minr2,R27)</f>
        <v>0.00224348621069683</v>
      </c>
      <c r="U27" s="90" t="n">
        <f aca="false">S27-V27*$Z$21</f>
        <v>0.0175255692388977</v>
      </c>
      <c r="V27" s="90" t="n">
        <f aca="false">(S27-Q27)/($Z$21-$AF$21)</f>
        <v>-0.0185417194396392</v>
      </c>
      <c r="X27" s="25" t="n">
        <f aca="false">$U27+$V27*X$21</f>
        <v>-0.000119209720391391</v>
      </c>
      <c r="Y27" s="25" t="n">
        <f aca="false">$U27+$V27*Y$21</f>
        <v>0.000720351641583975</v>
      </c>
      <c r="Z27" s="25" t="n">
        <f aca="false">$U27+$V27*Z$21</f>
        <v>0.00224348621069683</v>
      </c>
      <c r="AA27" s="25" t="n">
        <f aca="false">$U27+$V27*AA$21</f>
        <v>0.00476258442530523</v>
      </c>
      <c r="AB27" s="25" t="n">
        <f aca="false">$U27+$V27*AB$21</f>
        <v>0.00672801851763109</v>
      </c>
      <c r="AC27" s="25" t="n">
        <f aca="false">$U27+$V27*AC$21</f>
        <v>0.00950938394510677</v>
      </c>
      <c r="AD27" s="25" t="n">
        <f aca="false">$U27+$V27*AD$21</f>
        <v>0.0113062134105636</v>
      </c>
      <c r="AE27" s="25" t="n">
        <f aca="false">$U27+$V27*AE$21</f>
        <v>0.012975040238396</v>
      </c>
      <c r="AF27" s="25" t="n">
        <f aca="false">$U27+$V27*AF$21</f>
        <v>0.0152086318156839</v>
      </c>
      <c r="AG27" s="25" t="n">
        <f aca="false">$U27+$V27*AG$21</f>
        <v>0.0159804354459496</v>
      </c>
      <c r="AI27" s="80" t="n">
        <f aca="false">AI26-1/12</f>
        <v>0.916666666666667</v>
      </c>
      <c r="AJ27" s="25" t="n">
        <f aca="false">MAX(0.0001,X27-$AI27*X$18)</f>
        <v>0.00204427469554684</v>
      </c>
      <c r="AK27" s="25" t="n">
        <f aca="false">MAX(0.0001,Y27-$AI27*Y$18)</f>
        <v>0.0020824897270615</v>
      </c>
      <c r="AL27" s="25" t="n">
        <f aca="false">MAX(0.0001,Z27-$AI27*Z$18)</f>
        <v>0.00224348621069683</v>
      </c>
      <c r="AM27" s="25" t="n">
        <f aca="false">MAX(0.0001,AA27-$AI27*AA$18)</f>
        <v>0.00263315015548972</v>
      </c>
      <c r="AN27" s="25" t="n">
        <f aca="false">MAX(0.0001,AB27-$AI27*AB$18)</f>
        <v>0.00308927916425547</v>
      </c>
      <c r="AO27" s="25" t="n">
        <f aca="false">MAX(0.0001,AC27-$AI27*AC$18)</f>
        <v>0.00495754761642437</v>
      </c>
      <c r="AP27" s="25" t="n">
        <f aca="false">MAX(0.0001,AD27-$AI27*AD$18)</f>
        <v>0.00769766877106399</v>
      </c>
      <c r="AQ27" s="25" t="n">
        <f aca="false">MAX(0.0001,AE27-$AI27*AE$18)</f>
        <v>0.0103402968536635</v>
      </c>
      <c r="AR27" s="25" t="n">
        <f aca="false">MAX(0.0001,AF27-$AI27*AF$18)</f>
        <v>0.0152086318156839</v>
      </c>
      <c r="AS27" s="25" t="n">
        <f aca="false">MAX(0.0001,AG27-$AI27*AG$18)</f>
        <v>0.0170770959939913</v>
      </c>
      <c r="AU27" s="81" t="n">
        <f aca="false">AL27</f>
        <v>0.00224348621069683</v>
      </c>
      <c r="AV27" s="81" t="n">
        <f aca="false">AR27</f>
        <v>0.0152086318156839</v>
      </c>
      <c r="AX27" s="34" t="n">
        <f aca="false">AX26*(1+AV27/2)^-0.33333333</f>
        <v>0.997478002670517</v>
      </c>
      <c r="AY27" s="34" t="n">
        <f aca="false">AY26+AX27</f>
        <v>0.997478002670517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-0.00738133665570233</v>
      </c>
      <c r="E28" s="84" t="n">
        <v>0.113694199514675</v>
      </c>
      <c r="F28" s="84" t="n">
        <v>-0.267632598656373</v>
      </c>
      <c r="H28" s="85" t="n">
        <f aca="false">D28</f>
        <v>-0.00738133665570233</v>
      </c>
      <c r="I28" s="85" t="n">
        <f aca="false">D28*Correl12+E28*Const1</f>
        <v>0.112996572911541</v>
      </c>
      <c r="J28" s="85" t="n">
        <f aca="false">D28*Correl13+E28*Const2+F28*Const3</f>
        <v>-0.267632598656373</v>
      </c>
      <c r="L28" s="85" t="n">
        <f aca="false">(1-Beta3)*L27+Const4+Sigma3*J28</f>
        <v>-3.56183329662641</v>
      </c>
      <c r="M28" s="86" t="n">
        <f aca="false">EXP(L28)</f>
        <v>0.0283867356746964</v>
      </c>
      <c r="N28" s="87" t="n">
        <f aca="false">(1-Beta2)*N27+Beta2*Tau2+Phi*(P27-LN(Tau1))+Sigma2*I28*Q27^Theta</f>
        <v>0.0127901188084502</v>
      </c>
      <c r="P28" s="88" t="n">
        <f aca="false">MAX(LN(Parameters!$C$21),MIN(LN(Parameters!$C$22),(1-Beta1)*P27+Const5+Psi*(Tau2-N27)))+M28*H28</f>
        <v>-4.18260537279289</v>
      </c>
      <c r="Q28" s="89" t="n">
        <f aca="false">EXP(P28)</f>
        <v>0.0152587011291611</v>
      </c>
      <c r="R28" s="89" t="n">
        <f aca="false">Q28-N28</f>
        <v>0.00246858232071094</v>
      </c>
      <c r="S28" s="89" t="n">
        <f aca="false">IF(R28&lt;Minr2,Minr2,R28)</f>
        <v>0.00246858232071094</v>
      </c>
      <c r="U28" s="90" t="n">
        <f aca="false">S28-V28*$Z$21</f>
        <v>0.0175443603741486</v>
      </c>
      <c r="V28" s="90" t="n">
        <f aca="false">(S28-Q28)/($Z$21-$AF$21)</f>
        <v>-0.0182914100443819</v>
      </c>
      <c r="X28" s="25" t="n">
        <f aca="false">$U28+$V28*X$21</f>
        <v>0.000137782298284952</v>
      </c>
      <c r="Y28" s="25" t="n">
        <f aca="false">$U28+$V28*Y$21</f>
        <v>0.000966009754713882</v>
      </c>
      <c r="Z28" s="25" t="n">
        <f aca="false">$U28+$V28*Z$21</f>
        <v>0.00246858232071094</v>
      </c>
      <c r="AA28" s="25" t="n">
        <f aca="false">$U28+$V28*AA$21</f>
        <v>0.00495367322802807</v>
      </c>
      <c r="AB28" s="25" t="n">
        <f aca="false">$U28+$V28*AB$21</f>
        <v>0.00689257436473083</v>
      </c>
      <c r="AC28" s="25" t="n">
        <f aca="false">$U28+$V28*AC$21</f>
        <v>0.0096363919315344</v>
      </c>
      <c r="AD28" s="25" t="n">
        <f aca="false">$U28+$V28*AD$21</f>
        <v>0.0114089645691202</v>
      </c>
      <c r="AE28" s="25" t="n">
        <f aca="false">$U28+$V28*AE$21</f>
        <v>0.0130552625783378</v>
      </c>
      <c r="AF28" s="25" t="n">
        <f aca="false">$U28+$V28*AF$21</f>
        <v>0.0152587011291611</v>
      </c>
      <c r="AG28" s="25" t="n">
        <f aca="false">$U28+$V28*AG$21</f>
        <v>0.0160200855693091</v>
      </c>
      <c r="AI28" s="80" t="n">
        <f aca="false">AI27-1/12</f>
        <v>0.833333333333333</v>
      </c>
      <c r="AJ28" s="25" t="n">
        <f aca="false">MAX(0.0001,X28-$AI28*X$18)</f>
        <v>0.00210458631277425</v>
      </c>
      <c r="AK28" s="25" t="n">
        <f aca="false">MAX(0.0001,Y28-$AI28*Y$18)</f>
        <v>0.00220431710514799</v>
      </c>
      <c r="AL28" s="25" t="n">
        <f aca="false">MAX(0.0001,Z28-$AI28*Z$18)</f>
        <v>0.00246858232071094</v>
      </c>
      <c r="AM28" s="25" t="n">
        <f aca="false">MAX(0.0001,AA28-$AI28*AA$18)</f>
        <v>0.00301782389183215</v>
      </c>
      <c r="AN28" s="25" t="n">
        <f aca="false">MAX(0.0001,AB28-$AI28*AB$18)</f>
        <v>0.00358462949802572</v>
      </c>
      <c r="AO28" s="25" t="n">
        <f aca="false">MAX(0.0001,AC28-$AI28*AC$18)</f>
        <v>0.0054983589054595</v>
      </c>
      <c r="AP28" s="25" t="n">
        <f aca="false">MAX(0.0001,AD28-$AI28*AD$18)</f>
        <v>0.00812846944230244</v>
      </c>
      <c r="AQ28" s="25" t="n">
        <f aca="false">MAX(0.0001,AE28-$AI28*AE$18)</f>
        <v>0.01066004131949</v>
      </c>
      <c r="AR28" s="25" t="n">
        <f aca="false">MAX(0.0001,AF28-$AI28*AF$18)</f>
        <v>0.0152587011291611</v>
      </c>
      <c r="AS28" s="25" t="n">
        <f aca="false">MAX(0.0001,AG28-$AI28*AG$18)</f>
        <v>0.0170170497038925</v>
      </c>
      <c r="AU28" s="81" t="n">
        <f aca="false">AL28</f>
        <v>0.00246858232071094</v>
      </c>
      <c r="AV28" s="81" t="n">
        <f aca="false">AR28</f>
        <v>0.0152587011291611</v>
      </c>
      <c r="AX28" s="34" t="n">
        <f aca="false">AX27*(1+AV28/2)^-0.33333333</f>
        <v>0.994954125762012</v>
      </c>
      <c r="AY28" s="34" t="n">
        <f aca="false">AY27+AX28</f>
        <v>1.99243212843253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425328484308694</v>
      </c>
      <c r="E29" s="84" t="n">
        <v>-0.710662442723057</v>
      </c>
      <c r="F29" s="84" t="n">
        <v>0.726203919153676</v>
      </c>
      <c r="H29" s="85" t="n">
        <f aca="false">D29</f>
        <v>0.425328484308694</v>
      </c>
      <c r="I29" s="85" t="n">
        <f aca="false">D29*Correl12+E29*Const1</f>
        <v>-0.779094994917463</v>
      </c>
      <c r="J29" s="85" t="n">
        <f aca="false">D29*Correl13+E29*Const2+F29*Const3</f>
        <v>0.726203919153676</v>
      </c>
      <c r="L29" s="85" t="n">
        <f aca="false">(1-Beta3)*L28+Const4+Sigma3*J29</f>
        <v>-3.47796061298704</v>
      </c>
      <c r="M29" s="86" t="n">
        <f aca="false">EXP(L29)</f>
        <v>0.03087030337583</v>
      </c>
      <c r="N29" s="87" t="n">
        <f aca="false">(1-Beta2)*N28+Beta2*Tau2+Phi*(P28-LN(Tau1))+Sigma2*I29*Q28^Theta</f>
        <v>0.012056051173272</v>
      </c>
      <c r="P29" s="88" t="n">
        <f aca="false">MAX(LN(Parameters!$C$21),MIN(LN(Parameters!$C$22),(1-Beta1)*P28+Const5+Psi*(Tau2-N28)))+M29*H29</f>
        <v>-4.16595175033438</v>
      </c>
      <c r="Q29" s="89" t="n">
        <f aca="false">EXP(P29)</f>
        <v>0.0155149415201563</v>
      </c>
      <c r="R29" s="89" t="n">
        <f aca="false">Q29-N29</f>
        <v>0.00345889034688437</v>
      </c>
      <c r="S29" s="89" t="n">
        <f aca="false">IF(R29&lt;Minr2,Minr2,R29)</f>
        <v>0.00345889034688437</v>
      </c>
      <c r="U29" s="90" t="n">
        <f aca="false">S29-V29*$Z$21</f>
        <v>0.0176694191473717</v>
      </c>
      <c r="V29" s="90" t="n">
        <f aca="false">(S29-Q29)/($Z$21-$AF$21)</f>
        <v>-0.0172416049318225</v>
      </c>
      <c r="X29" s="25" t="n">
        <f aca="false">$U29+$V29*X$21</f>
        <v>0.00126186272221008</v>
      </c>
      <c r="Y29" s="25" t="n">
        <f aca="false">$U29+$V29*Y$21</f>
        <v>0.00204255543877961</v>
      </c>
      <c r="Z29" s="25" t="n">
        <f aca="false">$U29+$V29*Z$21</f>
        <v>0.00345889034688436</v>
      </c>
      <c r="AA29" s="25" t="n">
        <f aca="false">$U29+$V29*AA$21</f>
        <v>0.0058013535872613</v>
      </c>
      <c r="AB29" s="25" t="n">
        <f aca="false">$U29+$V29*AB$21</f>
        <v>0.00762897471213779</v>
      </c>
      <c r="AC29" s="25" t="n">
        <f aca="false">$U29+$V29*AC$21</f>
        <v>0.0102153154249114</v>
      </c>
      <c r="AD29" s="25" t="n">
        <f aca="false">$U29+$V29*AD$21</f>
        <v>0.0118861541987434</v>
      </c>
      <c r="AE29" s="25" t="n">
        <f aca="false">$U29+$V29*AE$21</f>
        <v>0.0134379656668644</v>
      </c>
      <c r="AF29" s="25" t="n">
        <f aca="false">$U29+$V29*AF$21</f>
        <v>0.0155149415201563</v>
      </c>
      <c r="AG29" s="25" t="n">
        <f aca="false">$U29+$V29*AG$21</f>
        <v>0.0162326275643933</v>
      </c>
      <c r="AI29" s="80" t="n">
        <f aca="false">AI28-1/12</f>
        <v>0.75</v>
      </c>
      <c r="AJ29" s="25" t="n">
        <f aca="false">MAX(0.0001,X29-$AI29*X$18)</f>
        <v>0.00303198633525045</v>
      </c>
      <c r="AK29" s="25" t="n">
        <f aca="false">MAX(0.0001,Y29-$AI29*Y$18)</f>
        <v>0.00315703205417031</v>
      </c>
      <c r="AL29" s="25" t="n">
        <f aca="false">MAX(0.0001,Z29-$AI29*Z$18)</f>
        <v>0.00345889034688436</v>
      </c>
      <c r="AM29" s="25" t="n">
        <f aca="false">MAX(0.0001,AA29-$AI29*AA$18)</f>
        <v>0.00405908918468498</v>
      </c>
      <c r="AN29" s="25" t="n">
        <f aca="false">MAX(0.0001,AB29-$AI29*AB$18)</f>
        <v>0.0046518243321032</v>
      </c>
      <c r="AO29" s="25" t="n">
        <f aca="false">MAX(0.0001,AC29-$AI29*AC$18)</f>
        <v>0.00649108570144401</v>
      </c>
      <c r="AP29" s="25" t="n">
        <f aca="false">MAX(0.0001,AD29-$AI29*AD$18)</f>
        <v>0.00893370858460742</v>
      </c>
      <c r="AQ29" s="25" t="n">
        <f aca="false">MAX(0.0001,AE29-$AI29*AE$18)</f>
        <v>0.0112822665339014</v>
      </c>
      <c r="AR29" s="25" t="n">
        <f aca="false">MAX(0.0001,AF29-$AI29*AF$18)</f>
        <v>0.0155149415201563</v>
      </c>
      <c r="AS29" s="25" t="n">
        <f aca="false">MAX(0.0001,AG29-$AI29*AG$18)</f>
        <v>0.0171298952855183</v>
      </c>
      <c r="AU29" s="81" t="n">
        <f aca="false">AL29</f>
        <v>0.00345889034688436</v>
      </c>
      <c r="AV29" s="81" t="n">
        <f aca="false">AR29</f>
        <v>0.0155149415201563</v>
      </c>
      <c r="AX29" s="34" t="n">
        <f aca="false">AX28*(1+AV29/2)^-0.33333333</f>
        <v>0.992394575666099</v>
      </c>
      <c r="AY29" s="34" t="n">
        <f aca="false">AY28+AX29</f>
        <v>2.98482670409863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0.915899535926488</v>
      </c>
      <c r="E30" s="84" t="n">
        <v>-0.486142825330435</v>
      </c>
      <c r="F30" s="84" t="n">
        <v>1.32669423041123</v>
      </c>
      <c r="H30" s="85" t="n">
        <f aca="false">D30</f>
        <v>0.915899535926488</v>
      </c>
      <c r="I30" s="85" t="n">
        <f aca="false">D30*Correl12+E30*Const1</f>
        <v>-0.652926188846065</v>
      </c>
      <c r="J30" s="85" t="n">
        <f aca="false">D30*Correl13+E30*Const2+F30*Const3</f>
        <v>1.32669423041123</v>
      </c>
      <c r="L30" s="85" t="n">
        <f aca="false">(1-Beta3)*L29+Const4+Sigma3*J30</f>
        <v>-3.32845334355971</v>
      </c>
      <c r="M30" s="86" t="n">
        <f aca="false">EXP(L30)</f>
        <v>0.0358485075373753</v>
      </c>
      <c r="N30" s="87" t="n">
        <f aca="false">(1-Beta2)*N29+Beta2*Tau2+Phi*(P29-LN(Tau1))+Sigma2*I30*Q29^Theta</f>
        <v>0.0114179402620016</v>
      </c>
      <c r="P30" s="88" t="n">
        <f aca="false">MAX(LN(Parameters!$C$21),MIN(LN(Parameters!$C$22),(1-Beta1)*P29+Const5+Psi*(Tau2-N29)))+M30*H30</f>
        <v>-4.12949456196232</v>
      </c>
      <c r="Q30" s="89" t="n">
        <f aca="false">EXP(P30)</f>
        <v>0.0160910097759742</v>
      </c>
      <c r="R30" s="89" t="n">
        <f aca="false">Q30-N30</f>
        <v>0.00467306951397261</v>
      </c>
      <c r="S30" s="89" t="n">
        <f aca="false">IF(R30&lt;Minr2,Minr2,R30)</f>
        <v>0.00467306951397261</v>
      </c>
      <c r="U30" s="90" t="n">
        <f aca="false">S30-V30*$Z$21</f>
        <v>0.0181314537397408</v>
      </c>
      <c r="V30" s="90" t="n">
        <f aca="false">(S30-Q30)/($Z$21-$AF$21)</f>
        <v>-0.0163290294892763</v>
      </c>
      <c r="X30" s="25" t="n">
        <f aca="false">$U30+$V30*X$21</f>
        <v>0.00259232766807597</v>
      </c>
      <c r="Y30" s="25" t="n">
        <f aca="false">$U30+$V30*Y$21</f>
        <v>0.00333169934729816</v>
      </c>
      <c r="Z30" s="25" t="n">
        <f aca="false">$U30+$V30*Z$21</f>
        <v>0.00467306951397262</v>
      </c>
      <c r="AA30" s="25" t="n">
        <f aca="false">$U30+$V30*AA$21</f>
        <v>0.00689154925996558</v>
      </c>
      <c r="AB30" s="25" t="n">
        <f aca="false">$U30+$V30*AB$21</f>
        <v>0.00862243680560534</v>
      </c>
      <c r="AC30" s="25" t="n">
        <f aca="false">$U30+$V30*AC$21</f>
        <v>0.0110718859105578</v>
      </c>
      <c r="AD30" s="25" t="n">
        <f aca="false">$U30+$V30*AD$21</f>
        <v>0.0126542893885178</v>
      </c>
      <c r="AE30" s="25" t="n">
        <f aca="false">$U30+$V30*AE$21</f>
        <v>0.014123965519304</v>
      </c>
      <c r="AF30" s="25" t="n">
        <f aca="false">$U30+$V30*AF$21</f>
        <v>0.0160910097759742</v>
      </c>
      <c r="AG30" s="25" t="n">
        <f aca="false">$U30+$V30*AG$21</f>
        <v>0.0167707096430532</v>
      </c>
      <c r="AI30" s="80" t="n">
        <f aca="false">AI29-1/12</f>
        <v>0.666666666666667</v>
      </c>
      <c r="AJ30" s="25" t="n">
        <f aca="false">MAX(0.0001,X30-$AI30*X$18)</f>
        <v>0.00416577087966741</v>
      </c>
      <c r="AK30" s="25" t="n">
        <f aca="false">MAX(0.0001,Y30-$AI30*Y$18)</f>
        <v>0.00432234522764545</v>
      </c>
      <c r="AL30" s="25" t="n">
        <f aca="false">MAX(0.0001,Z30-$AI30*Z$18)</f>
        <v>0.00467306951397262</v>
      </c>
      <c r="AM30" s="25" t="n">
        <f aca="false">MAX(0.0001,AA30-$AI30*AA$18)</f>
        <v>0.00534286979100885</v>
      </c>
      <c r="AN30" s="25" t="n">
        <f aca="false">MAX(0.0001,AB30-$AI30*AB$18)</f>
        <v>0.00597608091224125</v>
      </c>
      <c r="AO30" s="25" t="n">
        <f aca="false">MAX(0.0001,AC30-$AI30*AC$18)</f>
        <v>0.00776145948969787</v>
      </c>
      <c r="AP30" s="25" t="n">
        <f aca="false">MAX(0.0001,AD30-$AI30*AD$18)</f>
        <v>0.0100298932870636</v>
      </c>
      <c r="AQ30" s="25" t="n">
        <f aca="false">MAX(0.0001,AE30-$AI30*AE$18)</f>
        <v>0.0122077885122258</v>
      </c>
      <c r="AR30" s="25" t="n">
        <f aca="false">MAX(0.0001,AF30-$AI30*AF$18)</f>
        <v>0.0160910097759742</v>
      </c>
      <c r="AS30" s="25" t="n">
        <f aca="false">MAX(0.0001,AG30-$AI30*AG$18)</f>
        <v>0.0175682809507199</v>
      </c>
      <c r="AU30" s="81" t="n">
        <f aca="false">AL30</f>
        <v>0.00467306951397262</v>
      </c>
      <c r="AV30" s="81" t="n">
        <f aca="false">AR30</f>
        <v>0.0160910097759742</v>
      </c>
      <c r="AX30" s="34" t="n">
        <f aca="false">AX29*(1+AV30/2)^-0.33333333</f>
        <v>0.98974732356706</v>
      </c>
      <c r="AY30" s="34" t="n">
        <f aca="false">AY29+AX30</f>
        <v>3.97457402766569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667043146419729</v>
      </c>
      <c r="E31" s="84" t="n">
        <v>0.420664700627603</v>
      </c>
      <c r="F31" s="84" t="n">
        <v>1.14711703488786</v>
      </c>
      <c r="H31" s="85" t="n">
        <f aca="false">D31</f>
        <v>0.667043146419729</v>
      </c>
      <c r="I31" s="85" t="n">
        <f aca="false">D31*Correl12+E31*Const1</f>
        <v>0.28478839852185</v>
      </c>
      <c r="J31" s="85" t="n">
        <f aca="false">D31*Correl13+E31*Const2+F31*Const3</f>
        <v>1.14711703488786</v>
      </c>
      <c r="L31" s="85" t="n">
        <f aca="false">(1-Beta3)*L30+Const4+Sigma3*J31</f>
        <v>-3.20555948397584</v>
      </c>
      <c r="M31" s="86" t="n">
        <f aca="false">EXP(L31)</f>
        <v>0.0405362159290648</v>
      </c>
      <c r="N31" s="87" t="n">
        <f aca="false">(1-Beta2)*N30+Beta2*Tau2+Phi*(P30-LN(Tau1))+Sigma2*I31*Q30^Theta</f>
        <v>0.0114145345619599</v>
      </c>
      <c r="P31" s="88" t="n">
        <f aca="false">MAX(LN(Parameters!$C$21),MIN(LN(Parameters!$C$22),(1-Beta1)*P30+Const5+Psi*(Tau2-N30)))+M31*H31</f>
        <v>-4.09885659284923</v>
      </c>
      <c r="Q31" s="89" t="n">
        <f aca="false">EXP(P31)</f>
        <v>0.0165916355548447</v>
      </c>
      <c r="R31" s="89" t="n">
        <f aca="false">Q31-N31</f>
        <v>0.00517710099288483</v>
      </c>
      <c r="S31" s="89" t="n">
        <f aca="false">IF(R31&lt;Minr2,Minr2,R31)</f>
        <v>0.00517710099288483</v>
      </c>
      <c r="U31" s="90" t="n">
        <f aca="false">S31-V31*$Z$21</f>
        <v>0.0186314709027022</v>
      </c>
      <c r="V31" s="90" t="n">
        <f aca="false">(S31-Q31)/($Z$21-$AF$21)</f>
        <v>-0.0163241589281122</v>
      </c>
      <c r="X31" s="25" t="n">
        <f aca="false">$U31+$V31*X$21</f>
        <v>0.00309697978279716</v>
      </c>
      <c r="Y31" s="25" t="n">
        <f aca="false">$U31+$V31*Y$21</f>
        <v>0.00383613092503098</v>
      </c>
      <c r="Z31" s="25" t="n">
        <f aca="false">$U31+$V31*Z$21</f>
        <v>0.00517710099288483</v>
      </c>
      <c r="AA31" s="25" t="n">
        <f aca="false">$U31+$V31*AA$21</f>
        <v>0.00739491901912886</v>
      </c>
      <c r="AB31" s="25" t="n">
        <f aca="false">$U31+$V31*AB$21</f>
        <v>0.00912529028217726</v>
      </c>
      <c r="AC31" s="25" t="n">
        <f aca="false">$U31+$V31*AC$21</f>
        <v>0.0115740087747139</v>
      </c>
      <c r="AD31" s="25" t="n">
        <f aca="false">$U31+$V31*AD$21</f>
        <v>0.0131559402593487</v>
      </c>
      <c r="AE31" s="25" t="n">
        <f aca="false">$U31+$V31*AE$21</f>
        <v>0.0146251780206965</v>
      </c>
      <c r="AF31" s="25" t="n">
        <f aca="false">$U31+$V31*AF$21</f>
        <v>0.0165916355548447</v>
      </c>
      <c r="AG31" s="25" t="n">
        <f aca="false">$U31+$V31*AG$21</f>
        <v>0.0172711326836178</v>
      </c>
      <c r="AI31" s="80" t="n">
        <f aca="false">AI30-1/12</f>
        <v>0.583333333333333</v>
      </c>
      <c r="AJ31" s="25" t="n">
        <f aca="false">MAX(0.0001,X31-$AI31*X$18)</f>
        <v>0.00447374259293967</v>
      </c>
      <c r="AK31" s="25" t="n">
        <f aca="false">MAX(0.0001,Y31-$AI31*Y$18)</f>
        <v>0.00470294607033486</v>
      </c>
      <c r="AL31" s="25" t="n">
        <f aca="false">MAX(0.0001,Z31-$AI31*Z$18)</f>
        <v>0.00517710099288483</v>
      </c>
      <c r="AM31" s="25" t="n">
        <f aca="false">MAX(0.0001,AA31-$AI31*AA$18)</f>
        <v>0.00603982448379172</v>
      </c>
      <c r="AN31" s="25" t="n">
        <f aca="false">MAX(0.0001,AB31-$AI31*AB$18)</f>
        <v>0.00680972887548368</v>
      </c>
      <c r="AO31" s="25" t="n">
        <f aca="false">MAX(0.0001,AC31-$AI31*AC$18)</f>
        <v>0.00867738565646142</v>
      </c>
      <c r="AP31" s="25" t="n">
        <f aca="false">MAX(0.0001,AD31-$AI31*AD$18)</f>
        <v>0.0108595936705763</v>
      </c>
      <c r="AQ31" s="25" t="n">
        <f aca="false">MAX(0.0001,AE31-$AI31*AE$18)</f>
        <v>0.0129485231395031</v>
      </c>
      <c r="AR31" s="25" t="n">
        <f aca="false">MAX(0.0001,AF31-$AI31*AF$18)</f>
        <v>0.0165916355548447</v>
      </c>
      <c r="AS31" s="25" t="n">
        <f aca="false">MAX(0.0001,AG31-$AI31*AG$18)</f>
        <v>0.0179690075778261</v>
      </c>
      <c r="AU31" s="81" t="n">
        <f aca="false">AL31</f>
        <v>0.00517710099288483</v>
      </c>
      <c r="AV31" s="81" t="n">
        <f aca="false">AR31</f>
        <v>0.0165916355548447</v>
      </c>
      <c r="AX31" s="34" t="n">
        <f aca="false">AX30*(1+AV31/2)^-0.33333333</f>
        <v>0.987025442116994</v>
      </c>
      <c r="AY31" s="34" t="n">
        <f aca="false">AY30+AX31</f>
        <v>4.96159946978268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2.44679316695855</v>
      </c>
      <c r="E32" s="84" t="n">
        <v>-0.218790672826572</v>
      </c>
      <c r="F32" s="84" t="n">
        <v>0.118169603077802</v>
      </c>
      <c r="H32" s="85" t="n">
        <f aca="false">D32</f>
        <v>2.44679316695855</v>
      </c>
      <c r="I32" s="85" t="n">
        <f aca="false">D32*Correl12+E32*Const1</f>
        <v>-0.684432224363738</v>
      </c>
      <c r="J32" s="85" t="n">
        <f aca="false">D32*Correl13+E32*Const2+F32*Const3</f>
        <v>0.118169603077802</v>
      </c>
      <c r="L32" s="85" t="n">
        <f aca="false">(1-Beta3)*L31+Const4+Sigma3*J32</f>
        <v>-3.20579837815459</v>
      </c>
      <c r="M32" s="86" t="n">
        <f aca="false">EXP(L32)</f>
        <v>0.0405265332196686</v>
      </c>
      <c r="N32" s="87" t="n">
        <f aca="false">(1-Beta2)*N31+Beta2*Tau2+Phi*(P31-LN(Tau1))+Sigma2*I32*Q31^Theta</f>
        <v>0.0107562237747122</v>
      </c>
      <c r="P32" s="88" t="n">
        <f aca="false">MAX(LN(Parameters!$C$21),MIN(LN(Parameters!$C$22),(1-Beta1)*P31+Const5+Psi*(Tau2-N31)))+M32*H32</f>
        <v>-3.99625307444343</v>
      </c>
      <c r="Q32" s="89" t="n">
        <f aca="false">EXP(P32)</f>
        <v>0.018384394955662</v>
      </c>
      <c r="R32" s="89" t="n">
        <f aca="false">Q32-N32</f>
        <v>0.00762817118094985</v>
      </c>
      <c r="S32" s="89" t="n">
        <f aca="false">IF(R32&lt;Minr2,Minr2,R32)</f>
        <v>0.00762817118094985</v>
      </c>
      <c r="U32" s="90" t="n">
        <f aca="false">S32-V32*$Z$21</f>
        <v>0.0203065868195549</v>
      </c>
      <c r="V32" s="90" t="n">
        <f aca="false">(S32-Q32)/($Z$21-$AF$21)</f>
        <v>-0.015382695230509</v>
      </c>
      <c r="X32" s="25" t="n">
        <f aca="false">$U32+$V32*X$21</f>
        <v>0.00566801686254316</v>
      </c>
      <c r="Y32" s="25" t="n">
        <f aca="false">$U32+$V32*Y$21</f>
        <v>0.0063645389192284</v>
      </c>
      <c r="Z32" s="25" t="n">
        <f aca="false">$U32+$V32*Z$21</f>
        <v>0.00762817118094985</v>
      </c>
      <c r="AA32" s="25" t="n">
        <f aca="false">$U32+$V32*AA$21</f>
        <v>0.00971808092298801</v>
      </c>
      <c r="AB32" s="25" t="n">
        <f aca="false">$U32+$V32*AB$21</f>
        <v>0.0113486564333296</v>
      </c>
      <c r="AC32" s="25" t="n">
        <f aca="false">$U32+$V32*AC$21</f>
        <v>0.0136561499122821</v>
      </c>
      <c r="AD32" s="25" t="n">
        <f aca="false">$U32+$V32*AD$21</f>
        <v>0.015146846615913</v>
      </c>
      <c r="AE32" s="25" t="n">
        <f aca="false">$U32+$V32*AE$21</f>
        <v>0.016531348984672</v>
      </c>
      <c r="AF32" s="25" t="n">
        <f aca="false">$U32+$V32*AF$21</f>
        <v>0.018384394955662</v>
      </c>
      <c r="AG32" s="25" t="n">
        <f aca="false">$U32+$V32*AG$21</f>
        <v>0.019024703426558</v>
      </c>
      <c r="AI32" s="80" t="n">
        <f aca="false">AI31-1/12</f>
        <v>0.5</v>
      </c>
      <c r="AJ32" s="25" t="n">
        <f aca="false">MAX(0.0001,X32-$AI32*X$18)</f>
        <v>0.00684809927123674</v>
      </c>
      <c r="AK32" s="25" t="n">
        <f aca="false">MAX(0.0001,Y32-$AI32*Y$18)</f>
        <v>0.00710752332948887</v>
      </c>
      <c r="AL32" s="25" t="n">
        <f aca="false">MAX(0.0001,Z32-$AI32*Z$18)</f>
        <v>0.00762817118094985</v>
      </c>
      <c r="AM32" s="25" t="n">
        <f aca="false">MAX(0.0001,AA32-$AI32*AA$18)</f>
        <v>0.00855657132127046</v>
      </c>
      <c r="AN32" s="25" t="n">
        <f aca="false">MAX(0.0001,AB32-$AI32*AB$18)</f>
        <v>0.00936388951330658</v>
      </c>
      <c r="AO32" s="25" t="n">
        <f aca="false">MAX(0.0001,AC32-$AI32*AC$18)</f>
        <v>0.0111733300966371</v>
      </c>
      <c r="AP32" s="25" t="n">
        <f aca="false">MAX(0.0001,AD32-$AI32*AD$18)</f>
        <v>0.0131785495398224</v>
      </c>
      <c r="AQ32" s="25" t="n">
        <f aca="false">MAX(0.0001,AE32-$AI32*AE$18)</f>
        <v>0.0150942162293633</v>
      </c>
      <c r="AR32" s="25" t="n">
        <f aca="false">MAX(0.0001,AF32-$AI32*AF$18)</f>
        <v>0.018384394955662</v>
      </c>
      <c r="AS32" s="25" t="n">
        <f aca="false">MAX(0.0001,AG32-$AI32*AG$18)</f>
        <v>0.019622881907308</v>
      </c>
      <c r="AU32" s="81" t="n">
        <f aca="false">AL32</f>
        <v>0.00762817118094985</v>
      </c>
      <c r="AV32" s="81" t="n">
        <f aca="false">AR32</f>
        <v>0.018384394955662</v>
      </c>
      <c r="AX32" s="34" t="n">
        <f aca="false">AX31*(1+AV32/2)^-0.33333333</f>
        <v>0.984019533098851</v>
      </c>
      <c r="AY32" s="34" t="n">
        <f aca="false">AY31+AX32</f>
        <v>5.94561900288153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-0.493421740111185</v>
      </c>
      <c r="E33" s="84" t="n">
        <v>-0.735025610224284</v>
      </c>
      <c r="F33" s="84" t="n">
        <v>-1.31793551619695</v>
      </c>
      <c r="H33" s="85" t="n">
        <f aca="false">D33</f>
        <v>-0.493421740111185</v>
      </c>
      <c r="I33" s="85" t="n">
        <f aca="false">D33*Correl12+E33*Const1</f>
        <v>-0.626632546273534</v>
      </c>
      <c r="J33" s="85" t="n">
        <f aca="false">D33*Correl13+E33*Const2+F33*Const3</f>
        <v>-1.31793551619695</v>
      </c>
      <c r="L33" s="85" t="n">
        <f aca="false">(1-Beta3)*L32+Const4+Sigma3*J33</f>
        <v>-3.37102183133071</v>
      </c>
      <c r="M33" s="86" t="n">
        <f aca="false">EXP(L33)</f>
        <v>0.034354514882255</v>
      </c>
      <c r="N33" s="87" t="n">
        <f aca="false">(1-Beta2)*N32+Beta2*Tau2+Phi*(P32-LN(Tau1))+Sigma2*I33*Q32^Theta</f>
        <v>0.0101292896009307</v>
      </c>
      <c r="P33" s="88" t="n">
        <f aca="false">MAX(LN(Parameters!$C$21),MIN(LN(Parameters!$C$22),(1-Beta1)*P32+Const5+Psi*(Tau2-N32)))+M33*H33</f>
        <v>-4.0101174596961</v>
      </c>
      <c r="Q33" s="89" t="n">
        <f aca="false">EXP(P33)</f>
        <v>0.0181312654187937</v>
      </c>
      <c r="R33" s="89" t="n">
        <f aca="false">Q33-N33</f>
        <v>0.00800197581786297</v>
      </c>
      <c r="S33" s="89" t="n">
        <f aca="false">IF(R33&lt;Minr2,Minr2,R33)</f>
        <v>0.00800197581786297</v>
      </c>
      <c r="U33" s="90" t="n">
        <f aca="false">S33-V33*$Z$21</f>
        <v>0.0199414209590399</v>
      </c>
      <c r="V33" s="90" t="n">
        <f aca="false">(S33-Q33)/($Z$21-$AF$21)</f>
        <v>-0.0144861038684416</v>
      </c>
      <c r="X33" s="25" t="n">
        <f aca="false">$U33+$V33*X$21</f>
        <v>0.00615607049183812</v>
      </c>
      <c r="Y33" s="25" t="n">
        <f aca="false">$U33+$V33*Y$21</f>
        <v>0.00681199526370718</v>
      </c>
      <c r="Z33" s="25" t="n">
        <f aca="false">$U33+$V33*Z$21</f>
        <v>0.00800197581786297</v>
      </c>
      <c r="AA33" s="25" t="n">
        <f aca="false">$U33+$V33*AA$21</f>
        <v>0.00997007368011458</v>
      </c>
      <c r="AB33" s="25" t="n">
        <f aca="false">$U33+$V33*AB$21</f>
        <v>0.0115056099339499</v>
      </c>
      <c r="AC33" s="25" t="n">
        <f aca="false">$U33+$V33*AC$21</f>
        <v>0.0136786095098344</v>
      </c>
      <c r="AD33" s="25" t="n">
        <f aca="false">$U33+$V33*AD$21</f>
        <v>0.0150824198929663</v>
      </c>
      <c r="AE33" s="25" t="n">
        <f aca="false">$U33+$V33*AE$21</f>
        <v>0.0163862255537693</v>
      </c>
      <c r="AF33" s="25" t="n">
        <f aca="false">$U33+$V33*AF$21</f>
        <v>0.0181312654187937</v>
      </c>
      <c r="AG33" s="25" t="n">
        <f aca="false">$U33+$V33*AG$21</f>
        <v>0.0187342530538113</v>
      </c>
      <c r="AI33" s="80" t="n">
        <f aca="false">AI32-1/12</f>
        <v>0.416666666666667</v>
      </c>
      <c r="AJ33" s="25" t="n">
        <f aca="false">MAX(0.0001,X33-$AI33*X$18)</f>
        <v>0.00713947249908277</v>
      </c>
      <c r="AK33" s="25" t="n">
        <f aca="false">MAX(0.0001,Y33-$AI33*Y$18)</f>
        <v>0.00743114893892424</v>
      </c>
      <c r="AL33" s="25" t="n">
        <f aca="false">MAX(0.0001,Z33-$AI33*Z$18)</f>
        <v>0.00800197581786297</v>
      </c>
      <c r="AM33" s="25" t="n">
        <f aca="false">MAX(0.0001,AA33-$AI33*AA$18)</f>
        <v>0.00900214901201662</v>
      </c>
      <c r="AN33" s="25" t="n">
        <f aca="false">MAX(0.0001,AB33-$AI33*AB$18)</f>
        <v>0.00985163750059733</v>
      </c>
      <c r="AO33" s="25" t="n">
        <f aca="false">MAX(0.0001,AC33-$AI33*AC$18)</f>
        <v>0.0116095929967969</v>
      </c>
      <c r="AP33" s="25" t="n">
        <f aca="false">MAX(0.0001,AD33-$AI33*AD$18)</f>
        <v>0.0134421723295574</v>
      </c>
      <c r="AQ33" s="25" t="n">
        <f aca="false">MAX(0.0001,AE33-$AI33*AE$18)</f>
        <v>0.0151886149243454</v>
      </c>
      <c r="AR33" s="25" t="n">
        <f aca="false">MAX(0.0001,AF33-$AI33*AF$18)</f>
        <v>0.0181312654187937</v>
      </c>
      <c r="AS33" s="25" t="n">
        <f aca="false">MAX(0.0001,AG33-$AI33*AG$18)</f>
        <v>0.019232735121103</v>
      </c>
      <c r="AU33" s="81" t="n">
        <f aca="false">AL33</f>
        <v>0.00800197581786297</v>
      </c>
      <c r="AV33" s="81" t="n">
        <f aca="false">AR33</f>
        <v>0.0181312654187937</v>
      </c>
      <c r="AX33" s="34" t="n">
        <f aca="false">AX32*(1+AV33/2)^-0.33333333</f>
        <v>0.981063792433122</v>
      </c>
      <c r="AY33" s="34" t="n">
        <f aca="false">AY32+AX33</f>
        <v>6.92668279531465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1.23291388441162</v>
      </c>
      <c r="E34" s="84" t="n">
        <v>-2.51561572249717</v>
      </c>
      <c r="F34" s="84" t="n">
        <v>0.222570893424466</v>
      </c>
      <c r="H34" s="85" t="n">
        <f aca="false">D34</f>
        <v>1.23291388441162</v>
      </c>
      <c r="I34" s="85" t="n">
        <f aca="false">D34*Correl12+E34*Const1</f>
        <v>-2.70550974666345</v>
      </c>
      <c r="J34" s="85" t="n">
        <f aca="false">D34*Correl13+E34*Const2+F34*Const3</f>
        <v>0.222570893424466</v>
      </c>
      <c r="L34" s="85" t="n">
        <f aca="false">(1-Beta3)*L33+Const4+Sigma3*J34</f>
        <v>-3.35264591274386</v>
      </c>
      <c r="M34" s="86" t="n">
        <f aca="false">EXP(L34)</f>
        <v>0.0349916466632008</v>
      </c>
      <c r="N34" s="87" t="n">
        <f aca="false">(1-Beta2)*N33+Beta2*Tau2+Phi*(P33-LN(Tau1))+Sigma2*I34*Q33^Theta</f>
        <v>0.0079595031276509</v>
      </c>
      <c r="P34" s="88" t="n">
        <f aca="false">MAX(LN(Parameters!$C$21),MIN(LN(Parameters!$C$22),(1-Beta1)*P33+Const5+Psi*(Tau2-N33)))+M34*H34</f>
        <v>-3.96366056198897</v>
      </c>
      <c r="Q34" s="89" t="n">
        <f aca="false">EXP(P34)</f>
        <v>0.0189934601444848</v>
      </c>
      <c r="R34" s="89" t="n">
        <f aca="false">Q34-N34</f>
        <v>0.0110339570168339</v>
      </c>
      <c r="S34" s="89" t="n">
        <f aca="false">IF(R34&lt;Minr2,Minr2,R34)</f>
        <v>0.0110339570168339</v>
      </c>
      <c r="U34" s="90" t="n">
        <f aca="false">S34-V34*$Z$21</f>
        <v>0.0204158638126355</v>
      </c>
      <c r="V34" s="90" t="n">
        <f aca="false">(S34-Q34)/($Z$21-$AF$21)</f>
        <v>-0.0113830479323784</v>
      </c>
      <c r="X34" s="25" t="n">
        <f aca="false">$U34+$V34*X$21</f>
        <v>0.0095834614939798</v>
      </c>
      <c r="Y34" s="25" t="n">
        <f aca="false">$U34+$V34*Y$21</f>
        <v>0.0100988811807381</v>
      </c>
      <c r="Z34" s="25" t="n">
        <f aca="false">$U34+$V34*Z$21</f>
        <v>0.0110339570168339</v>
      </c>
      <c r="AA34" s="25" t="n">
        <f aca="false">$U34+$V34*AA$21</f>
        <v>0.0125804703171028</v>
      </c>
      <c r="AB34" s="25" t="n">
        <f aca="false">$U34+$V34*AB$21</f>
        <v>0.013787080661613</v>
      </c>
      <c r="AC34" s="25" t="n">
        <f aca="false">$U34+$V34*AC$21</f>
        <v>0.0154946038544584</v>
      </c>
      <c r="AD34" s="25" t="n">
        <f aca="false">$U34+$V34*AD$21</f>
        <v>0.0165977052145124</v>
      </c>
      <c r="AE34" s="25" t="n">
        <f aca="false">$U34+$V34*AE$21</f>
        <v>0.0176222237783865</v>
      </c>
      <c r="AF34" s="25" t="n">
        <f aca="false">$U34+$V34*AF$21</f>
        <v>0.0189934601444848</v>
      </c>
      <c r="AG34" s="25" t="n">
        <f aca="false">$U34+$V34*AG$21</f>
        <v>0.0194672823132592</v>
      </c>
      <c r="AI34" s="80" t="n">
        <f aca="false">AI33-1/12</f>
        <v>0.333333333333333</v>
      </c>
      <c r="AJ34" s="25" t="n">
        <f aca="false">MAX(0.0001,X34-$AI34*X$18)</f>
        <v>0.0103701830997755</v>
      </c>
      <c r="AK34" s="25" t="n">
        <f aca="false">MAX(0.0001,Y34-$AI34*Y$18)</f>
        <v>0.0105942041209117</v>
      </c>
      <c r="AL34" s="25" t="n">
        <f aca="false">MAX(0.0001,Z34-$AI34*Z$18)</f>
        <v>0.0110339570168339</v>
      </c>
      <c r="AM34" s="25" t="n">
        <f aca="false">MAX(0.0001,AA34-$AI34*AA$18)</f>
        <v>0.0118061305826244</v>
      </c>
      <c r="AN34" s="25" t="n">
        <f aca="false">MAX(0.0001,AB34-$AI34*AB$18)</f>
        <v>0.012463902714931</v>
      </c>
      <c r="AO34" s="25" t="n">
        <f aca="false">MAX(0.0001,AC34-$AI34*AC$18)</f>
        <v>0.0138393906440285</v>
      </c>
      <c r="AP34" s="25" t="n">
        <f aca="false">MAX(0.0001,AD34-$AI34*AD$18)</f>
        <v>0.0152855071637852</v>
      </c>
      <c r="AQ34" s="25" t="n">
        <f aca="false">MAX(0.0001,AE34-$AI34*AE$18)</f>
        <v>0.0166641352748474</v>
      </c>
      <c r="AR34" s="25" t="n">
        <f aca="false">MAX(0.0001,AF34-$AI34*AF$18)</f>
        <v>0.0189934601444848</v>
      </c>
      <c r="AS34" s="25" t="n">
        <f aca="false">MAX(0.0001,AG34-$AI34*AG$18)</f>
        <v>0.0198660679670926</v>
      </c>
      <c r="AU34" s="81" t="n">
        <f aca="false">AL34</f>
        <v>0.0110339570168339</v>
      </c>
      <c r="AV34" s="81" t="n">
        <f aca="false">AR34</f>
        <v>0.0189934601444848</v>
      </c>
      <c r="AX34" s="34" t="n">
        <f aca="false">AX33*(1+AV34/2)^-0.33333333</f>
        <v>0.977977677935176</v>
      </c>
      <c r="AY34" s="34" t="n">
        <f aca="false">AY33+AX34</f>
        <v>7.90466047324983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0.700317672199717</v>
      </c>
      <c r="E35" s="84" t="n">
        <v>-0.918718846128997</v>
      </c>
      <c r="F35" s="84" t="n">
        <v>-0.879528089512845</v>
      </c>
      <c r="H35" s="85" t="n">
        <f aca="false">D35</f>
        <v>-0.700317672199717</v>
      </c>
      <c r="I35" s="85" t="n">
        <f aca="false">D35*Correl12+E35*Const1</f>
        <v>-0.76719142181935</v>
      </c>
      <c r="J35" s="85" t="n">
        <f aca="false">D35*Correl13+E35*Const2+F35*Const3</f>
        <v>-0.879528089512845</v>
      </c>
      <c r="L35" s="85" t="n">
        <f aca="false">(1-Beta3)*L34+Const4+Sigma3*J35</f>
        <v>-3.46162536680933</v>
      </c>
      <c r="M35" s="86" t="n">
        <f aca="false">EXP(L35)</f>
        <v>0.0313787186197181</v>
      </c>
      <c r="N35" s="87" t="n">
        <f aca="false">(1-Beta2)*N34+Beta2*Tau2+Phi*(P34-LN(Tau1))+Sigma2*I35*Q34^Theta</f>
        <v>0.00728760901488716</v>
      </c>
      <c r="P35" s="88" t="n">
        <f aca="false">MAX(LN(Parameters!$C$21),MIN(LN(Parameters!$C$22),(1-Beta1)*P34+Const5+Psi*(Tau2-N34)))+M35*H35</f>
        <v>-3.9820108830129</v>
      </c>
      <c r="Q35" s="89" t="n">
        <f aca="false">EXP(P35)</f>
        <v>0.0186481024567903</v>
      </c>
      <c r="R35" s="89" t="n">
        <f aca="false">Q35-N35</f>
        <v>0.0113604934419031</v>
      </c>
      <c r="S35" s="89" t="n">
        <f aca="false">IF(R35&lt;Minr2,Minr2,R35)</f>
        <v>0.0113604934419031</v>
      </c>
      <c r="U35" s="90" t="n">
        <f aca="false">S35-V35*$Z$21</f>
        <v>0.0199504352316607</v>
      </c>
      <c r="V35" s="90" t="n">
        <f aca="false">(S35-Q35)/($Z$21-$AF$21)</f>
        <v>-0.0104221584436234</v>
      </c>
      <c r="X35" s="25" t="n">
        <f aca="false">$U35+$V35*X$21</f>
        <v>0.0100324401603254</v>
      </c>
      <c r="Y35" s="25" t="n">
        <f aca="false">$U35+$V35*Y$21</f>
        <v>0.0105043511697729</v>
      </c>
      <c r="Z35" s="25" t="n">
        <f aca="false">$U35+$V35*Z$21</f>
        <v>0.0113604934419031</v>
      </c>
      <c r="AA35" s="25" t="n">
        <f aca="false">$U35+$V35*AA$21</f>
        <v>0.0127764592488051</v>
      </c>
      <c r="AB35" s="25" t="n">
        <f aca="false">$U35+$V35*AB$21</f>
        <v>0.0138812146943506</v>
      </c>
      <c r="AC35" s="25" t="n">
        <f aca="false">$U35+$V35*AC$21</f>
        <v>0.0154445988923014</v>
      </c>
      <c r="AD35" s="25" t="n">
        <f aca="false">$U35+$V35*AD$21</f>
        <v>0.0164545829688119</v>
      </c>
      <c r="AE35" s="25" t="n">
        <f aca="false">$U35+$V35*AE$21</f>
        <v>0.0173926177433785</v>
      </c>
      <c r="AF35" s="25" t="n">
        <f aca="false">$U35+$V35*AF$21</f>
        <v>0.0186481024567903</v>
      </c>
      <c r="AG35" s="25" t="n">
        <f aca="false">$U35+$V35*AG$21</f>
        <v>0.019081927364355</v>
      </c>
      <c r="AI35" s="80" t="n">
        <f aca="false">AI34-1/12</f>
        <v>0.25</v>
      </c>
      <c r="AJ35" s="25" t="n">
        <f aca="false">MAX(0.0001,X35-$AI35*X$18)</f>
        <v>0.0106224813646722</v>
      </c>
      <c r="AK35" s="25" t="n">
        <f aca="false">MAX(0.0001,Y35-$AI35*Y$18)</f>
        <v>0.0108758433749031</v>
      </c>
      <c r="AL35" s="25" t="n">
        <f aca="false">MAX(0.0001,Z35-$AI35*Z$18)</f>
        <v>0.0113604934419031</v>
      </c>
      <c r="AM35" s="25" t="n">
        <f aca="false">MAX(0.0001,AA35-$AI35*AA$18)</f>
        <v>0.0121957044479463</v>
      </c>
      <c r="AN35" s="25" t="n">
        <f aca="false">MAX(0.0001,AB35-$AI35*AB$18)</f>
        <v>0.0128888312343391</v>
      </c>
      <c r="AO35" s="25" t="n">
        <f aca="false">MAX(0.0001,AC35-$AI35*AC$18)</f>
        <v>0.0142031889844789</v>
      </c>
      <c r="AP35" s="25" t="n">
        <f aca="false">MAX(0.0001,AD35-$AI35*AD$18)</f>
        <v>0.0154704344307666</v>
      </c>
      <c r="AQ35" s="25" t="n">
        <f aca="false">MAX(0.0001,AE35-$AI35*AE$18)</f>
        <v>0.0166740513657242</v>
      </c>
      <c r="AR35" s="25" t="n">
        <f aca="false">MAX(0.0001,AF35-$AI35*AF$18)</f>
        <v>0.0186481024567903</v>
      </c>
      <c r="AS35" s="25" t="n">
        <f aca="false">MAX(0.0001,AG35-$AI35*AG$18)</f>
        <v>0.01938101660473</v>
      </c>
      <c r="AU35" s="81" t="n">
        <f aca="false">AL35</f>
        <v>0.0113604934419031</v>
      </c>
      <c r="AV35" s="81" t="n">
        <f aca="false">AR35</f>
        <v>0.0186481024567903</v>
      </c>
      <c r="AX35" s="34" t="n">
        <f aca="false">AX34*(1+AV35/2)^-0.33333333</f>
        <v>0.9749568647569</v>
      </c>
      <c r="AY35" s="34" t="n">
        <f aca="false">AY34+AX35</f>
        <v>8.87961733800673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-0.220261902312498</v>
      </c>
      <c r="E36" s="84" t="n">
        <v>-0.721103654636936</v>
      </c>
      <c r="F36" s="84" t="n">
        <v>-0.13175717359849</v>
      </c>
      <c r="H36" s="85" t="n">
        <f aca="false">D36</f>
        <v>-0.220261902312498</v>
      </c>
      <c r="I36" s="85" t="n">
        <f aca="false">D36*Correl12+E36*Const1</f>
        <v>-0.66540802206378</v>
      </c>
      <c r="J36" s="85" t="n">
        <f aca="false">D36*Correl13+E36*Const2+F36*Const3</f>
        <v>-0.13175717359849</v>
      </c>
      <c r="L36" s="85" t="n">
        <f aca="false">(1-Beta3)*L35+Const4+Sigma3*J36</f>
        <v>-3.48033315238825</v>
      </c>
      <c r="M36" s="86" t="n">
        <f aca="false">EXP(L36)</f>
        <v>0.0307971491796652</v>
      </c>
      <c r="N36" s="87" t="n">
        <f aca="false">(1-Beta2)*N35+Beta2*Tau2+Phi*(P35-LN(Tau1))+Sigma2*I36*Q35^Theta</f>
        <v>0.00671980737737568</v>
      </c>
      <c r="P36" s="88" t="n">
        <f aca="false">MAX(LN(Parameters!$C$21),MIN(LN(Parameters!$C$22),(1-Beta1)*P35+Const5+Psi*(Tau2-N35)))+M36*H36</f>
        <v>-3.98490709295202</v>
      </c>
      <c r="Q36" s="89" t="n">
        <f aca="false">EXP(P36)</f>
        <v>0.0185941717720994</v>
      </c>
      <c r="R36" s="89" t="n">
        <f aca="false">Q36-N36</f>
        <v>0.0118743643947237</v>
      </c>
      <c r="S36" s="89" t="n">
        <f aca="false">IF(R36&lt;Minr2,Minr2,R36)</f>
        <v>0.0118743643947237</v>
      </c>
      <c r="U36" s="90" t="n">
        <f aca="false">S36-V36*$Z$21</f>
        <v>0.0197950355081334</v>
      </c>
      <c r="V36" s="90" t="n">
        <f aca="false">(S36-Q36)/($Z$21-$AF$21)</f>
        <v>-0.00961013372898728</v>
      </c>
      <c r="X36" s="25" t="n">
        <f aca="false">$U36+$V36*X$21</f>
        <v>0.010649784121432</v>
      </c>
      <c r="Y36" s="25" t="n">
        <f aca="false">$U36+$V36*Y$21</f>
        <v>0.0110849269887663</v>
      </c>
      <c r="Z36" s="25" t="n">
        <f aca="false">$U36+$V36*Z$21</f>
        <v>0.0118743643947237</v>
      </c>
      <c r="AA36" s="25" t="n">
        <f aca="false">$U36+$V36*AA$21</f>
        <v>0.0131800076387416</v>
      </c>
      <c r="AB36" s="25" t="n">
        <f aca="false">$U36+$V36*AB$21</f>
        <v>0.0141986879463716</v>
      </c>
      <c r="AC36" s="25" t="n">
        <f aca="false">$U36+$V36*AC$21</f>
        <v>0.0156402637287168</v>
      </c>
      <c r="AD36" s="25" t="n">
        <f aca="false">$U36+$V36*AD$21</f>
        <v>0.0165715566170295</v>
      </c>
      <c r="AE36" s="25" t="n">
        <f aca="false">$U36+$V36*AE$21</f>
        <v>0.0174365060106497</v>
      </c>
      <c r="AF36" s="25" t="n">
        <f aca="false">$U36+$V36*AF$21</f>
        <v>0.0185941717720994</v>
      </c>
      <c r="AG36" s="25" t="n">
        <f aca="false">$U36+$V36*AG$21</f>
        <v>0.0189941959512763</v>
      </c>
      <c r="AI36" s="80" t="n">
        <f aca="false">AI35-1/12</f>
        <v>0.166666666666667</v>
      </c>
      <c r="AJ36" s="25" t="n">
        <f aca="false">MAX(0.0001,X36-$AI36*X$18)</f>
        <v>0.0110431449243298</v>
      </c>
      <c r="AK36" s="25" t="n">
        <f aca="false">MAX(0.0001,Y36-$AI36*Y$18)</f>
        <v>0.0113325884588531</v>
      </c>
      <c r="AL36" s="25" t="n">
        <f aca="false">MAX(0.0001,Z36-$AI36*Z$18)</f>
        <v>0.0118743643947237</v>
      </c>
      <c r="AM36" s="25" t="n">
        <f aca="false">MAX(0.0001,AA36-$AI36*AA$18)</f>
        <v>0.0127928377715024</v>
      </c>
      <c r="AN36" s="25" t="n">
        <f aca="false">MAX(0.0001,AB36-$AI36*AB$18)</f>
        <v>0.0135370989730306</v>
      </c>
      <c r="AO36" s="25" t="n">
        <f aca="false">MAX(0.0001,AC36-$AI36*AC$18)</f>
        <v>0.0148126571235019</v>
      </c>
      <c r="AP36" s="25" t="n">
        <f aca="false">MAX(0.0001,AD36-$AI36*AD$18)</f>
        <v>0.0159154575916659</v>
      </c>
      <c r="AQ36" s="25" t="n">
        <f aca="false">MAX(0.0001,AE36-$AI36*AE$18)</f>
        <v>0.0169574617588801</v>
      </c>
      <c r="AR36" s="25" t="n">
        <f aca="false">MAX(0.0001,AF36-$AI36*AF$18)</f>
        <v>0.0185941717720994</v>
      </c>
      <c r="AS36" s="25" t="n">
        <f aca="false">MAX(0.0001,AG36-$AI36*AG$18)</f>
        <v>0.019193588778193</v>
      </c>
      <c r="AU36" s="81" t="n">
        <f aca="false">AL36</f>
        <v>0.0118743643947237</v>
      </c>
      <c r="AV36" s="81" t="n">
        <f aca="false">AR36</f>
        <v>0.0185941717720994</v>
      </c>
      <c r="AX36" s="34" t="n">
        <f aca="false">AX35*(1+AV36/2)^-0.33333333</f>
        <v>0.971954038105771</v>
      </c>
      <c r="AY36" s="34" t="n">
        <f aca="false">AY35+AX36</f>
        <v>9.8515713761125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-0.923135577793357</v>
      </c>
      <c r="E37" s="84" t="n">
        <v>0.38425168911168</v>
      </c>
      <c r="F37" s="84" t="n">
        <v>1.1541533796999</v>
      </c>
      <c r="H37" s="85" t="n">
        <f aca="false">D37</f>
        <v>-0.923135577793357</v>
      </c>
      <c r="I37" s="85" t="n">
        <f aca="false">D37*Correl12+E37*Const1</f>
        <v>0.554319249783576</v>
      </c>
      <c r="J37" s="85" t="n">
        <f aca="false">D37*Correl13+E37*Const2+F37*Const3</f>
        <v>1.1541533796999</v>
      </c>
      <c r="L37" s="85" t="n">
        <f aca="false">(1-Beta3)*L36+Const4+Sigma3*J37</f>
        <v>-3.3505541759977</v>
      </c>
      <c r="M37" s="86" t="n">
        <f aca="false">EXP(L37)</f>
        <v>0.0350649165803088</v>
      </c>
      <c r="N37" s="87" t="n">
        <f aca="false">(1-Beta2)*N36+Beta2*Tau2+Phi*(P36-LN(Tau1))+Sigma2*I37*Q36^Theta</f>
        <v>0.00710891938695721</v>
      </c>
      <c r="P37" s="88" t="n">
        <f aca="false">MAX(LN(Parameters!$C$21),MIN(LN(Parameters!$C$22),(1-Beta1)*P36+Const5+Psi*(Tau2-N36)))+M37*H37</f>
        <v>-4.01323191294202</v>
      </c>
      <c r="Q37" s="89" t="n">
        <f aca="false">EXP(P37)</f>
        <v>0.0180748842841353</v>
      </c>
      <c r="R37" s="89" t="n">
        <f aca="false">Q37-N37</f>
        <v>0.0109659648971781</v>
      </c>
      <c r="S37" s="89" t="n">
        <f aca="false">IF(R37&lt;Minr2,Minr2,R37)</f>
        <v>0.0109659648971781</v>
      </c>
      <c r="U37" s="90" t="n">
        <f aca="false">S37-V37*$Z$21</f>
        <v>0.0193452843141909</v>
      </c>
      <c r="V37" s="90" t="n">
        <f aca="false">(S37-Q37)/($Z$21-$AF$21)</f>
        <v>-0.0101666107584068</v>
      </c>
      <c r="X37" s="25" t="n">
        <f aca="false">$U37+$V37*X$21</f>
        <v>0.00967047501825708</v>
      </c>
      <c r="Y37" s="25" t="n">
        <f aca="false">$U37+$V37*Y$21</f>
        <v>0.0101308149345625</v>
      </c>
      <c r="Z37" s="25" t="n">
        <f aca="false">$U37+$V37*Z$21</f>
        <v>0.0109659648971781</v>
      </c>
      <c r="AA37" s="25" t="n">
        <f aca="false">$U37+$V37*AA$21</f>
        <v>0.0123472117170048</v>
      </c>
      <c r="AB37" s="25" t="n">
        <f aca="false">$U37+$V37*AB$21</f>
        <v>0.013424878944849</v>
      </c>
      <c r="AC37" s="25" t="n">
        <f aca="false">$U37+$V37*AC$21</f>
        <v>0.0149499295082602</v>
      </c>
      <c r="AD37" s="25" t="n">
        <f aca="false">$U37+$V37*AD$21</f>
        <v>0.0159351491279402</v>
      </c>
      <c r="AE37" s="25" t="n">
        <f aca="false">$U37+$V37*AE$21</f>
        <v>0.0168501836174325</v>
      </c>
      <c r="AF37" s="25" t="n">
        <f aca="false">$U37+$V37*AF$21</f>
        <v>0.0180748842841353</v>
      </c>
      <c r="AG37" s="25" t="n">
        <f aca="false">$U37+$V37*AG$21</f>
        <v>0.018498071956475</v>
      </c>
      <c r="AI37" s="80" t="n">
        <f aca="false">AI36-1/12</f>
        <v>0.0833333333333333</v>
      </c>
      <c r="AJ37" s="25" t="n">
        <f aca="false">MAX(0.0001,X37-$AI37*X$18)</f>
        <v>0.00986715541970601</v>
      </c>
      <c r="AK37" s="25" t="n">
        <f aca="false">MAX(0.0001,Y37-$AI37*Y$18)</f>
        <v>0.0102546456696059</v>
      </c>
      <c r="AL37" s="25" t="n">
        <f aca="false">MAX(0.0001,Z37-$AI37*Z$18)</f>
        <v>0.0109659648971781</v>
      </c>
      <c r="AM37" s="25" t="n">
        <f aca="false">MAX(0.0001,AA37-$AI37*AA$18)</f>
        <v>0.0121536267833852</v>
      </c>
      <c r="AN37" s="25" t="n">
        <f aca="false">MAX(0.0001,AB37-$AI37*AB$18)</f>
        <v>0.0130940844581784</v>
      </c>
      <c r="AO37" s="25" t="n">
        <f aca="false">MAX(0.0001,AC37-$AI37*AC$18)</f>
        <v>0.0145361262056527</v>
      </c>
      <c r="AP37" s="25" t="n">
        <f aca="false">MAX(0.0001,AD37-$AI37*AD$18)</f>
        <v>0.0156070996152585</v>
      </c>
      <c r="AQ37" s="25" t="n">
        <f aca="false">MAX(0.0001,AE37-$AI37*AE$18)</f>
        <v>0.0166106614915478</v>
      </c>
      <c r="AR37" s="25" t="n">
        <f aca="false">MAX(0.0001,AF37-$AI37*AF$18)</f>
        <v>0.0180748842841353</v>
      </c>
      <c r="AS37" s="25" t="n">
        <f aca="false">MAX(0.0001,AG37-$AI37*AG$18)</f>
        <v>0.0185977683699333</v>
      </c>
      <c r="AU37" s="81" t="n">
        <f aca="false">AL37</f>
        <v>0.0109659648971781</v>
      </c>
      <c r="AV37" s="81" t="n">
        <f aca="false">AR37</f>
        <v>0.0180748842841353</v>
      </c>
      <c r="AX37" s="34" t="n">
        <f aca="false">AX36*(1+AV37/2)^-0.33333333</f>
        <v>0.96904356330935</v>
      </c>
      <c r="AY37" s="34" t="n">
        <f aca="false">AY36+AX37</f>
        <v>10.8206149394219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1.85683037259713</v>
      </c>
      <c r="E38" s="84" t="n">
        <v>0.281936740847063</v>
      </c>
      <c r="F38" s="84" t="n">
        <v>-1.17802964663864</v>
      </c>
      <c r="H38" s="85" t="n">
        <f aca="false">D38</f>
        <v>-1.85683037259713</v>
      </c>
      <c r="I38" s="85" t="n">
        <f aca="false">D38*Correl12+E38*Const1</f>
        <v>0.63314866804393</v>
      </c>
      <c r="J38" s="85" t="n">
        <f aca="false">D38*Correl13+E38*Const2+F38*Const3</f>
        <v>-1.17802964663864</v>
      </c>
      <c r="L38" s="85" t="n">
        <f aca="false">(1-Beta3)*L37+Const4+Sigma3*J38</f>
        <v>-3.49391216434857</v>
      </c>
      <c r="M38" s="86" t="n">
        <f aca="false">EXP(L38)</f>
        <v>0.0303817808508093</v>
      </c>
      <c r="N38" s="87" t="n">
        <f aca="false">(1-Beta2)*N37+Beta2*Tau2+Phi*(P37-LN(Tau1))+Sigma2*I38*Q37^Theta</f>
        <v>0.00752908077029562</v>
      </c>
      <c r="P38" s="88" t="n">
        <f aca="false">MAX(LN(Parameters!$C$21),MIN(LN(Parameters!$C$22),(1-Beta1)*P37+Const5+Psi*(Tau2-N37)))+M38*H38</f>
        <v>-4.06555461717409</v>
      </c>
      <c r="Q38" s="89" t="n">
        <f aca="false">EXP(P38)</f>
        <v>0.0171534730241745</v>
      </c>
      <c r="R38" s="89" t="n">
        <f aca="false">Q38-N38</f>
        <v>0.00962439225387884</v>
      </c>
      <c r="S38" s="89" t="n">
        <f aca="false">IF(R38&lt;Minr2,Minr2,R38)</f>
        <v>0.00962439225387884</v>
      </c>
      <c r="U38" s="90" t="n">
        <f aca="false">S38-V38*$Z$21</f>
        <v>0.0184989580291702</v>
      </c>
      <c r="V38" s="90" t="n">
        <f aca="false">(S38-Q38)/($Z$21-$AF$21)</f>
        <v>-0.0107674921311725</v>
      </c>
      <c r="X38" s="25" t="n">
        <f aca="false">$U38+$V38*X$21</f>
        <v>0.00825233450437162</v>
      </c>
      <c r="Y38" s="25" t="n">
        <f aca="false">$U38+$V38*Y$21</f>
        <v>0.00873988207988828</v>
      </c>
      <c r="Z38" s="25" t="n">
        <f aca="false">$U38+$V38*Z$21</f>
        <v>0.00962439225387884</v>
      </c>
      <c r="AA38" s="25" t="n">
        <f aca="false">$U38+$V38*AA$21</f>
        <v>0.0110872754720047</v>
      </c>
      <c r="AB38" s="25" t="n">
        <f aca="false">$U38+$V38*AB$21</f>
        <v>0.0122286365087926</v>
      </c>
      <c r="AC38" s="25" t="n">
        <f aca="false">$U38+$V38*AC$21</f>
        <v>0.0138438227622441</v>
      </c>
      <c r="AD38" s="25" t="n">
        <f aca="false">$U38+$V38*AD$21</f>
        <v>0.014887272221899</v>
      </c>
      <c r="AE38" s="25" t="n">
        <f aca="false">$U38+$V38*AE$21</f>
        <v>0.0158563883707801</v>
      </c>
      <c r="AF38" s="25" t="n">
        <f aca="false">$U38+$V38*AF$21</f>
        <v>0.0171534730241745</v>
      </c>
      <c r="AG38" s="25" t="n">
        <f aca="false">$U38+$V38*AG$21</f>
        <v>0.0176016725313857</v>
      </c>
      <c r="AI38" s="80" t="n">
        <f aca="false">AI37-1/12</f>
        <v>0</v>
      </c>
      <c r="AJ38" s="25" t="n">
        <f aca="false">MAX(0.0001,X38-$AI38*X$18)</f>
        <v>0.00825233450437162</v>
      </c>
      <c r="AK38" s="25" t="n">
        <f aca="false">MAX(0.0001,Y38-$AI38*Y$18)</f>
        <v>0.00873988207988828</v>
      </c>
      <c r="AL38" s="25" t="n">
        <f aca="false">MAX(0.0001,Z38-$AI38*Z$18)</f>
        <v>0.00962439225387884</v>
      </c>
      <c r="AM38" s="25" t="n">
        <f aca="false">MAX(0.0001,AA38-$AI38*AA$18)</f>
        <v>0.0110872754720047</v>
      </c>
      <c r="AN38" s="25" t="n">
        <f aca="false">MAX(0.0001,AB38-$AI38*AB$18)</f>
        <v>0.0122286365087926</v>
      </c>
      <c r="AO38" s="25" t="n">
        <f aca="false">MAX(0.0001,AC38-$AI38*AC$18)</f>
        <v>0.0138438227622441</v>
      </c>
      <c r="AP38" s="25" t="n">
        <f aca="false">MAX(0.0001,AD38-$AI38*AD$18)</f>
        <v>0.014887272221899</v>
      </c>
      <c r="AQ38" s="25" t="n">
        <f aca="false">MAX(0.0001,AE38-$AI38*AE$18)</f>
        <v>0.0158563883707801</v>
      </c>
      <c r="AR38" s="25" t="n">
        <f aca="false">MAX(0.0001,AF38-$AI38*AF$18)</f>
        <v>0.0171534730241745</v>
      </c>
      <c r="AS38" s="25" t="n">
        <f aca="false">MAX(0.0001,AG38-$AI38*AG$18)</f>
        <v>0.0176016725313857</v>
      </c>
      <c r="AU38" s="81" t="n">
        <f aca="false">AL38</f>
        <v>0.00962439225387884</v>
      </c>
      <c r="AV38" s="81" t="n">
        <f aca="false">AR38</f>
        <v>0.0171534730241745</v>
      </c>
      <c r="AX38" s="34" t="n">
        <f aca="false">AX37*(1+AV38/2)^-0.33333333</f>
        <v>0.966288888699496</v>
      </c>
      <c r="AY38" s="34" t="n">
        <f aca="false">AY37+AX38</f>
        <v>11.7869038281213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0.697433669126899</v>
      </c>
      <c r="E39" s="84" t="n">
        <v>-0.590194503690775</v>
      </c>
      <c r="F39" s="84" t="n">
        <v>2.60890111502754</v>
      </c>
      <c r="H39" s="85" t="n">
        <f aca="false">D39</f>
        <v>0.697433669126899</v>
      </c>
      <c r="I39" s="85" t="n">
        <f aca="false">D39*Correl12+E39*Const1</f>
        <v>-0.713103696190143</v>
      </c>
      <c r="J39" s="85" t="n">
        <f aca="false">D39*Correl13+E39*Const2+F39*Const3</f>
        <v>2.60890111502754</v>
      </c>
      <c r="L39" s="85" t="n">
        <f aca="false">(1-Beta3)*L38+Const4+Sigma3*J39</f>
        <v>-3.19645392437769</v>
      </c>
      <c r="M39" s="86" t="n">
        <f aca="false">EXP(L39)</f>
        <v>0.0409070064246813</v>
      </c>
      <c r="N39" s="87" t="n">
        <f aca="false">(1-Beta2)*N38+Beta2*Tau2+Phi*(P38-LN(Tau1))+Sigma2*I39*Q38^Theta</f>
        <v>0.00694540360761171</v>
      </c>
      <c r="P39" s="88" t="n">
        <f aca="false">MAX(LN(Parameters!$C$21),MIN(LN(Parameters!$C$22),(1-Beta1)*P38+Const5+Psi*(Tau2-N38)))+M39*H39</f>
        <v>-4.03277299121098</v>
      </c>
      <c r="Q39" s="89" t="n">
        <f aca="false">EXP(P39)</f>
        <v>0.0177251101674736</v>
      </c>
      <c r="R39" s="89" t="n">
        <f aca="false">Q39-N39</f>
        <v>0.0107797065598619</v>
      </c>
      <c r="S39" s="89" t="n">
        <f aca="false">IF(R39&lt;Minr2,Minr2,R39)</f>
        <v>0.0107797065598619</v>
      </c>
      <c r="U39" s="90" t="n">
        <f aca="false">S39-V39*$Z$21</f>
        <v>0.0189662890965872</v>
      </c>
      <c r="V39" s="90" t="n">
        <f aca="false">(S39-Q39)/($Z$21-$AF$21)</f>
        <v>-0.00993276350385595</v>
      </c>
      <c r="X39" s="25" t="n">
        <f aca="false">$U39+$V39*X$21</f>
        <v>0.00951401488593597</v>
      </c>
      <c r="Y39" s="25" t="n">
        <f aca="false">$U39+$V39*Y$21</f>
        <v>0.00996376629559481</v>
      </c>
      <c r="Z39" s="25" t="n">
        <f aca="false">$U39+$V39*Z$21</f>
        <v>0.0107797065598619</v>
      </c>
      <c r="AA39" s="25" t="n">
        <f aca="false">$U39+$V39*AA$21</f>
        <v>0.0121291826367784</v>
      </c>
      <c r="AB39" s="25" t="n">
        <f aca="false">$U39+$V39*AB$21</f>
        <v>0.013182061906419</v>
      </c>
      <c r="AC39" s="25" t="n">
        <f aca="false">$U39+$V39*AC$21</f>
        <v>0.0146720340257175</v>
      </c>
      <c r="AD39" s="25" t="n">
        <f aca="false">$U39+$V39*AD$21</f>
        <v>0.015634592120464</v>
      </c>
      <c r="AE39" s="25" t="n">
        <f aca="false">$U39+$V39*AE$21</f>
        <v>0.0165285794479992</v>
      </c>
      <c r="AF39" s="25" t="n">
        <f aca="false">$U39+$V39*AF$21</f>
        <v>0.0177251101674736</v>
      </c>
      <c r="AG39" s="25" t="n">
        <f aca="false">$U39+$V39*AG$21</f>
        <v>0.0181385638903499</v>
      </c>
      <c r="AI39" s="80" t="n">
        <v>0</v>
      </c>
      <c r="AJ39" s="25" t="n">
        <f aca="false">MAX(0.0001,X39-$AI39*X$18)</f>
        <v>0.00951401488593597</v>
      </c>
      <c r="AK39" s="25" t="n">
        <f aca="false">MAX(0.0001,Y39-$AI39*Y$18)</f>
        <v>0.00996376629559481</v>
      </c>
      <c r="AL39" s="25" t="n">
        <f aca="false">MAX(0.0001,Z39-$AI39*Z$18)</f>
        <v>0.0107797065598619</v>
      </c>
      <c r="AM39" s="25" t="n">
        <f aca="false">MAX(0.0001,AA39-$AI39*AA$18)</f>
        <v>0.0121291826367784</v>
      </c>
      <c r="AN39" s="25" t="n">
        <f aca="false">MAX(0.0001,AB39-$AI39*AB$18)</f>
        <v>0.013182061906419</v>
      </c>
      <c r="AO39" s="25" t="n">
        <f aca="false">MAX(0.0001,AC39-$AI39*AC$18)</f>
        <v>0.0146720340257175</v>
      </c>
      <c r="AP39" s="25" t="n">
        <f aca="false">MAX(0.0001,AD39-$AI39*AD$18)</f>
        <v>0.015634592120464</v>
      </c>
      <c r="AQ39" s="25" t="n">
        <f aca="false">MAX(0.0001,AE39-$AI39*AE$18)</f>
        <v>0.0165285794479992</v>
      </c>
      <c r="AR39" s="25" t="n">
        <f aca="false">MAX(0.0001,AF39-$AI39*AF$18)</f>
        <v>0.0177251101674736</v>
      </c>
      <c r="AS39" s="25" t="n">
        <f aca="false">MAX(0.0001,AG39-$AI39*AG$18)</f>
        <v>0.0181385638903499</v>
      </c>
      <c r="AU39" s="81" t="n">
        <f aca="false">AL39</f>
        <v>0.0107797065598619</v>
      </c>
      <c r="AV39" s="81" t="n">
        <f aca="false">AR39</f>
        <v>0.0177251101674736</v>
      </c>
      <c r="AX39" s="34" t="n">
        <f aca="false">AX38*(1+AV39/2)^-0.33333333</f>
        <v>0.96345104316373</v>
      </c>
      <c r="AY39" s="34" t="n">
        <f aca="false">AY38+AX39</f>
        <v>12.7503548712851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0.126074796275271</v>
      </c>
      <c r="E40" s="84" t="n">
        <v>-0.609825544675515</v>
      </c>
      <c r="F40" s="84" t="n">
        <v>1.87220286546557</v>
      </c>
      <c r="H40" s="85" t="n">
        <f aca="false">D40</f>
        <v>-0.126074796275271</v>
      </c>
      <c r="I40" s="85" t="n">
        <f aca="false">D40*Correl12+E40*Const1</f>
        <v>-0.574280695302722</v>
      </c>
      <c r="J40" s="85" t="n">
        <f aca="false">D40*Correl13+E40*Const2+F40*Const3</f>
        <v>1.87220286546557</v>
      </c>
      <c r="L40" s="85" t="n">
        <f aca="false">(1-Beta3)*L39+Const4+Sigma3*J40</f>
        <v>-2.99553625048023</v>
      </c>
      <c r="M40" s="86" t="n">
        <f aca="false">EXP(L40)</f>
        <v>0.0500098021143772</v>
      </c>
      <c r="N40" s="87" t="n">
        <f aca="false">(1-Beta2)*N39+Beta2*Tau2+Phi*(P39-LN(Tau1))+Sigma2*I40*Q39^Theta</f>
        <v>0.0064691136232368</v>
      </c>
      <c r="P40" s="88" t="n">
        <f aca="false">MAX(LN(Parameters!$C$21),MIN(LN(Parameters!$C$22),(1-Beta1)*P39+Const5+Psi*(Tau2-N39)))+M40*H40</f>
        <v>-4.03484624639991</v>
      </c>
      <c r="Q40" s="89" t="n">
        <f aca="false">EXP(P40)</f>
        <v>0.0176883995592238</v>
      </c>
      <c r="R40" s="89" t="n">
        <f aca="false">Q40-N40</f>
        <v>0.011219285935987</v>
      </c>
      <c r="S40" s="89" t="n">
        <f aca="false">IF(R40&lt;Minr2,Minr2,R40)</f>
        <v>0.011219285935987</v>
      </c>
      <c r="U40" s="90" t="n">
        <f aca="false">S40-V40*$Z$21</f>
        <v>0.0188444630470826</v>
      </c>
      <c r="V40" s="90" t="n">
        <f aca="false">(S40-Q40)/($Z$21-$AF$21)</f>
        <v>-0.00925161147276787</v>
      </c>
      <c r="X40" s="25" t="n">
        <f aca="false">$U40+$V40*X$21</f>
        <v>0.0100403906963153</v>
      </c>
      <c r="Y40" s="25" t="n">
        <f aca="false">$U40+$V40*Y$21</f>
        <v>0.010459299824664</v>
      </c>
      <c r="Z40" s="25" t="n">
        <f aca="false">$U40+$V40*Z$21</f>
        <v>0.011219285935987</v>
      </c>
      <c r="AA40" s="25" t="n">
        <f aca="false">$U40+$V40*AA$21</f>
        <v>0.012476219955465</v>
      </c>
      <c r="AB40" s="25" t="n">
        <f aca="false">$U40+$V40*AB$21</f>
        <v>0.0134568966751579</v>
      </c>
      <c r="AC40" s="25" t="n">
        <f aca="false">$U40+$V40*AC$21</f>
        <v>0.0148446920402298</v>
      </c>
      <c r="AD40" s="25" t="n">
        <f aca="false">$U40+$V40*AD$21</f>
        <v>0.0157412414757524</v>
      </c>
      <c r="AE40" s="25" t="n">
        <f aca="false">$U40+$V40*AE$21</f>
        <v>0.0165739224726092</v>
      </c>
      <c r="AF40" s="25" t="n">
        <f aca="false">$U40+$V40*AF$21</f>
        <v>0.0176883995592238</v>
      </c>
      <c r="AG40" s="25" t="n">
        <f aca="false">$U40+$V40*AG$21</f>
        <v>0.0180735001613408</v>
      </c>
      <c r="AI40" s="80" t="n">
        <v>0</v>
      </c>
      <c r="AJ40" s="25" t="n">
        <f aca="false">MAX(0.0001,X40-$AI40*X$18)</f>
        <v>0.0100403906963153</v>
      </c>
      <c r="AK40" s="25" t="n">
        <f aca="false">MAX(0.0001,Y40-$AI40*Y$18)</f>
        <v>0.010459299824664</v>
      </c>
      <c r="AL40" s="25" t="n">
        <f aca="false">MAX(0.0001,Z40-$AI40*Z$18)</f>
        <v>0.011219285935987</v>
      </c>
      <c r="AM40" s="25" t="n">
        <f aca="false">MAX(0.0001,AA40-$AI40*AA$18)</f>
        <v>0.012476219955465</v>
      </c>
      <c r="AN40" s="25" t="n">
        <f aca="false">MAX(0.0001,AB40-$AI40*AB$18)</f>
        <v>0.0134568966751579</v>
      </c>
      <c r="AO40" s="25" t="n">
        <f aca="false">MAX(0.0001,AC40-$AI40*AC$18)</f>
        <v>0.0148446920402298</v>
      </c>
      <c r="AP40" s="25" t="n">
        <f aca="false">MAX(0.0001,AD40-$AI40*AD$18)</f>
        <v>0.0157412414757524</v>
      </c>
      <c r="AQ40" s="25" t="n">
        <f aca="false">MAX(0.0001,AE40-$AI40*AE$18)</f>
        <v>0.0165739224726092</v>
      </c>
      <c r="AR40" s="25" t="n">
        <f aca="false">MAX(0.0001,AF40-$AI40*AF$18)</f>
        <v>0.0176883995592238</v>
      </c>
      <c r="AS40" s="25" t="n">
        <f aca="false">MAX(0.0001,AG40-$AI40*AG$18)</f>
        <v>0.0180735001613408</v>
      </c>
      <c r="AU40" s="81" t="n">
        <f aca="false">AL40</f>
        <v>0.011219285935987</v>
      </c>
      <c r="AV40" s="81" t="n">
        <f aca="false">AR40</f>
        <v>0.0176883995592238</v>
      </c>
      <c r="AX40" s="34" t="n">
        <f aca="false">AX39*(1+AV40/2)^-0.33333333</f>
        <v>0.960627357893318</v>
      </c>
      <c r="AY40" s="34" t="n">
        <f aca="false">AY39+AX40</f>
        <v>13.7109822291784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0.15166657008428</v>
      </c>
      <c r="E41" s="84" t="n">
        <v>2.35145212088927</v>
      </c>
      <c r="F41" s="84" t="n">
        <v>-1.79332402220264</v>
      </c>
      <c r="H41" s="85" t="n">
        <f aca="false">D41</f>
        <v>0.15166657008428</v>
      </c>
      <c r="I41" s="85" t="n">
        <f aca="false">D41*Correl12+E41*Const1</f>
        <v>2.27860154779677</v>
      </c>
      <c r="J41" s="85" t="n">
        <f aca="false">D41*Correl13+E41*Const2+F41*Const3</f>
        <v>-1.79332402220264</v>
      </c>
      <c r="L41" s="85" t="n">
        <f aca="false">(1-Beta3)*L40+Const4+Sigma3*J41</f>
        <v>-3.2237896768396</v>
      </c>
      <c r="M41" s="86" t="n">
        <f aca="false">EXP(L41)</f>
        <v>0.0398039280499416</v>
      </c>
      <c r="N41" s="87" t="n">
        <f aca="false">(1-Beta2)*N40+Beta2*Tau2+Phi*(P40-LN(Tau1))+Sigma2*I41*Q40^Theta</f>
        <v>0.00809927382684752</v>
      </c>
      <c r="P41" s="88" t="n">
        <f aca="false">MAX(LN(Parameters!$C$21),MIN(LN(Parameters!$C$22),(1-Beta1)*P40+Const5+Psi*(Tau2-N40)))+M41*H41</f>
        <v>-4.02444719425171</v>
      </c>
      <c r="Q41" s="89" t="n">
        <f aca="false">EXP(P41)</f>
        <v>0.0178733018868525</v>
      </c>
      <c r="R41" s="89" t="n">
        <f aca="false">Q41-N41</f>
        <v>0.00977402806000498</v>
      </c>
      <c r="S41" s="89" t="n">
        <f aca="false">IF(R41&lt;Minr2,Minr2,R41)</f>
        <v>0.00977402806000498</v>
      </c>
      <c r="U41" s="90" t="n">
        <f aca="false">S41-V41*$Z$21</f>
        <v>0.0193206832894231</v>
      </c>
      <c r="V41" s="90" t="n">
        <f aca="false">(S41-Q41)/($Z$21-$AF$21)</f>
        <v>-0.011582936863004</v>
      </c>
      <c r="X41" s="25" t="n">
        <f aca="false">$U41+$V41*X$21</f>
        <v>0.00829806150332387</v>
      </c>
      <c r="Y41" s="25" t="n">
        <f aca="false">$U41+$V41*Y$21</f>
        <v>0.00882253207791302</v>
      </c>
      <c r="Z41" s="25" t="n">
        <f aca="false">$U41+$V41*Z$21</f>
        <v>0.00977402806000498</v>
      </c>
      <c r="AA41" s="25" t="n">
        <f aca="false">$U41+$V41*AA$21</f>
        <v>0.0113476984882791</v>
      </c>
      <c r="AB41" s="25" t="n">
        <f aca="false">$U41+$V41*AB$21</f>
        <v>0.0125754971869875</v>
      </c>
      <c r="AC41" s="25" t="n">
        <f aca="false">$U41+$V41*AC$21</f>
        <v>0.0143130048784543</v>
      </c>
      <c r="AD41" s="25" t="n">
        <f aca="false">$U41+$V41*AD$21</f>
        <v>0.0154354769512157</v>
      </c>
      <c r="AE41" s="25" t="n">
        <f aca="false">$U41+$V41*AE$21</f>
        <v>0.0164779862958856</v>
      </c>
      <c r="AF41" s="25" t="n">
        <f aca="false">$U41+$V41*AF$21</f>
        <v>0.0178733018868525</v>
      </c>
      <c r="AG41" s="25" t="n">
        <f aca="false">$U41+$V41*AG$21</f>
        <v>0.0183554444815081</v>
      </c>
      <c r="AI41" s="80" t="n">
        <v>0</v>
      </c>
      <c r="AJ41" s="25" t="n">
        <f aca="false">MAX(0.0001,X41-$AI41*X$18)</f>
        <v>0.00829806150332387</v>
      </c>
      <c r="AK41" s="25" t="n">
        <f aca="false">MAX(0.0001,Y41-$AI41*Y$18)</f>
        <v>0.00882253207791302</v>
      </c>
      <c r="AL41" s="25" t="n">
        <f aca="false">MAX(0.0001,Z41-$AI41*Z$18)</f>
        <v>0.00977402806000498</v>
      </c>
      <c r="AM41" s="25" t="n">
        <f aca="false">MAX(0.0001,AA41-$AI41*AA$18)</f>
        <v>0.0113476984882791</v>
      </c>
      <c r="AN41" s="25" t="n">
        <f aca="false">MAX(0.0001,AB41-$AI41*AB$18)</f>
        <v>0.0125754971869875</v>
      </c>
      <c r="AO41" s="25" t="n">
        <f aca="false">MAX(0.0001,AC41-$AI41*AC$18)</f>
        <v>0.0143130048784543</v>
      </c>
      <c r="AP41" s="25" t="n">
        <f aca="false">MAX(0.0001,AD41-$AI41*AD$18)</f>
        <v>0.0154354769512157</v>
      </c>
      <c r="AQ41" s="25" t="n">
        <f aca="false">MAX(0.0001,AE41-$AI41*AE$18)</f>
        <v>0.0164779862958856</v>
      </c>
      <c r="AR41" s="25" t="n">
        <f aca="false">MAX(0.0001,AF41-$AI41*AF$18)</f>
        <v>0.0178733018868525</v>
      </c>
      <c r="AS41" s="25" t="n">
        <f aca="false">MAX(0.0001,AG41-$AI41*AG$18)</f>
        <v>0.0183554444815081</v>
      </c>
      <c r="AU41" s="81" t="n">
        <f aca="false">AL41</f>
        <v>0.00977402806000498</v>
      </c>
      <c r="AV41" s="81" t="n">
        <f aca="false">AR41</f>
        <v>0.0178733018868525</v>
      </c>
      <c r="AX41" s="34" t="n">
        <f aca="false">AX40*(1+AV41/2)^-0.33333333</f>
        <v>0.957782691898068</v>
      </c>
      <c r="AY41" s="34" t="n">
        <f aca="false">AY40+AX41</f>
        <v>14.6687649210765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1.78468998507644</v>
      </c>
      <c r="E42" s="84" t="n">
        <v>-0.379600235804113</v>
      </c>
      <c r="F42" s="84" t="n">
        <v>0.209386834495121</v>
      </c>
      <c r="H42" s="85" t="n">
        <f aca="false">D42</f>
        <v>1.78468998507644</v>
      </c>
      <c r="I42" s="85" t="n">
        <f aca="false">D42*Correl12+E42*Const1</f>
        <v>-0.715146909378901</v>
      </c>
      <c r="J42" s="85" t="n">
        <f aca="false">D42*Correl13+E42*Const2+F42*Const3</f>
        <v>0.209386834495121</v>
      </c>
      <c r="L42" s="85" t="n">
        <f aca="false">(1-Beta3)*L41+Const4+Sigma3*J42</f>
        <v>-3.21281923328433</v>
      </c>
      <c r="M42" s="86" t="n">
        <f aca="false">EXP(L42)</f>
        <v>0.0402429987927641</v>
      </c>
      <c r="N42" s="87" t="n">
        <f aca="false">(1-Beta2)*N41+Beta2*Tau2+Phi*(P41-LN(Tau1))+Sigma2*I42*Q41^Theta</f>
        <v>0.00748570145087865</v>
      </c>
      <c r="P42" s="88" t="n">
        <f aca="false">MAX(LN(Parameters!$C$21),MIN(LN(Parameters!$C$22),(1-Beta1)*P41+Const5+Psi*(Tau2-N41)))+M42*H42</f>
        <v>-3.94872693512091</v>
      </c>
      <c r="Q42" s="89" t="n">
        <f aca="false">EXP(P42)</f>
        <v>0.0192792298695895</v>
      </c>
      <c r="R42" s="89" t="n">
        <f aca="false">Q42-N42</f>
        <v>0.0117935284187108</v>
      </c>
      <c r="S42" s="89" t="n">
        <f aca="false">IF(R42&lt;Minr2,Minr2,R42)</f>
        <v>0.0117935284187108</v>
      </c>
      <c r="U42" s="90" t="n">
        <f aca="false">S42-V42*$Z$21</f>
        <v>0.0206169627697025</v>
      </c>
      <c r="V42" s="90" t="n">
        <f aca="false">(S42-Q42)/($Z$21-$AF$21)</f>
        <v>-0.0107054544807968</v>
      </c>
      <c r="X42" s="25" t="n">
        <f aca="false">$U42+$V42*X$21</f>
        <v>0.0104293758747912</v>
      </c>
      <c r="Y42" s="25" t="n">
        <f aca="false">$U42+$V42*Y$21</f>
        <v>0.0109141144112426</v>
      </c>
      <c r="Z42" s="25" t="n">
        <f aca="false">$U42+$V42*Z$21</f>
        <v>0.0117935284187109</v>
      </c>
      <c r="AA42" s="25" t="n">
        <f aca="false">$U42+$V42*AA$21</f>
        <v>0.0132479831340321</v>
      </c>
      <c r="AB42" s="25" t="n">
        <f aca="false">$U42+$V42*AB$21</f>
        <v>0.0143827681402931</v>
      </c>
      <c r="AC42" s="25" t="n">
        <f aca="false">$U42+$V42*AC$21</f>
        <v>0.0159886483864717</v>
      </c>
      <c r="AD42" s="25" t="n">
        <f aca="false">$U42+$V42*AD$21</f>
        <v>0.017026085939921</v>
      </c>
      <c r="AE42" s="25" t="n">
        <f aca="false">$U42+$V42*AE$21</f>
        <v>0.0179896184591058</v>
      </c>
      <c r="AF42" s="25" t="n">
        <f aca="false">$U42+$V42*AF$21</f>
        <v>0.0192792298695895</v>
      </c>
      <c r="AG42" s="25" t="n">
        <f aca="false">$U42+$V42*AG$21</f>
        <v>0.0197248470443515</v>
      </c>
      <c r="AI42" s="80" t="n">
        <v>0</v>
      </c>
      <c r="AJ42" s="25" t="n">
        <f aca="false">MAX(0.0001,X42-$AI42*X$18)</f>
        <v>0.0104293758747912</v>
      </c>
      <c r="AK42" s="25" t="n">
        <f aca="false">MAX(0.0001,Y42-$AI42*Y$18)</f>
        <v>0.0109141144112426</v>
      </c>
      <c r="AL42" s="25" t="n">
        <f aca="false">MAX(0.0001,Z42-$AI42*Z$18)</f>
        <v>0.0117935284187109</v>
      </c>
      <c r="AM42" s="25" t="n">
        <f aca="false">MAX(0.0001,AA42-$AI42*AA$18)</f>
        <v>0.0132479831340321</v>
      </c>
      <c r="AN42" s="25" t="n">
        <f aca="false">MAX(0.0001,AB42-$AI42*AB$18)</f>
        <v>0.0143827681402931</v>
      </c>
      <c r="AO42" s="25" t="n">
        <f aca="false">MAX(0.0001,AC42-$AI42*AC$18)</f>
        <v>0.0159886483864717</v>
      </c>
      <c r="AP42" s="25" t="n">
        <f aca="false">MAX(0.0001,AD42-$AI42*AD$18)</f>
        <v>0.017026085939921</v>
      </c>
      <c r="AQ42" s="25" t="n">
        <f aca="false">MAX(0.0001,AE42-$AI42*AE$18)</f>
        <v>0.0179896184591058</v>
      </c>
      <c r="AR42" s="25" t="n">
        <f aca="false">MAX(0.0001,AF42-$AI42*AF$18)</f>
        <v>0.0192792298695895</v>
      </c>
      <c r="AS42" s="25" t="n">
        <f aca="false">MAX(0.0001,AG42-$AI42*AG$18)</f>
        <v>0.0197248470443515</v>
      </c>
      <c r="AU42" s="81" t="n">
        <f aca="false">AL42</f>
        <v>0.0117935284187109</v>
      </c>
      <c r="AV42" s="81" t="n">
        <f aca="false">AR42</f>
        <v>0.0192792298695895</v>
      </c>
      <c r="AX42" s="34" t="n">
        <f aca="false">AX41*(1+AV42/2)^-0.33333333</f>
        <v>0.954724770325514</v>
      </c>
      <c r="AY42" s="34" t="n">
        <f aca="false">AY41+AX42</f>
        <v>15.623489691402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0.351921895986637</v>
      </c>
      <c r="E43" s="84" t="n">
        <v>0.360242328328829</v>
      </c>
      <c r="F43" s="84" t="n">
        <v>0.485540945256181</v>
      </c>
      <c r="H43" s="85" t="n">
        <f aca="false">D43</f>
        <v>0.351921895986637</v>
      </c>
      <c r="I43" s="85" t="n">
        <f aca="false">D43*Correl12+E43*Const1</f>
        <v>0.285983660798526</v>
      </c>
      <c r="J43" s="85" t="n">
        <f aca="false">D43*Correl13+E43*Const2+F43*Const3</f>
        <v>0.485540945256181</v>
      </c>
      <c r="L43" s="85" t="n">
        <f aca="false">(1-Beta3)*L42+Const4+Sigma3*J43</f>
        <v>-3.17056037139036</v>
      </c>
      <c r="M43" s="86" t="n">
        <f aca="false">EXP(L43)</f>
        <v>0.0419800668825594</v>
      </c>
      <c r="N43" s="87" t="n">
        <f aca="false">(1-Beta2)*N42+Beta2*Tau2+Phi*(P42-LN(Tau1))+Sigma2*I43*Q42^Theta</f>
        <v>0.00766264825902469</v>
      </c>
      <c r="P43" s="88" t="n">
        <f aca="false">MAX(LN(Parameters!$C$21),MIN(LN(Parameters!$C$22),(1-Beta1)*P42+Const5+Psi*(Tau2-N42)))+M43*H43</f>
        <v>-3.93028526494032</v>
      </c>
      <c r="Q43" s="89" t="n">
        <f aca="false">EXP(P43)</f>
        <v>0.0196380697011733</v>
      </c>
      <c r="R43" s="89" t="n">
        <f aca="false">Q43-N43</f>
        <v>0.0119754214421486</v>
      </c>
      <c r="S43" s="89" t="n">
        <f aca="false">IF(R43&lt;Minr2,Minr2,R43)</f>
        <v>0.0119754214421486</v>
      </c>
      <c r="U43" s="90" t="n">
        <f aca="false">S43-V43*$Z$21</f>
        <v>0.0210074238953467</v>
      </c>
      <c r="V43" s="90" t="n">
        <f aca="false">(S43-Q43)/($Z$21-$AF$21)</f>
        <v>-0.0109585097238572</v>
      </c>
      <c r="X43" s="25" t="n">
        <f aca="false">$U43+$V43*X$21</f>
        <v>0.0105790230973438</v>
      </c>
      <c r="Y43" s="25" t="n">
        <f aca="false">$U43+$V43*Y$21</f>
        <v>0.0110752198701907</v>
      </c>
      <c r="Z43" s="25" t="n">
        <f aca="false">$U43+$V43*Z$21</f>
        <v>0.0119754214421486</v>
      </c>
      <c r="AA43" s="25" t="n">
        <f aca="false">$U43+$V43*AA$21</f>
        <v>0.0134642565186368</v>
      </c>
      <c r="AB43" s="25" t="n">
        <f aca="false">$U43+$V43*AB$21</f>
        <v>0.0146258655421402</v>
      </c>
      <c r="AC43" s="25" t="n">
        <f aca="false">$U43+$V43*AC$21</f>
        <v>0.0162697055420828</v>
      </c>
      <c r="AD43" s="25" t="n">
        <f aca="false">$U43+$V43*AD$21</f>
        <v>0.0173316660163216</v>
      </c>
      <c r="AE43" s="25" t="n">
        <f aca="false">$U43+$V43*AE$21</f>
        <v>0.0183179744910977</v>
      </c>
      <c r="AF43" s="25" t="n">
        <f aca="false">$U43+$V43*AF$21</f>
        <v>0.0196380697011733</v>
      </c>
      <c r="AG43" s="25" t="n">
        <f aca="false">$U43+$V43*AG$21</f>
        <v>0.0200942203626429</v>
      </c>
      <c r="AI43" s="80" t="n">
        <v>0</v>
      </c>
      <c r="AJ43" s="25" t="n">
        <f aca="false">MAX(0.0001,X43-$AI43*X$18)</f>
        <v>0.0105790230973438</v>
      </c>
      <c r="AK43" s="25" t="n">
        <f aca="false">MAX(0.0001,Y43-$AI43*Y$18)</f>
        <v>0.0110752198701907</v>
      </c>
      <c r="AL43" s="25" t="n">
        <f aca="false">MAX(0.0001,Z43-$AI43*Z$18)</f>
        <v>0.0119754214421486</v>
      </c>
      <c r="AM43" s="25" t="n">
        <f aca="false">MAX(0.0001,AA43-$AI43*AA$18)</f>
        <v>0.0134642565186368</v>
      </c>
      <c r="AN43" s="25" t="n">
        <f aca="false">MAX(0.0001,AB43-$AI43*AB$18)</f>
        <v>0.0146258655421402</v>
      </c>
      <c r="AO43" s="25" t="n">
        <f aca="false">MAX(0.0001,AC43-$AI43*AC$18)</f>
        <v>0.0162697055420828</v>
      </c>
      <c r="AP43" s="25" t="n">
        <f aca="false">MAX(0.0001,AD43-$AI43*AD$18)</f>
        <v>0.0173316660163216</v>
      </c>
      <c r="AQ43" s="25" t="n">
        <f aca="false">MAX(0.0001,AE43-$AI43*AE$18)</f>
        <v>0.0183179744910977</v>
      </c>
      <c r="AR43" s="25" t="n">
        <f aca="false">MAX(0.0001,AF43-$AI43*AF$18)</f>
        <v>0.0196380697011733</v>
      </c>
      <c r="AS43" s="25" t="n">
        <f aca="false">MAX(0.0001,AG43-$AI43*AG$18)</f>
        <v>0.0200942203626429</v>
      </c>
      <c r="AU43" s="81" t="n">
        <f aca="false">AL43</f>
        <v>0.0119754214421486</v>
      </c>
      <c r="AV43" s="81" t="n">
        <f aca="false">AR43</f>
        <v>0.0196380697011733</v>
      </c>
      <c r="AX43" s="34" t="n">
        <f aca="false">AX42*(1+AV43/2)^-0.33333333</f>
        <v>0.951620245321817</v>
      </c>
      <c r="AY43" s="34" t="n">
        <f aca="false">AY42+AX43</f>
        <v>16.5751099367238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1.46886755578292</v>
      </c>
      <c r="E44" s="84" t="n">
        <v>1.25599594147486</v>
      </c>
      <c r="F44" s="84" t="n">
        <v>-1.84000659352012</v>
      </c>
      <c r="H44" s="85" t="n">
        <f aca="false">D44</f>
        <v>-1.46886755578292</v>
      </c>
      <c r="I44" s="85" t="n">
        <f aca="false">D44*Correl12+E44*Const1</f>
        <v>1.51461391931493</v>
      </c>
      <c r="J44" s="85" t="n">
        <f aca="false">D44*Correl13+E44*Const2+F44*Const3</f>
        <v>-1.84000659352012</v>
      </c>
      <c r="L44" s="85" t="n">
        <f aca="false">(1-Beta3)*L43+Const4+Sigma3*J44</f>
        <v>-3.39717444329079</v>
      </c>
      <c r="M44" s="86" t="n">
        <f aca="false">EXP(L44)</f>
        <v>0.033467701375003</v>
      </c>
      <c r="N44" s="87" t="n">
        <f aca="false">(1-Beta2)*N43+Beta2*Tau2+Phi*(P43-LN(Tau1))+Sigma2*I44*Q43^Theta</f>
        <v>0.00884361555119777</v>
      </c>
      <c r="P44" s="88" t="n">
        <f aca="false">MAX(LN(Parameters!$C$21),MIN(LN(Parameters!$C$22),(1-Beta1)*P43+Const5+Psi*(Tau2-N43)))+M44*H44</f>
        <v>-3.97591531520309</v>
      </c>
      <c r="Q44" s="89" t="n">
        <f aca="false">EXP(P44)</f>
        <v>0.0187621203787908</v>
      </c>
      <c r="R44" s="89" t="n">
        <f aca="false">Q44-N44</f>
        <v>0.00991850482759299</v>
      </c>
      <c r="S44" s="89" t="n">
        <f aca="false">IF(R44&lt;Minr2,Minr2,R44)</f>
        <v>0.00991850482759299</v>
      </c>
      <c r="U44" s="90" t="n">
        <f aca="false">S44-V44*$Z$21</f>
        <v>0.0203425194310932</v>
      </c>
      <c r="V44" s="90" t="n">
        <f aca="false">(S44-Q44)/($Z$21-$AF$21)</f>
        <v>-0.012647435160255</v>
      </c>
      <c r="X44" s="25" t="n">
        <f aca="false">$U44+$V44*X$21</f>
        <v>0.00830689358036671</v>
      </c>
      <c r="Y44" s="25" t="n">
        <f aca="false">$U44+$V44*Y$21</f>
        <v>0.00887956419612086</v>
      </c>
      <c r="Z44" s="25" t="n">
        <f aca="false">$U44+$V44*Z$21</f>
        <v>0.00991850482759299</v>
      </c>
      <c r="AA44" s="25" t="n">
        <f aca="false">$U44+$V44*AA$21</f>
        <v>0.0116367991548959</v>
      </c>
      <c r="AB44" s="25" t="n">
        <f aca="false">$U44+$V44*AB$21</f>
        <v>0.0129774353523838</v>
      </c>
      <c r="AC44" s="25" t="n">
        <f aca="false">$U44+$V44*AC$21</f>
        <v>0.0148746239607807</v>
      </c>
      <c r="AD44" s="25" t="n">
        <f aca="false">$U44+$V44*AD$21</f>
        <v>0.0161002537753391</v>
      </c>
      <c r="AE44" s="25" t="n">
        <f aca="false">$U44+$V44*AE$21</f>
        <v>0.0172385721048455</v>
      </c>
      <c r="AF44" s="25" t="n">
        <f aca="false">$U44+$V44*AF$21</f>
        <v>0.0187621203787908</v>
      </c>
      <c r="AG44" s="25" t="n">
        <f aca="false">$U44+$V44*AG$21</f>
        <v>0.0192885729767826</v>
      </c>
      <c r="AI44" s="80" t="n">
        <v>0</v>
      </c>
      <c r="AJ44" s="25" t="n">
        <f aca="false">MAX(0.0001,X44-$AI44*X$18)</f>
        <v>0.00830689358036671</v>
      </c>
      <c r="AK44" s="25" t="n">
        <f aca="false">MAX(0.0001,Y44-$AI44*Y$18)</f>
        <v>0.00887956419612086</v>
      </c>
      <c r="AL44" s="25" t="n">
        <f aca="false">MAX(0.0001,Z44-$AI44*Z$18)</f>
        <v>0.00991850482759299</v>
      </c>
      <c r="AM44" s="25" t="n">
        <f aca="false">MAX(0.0001,AA44-$AI44*AA$18)</f>
        <v>0.0116367991548959</v>
      </c>
      <c r="AN44" s="25" t="n">
        <f aca="false">MAX(0.0001,AB44-$AI44*AB$18)</f>
        <v>0.0129774353523838</v>
      </c>
      <c r="AO44" s="25" t="n">
        <f aca="false">MAX(0.0001,AC44-$AI44*AC$18)</f>
        <v>0.0148746239607807</v>
      </c>
      <c r="AP44" s="25" t="n">
        <f aca="false">MAX(0.0001,AD44-$AI44*AD$18)</f>
        <v>0.0161002537753391</v>
      </c>
      <c r="AQ44" s="25" t="n">
        <f aca="false">MAX(0.0001,AE44-$AI44*AE$18)</f>
        <v>0.0172385721048455</v>
      </c>
      <c r="AR44" s="25" t="n">
        <f aca="false">MAX(0.0001,AF44-$AI44*AF$18)</f>
        <v>0.0187621203787908</v>
      </c>
      <c r="AS44" s="25" t="n">
        <f aca="false">MAX(0.0001,AG44-$AI44*AG$18)</f>
        <v>0.0192885729767826</v>
      </c>
      <c r="AU44" s="81" t="n">
        <f aca="false">AL44</f>
        <v>0.00991850482759299</v>
      </c>
      <c r="AV44" s="81" t="n">
        <f aca="false">AR44</f>
        <v>0.0187621203787908</v>
      </c>
      <c r="AX44" s="34" t="n">
        <f aca="false">AX43*(1+AV44/2)^-0.33333333</f>
        <v>0.948662985386225</v>
      </c>
      <c r="AY44" s="34" t="n">
        <f aca="false">AY43+AX44</f>
        <v>17.52377292211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-0.158605311932</v>
      </c>
      <c r="E45" s="84" t="n">
        <v>0.45357929671851</v>
      </c>
      <c r="F45" s="84" t="n">
        <v>-0.588027985620166</v>
      </c>
      <c r="H45" s="85" t="n">
        <f aca="false">D45</f>
        <v>-0.158605311932</v>
      </c>
      <c r="I45" s="85" t="n">
        <f aca="false">D45*Correl12+E45*Const1</f>
        <v>0.475590543820104</v>
      </c>
      <c r="J45" s="85" t="n">
        <f aca="false">D45*Correl13+E45*Const2+F45*Const3</f>
        <v>-0.588027985620166</v>
      </c>
      <c r="L45" s="85" t="n">
        <f aca="false">(1-Beta3)*L44+Const4+Sigma3*J45</f>
        <v>-3.47088186391285</v>
      </c>
      <c r="M45" s="86" t="n">
        <f aca="false">EXP(L45)</f>
        <v>0.0310896017706978</v>
      </c>
      <c r="N45" s="87" t="n">
        <f aca="false">(1-Beta2)*N44+Beta2*Tau2+Phi*(P44-LN(Tau1))+Sigma2*I45*Q44^Theta</f>
        <v>0.0091200925042833</v>
      </c>
      <c r="P45" s="88" t="n">
        <f aca="false">MAX(LN(Parameters!$C$21),MIN(LN(Parameters!$C$22),(1-Beta1)*P44+Const5+Psi*(Tau2-N44)))+M45*H45</f>
        <v>-3.97738164238973</v>
      </c>
      <c r="Q45" s="89" t="n">
        <f aca="false">EXP(P45)</f>
        <v>0.0187346291321073</v>
      </c>
      <c r="R45" s="89" t="n">
        <f aca="false">Q45-N45</f>
        <v>0.009614536627824</v>
      </c>
      <c r="S45" s="89" t="n">
        <f aca="false">IF(R45&lt;Minr2,Minr2,R45)</f>
        <v>0.009614536627824</v>
      </c>
      <c r="U45" s="90" t="n">
        <f aca="false">S45-V45*$Z$21</f>
        <v>0.0203644360212962</v>
      </c>
      <c r="V45" s="90" t="n">
        <f aca="false">(S45-Q45)/($Z$21-$AF$21)</f>
        <v>-0.0130428304957047</v>
      </c>
      <c r="X45" s="25" t="n">
        <f aca="false">$U45+$V45*X$21</f>
        <v>0.00795254176039036</v>
      </c>
      <c r="Y45" s="25" t="n">
        <f aca="false">$U45+$V45*Y$21</f>
        <v>0.00854311571285659</v>
      </c>
      <c r="Z45" s="25" t="n">
        <f aca="false">$U45+$V45*Z$21</f>
        <v>0.009614536627824</v>
      </c>
      <c r="AA45" s="25" t="n">
        <f aca="false">$U45+$V45*AA$21</f>
        <v>0.0113865497964047</v>
      </c>
      <c r="AB45" s="25" t="n">
        <f aca="false">$U45+$V45*AB$21</f>
        <v>0.0127690981517575</v>
      </c>
      <c r="AC45" s="25" t="n">
        <f aca="false">$U45+$V45*AC$21</f>
        <v>0.0147255983531155</v>
      </c>
      <c r="AD45" s="25" t="n">
        <f aca="false">$U45+$V45*AD$21</f>
        <v>0.0159895448939924</v>
      </c>
      <c r="AE45" s="25" t="n">
        <f aca="false">$U45+$V45*AE$21</f>
        <v>0.0171634503407316</v>
      </c>
      <c r="AF45" s="25" t="n">
        <f aca="false">$U45+$V45*AF$21</f>
        <v>0.0187346291321073</v>
      </c>
      <c r="AG45" s="25" t="n">
        <f aca="false">$U45+$V45*AG$21</f>
        <v>0.0192775401581475</v>
      </c>
      <c r="AI45" s="80" t="n">
        <v>0</v>
      </c>
      <c r="AJ45" s="25" t="n">
        <f aca="false">MAX(0.0001,X45-$AI45*X$18)</f>
        <v>0.00795254176039036</v>
      </c>
      <c r="AK45" s="25" t="n">
        <f aca="false">MAX(0.0001,Y45-$AI45*Y$18)</f>
        <v>0.00854311571285659</v>
      </c>
      <c r="AL45" s="25" t="n">
        <f aca="false">MAX(0.0001,Z45-$AI45*Z$18)</f>
        <v>0.009614536627824</v>
      </c>
      <c r="AM45" s="25" t="n">
        <f aca="false">MAX(0.0001,AA45-$AI45*AA$18)</f>
        <v>0.0113865497964047</v>
      </c>
      <c r="AN45" s="25" t="n">
        <f aca="false">MAX(0.0001,AB45-$AI45*AB$18)</f>
        <v>0.0127690981517575</v>
      </c>
      <c r="AO45" s="25" t="n">
        <f aca="false">MAX(0.0001,AC45-$AI45*AC$18)</f>
        <v>0.0147255983531155</v>
      </c>
      <c r="AP45" s="25" t="n">
        <f aca="false">MAX(0.0001,AD45-$AI45*AD$18)</f>
        <v>0.0159895448939924</v>
      </c>
      <c r="AQ45" s="25" t="n">
        <f aca="false">MAX(0.0001,AE45-$AI45*AE$18)</f>
        <v>0.0171634503407316</v>
      </c>
      <c r="AR45" s="25" t="n">
        <f aca="false">MAX(0.0001,AF45-$AI45*AF$18)</f>
        <v>0.0187346291321073</v>
      </c>
      <c r="AS45" s="25" t="n">
        <f aca="false">MAX(0.0001,AG45-$AI45*AG$18)</f>
        <v>0.0192775401581475</v>
      </c>
      <c r="AU45" s="81" t="n">
        <f aca="false">AL45</f>
        <v>0.009614536627824</v>
      </c>
      <c r="AV45" s="81" t="n">
        <f aca="false">AR45</f>
        <v>0.0187346291321073</v>
      </c>
      <c r="AX45" s="34" t="n">
        <f aca="false">AX44*(1+AV45/2)^-0.33333333</f>
        <v>0.94571920836093</v>
      </c>
      <c r="AY45" s="34" t="n">
        <f aca="false">AY44+AX45</f>
        <v>18.4694921304709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0.503305800783984</v>
      </c>
      <c r="E46" s="84" t="n">
        <v>-2.09750954537431</v>
      </c>
      <c r="F46" s="84" t="n">
        <v>1.18994410072143</v>
      </c>
      <c r="H46" s="85" t="n">
        <f aca="false">D46</f>
        <v>0.503305800783984</v>
      </c>
      <c r="I46" s="85" t="n">
        <f aca="false">D46*Correl12+E46*Const1</f>
        <v>-2.15511714850925</v>
      </c>
      <c r="J46" s="85" t="n">
        <f aca="false">D46*Correl13+E46*Const2+F46*Const3</f>
        <v>1.18994410072143</v>
      </c>
      <c r="L46" s="85" t="n">
        <f aca="false">(1-Beta3)*L45+Const4+Sigma3*J46</f>
        <v>-3.33736903763603</v>
      </c>
      <c r="M46" s="86" t="n">
        <f aca="false">EXP(L46)</f>
        <v>0.0355303137779424</v>
      </c>
      <c r="N46" s="87" t="n">
        <f aca="false">(1-Beta2)*N45+Beta2*Tau2+Phi*(P45-LN(Tau1))+Sigma2*I46*Q45^Theta</f>
        <v>0.00734395484066119</v>
      </c>
      <c r="P46" s="88" t="n">
        <f aca="false">MAX(LN(Parameters!$C$21),MIN(LN(Parameters!$C$22),(1-Beta1)*P45+Const5+Psi*(Tau2-N45)))+M46*H46</f>
        <v>-3.95609648961667</v>
      </c>
      <c r="Q46" s="89" t="n">
        <f aca="false">EXP(P46)</f>
        <v>0.0191376727814341</v>
      </c>
      <c r="R46" s="89" t="n">
        <f aca="false">Q46-N46</f>
        <v>0.0117937179407729</v>
      </c>
      <c r="S46" s="89" t="n">
        <f aca="false">IF(R46&lt;Minr2,Minr2,R46)</f>
        <v>0.0117937179407729</v>
      </c>
      <c r="U46" s="90" t="n">
        <f aca="false">S46-V46*$Z$21</f>
        <v>0.0204500748417839</v>
      </c>
      <c r="V46" s="90" t="n">
        <f aca="false">(S46-Q46)/($Z$21-$AF$21)</f>
        <v>-0.0105027397594781</v>
      </c>
      <c r="X46" s="25" t="n">
        <f aca="false">$U46+$V46*X$21</f>
        <v>0.0104553965097007</v>
      </c>
      <c r="Y46" s="25" t="n">
        <f aca="false">$U46+$V46*Y$21</f>
        <v>0.0109309562076913</v>
      </c>
      <c r="Z46" s="25" t="n">
        <f aca="false">$U46+$V46*Z$21</f>
        <v>0.0117937179407729</v>
      </c>
      <c r="AA46" s="25" t="n">
        <f aca="false">$U46+$V46*AA$21</f>
        <v>0.0132206316130851</v>
      </c>
      <c r="AB46" s="25" t="n">
        <f aca="false">$U46+$V46*AB$21</f>
        <v>0.0143339287295313</v>
      </c>
      <c r="AC46" s="25" t="n">
        <f aca="false">$U46+$V46*AC$21</f>
        <v>0.0159094005920996</v>
      </c>
      <c r="AD46" s="25" t="n">
        <f aca="false">$U46+$V46*AD$21</f>
        <v>0.0169271935928668</v>
      </c>
      <c r="AE46" s="25" t="n">
        <f aca="false">$U46+$V46*AE$21</f>
        <v>0.0178724809991086</v>
      </c>
      <c r="AF46" s="25" t="n">
        <f aca="false">$U46+$V46*AF$21</f>
        <v>0.0191376727814341</v>
      </c>
      <c r="AG46" s="25" t="n">
        <f aca="false">$U46+$V46*AG$21</f>
        <v>0.0195748519060827</v>
      </c>
      <c r="AI46" s="80" t="n">
        <v>0</v>
      </c>
      <c r="AJ46" s="25" t="n">
        <f aca="false">MAX(0.0001,X46-$AI46*X$18)</f>
        <v>0.0104553965097007</v>
      </c>
      <c r="AK46" s="25" t="n">
        <f aca="false">MAX(0.0001,Y46-$AI46*Y$18)</f>
        <v>0.0109309562076913</v>
      </c>
      <c r="AL46" s="25" t="n">
        <f aca="false">MAX(0.0001,Z46-$AI46*Z$18)</f>
        <v>0.0117937179407729</v>
      </c>
      <c r="AM46" s="25" t="n">
        <f aca="false">MAX(0.0001,AA46-$AI46*AA$18)</f>
        <v>0.0132206316130851</v>
      </c>
      <c r="AN46" s="25" t="n">
        <f aca="false">MAX(0.0001,AB46-$AI46*AB$18)</f>
        <v>0.0143339287295313</v>
      </c>
      <c r="AO46" s="25" t="n">
        <f aca="false">MAX(0.0001,AC46-$AI46*AC$18)</f>
        <v>0.0159094005920996</v>
      </c>
      <c r="AP46" s="25" t="n">
        <f aca="false">MAX(0.0001,AD46-$AI46*AD$18)</f>
        <v>0.0169271935928668</v>
      </c>
      <c r="AQ46" s="25" t="n">
        <f aca="false">MAX(0.0001,AE46-$AI46*AE$18)</f>
        <v>0.0178724809991086</v>
      </c>
      <c r="AR46" s="25" t="n">
        <f aca="false">MAX(0.0001,AF46-$AI46*AF$18)</f>
        <v>0.0191376727814341</v>
      </c>
      <c r="AS46" s="25" t="n">
        <f aca="false">MAX(0.0001,AG46-$AI46*AG$18)</f>
        <v>0.0195748519060827</v>
      </c>
      <c r="AU46" s="81" t="n">
        <f aca="false">AL46</f>
        <v>0.0117937179407729</v>
      </c>
      <c r="AV46" s="81" t="n">
        <f aca="false">AR46</f>
        <v>0.0191376727814341</v>
      </c>
      <c r="AX46" s="34" t="n">
        <f aca="false">AX45*(1+AV46/2)^-0.33333333</f>
        <v>0.942721831637793</v>
      </c>
      <c r="AY46" s="34" t="n">
        <f aca="false">AY45+AX46</f>
        <v>19.4122139621087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-1.4965060675711</v>
      </c>
      <c r="E47" s="84" t="n">
        <v>1.03940850008727</v>
      </c>
      <c r="F47" s="84" t="n">
        <v>0.100272676474685</v>
      </c>
      <c r="H47" s="85" t="n">
        <f aca="false">D47</f>
        <v>-1.4965060675711</v>
      </c>
      <c r="I47" s="85" t="n">
        <f aca="false">D47*Correl12+E47*Const1</f>
        <v>1.30736059740451</v>
      </c>
      <c r="J47" s="85" t="n">
        <f aca="false">D47*Correl13+E47*Const2+F47*Const3</f>
        <v>0.100272676474685</v>
      </c>
      <c r="L47" s="85" t="n">
        <f aca="false">(1-Beta3)*L46+Const4+Sigma3*J47</f>
        <v>-3.33439040947026</v>
      </c>
      <c r="M47" s="86" t="n">
        <f aca="false">EXP(L47)</f>
        <v>0.0356363031443926</v>
      </c>
      <c r="N47" s="87" t="n">
        <f aca="false">(1-Beta2)*N46+Beta2*Tau2+Phi*(P46-LN(Tau1))+Sigma2*I47*Q46^Theta</f>
        <v>0.00833235473377765</v>
      </c>
      <c r="P47" s="88" t="n">
        <f aca="false">MAX(LN(Parameters!$C$21),MIN(LN(Parameters!$C$22),(1-Beta1)*P46+Const5+Psi*(Tau2-N46)))+M47*H47</f>
        <v>-4.00568528789905</v>
      </c>
      <c r="Q47" s="89" t="n">
        <f aca="false">EXP(P47)</f>
        <v>0.0182118046520431</v>
      </c>
      <c r="R47" s="89" t="n">
        <f aca="false">Q47-N47</f>
        <v>0.00987944991826545</v>
      </c>
      <c r="S47" s="89" t="n">
        <f aca="false">IF(R47&lt;Minr2,Minr2,R47)</f>
        <v>0.00987944991826545</v>
      </c>
      <c r="U47" s="90" t="n">
        <f aca="false">S47-V47*$Z$21</f>
        <v>0.0197008387974642</v>
      </c>
      <c r="V47" s="90" t="n">
        <f aca="false">(S47-Q47)/($Z$21-$AF$21)</f>
        <v>-0.0119162706268279</v>
      </c>
      <c r="X47" s="25" t="n">
        <f aca="false">$U47+$V47*X$21</f>
        <v>0.00836100799515218</v>
      </c>
      <c r="Y47" s="25" t="n">
        <f aca="false">$U47+$V47*Y$21</f>
        <v>0.00890057178424386</v>
      </c>
      <c r="Z47" s="25" t="n">
        <f aca="false">$U47+$V47*Z$21</f>
        <v>0.00987944991826545</v>
      </c>
      <c r="AA47" s="25" t="n">
        <f aca="false">$U47+$V47*AA$21</f>
        <v>0.0114984074350456</v>
      </c>
      <c r="AB47" s="25" t="n">
        <f aca="false">$U47+$V47*AB$21</f>
        <v>0.0127615397254242</v>
      </c>
      <c r="AC47" s="25" t="n">
        <f aca="false">$U47+$V47*AC$21</f>
        <v>0.0145490494142532</v>
      </c>
      <c r="AD47" s="25" t="n">
        <f aca="false">$U47+$V47*AD$21</f>
        <v>0.0157038239889815</v>
      </c>
      <c r="AE47" s="25" t="n">
        <f aca="false">$U47+$V47*AE$21</f>
        <v>0.0167763346681825</v>
      </c>
      <c r="AF47" s="25" t="n">
        <f aca="false">$U47+$V47*AF$21</f>
        <v>0.0182118046520431</v>
      </c>
      <c r="AG47" s="25" t="n">
        <f aca="false">$U47+$V47*AG$21</f>
        <v>0.01870782234657</v>
      </c>
      <c r="AI47" s="80" t="n">
        <v>0</v>
      </c>
      <c r="AJ47" s="25" t="n">
        <f aca="false">MAX(0.0001,X47-$AI47*X$18)</f>
        <v>0.00836100799515218</v>
      </c>
      <c r="AK47" s="25" t="n">
        <f aca="false">MAX(0.0001,Y47-$AI47*Y$18)</f>
        <v>0.00890057178424386</v>
      </c>
      <c r="AL47" s="25" t="n">
        <f aca="false">MAX(0.0001,Z47-$AI47*Z$18)</f>
        <v>0.00987944991826545</v>
      </c>
      <c r="AM47" s="25" t="n">
        <f aca="false">MAX(0.0001,AA47-$AI47*AA$18)</f>
        <v>0.0114984074350456</v>
      </c>
      <c r="AN47" s="25" t="n">
        <f aca="false">MAX(0.0001,AB47-$AI47*AB$18)</f>
        <v>0.0127615397254242</v>
      </c>
      <c r="AO47" s="25" t="n">
        <f aca="false">MAX(0.0001,AC47-$AI47*AC$18)</f>
        <v>0.0145490494142532</v>
      </c>
      <c r="AP47" s="25" t="n">
        <f aca="false">MAX(0.0001,AD47-$AI47*AD$18)</f>
        <v>0.0157038239889815</v>
      </c>
      <c r="AQ47" s="25" t="n">
        <f aca="false">MAX(0.0001,AE47-$AI47*AE$18)</f>
        <v>0.0167763346681825</v>
      </c>
      <c r="AR47" s="25" t="n">
        <f aca="false">MAX(0.0001,AF47-$AI47*AF$18)</f>
        <v>0.0182118046520431</v>
      </c>
      <c r="AS47" s="25" t="n">
        <f aca="false">MAX(0.0001,AG47-$AI47*AG$18)</f>
        <v>0.01870782234657</v>
      </c>
      <c r="AU47" s="81" t="n">
        <f aca="false">AL47</f>
        <v>0.00987944991826545</v>
      </c>
      <c r="AV47" s="81" t="n">
        <f aca="false">AR47</f>
        <v>0.0182118046520431</v>
      </c>
      <c r="AX47" s="34" t="n">
        <f aca="false">AX46*(1+AV47/2)^-0.33333333</f>
        <v>0.939877635948562</v>
      </c>
      <c r="AY47" s="34" t="n">
        <f aca="false">AY46+AX47</f>
        <v>20.3520915980573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244911569179232</v>
      </c>
      <c r="E48" s="84" t="n">
        <v>0.246281414266773</v>
      </c>
      <c r="F48" s="84" t="n">
        <v>1.97455576468283</v>
      </c>
      <c r="H48" s="85" t="n">
        <f aca="false">D48</f>
        <v>-0.244911569179232</v>
      </c>
      <c r="I48" s="85" t="n">
        <f aca="false">D48*Correl12+E48*Const1</f>
        <v>0.288716449524014</v>
      </c>
      <c r="J48" s="85" t="n">
        <f aca="false">D48*Correl13+E48*Const2+F48*Const3</f>
        <v>1.97455576468283</v>
      </c>
      <c r="L48" s="85" t="n">
        <f aca="false">(1-Beta3)*L47+Const4+Sigma3*J48</f>
        <v>-3.11619457221317</v>
      </c>
      <c r="M48" s="86" t="n">
        <f aca="false">EXP(L48)</f>
        <v>0.04432552546751</v>
      </c>
      <c r="N48" s="87" t="n">
        <f aca="false">(1-Beta2)*N47+Beta2*Tau2+Phi*(P47-LN(Tau1))+Sigma2*I48*Q47^Theta</f>
        <v>0.00846457920865324</v>
      </c>
      <c r="P48" s="88" t="n">
        <f aca="false">MAX(LN(Parameters!$C$21),MIN(LN(Parameters!$C$22),(1-Beta1)*P47+Const5+Psi*(Tau2-N47)))+M48*H48</f>
        <v>-4.01279629026283</v>
      </c>
      <c r="Q48" s="89" t="n">
        <f aca="false">EXP(P48)</f>
        <v>0.0180827598289116</v>
      </c>
      <c r="R48" s="89" t="n">
        <f aca="false">Q48-N48</f>
        <v>0.00961818062025834</v>
      </c>
      <c r="S48" s="89" t="n">
        <f aca="false">IF(R48&lt;Minr2,Minr2,R48)</f>
        <v>0.00961818062025834</v>
      </c>
      <c r="U48" s="90" t="n">
        <f aca="false">S48-V48*$Z$21</f>
        <v>0.019595423160108</v>
      </c>
      <c r="V48" s="90" t="n">
        <f aca="false">(S48-Q48)/($Z$21-$AF$21)</f>
        <v>-0.0121053675479804</v>
      </c>
      <c r="X48" s="25" t="n">
        <f aca="false">$U48+$V48*X$21</f>
        <v>0.00807564284521274</v>
      </c>
      <c r="Y48" s="25" t="n">
        <f aca="false">$U48+$V48*Y$21</f>
        <v>0.00862376886442472</v>
      </c>
      <c r="Z48" s="25" t="n">
        <f aca="false">$U48+$V48*Z$21</f>
        <v>0.00961818062025834</v>
      </c>
      <c r="AA48" s="25" t="n">
        <f aca="false">$U48+$V48*AA$21</f>
        <v>0.0112628290508728</v>
      </c>
      <c r="AB48" s="25" t="n">
        <f aca="false">$U48+$V48*AB$21</f>
        <v>0.0125460057355589</v>
      </c>
      <c r="AC48" s="25" t="n">
        <f aca="false">$U48+$V48*AC$21</f>
        <v>0.0143618810590124</v>
      </c>
      <c r="AD48" s="25" t="n">
        <f aca="false">$U48+$V48*AD$21</f>
        <v>0.0155349805210771</v>
      </c>
      <c r="AE48" s="25" t="n">
        <f aca="false">$U48+$V48*AE$21</f>
        <v>0.0166245106582689</v>
      </c>
      <c r="AF48" s="25" t="n">
        <f aca="false">$U48+$V48*AF$21</f>
        <v>0.0180827598289116</v>
      </c>
      <c r="AG48" s="25" t="n">
        <f aca="false">$U48+$V48*AG$21</f>
        <v>0.018586648729272</v>
      </c>
      <c r="AI48" s="80" t="n">
        <v>0</v>
      </c>
      <c r="AJ48" s="25" t="n">
        <f aca="false">MAX(0.0001,X48-$AI48*X$18)</f>
        <v>0.00807564284521274</v>
      </c>
      <c r="AK48" s="25" t="n">
        <f aca="false">MAX(0.0001,Y48-$AI48*Y$18)</f>
        <v>0.00862376886442472</v>
      </c>
      <c r="AL48" s="25" t="n">
        <f aca="false">MAX(0.0001,Z48-$AI48*Z$18)</f>
        <v>0.00961818062025834</v>
      </c>
      <c r="AM48" s="25" t="n">
        <f aca="false">MAX(0.0001,AA48-$AI48*AA$18)</f>
        <v>0.0112628290508728</v>
      </c>
      <c r="AN48" s="25" t="n">
        <f aca="false">MAX(0.0001,AB48-$AI48*AB$18)</f>
        <v>0.0125460057355589</v>
      </c>
      <c r="AO48" s="25" t="n">
        <f aca="false">MAX(0.0001,AC48-$AI48*AC$18)</f>
        <v>0.0143618810590124</v>
      </c>
      <c r="AP48" s="25" t="n">
        <f aca="false">MAX(0.0001,AD48-$AI48*AD$18)</f>
        <v>0.0155349805210771</v>
      </c>
      <c r="AQ48" s="25" t="n">
        <f aca="false">MAX(0.0001,AE48-$AI48*AE$18)</f>
        <v>0.0166245106582689</v>
      </c>
      <c r="AR48" s="25" t="n">
        <f aca="false">MAX(0.0001,AF48-$AI48*AF$18)</f>
        <v>0.0180827598289116</v>
      </c>
      <c r="AS48" s="25" t="n">
        <f aca="false">MAX(0.0001,AG48-$AI48*AG$18)</f>
        <v>0.018586648729272</v>
      </c>
      <c r="AU48" s="81" t="n">
        <f aca="false">AL48</f>
        <v>0.00961818062025834</v>
      </c>
      <c r="AV48" s="81" t="n">
        <f aca="false">AR48</f>
        <v>0.0180827598289116</v>
      </c>
      <c r="AX48" s="34" t="n">
        <f aca="false">AX47*(1+AV48/2)^-0.33333333</f>
        <v>0.93706199360544</v>
      </c>
      <c r="AY48" s="34" t="n">
        <f aca="false">AY47+AX48</f>
        <v>21.2891535916627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-0.403751820510346</v>
      </c>
      <c r="E49" s="84" t="n">
        <v>-0.466156256873166</v>
      </c>
      <c r="F49" s="84" t="n">
        <v>0.0064040191024165</v>
      </c>
      <c r="H49" s="85" t="n">
        <f aca="false">D49</f>
        <v>-0.403751820510346</v>
      </c>
      <c r="I49" s="85" t="n">
        <f aca="false">D49*Correl12+E49*Const1</f>
        <v>-0.379977883791109</v>
      </c>
      <c r="J49" s="85" t="n">
        <f aca="false">D49*Correl13+E49*Const2+F49*Const3</f>
        <v>0.0064040191024165</v>
      </c>
      <c r="L49" s="85" t="n">
        <f aca="false">(1-Beta3)*L48+Const4+Sigma3*J49</f>
        <v>-3.13284970445447</v>
      </c>
      <c r="M49" s="86" t="n">
        <f aca="false">EXP(L49)</f>
        <v>0.0435933917947634</v>
      </c>
      <c r="N49" s="87" t="n">
        <f aca="false">(1-Beta2)*N48+Beta2*Tau2+Phi*(P48-LN(Tau1))+Sigma2*I49*Q48^Theta</f>
        <v>0.00808871633758809</v>
      </c>
      <c r="P49" s="88" t="n">
        <f aca="false">MAX(LN(Parameters!$C$21),MIN(LN(Parameters!$C$22),(1-Beta1)*P48+Const5+Psi*(Tau2-N48)))+M49*H49</f>
        <v>-4.02664944789385</v>
      </c>
      <c r="Q49" s="89" t="n">
        <f aca="false">EXP(P49)</f>
        <v>0.0178339836529279</v>
      </c>
      <c r="R49" s="89" t="n">
        <f aca="false">Q49-N49</f>
        <v>0.00974526731533981</v>
      </c>
      <c r="S49" s="89" t="n">
        <f aca="false">IF(R49&lt;Minr2,Minr2,R49)</f>
        <v>0.00974526731533981</v>
      </c>
      <c r="U49" s="90" t="n">
        <f aca="false">S49-V49*$Z$21</f>
        <v>0.0192794783785027</v>
      </c>
      <c r="V49" s="90" t="n">
        <f aca="false">(S49-Q49)/($Z$21-$AF$21)</f>
        <v>-0.0115678383820614</v>
      </c>
      <c r="X49" s="25" t="n">
        <f aca="false">$U49+$V49*X$21</f>
        <v>0.00827122469670582</v>
      </c>
      <c r="Y49" s="25" t="n">
        <f aca="false">$U49+$V49*Y$21</f>
        <v>0.0087950116183433</v>
      </c>
      <c r="Z49" s="25" t="n">
        <f aca="false">$U49+$V49*Z$21</f>
        <v>0.00974526731533982</v>
      </c>
      <c r="AA49" s="25" t="n">
        <f aca="false">$U49+$V49*AA$21</f>
        <v>0.0113168864475348</v>
      </c>
      <c r="AB49" s="25" t="n">
        <f aca="false">$U49+$V49*AB$21</f>
        <v>0.0125430846976288</v>
      </c>
      <c r="AC49" s="25" t="n">
        <f aca="false">$U49+$V49*AC$21</f>
        <v>0.0142783275294078</v>
      </c>
      <c r="AD49" s="25" t="n">
        <f aca="false">$U49+$V49*AD$21</f>
        <v>0.0153993364479278</v>
      </c>
      <c r="AE49" s="25" t="n">
        <f aca="false">$U49+$V49*AE$21</f>
        <v>0.0164404868706196</v>
      </c>
      <c r="AF49" s="25" t="n">
        <f aca="false">$U49+$V49*AF$21</f>
        <v>0.0178339836529279</v>
      </c>
      <c r="AG49" s="25" t="n">
        <f aca="false">$U49+$V49*AG$21</f>
        <v>0.0183154977696022</v>
      </c>
      <c r="AI49" s="80" t="n">
        <v>0</v>
      </c>
      <c r="AJ49" s="25" t="n">
        <f aca="false">MAX(0.0001,X49-$AI49*X$18)</f>
        <v>0.00827122469670582</v>
      </c>
      <c r="AK49" s="25" t="n">
        <f aca="false">MAX(0.0001,Y49-$AI49*Y$18)</f>
        <v>0.0087950116183433</v>
      </c>
      <c r="AL49" s="25" t="n">
        <f aca="false">MAX(0.0001,Z49-$AI49*Z$18)</f>
        <v>0.00974526731533982</v>
      </c>
      <c r="AM49" s="25" t="n">
        <f aca="false">MAX(0.0001,AA49-$AI49*AA$18)</f>
        <v>0.0113168864475348</v>
      </c>
      <c r="AN49" s="25" t="n">
        <f aca="false">MAX(0.0001,AB49-$AI49*AB$18)</f>
        <v>0.0125430846976288</v>
      </c>
      <c r="AO49" s="25" t="n">
        <f aca="false">MAX(0.0001,AC49-$AI49*AC$18)</f>
        <v>0.0142783275294078</v>
      </c>
      <c r="AP49" s="25" t="n">
        <f aca="false">MAX(0.0001,AD49-$AI49*AD$18)</f>
        <v>0.0153993364479278</v>
      </c>
      <c r="AQ49" s="25" t="n">
        <f aca="false">MAX(0.0001,AE49-$AI49*AE$18)</f>
        <v>0.0164404868706196</v>
      </c>
      <c r="AR49" s="25" t="n">
        <f aca="false">MAX(0.0001,AF49-$AI49*AF$18)</f>
        <v>0.0178339836529279</v>
      </c>
      <c r="AS49" s="25" t="n">
        <f aca="false">MAX(0.0001,AG49-$AI49*AG$18)</f>
        <v>0.0183154977696022</v>
      </c>
      <c r="AU49" s="81" t="n">
        <f aca="false">AL49</f>
        <v>0.00974526731533982</v>
      </c>
      <c r="AV49" s="81" t="n">
        <f aca="false">AR49</f>
        <v>0.0178339836529279</v>
      </c>
      <c r="AX49" s="34" t="n">
        <f aca="false">AX48*(1+AV49/2)^-0.33333333</f>
        <v>0.934293179016449</v>
      </c>
      <c r="AY49" s="34" t="n">
        <f aca="false">AY48+AX49</f>
        <v>22.2234467706792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0.468197949293041</v>
      </c>
      <c r="E50" s="84" t="n">
        <v>0.184010515869427</v>
      </c>
      <c r="F50" s="84" t="n">
        <v>-0.145738068993148</v>
      </c>
      <c r="H50" s="85" t="n">
        <f aca="false">D50</f>
        <v>-0.468197949293041</v>
      </c>
      <c r="I50" s="85" t="n">
        <f aca="false">D50*Correl12+E50*Const1</f>
        <v>0.270468026764031</v>
      </c>
      <c r="J50" s="85" t="n">
        <f aca="false">D50*Correl13+E50*Const2+F50*Const3</f>
        <v>-0.145738068993148</v>
      </c>
      <c r="L50" s="85" t="n">
        <f aca="false">(1-Beta3)*L49+Const4+Sigma3*J50</f>
        <v>-3.1663180693561</v>
      </c>
      <c r="M50" s="86" t="n">
        <f aca="false">EXP(L50)</f>
        <v>0.0421585373007401</v>
      </c>
      <c r="N50" s="87" t="n">
        <f aca="false">(1-Beta2)*N49+Beta2*Tau2+Phi*(P49-LN(Tau1))+Sigma2*I50*Q49^Theta</f>
        <v>0.00820526556566616</v>
      </c>
      <c r="P50" s="88" t="n">
        <f aca="false">MAX(LN(Parameters!$C$21),MIN(LN(Parameters!$C$22),(1-Beta1)*P49+Const5+Psi*(Tau2-N49)))+M50*H50</f>
        <v>-4.0424751402297</v>
      </c>
      <c r="Q50" s="89" t="n">
        <f aca="false">EXP(P50)</f>
        <v>0.0175539700631269</v>
      </c>
      <c r="R50" s="89" t="n">
        <f aca="false">Q50-N50</f>
        <v>0.00934870449746075</v>
      </c>
      <c r="S50" s="89" t="n">
        <f aca="false">IF(R50&lt;Minr2,Minr2,R50)</f>
        <v>0.00934870449746075</v>
      </c>
      <c r="U50" s="90" t="n">
        <f aca="false">S50-V50*$Z$21</f>
        <v>0.0190202927281949</v>
      </c>
      <c r="V50" s="90" t="n">
        <f aca="false">(S50-Q50)/($Z$21-$AF$21)</f>
        <v>-0.0117345178127266</v>
      </c>
      <c r="X50" s="25" t="n">
        <f aca="false">$U50+$V50*X$21</f>
        <v>0.00785342259657407</v>
      </c>
      <c r="Y50" s="25" t="n">
        <f aca="false">$U50+$V50*Y$21</f>
        <v>0.00838475669366515</v>
      </c>
      <c r="Z50" s="25" t="n">
        <f aca="false">$U50+$V50*Z$21</f>
        <v>0.00934870449746075</v>
      </c>
      <c r="AA50" s="25" t="n">
        <f aca="false">$U50+$V50*AA$21</f>
        <v>0.0109429688787961</v>
      </c>
      <c r="AB50" s="25" t="n">
        <f aca="false">$U50+$V50*AB$21</f>
        <v>0.012186835254901</v>
      </c>
      <c r="AC50" s="25" t="n">
        <f aca="false">$U50+$V50*AC$21</f>
        <v>0.0139470809677468</v>
      </c>
      <c r="AD50" s="25" t="n">
        <f aca="false">$U50+$V50*AD$21</f>
        <v>0.0150842423533171</v>
      </c>
      <c r="AE50" s="25" t="n">
        <f aca="false">$U50+$V50*AE$21</f>
        <v>0.0161403945727111</v>
      </c>
      <c r="AF50" s="25" t="n">
        <f aca="false">$U50+$V50*AF$21</f>
        <v>0.0175539700631269</v>
      </c>
      <c r="AG50" s="25" t="n">
        <f aca="false">$U50+$V50*AG$21</f>
        <v>0.0180424222520818</v>
      </c>
      <c r="AI50" s="80" t="n">
        <v>0</v>
      </c>
      <c r="AJ50" s="25" t="n">
        <f aca="false">MAX(0.0001,X50-$AI50*X$18)</f>
        <v>0.00785342259657407</v>
      </c>
      <c r="AK50" s="25" t="n">
        <f aca="false">MAX(0.0001,Y50-$AI50*Y$18)</f>
        <v>0.00838475669366515</v>
      </c>
      <c r="AL50" s="25" t="n">
        <f aca="false">MAX(0.0001,Z50-$AI50*Z$18)</f>
        <v>0.00934870449746075</v>
      </c>
      <c r="AM50" s="25" t="n">
        <f aca="false">MAX(0.0001,AA50-$AI50*AA$18)</f>
        <v>0.0109429688787961</v>
      </c>
      <c r="AN50" s="25" t="n">
        <f aca="false">MAX(0.0001,AB50-$AI50*AB$18)</f>
        <v>0.012186835254901</v>
      </c>
      <c r="AO50" s="25" t="n">
        <f aca="false">MAX(0.0001,AC50-$AI50*AC$18)</f>
        <v>0.0139470809677468</v>
      </c>
      <c r="AP50" s="25" t="n">
        <f aca="false">MAX(0.0001,AD50-$AI50*AD$18)</f>
        <v>0.0150842423533171</v>
      </c>
      <c r="AQ50" s="25" t="n">
        <f aca="false">MAX(0.0001,AE50-$AI50*AE$18)</f>
        <v>0.0161403945727111</v>
      </c>
      <c r="AR50" s="25" t="n">
        <f aca="false">MAX(0.0001,AF50-$AI50*AF$18)</f>
        <v>0.0175539700631269</v>
      </c>
      <c r="AS50" s="25" t="n">
        <f aca="false">MAX(0.0001,AG50-$AI50*AG$18)</f>
        <v>0.0180424222520818</v>
      </c>
      <c r="AU50" s="81" t="n">
        <f aca="false">AL50</f>
        <v>0.00934870449746075</v>
      </c>
      <c r="AV50" s="81" t="n">
        <f aca="false">AR50</f>
        <v>0.0175539700631269</v>
      </c>
      <c r="AX50" s="34" t="n">
        <f aca="false">AX49*(1+AV50/2)^-0.33333333</f>
        <v>0.931575639060147</v>
      </c>
      <c r="AY50" s="34" t="n">
        <f aca="false">AY49+AX50</f>
        <v>23.1550224097393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-0.491023162352905</v>
      </c>
      <c r="E51" s="84" t="n">
        <v>-0.754831591275993</v>
      </c>
      <c r="F51" s="84" t="n">
        <v>-1.24095599600361</v>
      </c>
      <c r="H51" s="85" t="n">
        <f aca="false">D51</f>
        <v>-0.491023162352905</v>
      </c>
      <c r="I51" s="85" t="n">
        <f aca="false">D51*Correl12+E51*Const1</f>
        <v>-0.646530606782306</v>
      </c>
      <c r="J51" s="85" t="n">
        <f aca="false">D51*Correl13+E51*Const2+F51*Const3</f>
        <v>-1.24095599600361</v>
      </c>
      <c r="L51" s="85" t="n">
        <f aca="false">(1-Beta3)*L50+Const4+Sigma3*J51</f>
        <v>-3.32427695261224</v>
      </c>
      <c r="M51" s="86" t="n">
        <f aca="false">EXP(L51)</f>
        <v>0.0359985379945841</v>
      </c>
      <c r="N51" s="87" t="n">
        <f aca="false">(1-Beta2)*N50+Beta2*Tau2+Phi*(P50-LN(Tau1))+Sigma2*I51*Q50^Theta</f>
        <v>0.00764467665923035</v>
      </c>
      <c r="P51" s="88" t="n">
        <f aca="false">MAX(LN(Parameters!$C$21),MIN(LN(Parameters!$C$22),(1-Beta1)*P50+Const5+Psi*(Tau2-N50)))+M51*H51</f>
        <v>-4.0561871834961</v>
      </c>
      <c r="Q51" s="89" t="n">
        <f aca="false">EXP(P51)</f>
        <v>0.0173149119990157</v>
      </c>
      <c r="R51" s="89" t="n">
        <f aca="false">Q51-N51</f>
        <v>0.00967023533978538</v>
      </c>
      <c r="S51" s="89" t="n">
        <f aca="false">IF(R51&lt;Minr2,Minr2,R51)</f>
        <v>0.00967023533978538</v>
      </c>
      <c r="U51" s="90" t="n">
        <f aca="false">S51-V51*$Z$21</f>
        <v>0.0186810545769538</v>
      </c>
      <c r="V51" s="90" t="n">
        <f aca="false">(S51-Q51)/($Z$21-$AF$21)</f>
        <v>-0.0109328081720644</v>
      </c>
      <c r="X51" s="25" t="n">
        <f aca="false">$U51+$V51*X$21</f>
        <v>0.00827711203924172</v>
      </c>
      <c r="Y51" s="25" t="n">
        <f aca="false">$U51+$V51*Y$21</f>
        <v>0.00877214505648882</v>
      </c>
      <c r="Z51" s="25" t="n">
        <f aca="false">$U51+$V51*Z$21</f>
        <v>0.00967023533978538</v>
      </c>
      <c r="AA51" s="25" t="n">
        <f aca="false">$U51+$V51*AA$21</f>
        <v>0.0111555785754308</v>
      </c>
      <c r="AB51" s="25" t="n">
        <f aca="false">$U51+$V51*AB$21</f>
        <v>0.0123144632180437</v>
      </c>
      <c r="AC51" s="25" t="n">
        <f aca="false">$U51+$V51*AC$21</f>
        <v>0.0139544478361906</v>
      </c>
      <c r="AD51" s="25" t="n">
        <f aca="false">$U51+$V51*AD$21</f>
        <v>0.0150139176403639</v>
      </c>
      <c r="AE51" s="25" t="n">
        <f aca="false">$U51+$V51*AE$21</f>
        <v>0.0159979128755675</v>
      </c>
      <c r="AF51" s="25" t="n">
        <f aca="false">$U51+$V51*AF$21</f>
        <v>0.0173149119990157</v>
      </c>
      <c r="AG51" s="25" t="n">
        <f aca="false">$U51+$V51*AG$21</f>
        <v>0.017769992827073</v>
      </c>
      <c r="AI51" s="80" t="n">
        <v>0</v>
      </c>
      <c r="AJ51" s="25" t="n">
        <f aca="false">MAX(0.0001,X51-$AI51*X$18)</f>
        <v>0.00827711203924172</v>
      </c>
      <c r="AK51" s="25" t="n">
        <f aca="false">MAX(0.0001,Y51-$AI51*Y$18)</f>
        <v>0.00877214505648882</v>
      </c>
      <c r="AL51" s="25" t="n">
        <f aca="false">MAX(0.0001,Z51-$AI51*Z$18)</f>
        <v>0.00967023533978538</v>
      </c>
      <c r="AM51" s="25" t="n">
        <f aca="false">MAX(0.0001,AA51-$AI51*AA$18)</f>
        <v>0.0111555785754308</v>
      </c>
      <c r="AN51" s="25" t="n">
        <f aca="false">MAX(0.0001,AB51-$AI51*AB$18)</f>
        <v>0.0123144632180437</v>
      </c>
      <c r="AO51" s="25" t="n">
        <f aca="false">MAX(0.0001,AC51-$AI51*AC$18)</f>
        <v>0.0139544478361906</v>
      </c>
      <c r="AP51" s="25" t="n">
        <f aca="false">MAX(0.0001,AD51-$AI51*AD$18)</f>
        <v>0.0150139176403639</v>
      </c>
      <c r="AQ51" s="25" t="n">
        <f aca="false">MAX(0.0001,AE51-$AI51*AE$18)</f>
        <v>0.0159979128755675</v>
      </c>
      <c r="AR51" s="25" t="n">
        <f aca="false">MAX(0.0001,AF51-$AI51*AF$18)</f>
        <v>0.0173149119990157</v>
      </c>
      <c r="AS51" s="25" t="n">
        <f aca="false">MAX(0.0001,AG51-$AI51*AG$18)</f>
        <v>0.017769992827073</v>
      </c>
      <c r="AU51" s="81" t="n">
        <f aca="false">AL51</f>
        <v>0.00967023533978538</v>
      </c>
      <c r="AV51" s="81" t="n">
        <f aca="false">AR51</f>
        <v>0.0173149119990157</v>
      </c>
      <c r="AX51" s="34" t="n">
        <f aca="false">AX50*(1+AV51/2)^-0.33333333</f>
        <v>0.92890269321634</v>
      </c>
      <c r="AY51" s="34" t="n">
        <f aca="false">AY50+AX51</f>
        <v>24.0839251029557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-1.03024111630463</v>
      </c>
      <c r="E52" s="84" t="n">
        <v>-0.668592239624582</v>
      </c>
      <c r="F52" s="84" t="n">
        <v>-1.64943725573627</v>
      </c>
      <c r="H52" s="85" t="n">
        <f aca="false">D52</f>
        <v>-1.03024111630463</v>
      </c>
      <c r="I52" s="85" t="n">
        <f aca="false">D52*Correl12+E52*Const1</f>
        <v>-0.458381567949502</v>
      </c>
      <c r="J52" s="85" t="n">
        <f aca="false">D52*Correl13+E52*Const2+F52*Const3</f>
        <v>-1.64943725573627</v>
      </c>
      <c r="L52" s="85" t="n">
        <f aca="false">(1-Beta3)*L51+Const4+Sigma3*J52</f>
        <v>-3.52284631287999</v>
      </c>
      <c r="M52" s="86" t="n">
        <f aca="false">EXP(L52)</f>
        <v>0.0295153057005244</v>
      </c>
      <c r="N52" s="87" t="n">
        <f aca="false">(1-Beta2)*N51+Beta2*Tau2+Phi*(P51-LN(Tau1))+Sigma2*I52*Q51^Theta</f>
        <v>0.00723794111925238</v>
      </c>
      <c r="P52" s="88" t="n">
        <f aca="false">MAX(LN(Parameters!$C$21),MIN(LN(Parameters!$C$22),(1-Beta1)*P51+Const5+Psi*(Tau2-N51)))+M52*H52</f>
        <v>-4.08242013139665</v>
      </c>
      <c r="Q52" s="89" t="n">
        <f aca="false">EXP(P52)</f>
        <v>0.0168665968381395</v>
      </c>
      <c r="R52" s="89" t="n">
        <f aca="false">Q52-N52</f>
        <v>0.00962865571888716</v>
      </c>
      <c r="S52" s="89" t="n">
        <f aca="false">IF(R52&lt;Minr2,Minr2,R52)</f>
        <v>0.00962865571888716</v>
      </c>
      <c r="U52" s="90" t="n">
        <f aca="false">S52-V52*$Z$21</f>
        <v>0.0181600537075914</v>
      </c>
      <c r="V52" s="90" t="n">
        <f aca="false">(S52-Q52)/($Z$21-$AF$21)</f>
        <v>-0.0103511273720045</v>
      </c>
      <c r="X52" s="25" t="n">
        <f aca="false">$U52+$V52*X$21</f>
        <v>0.00830965363800534</v>
      </c>
      <c r="Y52" s="25" t="n">
        <f aca="false">$U52+$V52*Y$21</f>
        <v>0.00877834839000563</v>
      </c>
      <c r="Z52" s="25" t="n">
        <f aca="false">$U52+$V52*Z$21</f>
        <v>0.00962865571888716</v>
      </c>
      <c r="AA52" s="25" t="n">
        <f aca="false">$U52+$V52*AA$21</f>
        <v>0.011034971166971</v>
      </c>
      <c r="AB52" s="25" t="n">
        <f aca="false">$U52+$V52*AB$21</f>
        <v>0.012132197273599</v>
      </c>
      <c r="AC52" s="25" t="n">
        <f aca="false">$U52+$V52*AC$21</f>
        <v>0.0136849263989433</v>
      </c>
      <c r="AD52" s="25" t="n">
        <f aca="false">$U52+$V52*AD$21</f>
        <v>0.0146880270403516</v>
      </c>
      <c r="AE52" s="25" t="n">
        <f aca="false">$U52+$V52*AE$21</f>
        <v>0.0156196687423495</v>
      </c>
      <c r="AF52" s="25" t="n">
        <f aca="false">$U52+$V52*AF$21</f>
        <v>0.0168665968381395</v>
      </c>
      <c r="AG52" s="25" t="n">
        <f aca="false">$U52+$V52*AG$21</f>
        <v>0.0172974650598847</v>
      </c>
      <c r="AI52" s="80" t="n">
        <v>0</v>
      </c>
      <c r="AJ52" s="25" t="n">
        <f aca="false">MAX(0.0001,X52-$AI52*X$18)</f>
        <v>0.00830965363800534</v>
      </c>
      <c r="AK52" s="25" t="n">
        <f aca="false">MAX(0.0001,Y52-$AI52*Y$18)</f>
        <v>0.00877834839000563</v>
      </c>
      <c r="AL52" s="25" t="n">
        <f aca="false">MAX(0.0001,Z52-$AI52*Z$18)</f>
        <v>0.00962865571888716</v>
      </c>
      <c r="AM52" s="25" t="n">
        <f aca="false">MAX(0.0001,AA52-$AI52*AA$18)</f>
        <v>0.011034971166971</v>
      </c>
      <c r="AN52" s="25" t="n">
        <f aca="false">MAX(0.0001,AB52-$AI52*AB$18)</f>
        <v>0.012132197273599</v>
      </c>
      <c r="AO52" s="25" t="n">
        <f aca="false">MAX(0.0001,AC52-$AI52*AC$18)</f>
        <v>0.0136849263989433</v>
      </c>
      <c r="AP52" s="25" t="n">
        <f aca="false">MAX(0.0001,AD52-$AI52*AD$18)</f>
        <v>0.0146880270403516</v>
      </c>
      <c r="AQ52" s="25" t="n">
        <f aca="false">MAX(0.0001,AE52-$AI52*AE$18)</f>
        <v>0.0156196687423495</v>
      </c>
      <c r="AR52" s="25" t="n">
        <f aca="false">MAX(0.0001,AF52-$AI52*AF$18)</f>
        <v>0.0168665968381395</v>
      </c>
      <c r="AS52" s="25" t="n">
        <f aca="false">MAX(0.0001,AG52-$AI52*AG$18)</f>
        <v>0.0172974650598847</v>
      </c>
      <c r="AU52" s="81" t="n">
        <f aca="false">AL52</f>
        <v>0.00962865571888716</v>
      </c>
      <c r="AV52" s="81" t="n">
        <f aca="false">AR52</f>
        <v>0.0168665968381395</v>
      </c>
      <c r="AX52" s="34" t="n">
        <f aca="false">AX51*(1+AV52/2)^-0.33333333</f>
        <v>0.926306040646096</v>
      </c>
      <c r="AY52" s="34" t="n">
        <f aca="false">AY51+AX52</f>
        <v>25.0102311436018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-0.302294231557233</v>
      </c>
      <c r="E53" s="84" t="n">
        <v>-0.0824901765785494</v>
      </c>
      <c r="F53" s="84" t="n">
        <v>1.13899189820345</v>
      </c>
      <c r="H53" s="85" t="n">
        <f aca="false">D53</f>
        <v>-0.302294231557233</v>
      </c>
      <c r="I53" s="85" t="n">
        <f aca="false">D53*Correl12+E53*Const1</f>
        <v>-0.0229245011860826</v>
      </c>
      <c r="J53" s="85" t="n">
        <f aca="false">D53*Correl13+E53*Const2+F53*Const3</f>
        <v>1.13899189820345</v>
      </c>
      <c r="L53" s="85" t="n">
        <f aca="false">(1-Beta3)*L52+Const4+Sigma3*J53</f>
        <v>-3.39310828754729</v>
      </c>
      <c r="M53" s="86" t="n">
        <f aca="false">EXP(L53)</f>
        <v>0.0336040633077189</v>
      </c>
      <c r="N53" s="87" t="n">
        <f aca="false">(1-Beta2)*N52+Beta2*Tau2+Phi*(P52-LN(Tau1))+Sigma2*I53*Q52^Theta</f>
        <v>0.00715006123033837</v>
      </c>
      <c r="P53" s="88" t="n">
        <f aca="false">MAX(LN(Parameters!$C$21),MIN(LN(Parameters!$C$22),(1-Beta1)*P52+Const5+Psi*(Tau2-N52)))+M53*H53</f>
        <v>-4.08816763566294</v>
      </c>
      <c r="Q53" s="89" t="n">
        <f aca="false">EXP(P53)</f>
        <v>0.0167699340518378</v>
      </c>
      <c r="R53" s="89" t="n">
        <f aca="false">Q53-N53</f>
        <v>0.00961987282149939</v>
      </c>
      <c r="S53" s="89" t="n">
        <f aca="false">IF(R53&lt;Minr2,Minr2,R53)</f>
        <v>0.00961987282149939</v>
      </c>
      <c r="U53" s="90" t="n">
        <f aca="false">S53-V53*$Z$21</f>
        <v>0.0180476863384352</v>
      </c>
      <c r="V53" s="90" t="n">
        <f aca="false">(S53-Q53)/($Z$21-$AF$21)</f>
        <v>-0.010225448548621</v>
      </c>
      <c r="X53" s="25" t="n">
        <f aca="false">$U53+$V53*X$21</f>
        <v>0.00831688548216292</v>
      </c>
      <c r="Y53" s="25" t="n">
        <f aca="false">$U53+$V53*Y$21</f>
        <v>0.00877988954919331</v>
      </c>
      <c r="Z53" s="25" t="n">
        <f aca="false">$U53+$V53*Z$21</f>
        <v>0.0096198728214994</v>
      </c>
      <c r="AA53" s="25" t="n">
        <f aca="false">$U53+$V53*AA$21</f>
        <v>0.0110091134076412</v>
      </c>
      <c r="AB53" s="25" t="n">
        <f aca="false">$U53+$V53*AB$21</f>
        <v>0.0120930174787932</v>
      </c>
      <c r="AC53" s="25" t="n">
        <f aca="false">$U53+$V53*AC$21</f>
        <v>0.0136268940518992</v>
      </c>
      <c r="AD53" s="25" t="n">
        <f aca="false">$U53+$V53*AD$21</f>
        <v>0.0146178154877179</v>
      </c>
      <c r="AE53" s="25" t="n">
        <f aca="false">$U53+$V53*AE$21</f>
        <v>0.0155381456070529</v>
      </c>
      <c r="AF53" s="25" t="n">
        <f aca="false">$U53+$V53*AF$21</f>
        <v>0.0167699340518378</v>
      </c>
      <c r="AG53" s="25" t="n">
        <f aca="false">$U53+$V53*AG$21</f>
        <v>0.0171955708616607</v>
      </c>
      <c r="AI53" s="80" t="n">
        <v>0</v>
      </c>
      <c r="AJ53" s="25" t="n">
        <f aca="false">MAX(0.0001,X53-$AI53*X$18)</f>
        <v>0.00831688548216292</v>
      </c>
      <c r="AK53" s="25" t="n">
        <f aca="false">MAX(0.0001,Y53-$AI53*Y$18)</f>
        <v>0.00877988954919331</v>
      </c>
      <c r="AL53" s="25" t="n">
        <f aca="false">MAX(0.0001,Z53-$AI53*Z$18)</f>
        <v>0.0096198728214994</v>
      </c>
      <c r="AM53" s="25" t="n">
        <f aca="false">MAX(0.0001,AA53-$AI53*AA$18)</f>
        <v>0.0110091134076412</v>
      </c>
      <c r="AN53" s="25" t="n">
        <f aca="false">MAX(0.0001,AB53-$AI53*AB$18)</f>
        <v>0.0120930174787932</v>
      </c>
      <c r="AO53" s="25" t="n">
        <f aca="false">MAX(0.0001,AC53-$AI53*AC$18)</f>
        <v>0.0136268940518992</v>
      </c>
      <c r="AP53" s="25" t="n">
        <f aca="false">MAX(0.0001,AD53-$AI53*AD$18)</f>
        <v>0.0146178154877179</v>
      </c>
      <c r="AQ53" s="25" t="n">
        <f aca="false">MAX(0.0001,AE53-$AI53*AE$18)</f>
        <v>0.0155381456070529</v>
      </c>
      <c r="AR53" s="25" t="n">
        <f aca="false">MAX(0.0001,AF53-$AI53*AF$18)</f>
        <v>0.0167699340518378</v>
      </c>
      <c r="AS53" s="25" t="n">
        <f aca="false">MAX(0.0001,AG53-$AI53*AG$18)</f>
        <v>0.0171955708616607</v>
      </c>
      <c r="AU53" s="81" t="n">
        <f aca="false">AL53</f>
        <v>0.0096198728214994</v>
      </c>
      <c r="AV53" s="81" t="n">
        <f aca="false">AR53</f>
        <v>0.0167699340518378</v>
      </c>
      <c r="AX53" s="34" t="n">
        <f aca="false">AX52*(1+AV53/2)^-0.33333333</f>
        <v>0.923731404277687</v>
      </c>
      <c r="AY53" s="34" t="n">
        <f aca="false">AY52+AX53</f>
        <v>25.933962547879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1.06930063633477</v>
      </c>
      <c r="E54" s="84" t="n">
        <v>-1.45825286383079</v>
      </c>
      <c r="F54" s="84" t="n">
        <v>0.966279817585945</v>
      </c>
      <c r="H54" s="85" t="n">
        <f aca="false">D54</f>
        <v>-1.06930063633477</v>
      </c>
      <c r="I54" s="85" t="n">
        <f aca="false">D54*Correl12+E54*Const1</f>
        <v>-1.22585687573176</v>
      </c>
      <c r="J54" s="85" t="n">
        <f aca="false">D54*Correl13+E54*Const2+F54*Const3</f>
        <v>0.966279817585945</v>
      </c>
      <c r="L54" s="85" t="n">
        <f aca="false">(1-Beta3)*L53+Const4+Sigma3*J54</f>
        <v>-3.2884039715503</v>
      </c>
      <c r="M54" s="86" t="n">
        <f aca="false">EXP(L54)</f>
        <v>0.0373133550734584</v>
      </c>
      <c r="N54" s="87" t="n">
        <f aca="false">(1-Beta2)*N53+Beta2*Tau2+Phi*(P53-LN(Tau1))+Sigma2*I54*Q53^Theta</f>
        <v>0.00622670328648394</v>
      </c>
      <c r="P54" s="88" t="n">
        <f aca="false">MAX(LN(Parameters!$C$21),MIN(LN(Parameters!$C$22),(1-Beta1)*P53+Const5+Psi*(Tau2-N53)))+M54*H54</f>
        <v>-4.12360465086629</v>
      </c>
      <c r="Q54" s="89" t="n">
        <f aca="false">EXP(P54)</f>
        <v>0.0161860640488141</v>
      </c>
      <c r="R54" s="89" t="n">
        <f aca="false">Q54-N54</f>
        <v>0.00995936076233011</v>
      </c>
      <c r="S54" s="89" t="n">
        <f aca="false">IF(R54&lt;Minr2,Minr2,R54)</f>
        <v>0.00995936076233011</v>
      </c>
      <c r="U54" s="90" t="n">
        <f aca="false">S54-V54*$Z$21</f>
        <v>0.0172988075772904</v>
      </c>
      <c r="V54" s="90" t="n">
        <f aca="false">(S54-Q54)/($Z$21-$AF$21)</f>
        <v>-0.00890493550087513</v>
      </c>
      <c r="X54" s="25" t="n">
        <f aca="false">$U54+$V54*X$21</f>
        <v>0.00882464103242517</v>
      </c>
      <c r="Y54" s="25" t="n">
        <f aca="false">$U54+$V54*Y$21</f>
        <v>0.0092278528166265</v>
      </c>
      <c r="Z54" s="25" t="n">
        <f aca="false">$U54+$V54*Z$21</f>
        <v>0.00995936076233011</v>
      </c>
      <c r="AA54" s="25" t="n">
        <f aca="false">$U54+$V54*AA$21</f>
        <v>0.0111691950063701</v>
      </c>
      <c r="AB54" s="25" t="n">
        <f aca="false">$U54+$V54*AB$21</f>
        <v>0.0121131238518237</v>
      </c>
      <c r="AC54" s="25" t="n">
        <f aca="false">$U54+$V54*AC$21</f>
        <v>0.0134489158109602</v>
      </c>
      <c r="AD54" s="25" t="n">
        <f aca="false">$U54+$V54*AD$21</f>
        <v>0.0143118697860785</v>
      </c>
      <c r="AE54" s="25" t="n">
        <f aca="false">$U54+$V54*AE$21</f>
        <v>0.015113348597812</v>
      </c>
      <c r="AF54" s="25" t="n">
        <f aca="false">$U54+$V54*AF$21</f>
        <v>0.0161860640488141</v>
      </c>
      <c r="AG54" s="25" t="n">
        <f aca="false">$U54+$V54*AG$21</f>
        <v>0.0165567341783687</v>
      </c>
      <c r="AI54" s="80" t="n">
        <v>0</v>
      </c>
      <c r="AJ54" s="25" t="n">
        <f aca="false">MAX(0.0001,X54-$AI54*X$18)</f>
        <v>0.00882464103242517</v>
      </c>
      <c r="AK54" s="25" t="n">
        <f aca="false">MAX(0.0001,Y54-$AI54*Y$18)</f>
        <v>0.0092278528166265</v>
      </c>
      <c r="AL54" s="25" t="n">
        <f aca="false">MAX(0.0001,Z54-$AI54*Z$18)</f>
        <v>0.00995936076233011</v>
      </c>
      <c r="AM54" s="25" t="n">
        <f aca="false">MAX(0.0001,AA54-$AI54*AA$18)</f>
        <v>0.0111691950063701</v>
      </c>
      <c r="AN54" s="25" t="n">
        <f aca="false">MAX(0.0001,AB54-$AI54*AB$18)</f>
        <v>0.0121131238518237</v>
      </c>
      <c r="AO54" s="25" t="n">
        <f aca="false">MAX(0.0001,AC54-$AI54*AC$18)</f>
        <v>0.0134489158109602</v>
      </c>
      <c r="AP54" s="25" t="n">
        <f aca="false">MAX(0.0001,AD54-$AI54*AD$18)</f>
        <v>0.0143118697860785</v>
      </c>
      <c r="AQ54" s="25" t="n">
        <f aca="false">MAX(0.0001,AE54-$AI54*AE$18)</f>
        <v>0.015113348597812</v>
      </c>
      <c r="AR54" s="25" t="n">
        <f aca="false">MAX(0.0001,AF54-$AI54*AF$18)</f>
        <v>0.0161860640488141</v>
      </c>
      <c r="AS54" s="25" t="n">
        <f aca="false">MAX(0.0001,AG54-$AI54*AG$18)</f>
        <v>0.0165567341783687</v>
      </c>
      <c r="AU54" s="81" t="n">
        <f aca="false">AL54</f>
        <v>0.00995936076233011</v>
      </c>
      <c r="AV54" s="81" t="n">
        <f aca="false">AR54</f>
        <v>0.0161860640488141</v>
      </c>
      <c r="AX54" s="34" t="n">
        <f aca="false">AX53*(1+AV54/2)^-0.33333333</f>
        <v>0.921252835802963</v>
      </c>
      <c r="AY54" s="34" t="n">
        <f aca="false">AY53+AX54</f>
        <v>26.8552153836824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1.49991840347876</v>
      </c>
      <c r="E55" s="84" t="n">
        <v>-2.02792277056096</v>
      </c>
      <c r="F55" s="84" t="n">
        <v>-1.13887858063886</v>
      </c>
      <c r="H55" s="85" t="n">
        <f aca="false">D55</f>
        <v>-1.49991840347876</v>
      </c>
      <c r="I55" s="85" t="n">
        <f aca="false">D55*Correl12+E55*Const1</f>
        <v>-1.70226568194066</v>
      </c>
      <c r="J55" s="85" t="n">
        <f aca="false">D55*Correl13+E55*Const2+F55*Const3</f>
        <v>-1.13887858063886</v>
      </c>
      <c r="L55" s="85" t="n">
        <f aca="false">(1-Beta3)*L54+Const4+Sigma3*J55</f>
        <v>-3.42975052360839</v>
      </c>
      <c r="M55" s="86" t="n">
        <f aca="false">EXP(L55)</f>
        <v>0.0323950215579668</v>
      </c>
      <c r="N55" s="87" t="n">
        <f aca="false">(1-Beta2)*N54+Beta2*Tau2+Phi*(P54-LN(Tau1))+Sigma2*I55*Q54^Theta</f>
        <v>0.00503087914992069</v>
      </c>
      <c r="P55" s="88" t="n">
        <f aca="false">MAX(LN(Parameters!$C$21),MIN(LN(Parameters!$C$22),(1-Beta1)*P54+Const5+Psi*(Tau2-N54)))+M55*H55</f>
        <v>-4.16731963256131</v>
      </c>
      <c r="Q55" s="89" t="n">
        <f aca="false">EXP(P55)</f>
        <v>0.0154937334158004</v>
      </c>
      <c r="R55" s="89" t="n">
        <f aca="false">Q55-N55</f>
        <v>0.0104628542658797</v>
      </c>
      <c r="S55" s="89" t="n">
        <f aca="false">IF(R55&lt;Minr2,Minr2,R55)</f>
        <v>0.0104628542658797</v>
      </c>
      <c r="U55" s="90" t="n">
        <f aca="false">S55-V55*$Z$21</f>
        <v>0.0163927770925358</v>
      </c>
      <c r="V55" s="90" t="n">
        <f aca="false">(S55-Q55)/($Z$21-$AF$21)</f>
        <v>-0.0071947629879821</v>
      </c>
      <c r="X55" s="25" t="n">
        <f aca="false">$U55+$V55*X$21</f>
        <v>0.00954605486697889</v>
      </c>
      <c r="Y55" s="25" t="n">
        <f aca="false">$U55+$V55*Y$21</f>
        <v>0.00987183074946618</v>
      </c>
      <c r="Z55" s="25" t="n">
        <f aca="false">$U55+$V55*Z$21</f>
        <v>0.0104628542658797</v>
      </c>
      <c r="AA55" s="25" t="n">
        <f aca="false">$U55+$V55*AA$21</f>
        <v>0.0114403426081318</v>
      </c>
      <c r="AB55" s="25" t="n">
        <f aca="false">$U55+$V55*AB$21</f>
        <v>0.0122029920759343</v>
      </c>
      <c r="AC55" s="25" t="n">
        <f aca="false">$U55+$V55*AC$21</f>
        <v>0.0132822482419442</v>
      </c>
      <c r="AD55" s="25" t="n">
        <f aca="false">$U55+$V55*AD$21</f>
        <v>0.0139794738782111</v>
      </c>
      <c r="AE55" s="25" t="n">
        <f aca="false">$U55+$V55*AE$21</f>
        <v>0.0146270305157348</v>
      </c>
      <c r="AF55" s="25" t="n">
        <f aca="false">$U55+$V55*AF$21</f>
        <v>0.0154937334158004</v>
      </c>
      <c r="AG55" s="25" t="n">
        <f aca="false">$U55+$V55*AG$21</f>
        <v>0.0157932171940499</v>
      </c>
      <c r="AI55" s="80" t="n">
        <v>0</v>
      </c>
      <c r="AJ55" s="25" t="n">
        <f aca="false">MAX(0.0001,X55-$AI55*X$18)</f>
        <v>0.00954605486697889</v>
      </c>
      <c r="AK55" s="25" t="n">
        <f aca="false">MAX(0.0001,Y55-$AI55*Y$18)</f>
        <v>0.00987183074946618</v>
      </c>
      <c r="AL55" s="25" t="n">
        <f aca="false">MAX(0.0001,Z55-$AI55*Z$18)</f>
        <v>0.0104628542658797</v>
      </c>
      <c r="AM55" s="25" t="n">
        <f aca="false">MAX(0.0001,AA55-$AI55*AA$18)</f>
        <v>0.0114403426081318</v>
      </c>
      <c r="AN55" s="25" t="n">
        <f aca="false">MAX(0.0001,AB55-$AI55*AB$18)</f>
        <v>0.0122029920759343</v>
      </c>
      <c r="AO55" s="25" t="n">
        <f aca="false">MAX(0.0001,AC55-$AI55*AC$18)</f>
        <v>0.0132822482419442</v>
      </c>
      <c r="AP55" s="25" t="n">
        <f aca="false">MAX(0.0001,AD55-$AI55*AD$18)</f>
        <v>0.0139794738782111</v>
      </c>
      <c r="AQ55" s="25" t="n">
        <f aca="false">MAX(0.0001,AE55-$AI55*AE$18)</f>
        <v>0.0146270305157348</v>
      </c>
      <c r="AR55" s="25" t="n">
        <f aca="false">MAX(0.0001,AF55-$AI55*AF$18)</f>
        <v>0.0154937334158004</v>
      </c>
      <c r="AS55" s="25" t="n">
        <f aca="false">MAX(0.0001,AG55-$AI55*AG$18)</f>
        <v>0.0157932171940499</v>
      </c>
      <c r="AU55" s="81" t="n">
        <f aca="false">AL55</f>
        <v>0.0104628542658797</v>
      </c>
      <c r="AV55" s="81" t="n">
        <f aca="false">AR55</f>
        <v>0.0154937334158004</v>
      </c>
      <c r="AX55" s="34" t="n">
        <f aca="false">AX54*(1+AV55/2)^-0.33333333</f>
        <v>0.918886107523968</v>
      </c>
      <c r="AY55" s="34" t="n">
        <f aca="false">AY54+AX55</f>
        <v>27.7741014912064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0.66963787146829</v>
      </c>
      <c r="E56" s="84" t="n">
        <v>-0.314756325901318</v>
      </c>
      <c r="F56" s="84" t="n">
        <v>-0.696269004555674</v>
      </c>
      <c r="H56" s="85" t="n">
        <f aca="false">D56</f>
        <v>0.66963787146829</v>
      </c>
      <c r="I56" s="85" t="n">
        <f aca="false">D56*Correl12+E56*Const1</f>
        <v>-0.43745249044386</v>
      </c>
      <c r="J56" s="85" t="n">
        <f aca="false">D56*Correl13+E56*Const2+F56*Const3</f>
        <v>-0.696269004555674</v>
      </c>
      <c r="L56" s="85" t="n">
        <f aca="false">(1-Beta3)*L55+Const4+Sigma3*J56</f>
        <v>-3.51459038592245</v>
      </c>
      <c r="M56" s="86" t="n">
        <f aca="false">EXP(L56)</f>
        <v>0.0297599905689027</v>
      </c>
      <c r="N56" s="87" t="n">
        <f aca="false">(1-Beta2)*N55+Beta2*Tau2+Phi*(P55-LN(Tau1))+Sigma2*I56*Q55^Theta</f>
        <v>0.00472017556801285</v>
      </c>
      <c r="P56" s="88" t="n">
        <f aca="false">MAX(LN(Parameters!$C$21),MIN(LN(Parameters!$C$22),(1-Beta1)*P55+Const5+Psi*(Tau2-N55)))+M56*H56</f>
        <v>-4.14199288205842</v>
      </c>
      <c r="Q56" s="89" t="n">
        <f aca="false">EXP(P56)</f>
        <v>0.0158911507378658</v>
      </c>
      <c r="R56" s="89" t="n">
        <f aca="false">Q56-N56</f>
        <v>0.011170975169853</v>
      </c>
      <c r="S56" s="89" t="n">
        <f aca="false">IF(R56&lt;Minr2,Minr2,R56)</f>
        <v>0.011170975169853</v>
      </c>
      <c r="U56" s="90" t="n">
        <f aca="false">S56-V56*$Z$21</f>
        <v>0.0167346701051656</v>
      </c>
      <c r="V56" s="90" t="n">
        <f aca="false">(S56-Q56)/($Z$21-$AF$21)</f>
        <v>-0.00675041945184703</v>
      </c>
      <c r="X56" s="25" t="n">
        <f aca="false">$U56+$V56*X$21</f>
        <v>0.0103107966613851</v>
      </c>
      <c r="Y56" s="25" t="n">
        <f aca="false">$U56+$V56*Y$21</f>
        <v>0.0106164528529453</v>
      </c>
      <c r="Z56" s="25" t="n">
        <f aca="false">$U56+$V56*Z$21</f>
        <v>0.011170975169853</v>
      </c>
      <c r="AA56" s="25" t="n">
        <f aca="false">$U56+$V56*AA$21</f>
        <v>0.0120880945149258</v>
      </c>
      <c r="AB56" s="25" t="n">
        <f aca="false">$U56+$V56*AB$21</f>
        <v>0.0128036432843563</v>
      </c>
      <c r="AC56" s="25" t="n">
        <f aca="false">$U56+$V56*AC$21</f>
        <v>0.0138162453434829</v>
      </c>
      <c r="AD56" s="25" t="n">
        <f aca="false">$U56+$V56*AD$21</f>
        <v>0.0144704108115107</v>
      </c>
      <c r="AE56" s="25" t="n">
        <f aca="false">$U56+$V56*AE$21</f>
        <v>0.0150779748034607</v>
      </c>
      <c r="AF56" s="25" t="n">
        <f aca="false">$U56+$V56*AF$21</f>
        <v>0.0158911507378658</v>
      </c>
      <c r="AG56" s="25" t="n">
        <f aca="false">$U56+$V56*AG$21</f>
        <v>0.0161721386071792</v>
      </c>
      <c r="AI56" s="80" t="n">
        <v>0</v>
      </c>
      <c r="AJ56" s="25" t="n">
        <f aca="false">MAX(0.0001,X56-$AI56*X$18)</f>
        <v>0.0103107966613851</v>
      </c>
      <c r="AK56" s="25" t="n">
        <f aca="false">MAX(0.0001,Y56-$AI56*Y$18)</f>
        <v>0.0106164528529453</v>
      </c>
      <c r="AL56" s="25" t="n">
        <f aca="false">MAX(0.0001,Z56-$AI56*Z$18)</f>
        <v>0.011170975169853</v>
      </c>
      <c r="AM56" s="25" t="n">
        <f aca="false">MAX(0.0001,AA56-$AI56*AA$18)</f>
        <v>0.0120880945149258</v>
      </c>
      <c r="AN56" s="25" t="n">
        <f aca="false">MAX(0.0001,AB56-$AI56*AB$18)</f>
        <v>0.0128036432843563</v>
      </c>
      <c r="AO56" s="25" t="n">
        <f aca="false">MAX(0.0001,AC56-$AI56*AC$18)</f>
        <v>0.0138162453434829</v>
      </c>
      <c r="AP56" s="25" t="n">
        <f aca="false">MAX(0.0001,AD56-$AI56*AD$18)</f>
        <v>0.0144704108115107</v>
      </c>
      <c r="AQ56" s="25" t="n">
        <f aca="false">MAX(0.0001,AE56-$AI56*AE$18)</f>
        <v>0.0150779748034607</v>
      </c>
      <c r="AR56" s="25" t="n">
        <f aca="false">MAX(0.0001,AF56-$AI56*AF$18)</f>
        <v>0.0158911507378658</v>
      </c>
      <c r="AS56" s="25" t="n">
        <f aca="false">MAX(0.0001,AG56-$AI56*AG$18)</f>
        <v>0.0161721386071792</v>
      </c>
      <c r="AU56" s="81" t="n">
        <f aca="false">AL56</f>
        <v>0.011170975169853</v>
      </c>
      <c r="AV56" s="81" t="n">
        <f aca="false">AR56</f>
        <v>0.0158911507378658</v>
      </c>
      <c r="AX56" s="34" t="n">
        <f aca="false">AX55*(1+AV56/2)^-0.33333333</f>
        <v>0.916465226857479</v>
      </c>
      <c r="AY56" s="34" t="n">
        <f aca="false">AY55+AX56</f>
        <v>28.6905667180639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-0.308120398012357</v>
      </c>
      <c r="E57" s="84" t="n">
        <v>-0.439533085451419</v>
      </c>
      <c r="F57" s="84" t="n">
        <v>-0.295203133385268</v>
      </c>
      <c r="H57" s="85" t="n">
        <f aca="false">D57</f>
        <v>-0.308120398012357</v>
      </c>
      <c r="I57" s="85" t="n">
        <f aca="false">D57*Correl12+E57*Const1</f>
        <v>-0.372208246387319</v>
      </c>
      <c r="J57" s="85" t="n">
        <f aca="false">D57*Correl13+E57*Const2+F57*Const3</f>
        <v>-0.295203133385268</v>
      </c>
      <c r="L57" s="85" t="n">
        <f aca="false">(1-Beta3)*L56+Const4+Sigma3*J57</f>
        <v>-3.54995734740655</v>
      </c>
      <c r="M57" s="86" t="n">
        <f aca="false">EXP(L57)</f>
        <v>0.0287258648607455</v>
      </c>
      <c r="N57" s="87" t="n">
        <f aca="false">(1-Beta2)*N56+Beta2*Tau2+Phi*(P56-LN(Tau1))+Sigma2*I57*Q56^Theta</f>
        <v>0.00445867509745302</v>
      </c>
      <c r="P57" s="88" t="n">
        <f aca="false">MAX(LN(Parameters!$C$21),MIN(LN(Parameters!$C$22),(1-Beta1)*P56+Const5+Psi*(Tau2-N56)))+M57*H57</f>
        <v>-4.14549630091986</v>
      </c>
      <c r="Q57" s="89" t="n">
        <f aca="false">EXP(P57)</f>
        <v>0.0158355747903968</v>
      </c>
      <c r="R57" s="89" t="n">
        <f aca="false">Q57-N57</f>
        <v>0.0113768996929438</v>
      </c>
      <c r="S57" s="89" t="n">
        <f aca="false">IF(R57&lt;Minr2,Minr2,R57)</f>
        <v>0.0113768996929438</v>
      </c>
      <c r="U57" s="90" t="n">
        <f aca="false">S57-V57*$Z$21</f>
        <v>0.016632362694365</v>
      </c>
      <c r="V57" s="90" t="n">
        <f aca="false">(S57-Q57)/($Z$21-$AF$21)</f>
        <v>-0.00637644228983282</v>
      </c>
      <c r="X57" s="25" t="n">
        <f aca="false">$U57+$V57*X$21</f>
        <v>0.0105643755739131</v>
      </c>
      <c r="Y57" s="25" t="n">
        <f aca="false">$U57+$V57*Y$21</f>
        <v>0.0108530982347665</v>
      </c>
      <c r="Z57" s="25" t="n">
        <f aca="false">$U57+$V57*Z$21</f>
        <v>0.0113768996929438</v>
      </c>
      <c r="AA57" s="25" t="n">
        <f aca="false">$U57+$V57*AA$21</f>
        <v>0.0122432100931287</v>
      </c>
      <c r="AB57" s="25" t="n">
        <f aca="false">$U57+$V57*AB$21</f>
        <v>0.0129191170447458</v>
      </c>
      <c r="AC57" s="25" t="n">
        <f aca="false">$U57+$V57*AC$21</f>
        <v>0.0138756203611168</v>
      </c>
      <c r="AD57" s="25" t="n">
        <f aca="false">$U57+$V57*AD$21</f>
        <v>0.0144935446819143</v>
      </c>
      <c r="AE57" s="25" t="n">
        <f aca="false">$U57+$V57*AE$21</f>
        <v>0.0150674492755006</v>
      </c>
      <c r="AF57" s="25" t="n">
        <f aca="false">$U57+$V57*AF$21</f>
        <v>0.0158355747903968</v>
      </c>
      <c r="AG57" s="25" t="n">
        <f aca="false">$U57+$V57*AG$21</f>
        <v>0.0161009957683969</v>
      </c>
      <c r="AI57" s="80" t="n">
        <v>0</v>
      </c>
      <c r="AJ57" s="25" t="n">
        <f aca="false">MAX(0.0001,X57-$AI57*X$18)</f>
        <v>0.0105643755739131</v>
      </c>
      <c r="AK57" s="25" t="n">
        <f aca="false">MAX(0.0001,Y57-$AI57*Y$18)</f>
        <v>0.0108530982347665</v>
      </c>
      <c r="AL57" s="25" t="n">
        <f aca="false">MAX(0.0001,Z57-$AI57*Z$18)</f>
        <v>0.0113768996929438</v>
      </c>
      <c r="AM57" s="25" t="n">
        <f aca="false">MAX(0.0001,AA57-$AI57*AA$18)</f>
        <v>0.0122432100931287</v>
      </c>
      <c r="AN57" s="25" t="n">
        <f aca="false">MAX(0.0001,AB57-$AI57*AB$18)</f>
        <v>0.0129191170447458</v>
      </c>
      <c r="AO57" s="25" t="n">
        <f aca="false">MAX(0.0001,AC57-$AI57*AC$18)</f>
        <v>0.0138756203611168</v>
      </c>
      <c r="AP57" s="25" t="n">
        <f aca="false">MAX(0.0001,AD57-$AI57*AD$18)</f>
        <v>0.0144935446819143</v>
      </c>
      <c r="AQ57" s="25" t="n">
        <f aca="false">MAX(0.0001,AE57-$AI57*AE$18)</f>
        <v>0.0150674492755006</v>
      </c>
      <c r="AR57" s="25" t="n">
        <f aca="false">MAX(0.0001,AF57-$AI57*AF$18)</f>
        <v>0.0158355747903968</v>
      </c>
      <c r="AS57" s="25" t="n">
        <f aca="false">MAX(0.0001,AG57-$AI57*AG$18)</f>
        <v>0.0161009957683969</v>
      </c>
      <c r="AU57" s="81" t="n">
        <f aca="false">AL57</f>
        <v>0.0113768996929438</v>
      </c>
      <c r="AV57" s="81" t="n">
        <f aca="false">AR57</f>
        <v>0.0158355747903968</v>
      </c>
      <c r="AX57" s="34" t="n">
        <f aca="false">AX56*(1+AV57/2)^-0.33333333</f>
        <v>0.914059124151515</v>
      </c>
      <c r="AY57" s="34" t="n">
        <f aca="false">AY56+AX57</f>
        <v>29.6046258422154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0.415860098323045</v>
      </c>
      <c r="E58" s="84" t="n">
        <v>0.943963686428234</v>
      </c>
      <c r="F58" s="84" t="n">
        <v>-0.964057350043339</v>
      </c>
      <c r="H58" s="85" t="n">
        <f aca="false">D58</f>
        <v>0.415860098323045</v>
      </c>
      <c r="I58" s="85" t="n">
        <f aca="false">D58*Correl12+E58*Const1</f>
        <v>0.846574048598712</v>
      </c>
      <c r="J58" s="85" t="n">
        <f aca="false">D58*Correl13+E58*Const2+F58*Const3</f>
        <v>-0.964057350043339</v>
      </c>
      <c r="L58" s="85" t="n">
        <f aca="false">(1-Beta3)*L57+Const4+Sigma3*J58</f>
        <v>-3.66075393771352</v>
      </c>
      <c r="M58" s="86" t="n">
        <f aca="false">EXP(L58)</f>
        <v>0.0257131193261785</v>
      </c>
      <c r="N58" s="87" t="n">
        <f aca="false">(1-Beta2)*N57+Beta2*Tau2+Phi*(P57-LN(Tau1))+Sigma2*I58*Q57^Theta</f>
        <v>0.00500492218114878</v>
      </c>
      <c r="P58" s="88" t="n">
        <f aca="false">MAX(LN(Parameters!$C$21),MIN(LN(Parameters!$C$22),(1-Beta1)*P57+Const5+Psi*(Tau2-N57)))+M58*H58</f>
        <v>-4.12937199815556</v>
      </c>
      <c r="Q58" s="89" t="n">
        <f aca="false">EXP(P58)</f>
        <v>0.0160929820722506</v>
      </c>
      <c r="R58" s="89" t="n">
        <f aca="false">Q58-N58</f>
        <v>0.0110880598911018</v>
      </c>
      <c r="S58" s="89" t="n">
        <f aca="false">IF(R58&lt;Minr2,Minr2,R58)</f>
        <v>0.0110880598911018</v>
      </c>
      <c r="U58" s="90" t="n">
        <f aca="false">S58-V58*$Z$21</f>
        <v>0.0169873871067236</v>
      </c>
      <c r="V58" s="90" t="n">
        <f aca="false">(S58-Q58)/($Z$21-$AF$21)</f>
        <v>-0.00715764139697683</v>
      </c>
      <c r="X58" s="25" t="n">
        <f aca="false">$U58+$V58*X$21</f>
        <v>0.0101759907456334</v>
      </c>
      <c r="Y58" s="25" t="n">
        <f aca="false">$U58+$V58*Y$21</f>
        <v>0.0105000857778843</v>
      </c>
      <c r="Z58" s="25" t="n">
        <f aca="false">$U58+$V58*Z$21</f>
        <v>0.0110880598911018</v>
      </c>
      <c r="AA58" s="25" t="n">
        <f aca="false">$U58+$V58*AA$21</f>
        <v>0.0120605048535352</v>
      </c>
      <c r="AB58" s="25" t="n">
        <f aca="false">$U58+$V58*AB$21</f>
        <v>0.0128192194090034</v>
      </c>
      <c r="AC58" s="25" t="n">
        <f aca="false">$U58+$V58*AC$21</f>
        <v>0.0138929071211182</v>
      </c>
      <c r="AD58" s="25" t="n">
        <f aca="false">$U58+$V58*AD$21</f>
        <v>0.0145865354012315</v>
      </c>
      <c r="AE58" s="25" t="n">
        <f aca="false">$U58+$V58*AE$21</f>
        <v>0.0152307509512599</v>
      </c>
      <c r="AF58" s="25" t="n">
        <f aca="false">$U58+$V58*AF$21</f>
        <v>0.0160929820722506</v>
      </c>
      <c r="AG58" s="25" t="n">
        <f aca="false">$U58+$V58*AG$21</f>
        <v>0.0163909206551479</v>
      </c>
      <c r="AI58" s="80" t="n">
        <v>0</v>
      </c>
      <c r="AJ58" s="25" t="n">
        <f aca="false">MAX(0.0001,X58-$AI58*X$18)</f>
        <v>0.0101759907456334</v>
      </c>
      <c r="AK58" s="25" t="n">
        <f aca="false">MAX(0.0001,Y58-$AI58*Y$18)</f>
        <v>0.0105000857778843</v>
      </c>
      <c r="AL58" s="25" t="n">
        <f aca="false">MAX(0.0001,Z58-$AI58*Z$18)</f>
        <v>0.0110880598911018</v>
      </c>
      <c r="AM58" s="25" t="n">
        <f aca="false">MAX(0.0001,AA58-$AI58*AA$18)</f>
        <v>0.0120605048535352</v>
      </c>
      <c r="AN58" s="25" t="n">
        <f aca="false">MAX(0.0001,AB58-$AI58*AB$18)</f>
        <v>0.0128192194090034</v>
      </c>
      <c r="AO58" s="25" t="n">
        <f aca="false">MAX(0.0001,AC58-$AI58*AC$18)</f>
        <v>0.0138929071211182</v>
      </c>
      <c r="AP58" s="25" t="n">
        <f aca="false">MAX(0.0001,AD58-$AI58*AD$18)</f>
        <v>0.0145865354012315</v>
      </c>
      <c r="AQ58" s="25" t="n">
        <f aca="false">MAX(0.0001,AE58-$AI58*AE$18)</f>
        <v>0.0152307509512599</v>
      </c>
      <c r="AR58" s="25" t="n">
        <f aca="false">MAX(0.0001,AF58-$AI58*AF$18)</f>
        <v>0.0160929820722506</v>
      </c>
      <c r="AS58" s="25" t="n">
        <f aca="false">MAX(0.0001,AG58-$AI58*AG$18)</f>
        <v>0.0163909206551479</v>
      </c>
      <c r="AU58" s="81" t="n">
        <f aca="false">AL58</f>
        <v>0.0110880598911018</v>
      </c>
      <c r="AV58" s="81" t="n">
        <f aca="false">AR58</f>
        <v>0.0160929820722506</v>
      </c>
      <c r="AX58" s="34" t="n">
        <f aca="false">AX57*(1+AV58/2)^-0.33333333</f>
        <v>0.911620537720267</v>
      </c>
      <c r="AY58" s="34" t="n">
        <f aca="false">AY57+AX58</f>
        <v>30.5162463799357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626924285806707</v>
      </c>
      <c r="E59" s="84" t="n">
        <v>-1.78104915064296</v>
      </c>
      <c r="F59" s="84" t="n">
        <v>-0.850888224176154</v>
      </c>
      <c r="H59" s="85" t="n">
        <f aca="false">D59</f>
        <v>0.626924285806707</v>
      </c>
      <c r="I59" s="85" t="n">
        <f aca="false">D59*Correl12+E59*Const1</f>
        <v>-1.8682737063176</v>
      </c>
      <c r="J59" s="85" t="n">
        <f aca="false">D59*Correl13+E59*Const2+F59*Const3</f>
        <v>-0.850888224176154</v>
      </c>
      <c r="L59" s="85" t="n">
        <f aca="false">(1-Beta3)*L58+Const4+Sigma3*J59</f>
        <v>-3.75411555557142</v>
      </c>
      <c r="M59" s="86" t="n">
        <f aca="false">EXP(L59)</f>
        <v>0.0234211561624844</v>
      </c>
      <c r="N59" s="87" t="n">
        <f aca="false">(1-Beta2)*N58+Beta2*Tau2+Phi*(P58-LN(Tau1))+Sigma2*I59*Q58^Theta</f>
        <v>0.00373650543299182</v>
      </c>
      <c r="P59" s="88" t="n">
        <f aca="false">MAX(LN(Parameters!$C$21),MIN(LN(Parameters!$C$22),(1-Beta1)*P58+Const5+Psi*(Tau2-N58)))+M59*H59</f>
        <v>-4.10947699443972</v>
      </c>
      <c r="Q59" s="89" t="n">
        <f aca="false">EXP(P59)</f>
        <v>0.0164163581280418</v>
      </c>
      <c r="R59" s="89" t="n">
        <f aca="false">Q59-N59</f>
        <v>0.01267985269505</v>
      </c>
      <c r="S59" s="89" t="n">
        <f aca="false">IF(R59&lt;Minr2,Minr2,R59)</f>
        <v>0.01267985269505</v>
      </c>
      <c r="U59" s="90" t="n">
        <f aca="false">S59-V59*$Z$21</f>
        <v>0.0170840906420839</v>
      </c>
      <c r="V59" s="90" t="n">
        <f aca="false">(S59-Q59)/($Z$21-$AF$21)</f>
        <v>-0.00534365270811711</v>
      </c>
      <c r="X59" s="25" t="n">
        <f aca="false">$U59+$V59*X$21</f>
        <v>0.0119989327538483</v>
      </c>
      <c r="Y59" s="25" t="n">
        <f aca="false">$U59+$V59*Y$21</f>
        <v>0.012240891131018</v>
      </c>
      <c r="Z59" s="25" t="n">
        <f aca="false">$U59+$V59*Z$21</f>
        <v>0.01267985269505</v>
      </c>
      <c r="AA59" s="25" t="n">
        <f aca="false">$U59+$V59*AA$21</f>
        <v>0.0134058471768631</v>
      </c>
      <c r="AB59" s="25" t="n">
        <f aca="false">$U59+$V59*AB$21</f>
        <v>0.0139722777737812</v>
      </c>
      <c r="AC59" s="25" t="n">
        <f aca="false">$U59+$V59*AC$21</f>
        <v>0.0147738566644109</v>
      </c>
      <c r="AD59" s="25" t="n">
        <f aca="false">$U59+$V59*AD$21</f>
        <v>0.0152916960519807</v>
      </c>
      <c r="AE59" s="25" t="n">
        <f aca="false">$U59+$V59*AE$21</f>
        <v>0.0157726455683918</v>
      </c>
      <c r="AF59" s="25" t="n">
        <f aca="false">$U59+$V59*AF$21</f>
        <v>0.0164163581280418</v>
      </c>
      <c r="AG59" s="25" t="n">
        <f aca="false">$U59+$V59*AG$21</f>
        <v>0.0166387889857856</v>
      </c>
      <c r="AI59" s="80" t="n">
        <v>0</v>
      </c>
      <c r="AJ59" s="25" t="n">
        <f aca="false">MAX(0.0001,X59-$AI59*X$18)</f>
        <v>0.0119989327538483</v>
      </c>
      <c r="AK59" s="25" t="n">
        <f aca="false">MAX(0.0001,Y59-$AI59*Y$18)</f>
        <v>0.012240891131018</v>
      </c>
      <c r="AL59" s="25" t="n">
        <f aca="false">MAX(0.0001,Z59-$AI59*Z$18)</f>
        <v>0.01267985269505</v>
      </c>
      <c r="AM59" s="25" t="n">
        <f aca="false">MAX(0.0001,AA59-$AI59*AA$18)</f>
        <v>0.0134058471768631</v>
      </c>
      <c r="AN59" s="25" t="n">
        <f aca="false">MAX(0.0001,AB59-$AI59*AB$18)</f>
        <v>0.0139722777737812</v>
      </c>
      <c r="AO59" s="25" t="n">
        <f aca="false">MAX(0.0001,AC59-$AI59*AC$18)</f>
        <v>0.0147738566644109</v>
      </c>
      <c r="AP59" s="25" t="n">
        <f aca="false">MAX(0.0001,AD59-$AI59*AD$18)</f>
        <v>0.0152916960519807</v>
      </c>
      <c r="AQ59" s="25" t="n">
        <f aca="false">MAX(0.0001,AE59-$AI59*AE$18)</f>
        <v>0.0157726455683918</v>
      </c>
      <c r="AR59" s="25" t="n">
        <f aca="false">MAX(0.0001,AF59-$AI59*AF$18)</f>
        <v>0.0164163581280418</v>
      </c>
      <c r="AS59" s="25" t="n">
        <f aca="false">MAX(0.0001,AG59-$AI59*AG$18)</f>
        <v>0.0166387889857856</v>
      </c>
      <c r="AU59" s="81" t="n">
        <f aca="false">AL59</f>
        <v>0.01267985269505</v>
      </c>
      <c r="AV59" s="81" t="n">
        <f aca="false">AR59</f>
        <v>0.0164163581280418</v>
      </c>
      <c r="AX59" s="34" t="n">
        <f aca="false">AX58*(1+AV59/2)^-0.33333333</f>
        <v>0.909139851820771</v>
      </c>
      <c r="AY59" s="34" t="n">
        <f aca="false">AY58+AX59</f>
        <v>31.4253862317564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1.43603597514129</v>
      </c>
      <c r="E60" s="84" t="n">
        <v>1.87297430569837</v>
      </c>
      <c r="F60" s="84" t="n">
        <v>0.00643882082445276</v>
      </c>
      <c r="H60" s="85" t="n">
        <f aca="false">D60</f>
        <v>1.43603597514129</v>
      </c>
      <c r="I60" s="85" t="n">
        <f aca="false">D60*Correl12+E60*Const1</f>
        <v>1.56246264521316</v>
      </c>
      <c r="J60" s="85" t="n">
        <f aca="false">D60*Correl13+E60*Const2+F60*Const3</f>
        <v>0.00643882082445276</v>
      </c>
      <c r="L60" s="85" t="n">
        <f aca="false">(1-Beta3)*L59+Const4+Sigma3*J60</f>
        <v>-3.74524347089871</v>
      </c>
      <c r="M60" s="86" t="n">
        <f aca="false">EXP(L60)</f>
        <v>0.023629875160313</v>
      </c>
      <c r="N60" s="87" t="n">
        <f aca="false">(1-Beta2)*N59+Beta2*Tau2+Phi*(P59-LN(Tau1))+Sigma2*I60*Q59^Theta</f>
        <v>0.00481722608113821</v>
      </c>
      <c r="P60" s="88" t="n">
        <f aca="false">MAX(LN(Parameters!$C$21),MIN(LN(Parameters!$C$22),(1-Beta1)*P59+Const5+Psi*(Tau2-N59)))+M60*H60</f>
        <v>-4.07011401268391</v>
      </c>
      <c r="Q60" s="89" t="n">
        <f aca="false">EXP(P60)</f>
        <v>0.0170754415795762</v>
      </c>
      <c r="R60" s="89" t="n">
        <f aca="false">Q60-N60</f>
        <v>0.012258215498438</v>
      </c>
      <c r="S60" s="89" t="n">
        <f aca="false">IF(R60&lt;Minr2,Minr2,R60)</f>
        <v>0.012258215498438</v>
      </c>
      <c r="U60" s="90" t="n">
        <f aca="false">S60-V60*$Z$21</f>
        <v>0.0179363043668925</v>
      </c>
      <c r="V60" s="90" t="n">
        <f aca="false">(S60-Q60)/($Z$21-$AF$21)</f>
        <v>-0.00688921337215219</v>
      </c>
      <c r="X60" s="25" t="n">
        <f aca="false">$U60+$V60*X$21</f>
        <v>0.0113803510449405</v>
      </c>
      <c r="Y60" s="25" t="n">
        <f aca="false">$U60+$V60*Y$21</f>
        <v>0.0116922917676169</v>
      </c>
      <c r="Z60" s="25" t="n">
        <f aca="false">$U60+$V60*Z$21</f>
        <v>0.012258215498438</v>
      </c>
      <c r="AA60" s="25" t="n">
        <f aca="false">$U60+$V60*AA$21</f>
        <v>0.0131941915368168</v>
      </c>
      <c r="AB60" s="25" t="n">
        <f aca="false">$U60+$V60*AB$21</f>
        <v>0.013924452550366</v>
      </c>
      <c r="AC60" s="25" t="n">
        <f aca="false">$U60+$V60*AC$21</f>
        <v>0.0149578745023152</v>
      </c>
      <c r="AD60" s="25" t="n">
        <f aca="false">$U60+$V60*AD$21</f>
        <v>0.0156254901256235</v>
      </c>
      <c r="AE60" s="25" t="n">
        <f aca="false">$U60+$V60*AE$21</f>
        <v>0.0162455461099424</v>
      </c>
      <c r="AF60" s="25" t="n">
        <f aca="false">$U60+$V60*AF$21</f>
        <v>0.0170754415795762</v>
      </c>
      <c r="AG60" s="25" t="n">
        <f aca="false">$U60+$V60*AG$21</f>
        <v>0.0173622067799456</v>
      </c>
      <c r="AI60" s="80" t="n">
        <v>0</v>
      </c>
      <c r="AJ60" s="25" t="n">
        <f aca="false">MAX(0.0001,X60-$AI60*X$18)</f>
        <v>0.0113803510449405</v>
      </c>
      <c r="AK60" s="25" t="n">
        <f aca="false">MAX(0.0001,Y60-$AI60*Y$18)</f>
        <v>0.0116922917676169</v>
      </c>
      <c r="AL60" s="25" t="n">
        <f aca="false">MAX(0.0001,Z60-$AI60*Z$18)</f>
        <v>0.012258215498438</v>
      </c>
      <c r="AM60" s="25" t="n">
        <f aca="false">MAX(0.0001,AA60-$AI60*AA$18)</f>
        <v>0.0131941915368168</v>
      </c>
      <c r="AN60" s="25" t="n">
        <f aca="false">MAX(0.0001,AB60-$AI60*AB$18)</f>
        <v>0.013924452550366</v>
      </c>
      <c r="AO60" s="25" t="n">
        <f aca="false">MAX(0.0001,AC60-$AI60*AC$18)</f>
        <v>0.0149578745023152</v>
      </c>
      <c r="AP60" s="25" t="n">
        <f aca="false">MAX(0.0001,AD60-$AI60*AD$18)</f>
        <v>0.0156254901256235</v>
      </c>
      <c r="AQ60" s="25" t="n">
        <f aca="false">MAX(0.0001,AE60-$AI60*AE$18)</f>
        <v>0.0162455461099424</v>
      </c>
      <c r="AR60" s="25" t="n">
        <f aca="false">MAX(0.0001,AF60-$AI60*AF$18)</f>
        <v>0.0170754415795762</v>
      </c>
      <c r="AS60" s="25" t="n">
        <f aca="false">MAX(0.0001,AG60-$AI60*AG$18)</f>
        <v>0.0173622067799456</v>
      </c>
      <c r="AU60" s="81" t="n">
        <f aca="false">AL60</f>
        <v>0.012258215498438</v>
      </c>
      <c r="AV60" s="81" t="n">
        <f aca="false">AR60</f>
        <v>0.0170754415795762</v>
      </c>
      <c r="AX60" s="34" t="n">
        <f aca="false">AX59*(1+AV60/2)^-0.33333333</f>
        <v>0.906567153927372</v>
      </c>
      <c r="AY60" s="34" t="n">
        <f aca="false">AY59+AX60</f>
        <v>32.3319533856838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22610520696944</v>
      </c>
      <c r="E61" s="84" t="n">
        <v>-1.16217152985734</v>
      </c>
      <c r="F61" s="84" t="n">
        <v>-0.496184832741262</v>
      </c>
      <c r="H61" s="85" t="n">
        <f aca="false">D61</f>
        <v>0.22610520696944</v>
      </c>
      <c r="I61" s="85" t="n">
        <f aca="false">D61*Correl12+E61*Const1</f>
        <v>-1.18396147912478</v>
      </c>
      <c r="J61" s="85" t="n">
        <f aca="false">D61*Correl13+E61*Const2+F61*Const3</f>
        <v>-0.496184832741262</v>
      </c>
      <c r="L61" s="85" t="n">
        <f aca="false">(1-Beta3)*L60+Const4+Sigma3*J61</f>
        <v>-3.79447278989192</v>
      </c>
      <c r="M61" s="86" t="n">
        <f aca="false">EXP(L61)</f>
        <v>0.0224947621570576</v>
      </c>
      <c r="N61" s="87" t="n">
        <f aca="false">(1-Beta2)*N60+Beta2*Tau2+Phi*(P60-LN(Tau1))+Sigma2*I61*Q60^Theta</f>
        <v>0.00397425493474835</v>
      </c>
      <c r="P61" s="88" t="n">
        <f aca="false">MAX(LN(Parameters!$C$21),MIN(LN(Parameters!$C$22),(1-Beta1)*P60+Const5+Psi*(Tau2-N60)))+M61*H61</f>
        <v>-4.0600705090142</v>
      </c>
      <c r="Q61" s="89" t="n">
        <f aca="false">EXP(P61)</f>
        <v>0.0172478029468885</v>
      </c>
      <c r="R61" s="89" t="n">
        <f aca="false">Q61-N61</f>
        <v>0.0132735480121402</v>
      </c>
      <c r="S61" s="89" t="n">
        <f aca="false">IF(R61&lt;Minr2,Minr2,R61)</f>
        <v>0.0132735480121402</v>
      </c>
      <c r="U61" s="90" t="n">
        <f aca="false">S61-V61*$Z$21</f>
        <v>0.0179580225054077</v>
      </c>
      <c r="V61" s="90" t="n">
        <f aca="false">(S61-Q61)/($Z$21-$AF$21)</f>
        <v>-0.00568366312472114</v>
      </c>
      <c r="X61" s="25" t="n">
        <f aca="false">$U61+$V61*X$21</f>
        <v>0.012549301925785</v>
      </c>
      <c r="Y61" s="25" t="n">
        <f aca="false">$U61+$V61*Y$21</f>
        <v>0.0128066558335245</v>
      </c>
      <c r="Z61" s="25" t="n">
        <f aca="false">$U61+$V61*Z$21</f>
        <v>0.0132735480121402</v>
      </c>
      <c r="AA61" s="25" t="n">
        <f aca="false">$U61+$V61*AA$21</f>
        <v>0.014045736679784</v>
      </c>
      <c r="AB61" s="25" t="n">
        <f aca="false">$U61+$V61*AB$21</f>
        <v>0.0146482085978274</v>
      </c>
      <c r="AC61" s="25" t="n">
        <f aca="false">$U61+$V61*AC$21</f>
        <v>0.0155007910224499</v>
      </c>
      <c r="AD61" s="25" t="n">
        <f aca="false">$U61+$V61*AD$21</f>
        <v>0.0160515799289198</v>
      </c>
      <c r="AE61" s="25" t="n">
        <f aca="false">$U61+$V61*AE$21</f>
        <v>0.0165631317045668</v>
      </c>
      <c r="AF61" s="25" t="n">
        <f aca="false">$U61+$V61*AF$21</f>
        <v>0.0172478029468885</v>
      </c>
      <c r="AG61" s="25" t="n">
        <f aca="false">$U61+$V61*AG$21</f>
        <v>0.017484386821817</v>
      </c>
      <c r="AI61" s="80" t="n">
        <v>0</v>
      </c>
      <c r="AJ61" s="25" t="n">
        <f aca="false">MAX(0.0001,X61-$AI61*X$18)</f>
        <v>0.012549301925785</v>
      </c>
      <c r="AK61" s="25" t="n">
        <f aca="false">MAX(0.0001,Y61-$AI61*Y$18)</f>
        <v>0.0128066558335245</v>
      </c>
      <c r="AL61" s="25" t="n">
        <f aca="false">MAX(0.0001,Z61-$AI61*Z$18)</f>
        <v>0.0132735480121402</v>
      </c>
      <c r="AM61" s="25" t="n">
        <f aca="false">MAX(0.0001,AA61-$AI61*AA$18)</f>
        <v>0.014045736679784</v>
      </c>
      <c r="AN61" s="25" t="n">
        <f aca="false">MAX(0.0001,AB61-$AI61*AB$18)</f>
        <v>0.0146482085978274</v>
      </c>
      <c r="AO61" s="25" t="n">
        <f aca="false">MAX(0.0001,AC61-$AI61*AC$18)</f>
        <v>0.0155007910224499</v>
      </c>
      <c r="AP61" s="25" t="n">
        <f aca="false">MAX(0.0001,AD61-$AI61*AD$18)</f>
        <v>0.0160515799289198</v>
      </c>
      <c r="AQ61" s="25" t="n">
        <f aca="false">MAX(0.0001,AE61-$AI61*AE$18)</f>
        <v>0.0165631317045668</v>
      </c>
      <c r="AR61" s="25" t="n">
        <f aca="false">MAX(0.0001,AF61-$AI61*AF$18)</f>
        <v>0.0172478029468885</v>
      </c>
      <c r="AS61" s="25" t="n">
        <f aca="false">MAX(0.0001,AG61-$AI61*AG$18)</f>
        <v>0.017484386821817</v>
      </c>
      <c r="AU61" s="81" t="n">
        <f aca="false">AL61</f>
        <v>0.0132735480121402</v>
      </c>
      <c r="AV61" s="81" t="n">
        <f aca="false">AR61</f>
        <v>0.0172478029468885</v>
      </c>
      <c r="AX61" s="34" t="n">
        <f aca="false">AX60*(1+AV61/2)^-0.33333333</f>
        <v>0.903975988438923</v>
      </c>
      <c r="AY61" s="34" t="n">
        <f aca="false">AY60+AX61</f>
        <v>33.2359293741227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0.700484217202631</v>
      </c>
      <c r="E62" s="84" t="n">
        <v>0.540500992511706</v>
      </c>
      <c r="F62" s="84" t="n">
        <v>-0.287776072564646</v>
      </c>
      <c r="H62" s="85" t="n">
        <f aca="false">D62</f>
        <v>-0.700484217202631</v>
      </c>
      <c r="I62" s="85" t="n">
        <f aca="false">D62*Correl12+E62*Const1</f>
        <v>0.664920058560349</v>
      </c>
      <c r="J62" s="85" t="n">
        <f aca="false">D62*Correl13+E62*Const2+F62*Const3</f>
        <v>-0.287776072564646</v>
      </c>
      <c r="L62" s="85" t="n">
        <f aca="false">(1-Beta3)*L61+Const4+Sigma3*J62</f>
        <v>-3.81778836137553</v>
      </c>
      <c r="M62" s="86" t="n">
        <f aca="false">EXP(L62)</f>
        <v>0.0219763509334505</v>
      </c>
      <c r="N62" s="87" t="n">
        <f aca="false">(1-Beta2)*N61+Beta2*Tau2+Phi*(P61-LN(Tau1))+Sigma2*I62*Q61^Theta</f>
        <v>0.00447022318428067</v>
      </c>
      <c r="P62" s="88" t="n">
        <f aca="false">MAX(LN(Parameters!$C$21),MIN(LN(Parameters!$C$22),(1-Beta1)*P61+Const5+Psi*(Tau2-N61)))+M62*H62</f>
        <v>-4.07034627135272</v>
      </c>
      <c r="Q62" s="89" t="n">
        <f aca="false">EXP(P62)</f>
        <v>0.0170714761207696</v>
      </c>
      <c r="R62" s="89" t="n">
        <f aca="false">Q62-N62</f>
        <v>0.0126012529364889</v>
      </c>
      <c r="S62" s="89" t="n">
        <f aca="false">IF(R62&lt;Minr2,Minr2,R62)</f>
        <v>0.0126012529364889</v>
      </c>
      <c r="U62" s="90" t="n">
        <f aca="false">S62-V62*$Z$21</f>
        <v>0.0178703277265544</v>
      </c>
      <c r="V62" s="90" t="n">
        <f aca="false">(S62-Q62)/($Z$21-$AF$21)</f>
        <v>-0.00639295744458285</v>
      </c>
      <c r="X62" s="25" t="n">
        <f aca="false">$U62+$V62*X$21</f>
        <v>0.011786624358427</v>
      </c>
      <c r="Y62" s="25" t="n">
        <f aca="false">$U62+$V62*Y$21</f>
        <v>0.0120760948186341</v>
      </c>
      <c r="Z62" s="25" t="n">
        <f aca="false">$U62+$V62*Z$21</f>
        <v>0.0126012529364889</v>
      </c>
      <c r="AA62" s="25" t="n">
        <f aca="false">$U62+$V62*AA$21</f>
        <v>0.0134698071036007</v>
      </c>
      <c r="AB62" s="25" t="n">
        <f aca="false">$U62+$V62*AB$21</f>
        <v>0.0141474646721598</v>
      </c>
      <c r="AC62" s="25" t="n">
        <f aca="false">$U62+$V62*AC$21</f>
        <v>0.0151064453575041</v>
      </c>
      <c r="AD62" s="25" t="n">
        <f aca="false">$U62+$V62*AD$21</f>
        <v>0.015725970118691</v>
      </c>
      <c r="AE62" s="25" t="n">
        <f aca="false">$U62+$V62*AE$21</f>
        <v>0.0163013611404052</v>
      </c>
      <c r="AF62" s="25" t="n">
        <f aca="false">$U62+$V62*AF$21</f>
        <v>0.0170714761207696</v>
      </c>
      <c r="AG62" s="25" t="n">
        <f aca="false">$U62+$V62*AG$21</f>
        <v>0.0173375845461465</v>
      </c>
      <c r="AI62" s="80" t="n">
        <v>0</v>
      </c>
      <c r="AJ62" s="25" t="n">
        <f aca="false">MAX(0.0001,X62-$AI62*X$18)</f>
        <v>0.011786624358427</v>
      </c>
      <c r="AK62" s="25" t="n">
        <f aca="false">MAX(0.0001,Y62-$AI62*Y$18)</f>
        <v>0.0120760948186341</v>
      </c>
      <c r="AL62" s="25" t="n">
        <f aca="false">MAX(0.0001,Z62-$AI62*Z$18)</f>
        <v>0.0126012529364889</v>
      </c>
      <c r="AM62" s="25" t="n">
        <f aca="false">MAX(0.0001,AA62-$AI62*AA$18)</f>
        <v>0.0134698071036007</v>
      </c>
      <c r="AN62" s="25" t="n">
        <f aca="false">MAX(0.0001,AB62-$AI62*AB$18)</f>
        <v>0.0141474646721598</v>
      </c>
      <c r="AO62" s="25" t="n">
        <f aca="false">MAX(0.0001,AC62-$AI62*AC$18)</f>
        <v>0.0151064453575041</v>
      </c>
      <c r="AP62" s="25" t="n">
        <f aca="false">MAX(0.0001,AD62-$AI62*AD$18)</f>
        <v>0.015725970118691</v>
      </c>
      <c r="AQ62" s="25" t="n">
        <f aca="false">MAX(0.0001,AE62-$AI62*AE$18)</f>
        <v>0.0163013611404052</v>
      </c>
      <c r="AR62" s="25" t="n">
        <f aca="false">MAX(0.0001,AF62-$AI62*AF$18)</f>
        <v>0.0170714761207696</v>
      </c>
      <c r="AS62" s="25" t="n">
        <f aca="false">MAX(0.0001,AG62-$AI62*AG$18)</f>
        <v>0.0173375845461465</v>
      </c>
      <c r="AU62" s="81" t="n">
        <f aca="false">AL62</f>
        <v>0.0126012529364889</v>
      </c>
      <c r="AV62" s="81" t="n">
        <f aca="false">AR62</f>
        <v>0.0170714761207696</v>
      </c>
      <c r="AX62" s="34" t="n">
        <f aca="false">AX61*(1+AV62/2)^-0.33333333</f>
        <v>0.901418494038662</v>
      </c>
      <c r="AY62" s="34" t="n">
        <f aca="false">AY61+AX62</f>
        <v>34.1373478681614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0.832016324529388</v>
      </c>
      <c r="E63" s="84" t="n">
        <v>-0.281076153527781</v>
      </c>
      <c r="F63" s="84" t="n">
        <v>0.286728655886673</v>
      </c>
      <c r="H63" s="85" t="n">
        <f aca="false">D63</f>
        <v>0.832016324529388</v>
      </c>
      <c r="I63" s="85" t="n">
        <f aca="false">D63*Correl12+E63*Const1</f>
        <v>-0.435570534157637</v>
      </c>
      <c r="J63" s="85" t="n">
        <f aca="false">D63*Correl13+E63*Const2+F63*Const3</f>
        <v>0.286728655886673</v>
      </c>
      <c r="L63" s="85" t="n">
        <f aca="false">(1-Beta3)*L62+Const4+Sigma3*J63</f>
        <v>-3.7741662285923</v>
      </c>
      <c r="M63" s="86" t="n">
        <f aca="false">EXP(L63)</f>
        <v>0.0229562229071416</v>
      </c>
      <c r="N63" s="87" t="n">
        <f aca="false">(1-Beta2)*N62+Beta2*Tau2+Phi*(P62-LN(Tau1))+Sigma2*I63*Q62^Theta</f>
        <v>0.0041666715707797</v>
      </c>
      <c r="P63" s="88" t="n">
        <f aca="false">MAX(LN(Parameters!$C$21),MIN(LN(Parameters!$C$22),(1-Beta1)*P62+Const5+Psi*(Tau2-N62)))+M63*H63</f>
        <v>-4.04620049632239</v>
      </c>
      <c r="Q63" s="89" t="n">
        <f aca="false">EXP(P63)</f>
        <v>0.0174886969321194</v>
      </c>
      <c r="R63" s="89" t="n">
        <f aca="false">Q63-N63</f>
        <v>0.0133220253613397</v>
      </c>
      <c r="S63" s="89" t="n">
        <f aca="false">IF(R63&lt;Minr2,Minr2,R63)</f>
        <v>0.0133220253613397</v>
      </c>
      <c r="U63" s="90" t="n">
        <f aca="false">S63-V63*$Z$21</f>
        <v>0.0182333023215774</v>
      </c>
      <c r="V63" s="90" t="n">
        <f aca="false">(S63-Q63)/($Z$21-$AF$21)</f>
        <v>-0.00595884208448848</v>
      </c>
      <c r="X63" s="25" t="n">
        <f aca="false">$U63+$V63*X$21</f>
        <v>0.0125627143388183</v>
      </c>
      <c r="Y63" s="25" t="n">
        <f aca="false">$U63+$V63*Y$21</f>
        <v>0.0128325282356651</v>
      </c>
      <c r="Z63" s="25" t="n">
        <f aca="false">$U63+$V63*Z$21</f>
        <v>0.0133220253613397</v>
      </c>
      <c r="AA63" s="25" t="n">
        <f aca="false">$U63+$V63*AA$21</f>
        <v>0.0141316001424184</v>
      </c>
      <c r="AB63" s="25" t="n">
        <f aca="false">$U63+$V63*AB$21</f>
        <v>0.0147632412057926</v>
      </c>
      <c r="AC63" s="25" t="n">
        <f aca="false">$U63+$V63*AC$21</f>
        <v>0.0156571020699664</v>
      </c>
      <c r="AD63" s="25" t="n">
        <f aca="false">$U63+$V63*AD$21</f>
        <v>0.0162345578486642</v>
      </c>
      <c r="AE63" s="25" t="n">
        <f aca="false">$U63+$V63*AE$21</f>
        <v>0.0167708768004089</v>
      </c>
      <c r="AF63" s="25" t="n">
        <f aca="false">$U63+$V63*AF$21</f>
        <v>0.0174886969321194</v>
      </c>
      <c r="AG63" s="25" t="n">
        <f aca="false">$U63+$V63*AG$21</f>
        <v>0.0177367351989026</v>
      </c>
      <c r="AI63" s="80" t="n">
        <v>0</v>
      </c>
      <c r="AJ63" s="25" t="n">
        <f aca="false">MAX(0.0001,X63-$AI63*X$18)</f>
        <v>0.0125627143388183</v>
      </c>
      <c r="AK63" s="25" t="n">
        <f aca="false">MAX(0.0001,Y63-$AI63*Y$18)</f>
        <v>0.0128325282356651</v>
      </c>
      <c r="AL63" s="25" t="n">
        <f aca="false">MAX(0.0001,Z63-$AI63*Z$18)</f>
        <v>0.0133220253613397</v>
      </c>
      <c r="AM63" s="25" t="n">
        <f aca="false">MAX(0.0001,AA63-$AI63*AA$18)</f>
        <v>0.0141316001424184</v>
      </c>
      <c r="AN63" s="25" t="n">
        <f aca="false">MAX(0.0001,AB63-$AI63*AB$18)</f>
        <v>0.0147632412057926</v>
      </c>
      <c r="AO63" s="25" t="n">
        <f aca="false">MAX(0.0001,AC63-$AI63*AC$18)</f>
        <v>0.0156571020699664</v>
      </c>
      <c r="AP63" s="25" t="n">
        <f aca="false">MAX(0.0001,AD63-$AI63*AD$18)</f>
        <v>0.0162345578486642</v>
      </c>
      <c r="AQ63" s="25" t="n">
        <f aca="false">MAX(0.0001,AE63-$AI63*AE$18)</f>
        <v>0.0167708768004089</v>
      </c>
      <c r="AR63" s="25" t="n">
        <f aca="false">MAX(0.0001,AF63-$AI63*AF$18)</f>
        <v>0.0174886969321194</v>
      </c>
      <c r="AS63" s="25" t="n">
        <f aca="false">MAX(0.0001,AG63-$AI63*AG$18)</f>
        <v>0.0177367351989026</v>
      </c>
      <c r="AU63" s="81" t="n">
        <f aca="false">AL63</f>
        <v>0.0133220253613397</v>
      </c>
      <c r="AV63" s="81" t="n">
        <f aca="false">AR63</f>
        <v>0.0174886969321194</v>
      </c>
      <c r="AX63" s="34" t="n">
        <f aca="false">AX62*(1+AV63/2)^-0.33333333</f>
        <v>0.898806268333011</v>
      </c>
      <c r="AY63" s="34" t="n">
        <f aca="false">AY62+AX63</f>
        <v>35.0361541364944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0.53277409984417</v>
      </c>
      <c r="E64" s="84" t="n">
        <v>-0.441900013734081</v>
      </c>
      <c r="F64" s="84" t="n">
        <v>-0.294060022363625</v>
      </c>
      <c r="H64" s="85" t="n">
        <f aca="false">D64</f>
        <v>0.53277409984417</v>
      </c>
      <c r="I64" s="85" t="n">
        <f aca="false">D64*Correl12+E64*Const1</f>
        <v>-0.535957668437549</v>
      </c>
      <c r="J64" s="85" t="n">
        <f aca="false">D64*Correl13+E64*Const2+F64*Const3</f>
        <v>-0.294060022363625</v>
      </c>
      <c r="L64" s="85" t="n">
        <f aca="false">(1-Beta3)*L63+Const4+Sigma3*J64</f>
        <v>-3.7990162285859</v>
      </c>
      <c r="M64" s="86" t="n">
        <f aca="false">EXP(L64)</f>
        <v>0.0223927904108656</v>
      </c>
      <c r="N64" s="87" t="n">
        <f aca="false">(1-Beta2)*N63+Beta2*Tau2+Phi*(P63-LN(Tau1))+Sigma2*I64*Q63^Theta</f>
        <v>0.00379573739624536</v>
      </c>
      <c r="P64" s="88" t="n">
        <f aca="false">MAX(LN(Parameters!$C$21),MIN(LN(Parameters!$C$22),(1-Beta1)*P63+Const5+Psi*(Tau2-N63)))+M64*H64</f>
        <v>-4.02927089101307</v>
      </c>
      <c r="Q64" s="89" t="n">
        <f aca="false">EXP(P64)</f>
        <v>0.0177872941029299</v>
      </c>
      <c r="R64" s="89" t="n">
        <f aca="false">Q64-N64</f>
        <v>0.0139915567066846</v>
      </c>
      <c r="S64" s="89" t="n">
        <f aca="false">IF(R64&lt;Minr2,Minr2,R64)</f>
        <v>0.0139915567066846</v>
      </c>
      <c r="U64" s="90" t="n">
        <f aca="false">S64-V64*$Z$21</f>
        <v>0.0184656116698896</v>
      </c>
      <c r="V64" s="90" t="n">
        <f aca="false">(S64-Q64)/($Z$21-$AF$21)</f>
        <v>-0.00542836154810759</v>
      </c>
      <c r="X64" s="25" t="n">
        <f aca="false">$U64+$V64*X$21</f>
        <v>0.0132998426623673</v>
      </c>
      <c r="Y64" s="25" t="n">
        <f aca="false">$U64+$V64*Y$21</f>
        <v>0.0135456366206601</v>
      </c>
      <c r="Z64" s="25" t="n">
        <f aca="false">$U64+$V64*Z$21</f>
        <v>0.0139915567066846</v>
      </c>
      <c r="AA64" s="25" t="n">
        <f aca="false">$U64+$V64*AA$21</f>
        <v>0.0147290598238363</v>
      </c>
      <c r="AB64" s="25" t="n">
        <f aca="false">$U64+$V64*AB$21</f>
        <v>0.0153044696118473</v>
      </c>
      <c r="AC64" s="25" t="n">
        <f aca="false">$U64+$V64*AC$21</f>
        <v>0.0161187553196478</v>
      </c>
      <c r="AD64" s="25" t="n">
        <f aca="false">$U64+$V64*AD$21</f>
        <v>0.0166448036190272</v>
      </c>
      <c r="AE64" s="25" t="n">
        <f aca="false">$U64+$V64*AE$21</f>
        <v>0.0171333772603309</v>
      </c>
      <c r="AF64" s="25" t="n">
        <f aca="false">$U64+$V64*AF$21</f>
        <v>0.0177872941029299</v>
      </c>
      <c r="AG64" s="25" t="n">
        <f aca="false">$U64+$V64*AG$21</f>
        <v>0.0180132509869645</v>
      </c>
      <c r="AI64" s="80" t="n">
        <v>0</v>
      </c>
      <c r="AJ64" s="25" t="n">
        <f aca="false">MAX(0.0001,X64-$AI64*X$18)</f>
        <v>0.0132998426623673</v>
      </c>
      <c r="AK64" s="25" t="n">
        <f aca="false">MAX(0.0001,Y64-$AI64*Y$18)</f>
        <v>0.0135456366206601</v>
      </c>
      <c r="AL64" s="25" t="n">
        <f aca="false">MAX(0.0001,Z64-$AI64*Z$18)</f>
        <v>0.0139915567066846</v>
      </c>
      <c r="AM64" s="25" t="n">
        <f aca="false">MAX(0.0001,AA64-$AI64*AA$18)</f>
        <v>0.0147290598238363</v>
      </c>
      <c r="AN64" s="25" t="n">
        <f aca="false">MAX(0.0001,AB64-$AI64*AB$18)</f>
        <v>0.0153044696118473</v>
      </c>
      <c r="AO64" s="25" t="n">
        <f aca="false">MAX(0.0001,AC64-$AI64*AC$18)</f>
        <v>0.0161187553196478</v>
      </c>
      <c r="AP64" s="25" t="n">
        <f aca="false">MAX(0.0001,AD64-$AI64*AD$18)</f>
        <v>0.0166448036190272</v>
      </c>
      <c r="AQ64" s="25" t="n">
        <f aca="false">MAX(0.0001,AE64-$AI64*AE$18)</f>
        <v>0.0171333772603309</v>
      </c>
      <c r="AR64" s="25" t="n">
        <f aca="false">MAX(0.0001,AF64-$AI64*AF$18)</f>
        <v>0.0177872941029299</v>
      </c>
      <c r="AS64" s="25" t="n">
        <f aca="false">MAX(0.0001,AG64-$AI64*AG$18)</f>
        <v>0.0180132509869645</v>
      </c>
      <c r="AU64" s="81" t="n">
        <f aca="false">AL64</f>
        <v>0.0139915567066846</v>
      </c>
      <c r="AV64" s="81" t="n">
        <f aca="false">AR64</f>
        <v>0.0177872941029299</v>
      </c>
      <c r="AX64" s="34" t="n">
        <f aca="false">AX63*(1+AV64/2)^-0.33333333</f>
        <v>0.896157403050993</v>
      </c>
      <c r="AY64" s="34" t="n">
        <f aca="false">AY63+AX64</f>
        <v>35.9323115395454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0.991756264422904</v>
      </c>
      <c r="E65" s="84" t="n">
        <v>-0.716763084783146</v>
      </c>
      <c r="F65" s="84" t="n">
        <v>0.715078507214359</v>
      </c>
      <c r="H65" s="85" t="n">
        <f aca="false">D65</f>
        <v>-0.991756264422904</v>
      </c>
      <c r="I65" s="85" t="n">
        <f aca="false">D65*Correl12+E65*Const1</f>
        <v>-0.513044410667116</v>
      </c>
      <c r="J65" s="85" t="n">
        <f aca="false">D65*Correl13+E65*Const2+F65*Const3</f>
        <v>0.715078507214359</v>
      </c>
      <c r="L65" s="85" t="n">
        <f aca="false">(1-Beta3)*L64+Const4+Sigma3*J65</f>
        <v>-3.70693205441655</v>
      </c>
      <c r="M65" s="86" t="n">
        <f aca="false">EXP(L65)</f>
        <v>0.024552734293737</v>
      </c>
      <c r="N65" s="87" t="n">
        <f aca="false">(1-Beta2)*N64+Beta2*Tau2+Phi*(P64-LN(Tau1))+Sigma2*I65*Q64^Theta</f>
        <v>0.00344841624534189</v>
      </c>
      <c r="P65" s="88" t="n">
        <f aca="false">MAX(LN(Parameters!$C$21),MIN(LN(Parameters!$C$22),(1-Beta1)*P64+Const5+Psi*(Tau2-N64)))+M65*H65</f>
        <v>-4.04861474231777</v>
      </c>
      <c r="Q65" s="89" t="n">
        <f aca="false">EXP(P65)</f>
        <v>0.0174465258417628</v>
      </c>
      <c r="R65" s="89" t="n">
        <f aca="false">Q65-N65</f>
        <v>0.0139981095964209</v>
      </c>
      <c r="S65" s="89" t="n">
        <f aca="false">IF(R65&lt;Minr2,Minr2,R65)</f>
        <v>0.0139981095964209</v>
      </c>
      <c r="U65" s="90" t="n">
        <f aca="false">S65-V65*$Z$21</f>
        <v>0.0180627753535753</v>
      </c>
      <c r="V65" s="90" t="n">
        <f aca="false">(S65-Q65)/($Z$21-$AF$21)</f>
        <v>-0.00493165047892935</v>
      </c>
      <c r="X65" s="25" t="n">
        <f aca="false">$U65+$V65*X$21</f>
        <v>0.0133696894243842</v>
      </c>
      <c r="Y65" s="25" t="n">
        <f aca="false">$U65+$V65*Y$21</f>
        <v>0.0135929925115846</v>
      </c>
      <c r="Z65" s="25" t="n">
        <f aca="false">$U65+$V65*Z$21</f>
        <v>0.0139981095964209</v>
      </c>
      <c r="AA65" s="25" t="n">
        <f aca="false">$U65+$V65*AA$21</f>
        <v>0.0146681290062705</v>
      </c>
      <c r="AB65" s="25" t="n">
        <f aca="false">$U65+$V65*AB$21</f>
        <v>0.0151908871039905</v>
      </c>
      <c r="AC65" s="25" t="n">
        <f aca="false">$U65+$V65*AC$21</f>
        <v>0.0159306632713056</v>
      </c>
      <c r="AD65" s="25" t="n">
        <f aca="false">$U65+$V65*AD$21</f>
        <v>0.0164085766019825</v>
      </c>
      <c r="AE65" s="25" t="n">
        <f aca="false">$U65+$V65*AE$21</f>
        <v>0.0168524443161673</v>
      </c>
      <c r="AF65" s="25" t="n">
        <f aca="false">$U65+$V65*AF$21</f>
        <v>0.0174465258417628</v>
      </c>
      <c r="AG65" s="25" t="n">
        <f aca="false">$U65+$V65*AG$21</f>
        <v>0.0176518070054235</v>
      </c>
      <c r="AI65" s="80" t="n">
        <v>0</v>
      </c>
      <c r="AJ65" s="25" t="n">
        <f aca="false">MAX(0.0001,X65-$AI65*X$18)</f>
        <v>0.0133696894243842</v>
      </c>
      <c r="AK65" s="25" t="n">
        <f aca="false">MAX(0.0001,Y65-$AI65*Y$18)</f>
        <v>0.0135929925115846</v>
      </c>
      <c r="AL65" s="25" t="n">
        <f aca="false">MAX(0.0001,Z65-$AI65*Z$18)</f>
        <v>0.0139981095964209</v>
      </c>
      <c r="AM65" s="25" t="n">
        <f aca="false">MAX(0.0001,AA65-$AI65*AA$18)</f>
        <v>0.0146681290062705</v>
      </c>
      <c r="AN65" s="25" t="n">
        <f aca="false">MAX(0.0001,AB65-$AI65*AB$18)</f>
        <v>0.0151908871039905</v>
      </c>
      <c r="AO65" s="25" t="n">
        <f aca="false">MAX(0.0001,AC65-$AI65*AC$18)</f>
        <v>0.0159306632713056</v>
      </c>
      <c r="AP65" s="25" t="n">
        <f aca="false">MAX(0.0001,AD65-$AI65*AD$18)</f>
        <v>0.0164085766019825</v>
      </c>
      <c r="AQ65" s="25" t="n">
        <f aca="false">MAX(0.0001,AE65-$AI65*AE$18)</f>
        <v>0.0168524443161673</v>
      </c>
      <c r="AR65" s="25" t="n">
        <f aca="false">MAX(0.0001,AF65-$AI65*AF$18)</f>
        <v>0.0174465258417628</v>
      </c>
      <c r="AS65" s="25" t="n">
        <f aca="false">MAX(0.0001,AG65-$AI65*AG$18)</f>
        <v>0.0176518070054235</v>
      </c>
      <c r="AU65" s="81" t="n">
        <f aca="false">AL65</f>
        <v>0.0139981095964209</v>
      </c>
      <c r="AV65" s="81" t="n">
        <f aca="false">AR65</f>
        <v>0.0174465258417628</v>
      </c>
      <c r="AX65" s="34" t="n">
        <f aca="false">AX64*(1+AV65/2)^-0.33333333</f>
        <v>0.89356664953802</v>
      </c>
      <c r="AY65" s="34" t="n">
        <f aca="false">AY64+AX65</f>
        <v>36.8258781890834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808442910353115</v>
      </c>
      <c r="E66" s="84" t="n">
        <v>-1.50784561846375</v>
      </c>
      <c r="F66" s="84" t="n">
        <v>1.29405348961286</v>
      </c>
      <c r="H66" s="85" t="n">
        <f aca="false">D66</f>
        <v>-0.808442910353115</v>
      </c>
      <c r="I66" s="85" t="n">
        <f aca="false">D66*Correl12+E66*Const1</f>
        <v>-1.32460410217797</v>
      </c>
      <c r="J66" s="85" t="n">
        <f aca="false">D66*Correl13+E66*Const2+F66*Const3</f>
        <v>1.29405348961286</v>
      </c>
      <c r="L66" s="85" t="n">
        <f aca="false">(1-Beta3)*L65+Const4+Sigma3*J66</f>
        <v>-3.55201373232794</v>
      </c>
      <c r="M66" s="86" t="n">
        <f aca="false">EXP(L66)</f>
        <v>0.0286668541205851</v>
      </c>
      <c r="N66" s="87" t="n">
        <f aca="false">(1-Beta2)*N65+Beta2*Tau2+Phi*(P65-LN(Tau1))+Sigma2*I66*Q65^Theta</f>
        <v>0.00252649276148518</v>
      </c>
      <c r="P66" s="88" t="n">
        <f aca="false">MAX(LN(Parameters!$C$21),MIN(LN(Parameters!$C$22),(1-Beta1)*P65+Const5+Psi*(Tau2-N65)))+M66*H66</f>
        <v>-4.0665979204563</v>
      </c>
      <c r="Q66" s="89" t="n">
        <f aca="false">EXP(P66)</f>
        <v>0.0171355860818423</v>
      </c>
      <c r="R66" s="89" t="n">
        <f aca="false">Q66-N66</f>
        <v>0.0146090933203571</v>
      </c>
      <c r="S66" s="89" t="n">
        <f aca="false">IF(R66&lt;Minr2,Minr2,R66)</f>
        <v>0.0146090933203571</v>
      </c>
      <c r="U66" s="90" t="n">
        <f aca="false">S66-V66*$Z$21</f>
        <v>0.0175870831808269</v>
      </c>
      <c r="V66" s="90" t="n">
        <f aca="false">(S66-Q66)/($Z$21-$AF$21)</f>
        <v>-0.00361318888171362</v>
      </c>
      <c r="X66" s="25" t="n">
        <f aca="false">$U66+$V66*X$21</f>
        <v>0.0141486793497505</v>
      </c>
      <c r="Y66" s="25" t="n">
        <f aca="false">$U66+$V66*Y$21</f>
        <v>0.0143122830429507</v>
      </c>
      <c r="Z66" s="25" t="n">
        <f aca="false">$U66+$V66*Z$21</f>
        <v>0.0146090933203571</v>
      </c>
      <c r="AA66" s="25" t="n">
        <f aca="false">$U66+$V66*AA$21</f>
        <v>0.0150999851004101</v>
      </c>
      <c r="AB66" s="25" t="n">
        <f aca="false">$U66+$V66*AB$21</f>
        <v>0.0154829854274969</v>
      </c>
      <c r="AC66" s="25" t="n">
        <f aca="false">$U66+$V66*AC$21</f>
        <v>0.0160249847103171</v>
      </c>
      <c r="AD66" s="25" t="n">
        <f aca="false">$U66+$V66*AD$21</f>
        <v>0.0163751293809912</v>
      </c>
      <c r="AE66" s="25" t="n">
        <f aca="false">$U66+$V66*AE$21</f>
        <v>0.016700330426097</v>
      </c>
      <c r="AF66" s="25" t="n">
        <f aca="false">$U66+$V66*AF$21</f>
        <v>0.0171355860818423</v>
      </c>
      <c r="AG66" s="25" t="n">
        <f aca="false">$U66+$V66*AG$21</f>
        <v>0.0172859859573674</v>
      </c>
      <c r="AI66" s="80" t="n">
        <v>0</v>
      </c>
      <c r="AJ66" s="25" t="n">
        <f aca="false">MAX(0.0001,X66-$AI66*X$18)</f>
        <v>0.0141486793497505</v>
      </c>
      <c r="AK66" s="25" t="n">
        <f aca="false">MAX(0.0001,Y66-$AI66*Y$18)</f>
        <v>0.0143122830429507</v>
      </c>
      <c r="AL66" s="25" t="n">
        <f aca="false">MAX(0.0001,Z66-$AI66*Z$18)</f>
        <v>0.0146090933203571</v>
      </c>
      <c r="AM66" s="25" t="n">
        <f aca="false">MAX(0.0001,AA66-$AI66*AA$18)</f>
        <v>0.0150999851004101</v>
      </c>
      <c r="AN66" s="25" t="n">
        <f aca="false">MAX(0.0001,AB66-$AI66*AB$18)</f>
        <v>0.0154829854274969</v>
      </c>
      <c r="AO66" s="25" t="n">
        <f aca="false">MAX(0.0001,AC66-$AI66*AC$18)</f>
        <v>0.0160249847103171</v>
      </c>
      <c r="AP66" s="25" t="n">
        <f aca="false">MAX(0.0001,AD66-$AI66*AD$18)</f>
        <v>0.0163751293809912</v>
      </c>
      <c r="AQ66" s="25" t="n">
        <f aca="false">MAX(0.0001,AE66-$AI66*AE$18)</f>
        <v>0.016700330426097</v>
      </c>
      <c r="AR66" s="25" t="n">
        <f aca="false">MAX(0.0001,AF66-$AI66*AF$18)</f>
        <v>0.0171355860818423</v>
      </c>
      <c r="AS66" s="25" t="n">
        <f aca="false">MAX(0.0001,AG66-$AI66*AG$18)</f>
        <v>0.0172859859573674</v>
      </c>
      <c r="AU66" s="81" t="n">
        <f aca="false">AL66</f>
        <v>0.0146090933203571</v>
      </c>
      <c r="AV66" s="81" t="n">
        <f aca="false">AR66</f>
        <v>0.0171355860818423</v>
      </c>
      <c r="AX66" s="34" t="n">
        <f aca="false">AX65*(1+AV66/2)^-0.33333333</f>
        <v>0.891029164879661</v>
      </c>
      <c r="AY66" s="34" t="n">
        <f aca="false">AY65+AX66</f>
        <v>37.7169073539631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-1.38945391607261</v>
      </c>
      <c r="E67" s="84" t="n">
        <v>1.71271402255291</v>
      </c>
      <c r="F67" s="84" t="n">
        <v>-0.363699683413663</v>
      </c>
      <c r="H67" s="85" t="n">
        <f aca="false">D67</f>
        <v>-1.38945391607261</v>
      </c>
      <c r="I67" s="85" t="n">
        <f aca="false">D67*Correl12+E67*Const1</f>
        <v>1.94759237045193</v>
      </c>
      <c r="J67" s="85" t="n">
        <f aca="false">D67*Correl13+E67*Const2+F67*Const3</f>
        <v>-0.363699683413663</v>
      </c>
      <c r="L67" s="85" t="n">
        <f aca="false">(1-Beta3)*L66+Const4+Sigma3*J67</f>
        <v>-3.59375295435512</v>
      </c>
      <c r="M67" s="86" t="n">
        <f aca="false">EXP(L67)</f>
        <v>0.0274949492626225</v>
      </c>
      <c r="N67" s="87" t="n">
        <f aca="false">(1-Beta2)*N66+Beta2*Tau2+Phi*(P66-LN(Tau1))+Sigma2*I67*Q66^Theta</f>
        <v>0.00396863600123533</v>
      </c>
      <c r="P67" s="88" t="n">
        <f aca="false">MAX(LN(Parameters!$C$21),MIN(LN(Parameters!$C$22),(1-Beta1)*P66+Const5+Psi*(Tau2-N66)))+M67*H67</f>
        <v>-4.09928502134188</v>
      </c>
      <c r="Q67" s="89" t="n">
        <f aca="false">EXP(P67)</f>
        <v>0.0165845287479213</v>
      </c>
      <c r="R67" s="89" t="n">
        <f aca="false">Q67-N67</f>
        <v>0.0126158927466859</v>
      </c>
      <c r="S67" s="89" t="n">
        <f aca="false">IF(R67&lt;Minr2,Minr2,R67)</f>
        <v>0.0126158927466859</v>
      </c>
      <c r="U67" s="90" t="n">
        <f aca="false">S67-V67*$Z$21</f>
        <v>0.0172937441744598</v>
      </c>
      <c r="V67" s="90" t="n">
        <f aca="false">(S67-Q67)/($Z$21-$AF$21)</f>
        <v>-0.00567562737318216</v>
      </c>
      <c r="X67" s="25" t="n">
        <f aca="false">$U67+$V67*X$21</f>
        <v>0.0118926706234818</v>
      </c>
      <c r="Y67" s="25" t="n">
        <f aca="false">$U67+$V67*Y$21</f>
        <v>0.0121496606757262</v>
      </c>
      <c r="Z67" s="25" t="n">
        <f aca="false">$U67+$V67*Z$21</f>
        <v>0.0126158927466859</v>
      </c>
      <c r="AA67" s="25" t="n">
        <f aca="false">$U67+$V67*AA$21</f>
        <v>0.0133869896683662</v>
      </c>
      <c r="AB67" s="25" t="n">
        <f aca="false">$U67+$V67*AB$21</f>
        <v>0.0139886097916188</v>
      </c>
      <c r="AC67" s="25" t="n">
        <f aca="false">$U67+$V67*AC$21</f>
        <v>0.0148399868069163</v>
      </c>
      <c r="AD67" s="25" t="n">
        <f aca="false">$U67+$V67*AD$21</f>
        <v>0.0153899969897521</v>
      </c>
      <c r="AE67" s="25" t="n">
        <f aca="false">$U67+$V67*AE$21</f>
        <v>0.0159008255165228</v>
      </c>
      <c r="AF67" s="25" t="n">
        <f aca="false">$U67+$V67*AF$21</f>
        <v>0.0165845287479213</v>
      </c>
      <c r="AG67" s="25" t="n">
        <f aca="false">$U67+$V67*AG$21</f>
        <v>0.0168207781327163</v>
      </c>
      <c r="AI67" s="80" t="n">
        <v>0</v>
      </c>
      <c r="AJ67" s="25" t="n">
        <f aca="false">MAX(0.0001,X67-$AI67*X$18)</f>
        <v>0.0118926706234818</v>
      </c>
      <c r="AK67" s="25" t="n">
        <f aca="false">MAX(0.0001,Y67-$AI67*Y$18)</f>
        <v>0.0121496606757262</v>
      </c>
      <c r="AL67" s="25" t="n">
        <f aca="false">MAX(0.0001,Z67-$AI67*Z$18)</f>
        <v>0.0126158927466859</v>
      </c>
      <c r="AM67" s="25" t="n">
        <f aca="false">MAX(0.0001,AA67-$AI67*AA$18)</f>
        <v>0.0133869896683662</v>
      </c>
      <c r="AN67" s="25" t="n">
        <f aca="false">MAX(0.0001,AB67-$AI67*AB$18)</f>
        <v>0.0139886097916188</v>
      </c>
      <c r="AO67" s="25" t="n">
        <f aca="false">MAX(0.0001,AC67-$AI67*AC$18)</f>
        <v>0.0148399868069163</v>
      </c>
      <c r="AP67" s="25" t="n">
        <f aca="false">MAX(0.0001,AD67-$AI67*AD$18)</f>
        <v>0.0153899969897521</v>
      </c>
      <c r="AQ67" s="25" t="n">
        <f aca="false">MAX(0.0001,AE67-$AI67*AE$18)</f>
        <v>0.0159008255165228</v>
      </c>
      <c r="AR67" s="25" t="n">
        <f aca="false">MAX(0.0001,AF67-$AI67*AF$18)</f>
        <v>0.0165845287479213</v>
      </c>
      <c r="AS67" s="25" t="n">
        <f aca="false">MAX(0.0001,AG67-$AI67*AG$18)</f>
        <v>0.0168207781327163</v>
      </c>
      <c r="AU67" s="81" t="n">
        <f aca="false">AL67</f>
        <v>0.0126158927466859</v>
      </c>
      <c r="AV67" s="81" t="n">
        <f aca="false">AR67</f>
        <v>0.0165845287479213</v>
      </c>
      <c r="AX67" s="34" t="n">
        <f aca="false">AX66*(1+AV67/2)^-0.33333333</f>
        <v>0.888579809813173</v>
      </c>
      <c r="AY67" s="34" t="n">
        <f aca="false">AY66+AX67</f>
        <v>38.6054871637762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0.299273098211689</v>
      </c>
      <c r="E68" s="84" t="n">
        <v>-1.55885261549845</v>
      </c>
      <c r="F68" s="84" t="n">
        <v>0.475274941309897</v>
      </c>
      <c r="H68" s="85" t="n">
        <f aca="false">D68</f>
        <v>0.299273098211689</v>
      </c>
      <c r="I68" s="85" t="n">
        <f aca="false">D68*Correl12+E68*Const1</f>
        <v>-1.5873106517481</v>
      </c>
      <c r="J68" s="85" t="n">
        <f aca="false">D68*Correl13+E68*Const2+F68*Const3</f>
        <v>0.475274941309897</v>
      </c>
      <c r="L68" s="85" t="n">
        <f aca="false">(1-Beta3)*L67+Const4+Sigma3*J68</f>
        <v>-3.5374323954745</v>
      </c>
      <c r="M68" s="86" t="n">
        <f aca="false">EXP(L68)</f>
        <v>0.0290879175505463</v>
      </c>
      <c r="N68" s="87" t="n">
        <f aca="false">(1-Beta2)*N67+Beta2*Tau2+Phi*(P67-LN(Tau1))+Sigma2*I68*Q67^Theta</f>
        <v>0.00288924989567943</v>
      </c>
      <c r="P68" s="88" t="n">
        <f aca="false">MAX(LN(Parameters!$C$21),MIN(LN(Parameters!$C$22),(1-Beta1)*P67+Const5+Psi*(Tau2-N67)))+M68*H68</f>
        <v>-4.08526044967776</v>
      </c>
      <c r="Q68" s="89" t="n">
        <f aca="false">EXP(P68)</f>
        <v>0.0168187583052908</v>
      </c>
      <c r="R68" s="89" t="n">
        <f aca="false">Q68-N68</f>
        <v>0.0139295084096114</v>
      </c>
      <c r="S68" s="89" t="n">
        <f aca="false">IF(R68&lt;Minr2,Minr2,R68)</f>
        <v>0.0139295084096114</v>
      </c>
      <c r="U68" s="90" t="n">
        <f aca="false">S68-V68*$Z$21</f>
        <v>0.0173350819480998</v>
      </c>
      <c r="V68" s="90" t="n">
        <f aca="false">(S68-Q68)/($Z$21-$AF$21)</f>
        <v>-0.00413197526575315</v>
      </c>
      <c r="X68" s="25" t="n">
        <f aca="false">$U68+$V68*X$21</f>
        <v>0.0134029875990936</v>
      </c>
      <c r="Y68" s="25" t="n">
        <f aca="false">$U68+$V68*Y$21</f>
        <v>0.0135900817244824</v>
      </c>
      <c r="Z68" s="25" t="n">
        <f aca="false">$U68+$V68*Z$21</f>
        <v>0.0139295084096114</v>
      </c>
      <c r="AA68" s="25" t="n">
        <f aca="false">$U68+$V68*AA$21</f>
        <v>0.0144908830733069</v>
      </c>
      <c r="AB68" s="25" t="n">
        <f aca="false">$U68+$V68*AB$21</f>
        <v>0.0149288750881465</v>
      </c>
      <c r="AC68" s="25" t="n">
        <f aca="false">$U68+$V68*AC$21</f>
        <v>0.0155486953366819</v>
      </c>
      <c r="AD68" s="25" t="n">
        <f aca="false">$U68+$V68*AD$21</f>
        <v>0.0159491142370009</v>
      </c>
      <c r="AE68" s="25" t="n">
        <f aca="false">$U68+$V68*AE$21</f>
        <v>0.0163210080733777</v>
      </c>
      <c r="AF68" s="25" t="n">
        <f aca="false">$U68+$V68*AF$21</f>
        <v>0.0168187583052908</v>
      </c>
      <c r="AG68" s="25" t="n">
        <f aca="false">$U68+$V68*AG$21</f>
        <v>0.0169907527915982</v>
      </c>
      <c r="AI68" s="80" t="n">
        <v>0</v>
      </c>
      <c r="AJ68" s="25" t="n">
        <f aca="false">MAX(0.0001,X68-$AI68*X$18)</f>
        <v>0.0134029875990936</v>
      </c>
      <c r="AK68" s="25" t="n">
        <f aca="false">MAX(0.0001,Y68-$AI68*Y$18)</f>
        <v>0.0135900817244824</v>
      </c>
      <c r="AL68" s="25" t="n">
        <f aca="false">MAX(0.0001,Z68-$AI68*Z$18)</f>
        <v>0.0139295084096114</v>
      </c>
      <c r="AM68" s="25" t="n">
        <f aca="false">MAX(0.0001,AA68-$AI68*AA$18)</f>
        <v>0.0144908830733069</v>
      </c>
      <c r="AN68" s="25" t="n">
        <f aca="false">MAX(0.0001,AB68-$AI68*AB$18)</f>
        <v>0.0149288750881465</v>
      </c>
      <c r="AO68" s="25" t="n">
        <f aca="false">MAX(0.0001,AC68-$AI68*AC$18)</f>
        <v>0.0155486953366819</v>
      </c>
      <c r="AP68" s="25" t="n">
        <f aca="false">MAX(0.0001,AD68-$AI68*AD$18)</f>
        <v>0.0159491142370009</v>
      </c>
      <c r="AQ68" s="25" t="n">
        <f aca="false">MAX(0.0001,AE68-$AI68*AE$18)</f>
        <v>0.0163210080733777</v>
      </c>
      <c r="AR68" s="25" t="n">
        <f aca="false">MAX(0.0001,AF68-$AI68*AF$18)</f>
        <v>0.0168187583052908</v>
      </c>
      <c r="AS68" s="25" t="n">
        <f aca="false">MAX(0.0001,AG68-$AI68*AG$18)</f>
        <v>0.0169907527915982</v>
      </c>
      <c r="AU68" s="81" t="n">
        <f aca="false">AL68</f>
        <v>0.0139295084096114</v>
      </c>
      <c r="AV68" s="81" t="n">
        <f aca="false">AR68</f>
        <v>0.0168187583052908</v>
      </c>
      <c r="AX68" s="34" t="n">
        <f aca="false">AX67*(1+AV68/2)^-0.33333333</f>
        <v>0.886102881693073</v>
      </c>
      <c r="AY68" s="34" t="n">
        <f aca="false">AY67+AX68</f>
        <v>39.4915900454693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1.22815815974255</v>
      </c>
      <c r="E69" s="84" t="n">
        <v>-1.98357433672229</v>
      </c>
      <c r="F69" s="84" t="n">
        <v>0.329296279979934</v>
      </c>
      <c r="H69" s="85" t="n">
        <f aca="false">D69</f>
        <v>1.22815815974255</v>
      </c>
      <c r="I69" s="85" t="n">
        <f aca="false">D69*Correl12+E69*Const1</f>
        <v>-2.18245095158596</v>
      </c>
      <c r="J69" s="85" t="n">
        <f aca="false">D69*Correl13+E69*Const2+F69*Const3</f>
        <v>0.329296279979934</v>
      </c>
      <c r="L69" s="85" t="n">
        <f aca="false">(1-Beta3)*L68+Const4+Sigma3*J69</f>
        <v>-3.5001367105549</v>
      </c>
      <c r="M69" s="86" t="n">
        <f aca="false">EXP(L69)</f>
        <v>0.0301932554034526</v>
      </c>
      <c r="N69" s="87" t="n">
        <f aca="false">(1-Beta2)*N68+Beta2*Tau2+Phi*(P68-LN(Tau1))+Sigma2*I69*Q68^Theta</f>
        <v>0.00141103323652793</v>
      </c>
      <c r="P69" s="88" t="n">
        <f aca="false">MAX(LN(Parameters!$C$21),MIN(LN(Parameters!$C$22),(1-Beta1)*P68+Const5+Psi*(Tau2-N68)))+M69*H69</f>
        <v>-4.04265878457675</v>
      </c>
      <c r="Q69" s="89" t="n">
        <f aca="false">EXP(P69)</f>
        <v>0.0175507466717445</v>
      </c>
      <c r="R69" s="89" t="n">
        <f aca="false">Q69-N69</f>
        <v>0.0161397134352165</v>
      </c>
      <c r="S69" s="89" t="n">
        <f aca="false">IF(R69&lt;Minr2,Minr2,R69)</f>
        <v>0.0161397134352165</v>
      </c>
      <c r="U69" s="90" t="n">
        <f aca="false">S69-V69*$Z$21</f>
        <v>0.0178029054835863</v>
      </c>
      <c r="V69" s="90" t="n">
        <f aca="false">(S69-Q69)/($Z$21-$AF$21)</f>
        <v>-0.00201794744068614</v>
      </c>
      <c r="X69" s="25" t="n">
        <f aca="false">$U69+$V69*X$21</f>
        <v>0.0158825745963521</v>
      </c>
      <c r="Y69" s="25" t="n">
        <f aca="false">$U69+$V69*Y$21</f>
        <v>0.0159739464190793</v>
      </c>
      <c r="Z69" s="25" t="n">
        <f aca="false">$U69+$V69*Z$21</f>
        <v>0.0161397134352165</v>
      </c>
      <c r="AA69" s="25" t="n">
        <f aca="false">$U69+$V69*AA$21</f>
        <v>0.0164138739741867</v>
      </c>
      <c r="AB69" s="25" t="n">
        <f aca="false">$U69+$V69*AB$21</f>
        <v>0.0166277776905793</v>
      </c>
      <c r="AC69" s="25" t="n">
        <f aca="false">$U69+$V69*AC$21</f>
        <v>0.0169304815074641</v>
      </c>
      <c r="AD69" s="25" t="n">
        <f aca="false">$U69+$V69*AD$21</f>
        <v>0.0171260355084279</v>
      </c>
      <c r="AE69" s="25" t="n">
        <f aca="false">$U69+$V69*AE$21</f>
        <v>0.0173076586225698</v>
      </c>
      <c r="AF69" s="25" t="n">
        <f aca="false">$U69+$V69*AF$21</f>
        <v>0.0175507466717445</v>
      </c>
      <c r="AG69" s="25" t="n">
        <f aca="false">$U69+$V69*AG$21</f>
        <v>0.0176347442300872</v>
      </c>
      <c r="AI69" s="80" t="n">
        <v>0</v>
      </c>
      <c r="AJ69" s="25" t="n">
        <f aca="false">MAX(0.0001,X69-$AI69*X$18)</f>
        <v>0.0158825745963521</v>
      </c>
      <c r="AK69" s="25" t="n">
        <f aca="false">MAX(0.0001,Y69-$AI69*Y$18)</f>
        <v>0.0159739464190793</v>
      </c>
      <c r="AL69" s="25" t="n">
        <f aca="false">MAX(0.0001,Z69-$AI69*Z$18)</f>
        <v>0.0161397134352165</v>
      </c>
      <c r="AM69" s="25" t="n">
        <f aca="false">MAX(0.0001,AA69-$AI69*AA$18)</f>
        <v>0.0164138739741867</v>
      </c>
      <c r="AN69" s="25" t="n">
        <f aca="false">MAX(0.0001,AB69-$AI69*AB$18)</f>
        <v>0.0166277776905793</v>
      </c>
      <c r="AO69" s="25" t="n">
        <f aca="false">MAX(0.0001,AC69-$AI69*AC$18)</f>
        <v>0.0169304815074641</v>
      </c>
      <c r="AP69" s="25" t="n">
        <f aca="false">MAX(0.0001,AD69-$AI69*AD$18)</f>
        <v>0.0171260355084279</v>
      </c>
      <c r="AQ69" s="25" t="n">
        <f aca="false">MAX(0.0001,AE69-$AI69*AE$18)</f>
        <v>0.0173076586225698</v>
      </c>
      <c r="AR69" s="25" t="n">
        <f aca="false">MAX(0.0001,AF69-$AI69*AF$18)</f>
        <v>0.0175507466717445</v>
      </c>
      <c r="AS69" s="25" t="n">
        <f aca="false">MAX(0.0001,AG69-$AI69*AG$18)</f>
        <v>0.0176347442300872</v>
      </c>
      <c r="AU69" s="81" t="n">
        <f aca="false">AL69</f>
        <v>0.0161397134352165</v>
      </c>
      <c r="AV69" s="81" t="n">
        <f aca="false">AR69</f>
        <v>0.0175507466717445</v>
      </c>
      <c r="AX69" s="34" t="n">
        <f aca="false">AX68*(1+AV69/2)^-0.33333333</f>
        <v>0.883525981391697</v>
      </c>
      <c r="AY69" s="34" t="n">
        <f aca="false">AY68+AX69</f>
        <v>40.37511602686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0.195686155665167</v>
      </c>
      <c r="E70" s="84" t="n">
        <v>0.549341241074014</v>
      </c>
      <c r="F70" s="84" t="n">
        <v>1.7109128618781</v>
      </c>
      <c r="H70" s="85" t="n">
        <f aca="false">D70</f>
        <v>-0.195686155665167</v>
      </c>
      <c r="I70" s="85" t="n">
        <f aca="false">D70*Correl12+E70*Const1</f>
        <v>0.576689801648073</v>
      </c>
      <c r="J70" s="85" t="n">
        <f aca="false">D70*Correl13+E70*Const2+F70*Const3</f>
        <v>1.7109128618781</v>
      </c>
      <c r="L70" s="85" t="n">
        <f aca="false">(1-Beta3)*L69+Const4+Sigma3*J70</f>
        <v>-3.30559929689465</v>
      </c>
      <c r="M70" s="86" t="n">
        <f aca="false">EXP(L70)</f>
        <v>0.0366772247017658</v>
      </c>
      <c r="N70" s="87" t="n">
        <f aca="false">(1-Beta2)*N69+Beta2*Tau2+Phi*(P69-LN(Tau1))+Sigma2*I70*Q69^Theta</f>
        <v>0.00192342972357952</v>
      </c>
      <c r="P70" s="88" t="n">
        <f aca="false">MAX(LN(Parameters!$C$21),MIN(LN(Parameters!$C$22),(1-Beta1)*P69+Const5+Psi*(Tau2-N69)))+M70*H70</f>
        <v>-4.04416130160629</v>
      </c>
      <c r="Q70" s="89" t="n">
        <f aca="false">EXP(P70)</f>
        <v>0.0175243961769799</v>
      </c>
      <c r="R70" s="89" t="n">
        <f aca="false">Q70-N70</f>
        <v>0.0156009664534004</v>
      </c>
      <c r="S70" s="89" t="n">
        <f aca="false">IF(R70&lt;Minr2,Minr2,R70)</f>
        <v>0.0156009664534004</v>
      </c>
      <c r="U70" s="90" t="n">
        <f aca="false">S70-V70*$Z$21</f>
        <v>0.0178681228456391</v>
      </c>
      <c r="V70" s="90" t="n">
        <f aca="false">(S70-Q70)/($Z$21-$AF$21)</f>
        <v>-0.0027507361184402</v>
      </c>
      <c r="X70" s="25" t="n">
        <f aca="false">$U70+$V70*X$21</f>
        <v>0.0152504513323139</v>
      </c>
      <c r="Y70" s="25" t="n">
        <f aca="false">$U70+$V70*Y$21</f>
        <v>0.0153750035222848</v>
      </c>
      <c r="Z70" s="25" t="n">
        <f aca="false">$U70+$V70*Z$21</f>
        <v>0.0156009664534004</v>
      </c>
      <c r="AA70" s="25" t="n">
        <f aca="false">$U70+$V70*AA$21</f>
        <v>0.015974684460912</v>
      </c>
      <c r="AB70" s="25" t="n">
        <f aca="false">$U70+$V70*AB$21</f>
        <v>0.0162662642447489</v>
      </c>
      <c r="AC70" s="25" t="n">
        <f aca="false">$U70+$V70*AC$21</f>
        <v>0.0166788906122681</v>
      </c>
      <c r="AD70" s="25" t="n">
        <f aca="false">$U70+$V70*AD$21</f>
        <v>0.0169454572446346</v>
      </c>
      <c r="AE70" s="25" t="n">
        <f aca="false">$U70+$V70*AE$21</f>
        <v>0.0171930341883849</v>
      </c>
      <c r="AF70" s="25" t="n">
        <f aca="false">$U70+$V70*AF$21</f>
        <v>0.0175243961769799</v>
      </c>
      <c r="AG70" s="25" t="n">
        <f aca="false">$U70+$V70*AG$21</f>
        <v>0.0176388962441946</v>
      </c>
      <c r="AI70" s="80" t="n">
        <v>0</v>
      </c>
      <c r="AJ70" s="25" t="n">
        <f aca="false">MAX(0.0001,X70-$AI70*X$18)</f>
        <v>0.0152504513323139</v>
      </c>
      <c r="AK70" s="25" t="n">
        <f aca="false">MAX(0.0001,Y70-$AI70*Y$18)</f>
        <v>0.0153750035222848</v>
      </c>
      <c r="AL70" s="25" t="n">
        <f aca="false">MAX(0.0001,Z70-$AI70*Z$18)</f>
        <v>0.0156009664534004</v>
      </c>
      <c r="AM70" s="25" t="n">
        <f aca="false">MAX(0.0001,AA70-$AI70*AA$18)</f>
        <v>0.015974684460912</v>
      </c>
      <c r="AN70" s="25" t="n">
        <f aca="false">MAX(0.0001,AB70-$AI70*AB$18)</f>
        <v>0.0162662642447489</v>
      </c>
      <c r="AO70" s="25" t="n">
        <f aca="false">MAX(0.0001,AC70-$AI70*AC$18)</f>
        <v>0.0166788906122681</v>
      </c>
      <c r="AP70" s="25" t="n">
        <f aca="false">MAX(0.0001,AD70-$AI70*AD$18)</f>
        <v>0.0169454572446346</v>
      </c>
      <c r="AQ70" s="25" t="n">
        <f aca="false">MAX(0.0001,AE70-$AI70*AE$18)</f>
        <v>0.0171930341883849</v>
      </c>
      <c r="AR70" s="25" t="n">
        <f aca="false">MAX(0.0001,AF70-$AI70*AF$18)</f>
        <v>0.0175243961769799</v>
      </c>
      <c r="AS70" s="25" t="n">
        <f aca="false">MAX(0.0001,AG70-$AI70*AG$18)</f>
        <v>0.0176388962441946</v>
      </c>
      <c r="AU70" s="81" t="n">
        <f aca="false">AL70</f>
        <v>0.0156009664534004</v>
      </c>
      <c r="AV70" s="81" t="n">
        <f aca="false">AR70</f>
        <v>0.0175243961769799</v>
      </c>
      <c r="AX70" s="34" t="n">
        <f aca="false">AX69*(1+AV70/2)^-0.33333333</f>
        <v>0.880960410362944</v>
      </c>
      <c r="AY70" s="34" t="n">
        <f aca="false">AY69+AX70</f>
        <v>41.25607643722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-0.299637421803454</v>
      </c>
      <c r="E71" s="84" t="n">
        <v>1.67176982928494</v>
      </c>
      <c r="F71" s="84" t="n">
        <v>0.601386637865547</v>
      </c>
      <c r="H71" s="85" t="n">
        <f aca="false">D71</f>
        <v>-0.299637421803454</v>
      </c>
      <c r="I71" s="85" t="n">
        <f aca="false">D71*Correl12+E71*Const1</f>
        <v>1.69819763425094</v>
      </c>
      <c r="J71" s="85" t="n">
        <f aca="false">D71*Correl13+E71*Const2+F71*Const3</f>
        <v>0.601386637865547</v>
      </c>
      <c r="L71" s="85" t="n">
        <f aca="false">(1-Beta3)*L70+Const4+Sigma3*J71</f>
        <v>-3.24631879303174</v>
      </c>
      <c r="M71" s="86" t="n">
        <f aca="false">EXP(L71)</f>
        <v>0.0389172067586189</v>
      </c>
      <c r="N71" s="87" t="n">
        <f aca="false">(1-Beta2)*N70+Beta2*Tau2+Phi*(P70-LN(Tau1))+Sigma2*I71*Q70^Theta</f>
        <v>0.00323637497828718</v>
      </c>
      <c r="P71" s="88" t="n">
        <f aca="false">MAX(LN(Parameters!$C$21),MIN(LN(Parameters!$C$22),(1-Beta1)*P70+Const5+Psi*(Tau2-N70)))+M71*H71</f>
        <v>-4.05026893667074</v>
      </c>
      <c r="Q71" s="89" t="n">
        <f aca="false">EXP(P71)</f>
        <v>0.0174176897540587</v>
      </c>
      <c r="R71" s="89" t="n">
        <f aca="false">Q71-N71</f>
        <v>0.0141813147757715</v>
      </c>
      <c r="S71" s="89" t="n">
        <f aca="false">IF(R71&lt;Minr2,Minr2,R71)</f>
        <v>0.0141813147757715</v>
      </c>
      <c r="U71" s="90" t="n">
        <f aca="false">S71-V71*$Z$21</f>
        <v>0.0179960464136138</v>
      </c>
      <c r="V71" s="90" t="n">
        <f aca="false">(S71-Q71)/($Z$21-$AF$21)</f>
        <v>-0.00462840593365855</v>
      </c>
      <c r="X71" s="25" t="n">
        <f aca="false">$U71+$V71*X$21</f>
        <v>0.0135915358233675</v>
      </c>
      <c r="Y71" s="25" t="n">
        <f aca="false">$U71+$V71*Y$21</f>
        <v>0.0138011081233954</v>
      </c>
      <c r="Z71" s="25" t="n">
        <f aca="false">$U71+$V71*Z$21</f>
        <v>0.0141813147757715</v>
      </c>
      <c r="AA71" s="25" t="n">
        <f aca="false">$U71+$V71*AA$21</f>
        <v>0.0148101350511466</v>
      </c>
      <c r="AB71" s="25" t="n">
        <f aca="false">$U71+$V71*AB$21</f>
        <v>0.0153007490335634</v>
      </c>
      <c r="AC71" s="25" t="n">
        <f aca="false">$U71+$V71*AC$21</f>
        <v>0.0159950367607674</v>
      </c>
      <c r="AD71" s="25" t="n">
        <f aca="false">$U71+$V71*AD$21</f>
        <v>0.016443563456836</v>
      </c>
      <c r="AE71" s="25" t="n">
        <f aca="false">$U71+$V71*AE$21</f>
        <v>0.016860137983127</v>
      </c>
      <c r="AF71" s="25" t="n">
        <f aca="false">$U71+$V71*AF$21</f>
        <v>0.0174176897540587</v>
      </c>
      <c r="AG71" s="25" t="n">
        <f aca="false">$U71+$V71*AG$21</f>
        <v>0.017610348288968</v>
      </c>
      <c r="AI71" s="80" t="n">
        <v>0</v>
      </c>
      <c r="AJ71" s="25" t="n">
        <f aca="false">MAX(0.0001,X71-$AI71*X$18)</f>
        <v>0.0135915358233675</v>
      </c>
      <c r="AK71" s="25" t="n">
        <f aca="false">MAX(0.0001,Y71-$AI71*Y$18)</f>
        <v>0.0138011081233954</v>
      </c>
      <c r="AL71" s="25" t="n">
        <f aca="false">MAX(0.0001,Z71-$AI71*Z$18)</f>
        <v>0.0141813147757715</v>
      </c>
      <c r="AM71" s="25" t="n">
        <f aca="false">MAX(0.0001,AA71-$AI71*AA$18)</f>
        <v>0.0148101350511466</v>
      </c>
      <c r="AN71" s="25" t="n">
        <f aca="false">MAX(0.0001,AB71-$AI71*AB$18)</f>
        <v>0.0153007490335634</v>
      </c>
      <c r="AO71" s="25" t="n">
        <f aca="false">MAX(0.0001,AC71-$AI71*AC$18)</f>
        <v>0.0159950367607674</v>
      </c>
      <c r="AP71" s="25" t="n">
        <f aca="false">MAX(0.0001,AD71-$AI71*AD$18)</f>
        <v>0.016443563456836</v>
      </c>
      <c r="AQ71" s="25" t="n">
        <f aca="false">MAX(0.0001,AE71-$AI71*AE$18)</f>
        <v>0.016860137983127</v>
      </c>
      <c r="AR71" s="25" t="n">
        <f aca="false">MAX(0.0001,AF71-$AI71*AF$18)</f>
        <v>0.0174176897540587</v>
      </c>
      <c r="AS71" s="25" t="n">
        <f aca="false">MAX(0.0001,AG71-$AI71*AG$18)</f>
        <v>0.017610348288968</v>
      </c>
      <c r="AU71" s="81" t="n">
        <f aca="false">AL71</f>
        <v>0.0141813147757715</v>
      </c>
      <c r="AV71" s="81" t="n">
        <f aca="false">AR71</f>
        <v>0.0174176897540587</v>
      </c>
      <c r="AX71" s="34" t="n">
        <f aca="false">AX70*(1+AV71/2)^-0.33333333</f>
        <v>0.878417775919386</v>
      </c>
      <c r="AY71" s="34" t="n">
        <f aca="false">AY70+AX71</f>
        <v>42.1344942131433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-1.59008704385578</v>
      </c>
      <c r="E72" s="84" t="n">
        <v>0.874629389379087</v>
      </c>
      <c r="F72" s="84" t="n">
        <v>-1.95596435271264</v>
      </c>
      <c r="H72" s="85" t="n">
        <f aca="false">D72</f>
        <v>-1.59008704385578</v>
      </c>
      <c r="I72" s="85" t="n">
        <f aca="false">D72*Correl12+E72*Const1</f>
        <v>1.16361098728484</v>
      </c>
      <c r="J72" s="85" t="n">
        <f aca="false">D72*Correl13+E72*Const2+F72*Const3</f>
        <v>-1.95596435271264</v>
      </c>
      <c r="L72" s="85" t="n">
        <f aca="false">(1-Beta3)*L71+Const4+Sigma3*J72</f>
        <v>-3.48322415743592</v>
      </c>
      <c r="M72" s="86" t="n">
        <f aca="false">EXP(L72)</f>
        <v>0.0307082430419016</v>
      </c>
      <c r="N72" s="87" t="n">
        <f aca="false">(1-Beta2)*N71+Beta2*Tau2+Phi*(P71-LN(Tau1))+Sigma2*I72*Q71^Theta</f>
        <v>0.00411909834757521</v>
      </c>
      <c r="P72" s="88" t="n">
        <f aca="false">MAX(LN(Parameters!$C$21),MIN(LN(Parameters!$C$22),(1-Beta1)*P71+Const5+Psi*(Tau2-N71)))+M72*H72</f>
        <v>-4.09384360132016</v>
      </c>
      <c r="Q72" s="89" t="n">
        <f aca="false">EXP(P72)</f>
        <v>0.0166750181067302</v>
      </c>
      <c r="R72" s="89" t="n">
        <f aca="false">Q72-N72</f>
        <v>0.012555919759155</v>
      </c>
      <c r="S72" s="89" t="n">
        <f aca="false">IF(R72&lt;Minr2,Minr2,R72)</f>
        <v>0.012555919759155</v>
      </c>
      <c r="U72" s="90" t="n">
        <f aca="false">S72-V72*$Z$21</f>
        <v>0.0174111219193803</v>
      </c>
      <c r="V72" s="90" t="n">
        <f aca="false">(S72-Q72)/($Z$21-$AF$21)</f>
        <v>-0.00589080664667916</v>
      </c>
      <c r="X72" s="25" t="n">
        <f aca="false">$U72+$V72*X$21</f>
        <v>0.0118052782158911</v>
      </c>
      <c r="Y72" s="25" t="n">
        <f aca="false">$U72+$V72*Y$21</f>
        <v>0.0120720114963466</v>
      </c>
      <c r="Z72" s="25" t="n">
        <f aca="false">$U72+$V72*Z$21</f>
        <v>0.012555919759155</v>
      </c>
      <c r="AA72" s="25" t="n">
        <f aca="false">$U72+$V72*AA$21</f>
        <v>0.0133562511714904</v>
      </c>
      <c r="AB72" s="25" t="n">
        <f aca="false">$U72+$V72*AB$21</f>
        <v>0.0139806804350424</v>
      </c>
      <c r="AC72" s="25" t="n">
        <f aca="false">$U72+$V72*AC$21</f>
        <v>0.014864335589051</v>
      </c>
      <c r="AD72" s="25" t="n">
        <f aca="false">$U72+$V72*AD$21</f>
        <v>0.0154351982316726</v>
      </c>
      <c r="AE72" s="25" t="n">
        <f aca="false">$U72+$V72*AE$21</f>
        <v>0.0159653937295365</v>
      </c>
      <c r="AF72" s="25" t="n">
        <f aca="false">$U72+$V72*AF$21</f>
        <v>0.0166750181067302</v>
      </c>
      <c r="AG72" s="25" t="n">
        <f aca="false">$U72+$V72*AG$21</f>
        <v>0.0169202243816876</v>
      </c>
      <c r="AI72" s="80" t="n">
        <v>0</v>
      </c>
      <c r="AJ72" s="25" t="n">
        <f aca="false">MAX(0.0001,X72-$AI72*X$18)</f>
        <v>0.0118052782158911</v>
      </c>
      <c r="AK72" s="25" t="n">
        <f aca="false">MAX(0.0001,Y72-$AI72*Y$18)</f>
        <v>0.0120720114963466</v>
      </c>
      <c r="AL72" s="25" t="n">
        <f aca="false">MAX(0.0001,Z72-$AI72*Z$18)</f>
        <v>0.012555919759155</v>
      </c>
      <c r="AM72" s="25" t="n">
        <f aca="false">MAX(0.0001,AA72-$AI72*AA$18)</f>
        <v>0.0133562511714904</v>
      </c>
      <c r="AN72" s="25" t="n">
        <f aca="false">MAX(0.0001,AB72-$AI72*AB$18)</f>
        <v>0.0139806804350424</v>
      </c>
      <c r="AO72" s="25" t="n">
        <f aca="false">MAX(0.0001,AC72-$AI72*AC$18)</f>
        <v>0.014864335589051</v>
      </c>
      <c r="AP72" s="25" t="n">
        <f aca="false">MAX(0.0001,AD72-$AI72*AD$18)</f>
        <v>0.0154351982316726</v>
      </c>
      <c r="AQ72" s="25" t="n">
        <f aca="false">MAX(0.0001,AE72-$AI72*AE$18)</f>
        <v>0.0159653937295365</v>
      </c>
      <c r="AR72" s="25" t="n">
        <f aca="false">MAX(0.0001,AF72-$AI72*AF$18)</f>
        <v>0.0166750181067302</v>
      </c>
      <c r="AS72" s="25" t="n">
        <f aca="false">MAX(0.0001,AG72-$AI72*AG$18)</f>
        <v>0.0169202243816876</v>
      </c>
      <c r="AU72" s="81" t="n">
        <f aca="false">AL72</f>
        <v>0.012555919759155</v>
      </c>
      <c r="AV72" s="81" t="n">
        <f aca="false">AR72</f>
        <v>0.0166750181067302</v>
      </c>
      <c r="AX72" s="34" t="n">
        <f aca="false">AX71*(1+AV72/2)^-0.33333333</f>
        <v>0.875989985922057</v>
      </c>
      <c r="AY72" s="34" t="n">
        <f aca="false">AY71+AX72</f>
        <v>43.0104841990654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0.788370569615919</v>
      </c>
      <c r="E73" s="84" t="n">
        <v>1.75345476810993</v>
      </c>
      <c r="F73" s="84" t="n">
        <v>0.524584161309995</v>
      </c>
      <c r="H73" s="85" t="n">
        <f aca="false">D73</f>
        <v>0.788370569615919</v>
      </c>
      <c r="I73" s="85" t="n">
        <f aca="false">D73*Correl12+E73*Const1</f>
        <v>1.56949840398532</v>
      </c>
      <c r="J73" s="85" t="n">
        <f aca="false">D73*Correl13+E73*Const2+F73*Const3</f>
        <v>0.524584161309995</v>
      </c>
      <c r="L73" s="85" t="n">
        <f aca="false">(1-Beta3)*L72+Const4+Sigma3*J73</f>
        <v>-3.42566071943423</v>
      </c>
      <c r="M73" s="86" t="n">
        <f aca="false">EXP(L73)</f>
        <v>0.0325277821497162</v>
      </c>
      <c r="N73" s="87" t="n">
        <f aca="false">(1-Beta2)*N72+Beta2*Tau2+Phi*(P72-LN(Tau1))+Sigma2*I73*Q72^Theta</f>
        <v>0.00521430354554622</v>
      </c>
      <c r="P73" s="88" t="n">
        <f aca="false">MAX(LN(Parameters!$C$21),MIN(LN(Parameters!$C$22),(1-Beta1)*P72+Const5+Psi*(Tau2-N72)))+M73*H73</f>
        <v>-4.06294587389295</v>
      </c>
      <c r="Q73" s="89" t="n">
        <f aca="false">EXP(P73)</f>
        <v>0.0171982804518008</v>
      </c>
      <c r="R73" s="89" t="n">
        <f aca="false">Q73-N73</f>
        <v>0.0119839769062546</v>
      </c>
      <c r="S73" s="89" t="n">
        <f aca="false">IF(R73&lt;Minr2,Minr2,R73)</f>
        <v>0.0119839769062546</v>
      </c>
      <c r="U73" s="90" t="n">
        <f aca="false">S73-V73*$Z$21</f>
        <v>0.0181301030004057</v>
      </c>
      <c r="V73" s="90" t="n">
        <f aca="false">(S73-Q73)/($Z$21-$AF$21)</f>
        <v>-0.00745708196115011</v>
      </c>
      <c r="X73" s="25" t="n">
        <f aca="false">$U73+$V73*X$21</f>
        <v>0.0110337512670005</v>
      </c>
      <c r="Y73" s="25" t="n">
        <f aca="false">$U73+$V73*Y$21</f>
        <v>0.0113714048437385</v>
      </c>
      <c r="Z73" s="25" t="n">
        <f aca="false">$U73+$V73*Z$21</f>
        <v>0.0119839769062546</v>
      </c>
      <c r="AA73" s="25" t="n">
        <f aca="false">$U73+$V73*AA$21</f>
        <v>0.012997104190144</v>
      </c>
      <c r="AB73" s="25" t="n">
        <f aca="false">$U73+$V73*AB$21</f>
        <v>0.0137875596364917</v>
      </c>
      <c r="AC73" s="25" t="n">
        <f aca="false">$U73+$V73*AC$21</f>
        <v>0.0149061651694961</v>
      </c>
      <c r="AD73" s="25" t="n">
        <f aca="false">$U73+$V73*AD$21</f>
        <v>0.0156288114503731</v>
      </c>
      <c r="AE73" s="25" t="n">
        <f aca="false">$U73+$V73*AE$21</f>
        <v>0.0162999778152092</v>
      </c>
      <c r="AF73" s="25" t="n">
        <f aca="false">$U73+$V73*AF$21</f>
        <v>0.0171982804518008</v>
      </c>
      <c r="AG73" s="25" t="n">
        <f aca="false">$U73+$V73*AG$21</f>
        <v>0.0175086833218011</v>
      </c>
      <c r="AI73" s="80" t="n">
        <v>0</v>
      </c>
      <c r="AJ73" s="25" t="n">
        <f aca="false">MAX(0.0001,X73-$AI73*X$18)</f>
        <v>0.0110337512670005</v>
      </c>
      <c r="AK73" s="25" t="n">
        <f aca="false">MAX(0.0001,Y73-$AI73*Y$18)</f>
        <v>0.0113714048437385</v>
      </c>
      <c r="AL73" s="25" t="n">
        <f aca="false">MAX(0.0001,Z73-$AI73*Z$18)</f>
        <v>0.0119839769062546</v>
      </c>
      <c r="AM73" s="25" t="n">
        <f aca="false">MAX(0.0001,AA73-$AI73*AA$18)</f>
        <v>0.012997104190144</v>
      </c>
      <c r="AN73" s="25" t="n">
        <f aca="false">MAX(0.0001,AB73-$AI73*AB$18)</f>
        <v>0.0137875596364917</v>
      </c>
      <c r="AO73" s="25" t="n">
        <f aca="false">MAX(0.0001,AC73-$AI73*AC$18)</f>
        <v>0.0149061651694961</v>
      </c>
      <c r="AP73" s="25" t="n">
        <f aca="false">MAX(0.0001,AD73-$AI73*AD$18)</f>
        <v>0.0156288114503731</v>
      </c>
      <c r="AQ73" s="25" t="n">
        <f aca="false">MAX(0.0001,AE73-$AI73*AE$18)</f>
        <v>0.0162999778152092</v>
      </c>
      <c r="AR73" s="25" t="n">
        <f aca="false">MAX(0.0001,AF73-$AI73*AF$18)</f>
        <v>0.0171982804518008</v>
      </c>
      <c r="AS73" s="25" t="n">
        <f aca="false">MAX(0.0001,AG73-$AI73*AG$18)</f>
        <v>0.0175086833218011</v>
      </c>
      <c r="AU73" s="81" t="n">
        <f aca="false">AL73</f>
        <v>0.0119839769062546</v>
      </c>
      <c r="AV73" s="81" t="n">
        <f aca="false">AR73</f>
        <v>0.0171982804518008</v>
      </c>
      <c r="AX73" s="34" t="n">
        <f aca="false">AX72*(1+AV73/2)^-0.33333333</f>
        <v>0.873493364619862</v>
      </c>
      <c r="AY73" s="34" t="n">
        <f aca="false">AY72+AX73</f>
        <v>43.8839775636853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0.156983514348307</v>
      </c>
      <c r="E74" s="84" t="n">
        <v>0.437787014444217</v>
      </c>
      <c r="F74" s="84" t="n">
        <v>0.867668803801596</v>
      </c>
      <c r="H74" s="85" t="n">
        <f aca="false">D74</f>
        <v>0.156983514348307</v>
      </c>
      <c r="I74" s="85" t="n">
        <f aca="false">D74*Correl12+E74*Const1</f>
        <v>0.399508398470892</v>
      </c>
      <c r="J74" s="85" t="n">
        <f aca="false">D74*Correl13+E74*Const2+F74*Const3</f>
        <v>0.867668803801596</v>
      </c>
      <c r="L74" s="85" t="n">
        <f aca="false">(1-Beta3)*L73+Const4+Sigma3*J74</f>
        <v>-3.33098340001113</v>
      </c>
      <c r="M74" s="86" t="n">
        <f aca="false">EXP(L74)</f>
        <v>0.0357579234293805</v>
      </c>
      <c r="N74" s="87" t="n">
        <f aca="false">(1-Beta2)*N73+Beta2*Tau2+Phi*(P73-LN(Tau1))+Sigma2*I74*Q73^Theta</f>
        <v>0.00548569493232837</v>
      </c>
      <c r="P74" s="88" t="n">
        <f aca="false">MAX(LN(Parameters!$C$21),MIN(LN(Parameters!$C$22),(1-Beta1)*P73+Const5+Psi*(Tau2-N73)))+M74*H74</f>
        <v>-4.05251155499033</v>
      </c>
      <c r="Q74" s="89" t="n">
        <f aca="false">EXP(P74)</f>
        <v>0.0173786722909227</v>
      </c>
      <c r="R74" s="89" t="n">
        <f aca="false">Q74-N74</f>
        <v>0.0118929773585943</v>
      </c>
      <c r="S74" s="89" t="n">
        <f aca="false">IF(R74&lt;Minr2,Minr2,R74)</f>
        <v>0.0118929773585943</v>
      </c>
      <c r="U74" s="90" t="n">
        <f aca="false">S74-V74*$Z$21</f>
        <v>0.0183589938598649</v>
      </c>
      <c r="V74" s="90" t="n">
        <f aca="false">(S74-Q74)/($Z$21-$AF$21)</f>
        <v>-0.00784520432439714</v>
      </c>
      <c r="X74" s="25" t="n">
        <f aca="false">$U74+$V74*X$21</f>
        <v>0.0108932948644141</v>
      </c>
      <c r="Y74" s="25" t="n">
        <f aca="false">$U74+$V74*Y$21</f>
        <v>0.0112485224607008</v>
      </c>
      <c r="Z74" s="25" t="n">
        <f aca="false">$U74+$V74*Z$21</f>
        <v>0.0118929773585943</v>
      </c>
      <c r="AA74" s="25" t="n">
        <f aca="false">$U74+$V74*AA$21</f>
        <v>0.0129588353698302</v>
      </c>
      <c r="AB74" s="25" t="n">
        <f aca="false">$U74+$V74*AB$21</f>
        <v>0.0137904320343481</v>
      </c>
      <c r="AC74" s="25" t="n">
        <f aca="false">$U74+$V74*AC$21</f>
        <v>0.0149672581723121</v>
      </c>
      <c r="AD74" s="25" t="n">
        <f aca="false">$U74+$V74*AD$21</f>
        <v>0.015727516374821</v>
      </c>
      <c r="AE74" s="25" t="n">
        <f aca="false">$U74+$V74*AE$21</f>
        <v>0.0164336152611191</v>
      </c>
      <c r="AF74" s="25" t="n">
        <f aca="false">$U74+$V74*AF$21</f>
        <v>0.0173786722909227</v>
      </c>
      <c r="AG74" s="25" t="n">
        <f aca="false">$U74+$V74*AG$21</f>
        <v>0.0177052308497153</v>
      </c>
      <c r="AI74" s="80" t="n">
        <v>0</v>
      </c>
      <c r="AJ74" s="25" t="n">
        <f aca="false">MAX(0.0001,X74-$AI74*X$18)</f>
        <v>0.0108932948644141</v>
      </c>
      <c r="AK74" s="25" t="n">
        <f aca="false">MAX(0.0001,Y74-$AI74*Y$18)</f>
        <v>0.0112485224607008</v>
      </c>
      <c r="AL74" s="25" t="n">
        <f aca="false">MAX(0.0001,Z74-$AI74*Z$18)</f>
        <v>0.0118929773585943</v>
      </c>
      <c r="AM74" s="25" t="n">
        <f aca="false">MAX(0.0001,AA74-$AI74*AA$18)</f>
        <v>0.0129588353698302</v>
      </c>
      <c r="AN74" s="25" t="n">
        <f aca="false">MAX(0.0001,AB74-$AI74*AB$18)</f>
        <v>0.0137904320343481</v>
      </c>
      <c r="AO74" s="25" t="n">
        <f aca="false">MAX(0.0001,AC74-$AI74*AC$18)</f>
        <v>0.0149672581723121</v>
      </c>
      <c r="AP74" s="25" t="n">
        <f aca="false">MAX(0.0001,AD74-$AI74*AD$18)</f>
        <v>0.015727516374821</v>
      </c>
      <c r="AQ74" s="25" t="n">
        <f aca="false">MAX(0.0001,AE74-$AI74*AE$18)</f>
        <v>0.0164336152611191</v>
      </c>
      <c r="AR74" s="25" t="n">
        <f aca="false">MAX(0.0001,AF74-$AI74*AF$18)</f>
        <v>0.0173786722909227</v>
      </c>
      <c r="AS74" s="25" t="n">
        <f aca="false">MAX(0.0001,AG74-$AI74*AG$18)</f>
        <v>0.0177052308497153</v>
      </c>
      <c r="AU74" s="81" t="n">
        <f aca="false">AL74</f>
        <v>0.0118929773585943</v>
      </c>
      <c r="AV74" s="81" t="n">
        <f aca="false">AR74</f>
        <v>0.0173786722909227</v>
      </c>
      <c r="AX74" s="34" t="n">
        <f aca="false">AX73*(1+AV74/2)^-0.33333333</f>
        <v>0.870977896646267</v>
      </c>
      <c r="AY74" s="34" t="n">
        <f aca="false">AY73+AX74</f>
        <v>44.7549554603315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0.072947488615458</v>
      </c>
      <c r="E75" s="84" t="n">
        <v>1.22874210130948</v>
      </c>
      <c r="F75" s="84" t="n">
        <v>0.68536259264294</v>
      </c>
      <c r="H75" s="85" t="n">
        <f aca="false">D75</f>
        <v>0.072947488615458</v>
      </c>
      <c r="I75" s="85" t="n">
        <f aca="false">D75*Correl12+E75*Const1</f>
        <v>1.19188474485509</v>
      </c>
      <c r="J75" s="85" t="n">
        <f aca="false">D75*Correl13+E75*Const2+F75*Const3</f>
        <v>0.68536259264294</v>
      </c>
      <c r="L75" s="85" t="n">
        <f aca="false">(1-Beta3)*L74+Const4+Sigma3*J75</f>
        <v>-3.26103928073816</v>
      </c>
      <c r="M75" s="86" t="n">
        <f aca="false">EXP(L75)</f>
        <v>0.0383485224194832</v>
      </c>
      <c r="N75" s="87" t="n">
        <f aca="false">(1-Beta2)*N74+Beta2*Tau2+Phi*(P74-LN(Tau1))+Sigma2*I75*Q74^Theta</f>
        <v>0.00632607392556759</v>
      </c>
      <c r="P75" s="88" t="n">
        <f aca="false">MAX(LN(Parameters!$C$21),MIN(LN(Parameters!$C$22),(1-Beta1)*P74+Const5+Psi*(Tau2-N74)))+M75*H75</f>
        <v>-4.04501461578262</v>
      </c>
      <c r="Q75" s="89" t="n">
        <f aca="false">EXP(P75)</f>
        <v>0.0175094487396275</v>
      </c>
      <c r="R75" s="89" t="n">
        <f aca="false">Q75-N75</f>
        <v>0.0111833748140599</v>
      </c>
      <c r="S75" s="89" t="n">
        <f aca="false">IF(R75&lt;Minr2,Minr2,R75)</f>
        <v>0.0111833748140599</v>
      </c>
      <c r="U75" s="90" t="n">
        <f aca="false">S75-V75*$Z$21</f>
        <v>0.0186399503064225</v>
      </c>
      <c r="V75" s="90" t="n">
        <f aca="false">(S75-Q75)/($Z$21-$AF$21)</f>
        <v>-0.00904704748068336</v>
      </c>
      <c r="X75" s="25" t="n">
        <f aca="false">$U75+$V75*X$21</f>
        <v>0.0100305463322916</v>
      </c>
      <c r="Y75" s="25" t="n">
        <f aca="false">$U75+$V75*Y$21</f>
        <v>0.0104401928879665</v>
      </c>
      <c r="Z75" s="25" t="n">
        <f aca="false">$U75+$V75*Z$21</f>
        <v>0.0111833748140599</v>
      </c>
      <c r="AA75" s="25" t="n">
        <f aca="false">$U75+$V75*AA$21</f>
        <v>0.0124125165465868</v>
      </c>
      <c r="AB75" s="25" t="n">
        <f aca="false">$U75+$V75*AB$21</f>
        <v>0.0133715093525837</v>
      </c>
      <c r="AC75" s="25" t="n">
        <f aca="false">$U75+$V75*AC$21</f>
        <v>0.0147286189327075</v>
      </c>
      <c r="AD75" s="25" t="n">
        <f aca="false">$U75+$V75*AD$21</f>
        <v>0.0156053446075619</v>
      </c>
      <c r="AE75" s="25" t="n">
        <f aca="false">$U75+$V75*AE$21</f>
        <v>0.0164196140499181</v>
      </c>
      <c r="AF75" s="25" t="n">
        <f aca="false">$U75+$V75*AF$21</f>
        <v>0.0175094487396275</v>
      </c>
      <c r="AG75" s="25" t="n">
        <f aca="false">$U75+$V75*AG$21</f>
        <v>0.0178860343152807</v>
      </c>
      <c r="AI75" s="80" t="n">
        <v>0</v>
      </c>
      <c r="AJ75" s="25" t="n">
        <f aca="false">MAX(0.0001,X75-$AI75*X$18)</f>
        <v>0.0100305463322916</v>
      </c>
      <c r="AK75" s="25" t="n">
        <f aca="false">MAX(0.0001,Y75-$AI75*Y$18)</f>
        <v>0.0104401928879665</v>
      </c>
      <c r="AL75" s="25" t="n">
        <f aca="false">MAX(0.0001,Z75-$AI75*Z$18)</f>
        <v>0.0111833748140599</v>
      </c>
      <c r="AM75" s="25" t="n">
        <f aca="false">MAX(0.0001,AA75-$AI75*AA$18)</f>
        <v>0.0124125165465868</v>
      </c>
      <c r="AN75" s="25" t="n">
        <f aca="false">MAX(0.0001,AB75-$AI75*AB$18)</f>
        <v>0.0133715093525837</v>
      </c>
      <c r="AO75" s="25" t="n">
        <f aca="false">MAX(0.0001,AC75-$AI75*AC$18)</f>
        <v>0.0147286189327075</v>
      </c>
      <c r="AP75" s="25" t="n">
        <f aca="false">MAX(0.0001,AD75-$AI75*AD$18)</f>
        <v>0.0156053446075619</v>
      </c>
      <c r="AQ75" s="25" t="n">
        <f aca="false">MAX(0.0001,AE75-$AI75*AE$18)</f>
        <v>0.0164196140499181</v>
      </c>
      <c r="AR75" s="25" t="n">
        <f aca="false">MAX(0.0001,AF75-$AI75*AF$18)</f>
        <v>0.0175094487396275</v>
      </c>
      <c r="AS75" s="25" t="n">
        <f aca="false">MAX(0.0001,AG75-$AI75*AG$18)</f>
        <v>0.0178860343152807</v>
      </c>
      <c r="AU75" s="81" t="n">
        <f aca="false">AL75</f>
        <v>0.0111833748140599</v>
      </c>
      <c r="AV75" s="81" t="n">
        <f aca="false">AR75</f>
        <v>0.0175094487396275</v>
      </c>
      <c r="AX75" s="34" t="n">
        <f aca="false">AX74*(1+AV75/2)^-0.33333333</f>
        <v>0.868450907311613</v>
      </c>
      <c r="AY75" s="34" t="n">
        <f aca="false">AY74+AX75</f>
        <v>45.6234063676431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62418311621142</v>
      </c>
      <c r="E76" s="84" t="n">
        <v>-0.00443008202092067</v>
      </c>
      <c r="F76" s="84" t="n">
        <v>-0.419336533054813</v>
      </c>
      <c r="H76" s="85" t="n">
        <f aca="false">D76</f>
        <v>-0.62418311621142</v>
      </c>
      <c r="I76" s="85" t="n">
        <f aca="false">D76*Correl12+E76*Const1</f>
        <v>0.115476746804854</v>
      </c>
      <c r="J76" s="85" t="n">
        <f aca="false">D76*Correl13+E76*Const2+F76*Const3</f>
        <v>-0.419336533054813</v>
      </c>
      <c r="L76" s="85" t="n">
        <f aca="false">(1-Beta3)*L75+Const4+Sigma3*J76</f>
        <v>-3.32081250822872</v>
      </c>
      <c r="M76" s="86" t="n">
        <f aca="false">EXP(L76)</f>
        <v>0.036123469211024</v>
      </c>
      <c r="N76" s="87" t="n">
        <f aca="false">(1-Beta2)*N75+Beta2*Tau2+Phi*(P75-LN(Tau1))+Sigma2*I76*Q75^Theta</f>
        <v>0.00637006719074469</v>
      </c>
      <c r="P76" s="88" t="n">
        <f aca="false">MAX(LN(Parameters!$C$21),MIN(LN(Parameters!$C$22),(1-Beta1)*P75+Const5+Psi*(Tau2-N75)))+M76*H76</f>
        <v>-4.06311239694846</v>
      </c>
      <c r="Q76" s="89" t="n">
        <f aca="false">EXP(P76)</f>
        <v>0.0171954167800307</v>
      </c>
      <c r="R76" s="89" t="n">
        <f aca="false">Q76-N76</f>
        <v>0.010825349589286</v>
      </c>
      <c r="S76" s="89" t="n">
        <f aca="false">IF(R76&lt;Minr2,Minr2,R76)</f>
        <v>0.010825349589286</v>
      </c>
      <c r="U76" s="90" t="n">
        <f aca="false">S76-V76*$Z$21</f>
        <v>0.0183337801669367</v>
      </c>
      <c r="V76" s="90" t="n">
        <f aca="false">(S76-Q76)/($Z$21-$AF$21)</f>
        <v>-0.00910996314742554</v>
      </c>
      <c r="X76" s="25" t="n">
        <f aca="false">$U76+$V76*X$21</f>
        <v>0.00966450401987399</v>
      </c>
      <c r="Y76" s="25" t="n">
        <f aca="false">$U76+$V76*Y$21</f>
        <v>0.0100769993708309</v>
      </c>
      <c r="Z76" s="25" t="n">
        <f aca="false">$U76+$V76*Z$21</f>
        <v>0.010825349589286</v>
      </c>
      <c r="AA76" s="25" t="n">
        <f aca="false">$U76+$V76*AA$21</f>
        <v>0.0120630391128783</v>
      </c>
      <c r="AB76" s="25" t="n">
        <f aca="false">$U76+$V76*AB$21</f>
        <v>0.0130287010196971</v>
      </c>
      <c r="AC76" s="25" t="n">
        <f aca="false">$U76+$V76*AC$21</f>
        <v>0.0143952483146399</v>
      </c>
      <c r="AD76" s="25" t="n">
        <f aca="false">$U76+$V76*AD$21</f>
        <v>0.0152780709819663</v>
      </c>
      <c r="AE76" s="25" t="n">
        <f aca="false">$U76+$V76*AE$21</f>
        <v>0.0160980030789048</v>
      </c>
      <c r="AF76" s="25" t="n">
        <f aca="false">$U76+$V76*AF$21</f>
        <v>0.0171954167800307</v>
      </c>
      <c r="AG76" s="25" t="n">
        <f aca="false">$U76+$V76*AG$21</f>
        <v>0.0175746212357802</v>
      </c>
      <c r="AI76" s="80" t="n">
        <v>0</v>
      </c>
      <c r="AJ76" s="25" t="n">
        <f aca="false">MAX(0.0001,X76-$AI76*X$18)</f>
        <v>0.00966450401987399</v>
      </c>
      <c r="AK76" s="25" t="n">
        <f aca="false">MAX(0.0001,Y76-$AI76*Y$18)</f>
        <v>0.0100769993708309</v>
      </c>
      <c r="AL76" s="25" t="n">
        <f aca="false">MAX(0.0001,Z76-$AI76*Z$18)</f>
        <v>0.010825349589286</v>
      </c>
      <c r="AM76" s="25" t="n">
        <f aca="false">MAX(0.0001,AA76-$AI76*AA$18)</f>
        <v>0.0120630391128783</v>
      </c>
      <c r="AN76" s="25" t="n">
        <f aca="false">MAX(0.0001,AB76-$AI76*AB$18)</f>
        <v>0.0130287010196971</v>
      </c>
      <c r="AO76" s="25" t="n">
        <f aca="false">MAX(0.0001,AC76-$AI76*AC$18)</f>
        <v>0.0143952483146399</v>
      </c>
      <c r="AP76" s="25" t="n">
        <f aca="false">MAX(0.0001,AD76-$AI76*AD$18)</f>
        <v>0.0152780709819663</v>
      </c>
      <c r="AQ76" s="25" t="n">
        <f aca="false">MAX(0.0001,AE76-$AI76*AE$18)</f>
        <v>0.0160980030789048</v>
      </c>
      <c r="AR76" s="25" t="n">
        <f aca="false">MAX(0.0001,AF76-$AI76*AF$18)</f>
        <v>0.0171954167800307</v>
      </c>
      <c r="AS76" s="25" t="n">
        <f aca="false">MAX(0.0001,AG76-$AI76*AG$18)</f>
        <v>0.0175746212357802</v>
      </c>
      <c r="AU76" s="81" t="n">
        <f aca="false">AL76</f>
        <v>0.010825349589286</v>
      </c>
      <c r="AV76" s="81" t="n">
        <f aca="false">AR76</f>
        <v>0.0171954167800307</v>
      </c>
      <c r="AX76" s="34" t="n">
        <f aca="false">AX75*(1+AV76/2)^-0.33333333</f>
        <v>0.865976182600708</v>
      </c>
      <c r="AY76" s="34" t="n">
        <f aca="false">AY75+AX76</f>
        <v>46.489382550243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-0.26629384862455</v>
      </c>
      <c r="E77" s="84" t="n">
        <v>-0.370458682244006</v>
      </c>
      <c r="F77" s="84" t="n">
        <v>0.689432993828602</v>
      </c>
      <c r="H77" s="85" t="n">
        <f aca="false">D77</f>
        <v>-0.26629384862455</v>
      </c>
      <c r="I77" s="85" t="n">
        <f aca="false">D77*Correl12+E77*Const1</f>
        <v>-0.312448014898077</v>
      </c>
      <c r="J77" s="85" t="n">
        <f aca="false">D77*Correl13+E77*Const2+F77*Const3</f>
        <v>0.689432993828602</v>
      </c>
      <c r="L77" s="85" t="n">
        <f aca="false">(1-Beta3)*L76+Const4+Sigma3*J77</f>
        <v>-3.25080767794374</v>
      </c>
      <c r="M77" s="86" t="n">
        <f aca="false">EXP(L77)</f>
        <v>0.0387429034029203</v>
      </c>
      <c r="N77" s="87" t="n">
        <f aca="false">(1-Beta2)*N76+Beta2*Tau2+Phi*(P76-LN(Tau1))+Sigma2*I77*Q76^Theta</f>
        <v>0.00610253133997078</v>
      </c>
      <c r="P77" s="88" t="n">
        <f aca="false">MAX(LN(Parameters!$C$21),MIN(LN(Parameters!$C$22),(1-Beta1)*P76+Const5+Psi*(Tau2-N76)))+M77*H77</f>
        <v>-4.06889846814696</v>
      </c>
      <c r="Q77" s="89" t="n">
        <f aca="false">EXP(P77)</f>
        <v>0.0170962101593138</v>
      </c>
      <c r="R77" s="89" t="n">
        <f aca="false">Q77-N77</f>
        <v>0.0109936788193431</v>
      </c>
      <c r="S77" s="89" t="n">
        <f aca="false">IF(R77&lt;Minr2,Minr2,R77)</f>
        <v>0.0109936788193431</v>
      </c>
      <c r="U77" s="90" t="n">
        <f aca="false">S77-V77*$Z$21</f>
        <v>0.0181867635297653</v>
      </c>
      <c r="V77" s="90" t="n">
        <f aca="false">(S77-Q77)/($Z$21-$AF$21)</f>
        <v>-0.00872735466494257</v>
      </c>
      <c r="X77" s="25" t="n">
        <f aca="false">$U77+$V77*X$21</f>
        <v>0.00988158749344686</v>
      </c>
      <c r="Y77" s="25" t="n">
        <f aca="false">$U77+$V77*Y$21</f>
        <v>0.0102767584910878</v>
      </c>
      <c r="Z77" s="25" t="n">
        <f aca="false">$U77+$V77*Z$21</f>
        <v>0.0109936788193431</v>
      </c>
      <c r="AA77" s="25" t="n">
        <f aca="false">$U77+$V77*AA$21</f>
        <v>0.0121793867374399</v>
      </c>
      <c r="AB77" s="25" t="n">
        <f aca="false">$U77+$V77*AB$21</f>
        <v>0.0131044919009679</v>
      </c>
      <c r="AC77" s="25" t="n">
        <f aca="false">$U77+$V77*AC$21</f>
        <v>0.0144136457050372</v>
      </c>
      <c r="AD77" s="25" t="n">
        <f aca="false">$U77+$V77*AD$21</f>
        <v>0.0152593907864743</v>
      </c>
      <c r="AE77" s="25" t="n">
        <f aca="false">$U77+$V77*AE$21</f>
        <v>0.0160448866326539</v>
      </c>
      <c r="AF77" s="25" t="n">
        <f aca="false">$U77+$V77*AF$21</f>
        <v>0.0170962101593138</v>
      </c>
      <c r="AG77" s="25" t="n">
        <f aca="false">$U77+$V77*AG$21</f>
        <v>0.0174594884429135</v>
      </c>
      <c r="AI77" s="80" t="n">
        <v>0</v>
      </c>
      <c r="AJ77" s="25" t="n">
        <f aca="false">MAX(0.0001,X77-$AI77*X$18)</f>
        <v>0.00988158749344686</v>
      </c>
      <c r="AK77" s="25" t="n">
        <f aca="false">MAX(0.0001,Y77-$AI77*Y$18)</f>
        <v>0.0102767584910878</v>
      </c>
      <c r="AL77" s="25" t="n">
        <f aca="false">MAX(0.0001,Z77-$AI77*Z$18)</f>
        <v>0.0109936788193431</v>
      </c>
      <c r="AM77" s="25" t="n">
        <f aca="false">MAX(0.0001,AA77-$AI77*AA$18)</f>
        <v>0.0121793867374399</v>
      </c>
      <c r="AN77" s="25" t="n">
        <f aca="false">MAX(0.0001,AB77-$AI77*AB$18)</f>
        <v>0.0131044919009679</v>
      </c>
      <c r="AO77" s="25" t="n">
        <f aca="false">MAX(0.0001,AC77-$AI77*AC$18)</f>
        <v>0.0144136457050372</v>
      </c>
      <c r="AP77" s="25" t="n">
        <f aca="false">MAX(0.0001,AD77-$AI77*AD$18)</f>
        <v>0.0152593907864743</v>
      </c>
      <c r="AQ77" s="25" t="n">
        <f aca="false">MAX(0.0001,AE77-$AI77*AE$18)</f>
        <v>0.0160448866326539</v>
      </c>
      <c r="AR77" s="25" t="n">
        <f aca="false">MAX(0.0001,AF77-$AI77*AF$18)</f>
        <v>0.0170962101593138</v>
      </c>
      <c r="AS77" s="25" t="n">
        <f aca="false">MAX(0.0001,AG77-$AI77*AG$18)</f>
        <v>0.0174594884429135</v>
      </c>
      <c r="AU77" s="81" t="n">
        <f aca="false">AL77</f>
        <v>0.0109936788193431</v>
      </c>
      <c r="AV77" s="81" t="n">
        <f aca="false">AR77</f>
        <v>0.0170962101593138</v>
      </c>
      <c r="AX77" s="34" t="n">
        <f aca="false">AX76*(1+AV77/2)^-0.33333333</f>
        <v>0.863522666210727</v>
      </c>
      <c r="AY77" s="34" t="n">
        <f aca="false">AY76+AX77</f>
        <v>47.3529052164546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534045687393987</v>
      </c>
      <c r="E78" s="84" t="n">
        <v>-2.03979196303556</v>
      </c>
      <c r="F78" s="84" t="n">
        <v>1.71656653794162</v>
      </c>
      <c r="H78" s="85" t="n">
        <f aca="false">D78</f>
        <v>0.534045687393987</v>
      </c>
      <c r="I78" s="85" t="n">
        <f aca="false">D78*Correl12+E78*Const1</f>
        <v>-2.10437420338807</v>
      </c>
      <c r="J78" s="85" t="n">
        <f aca="false">D78*Correl13+E78*Const2+F78*Const3</f>
        <v>1.71656653794162</v>
      </c>
      <c r="L78" s="85" t="n">
        <f aca="false">(1-Beta3)*L77+Const4+Sigma3*J78</f>
        <v>-3.06559636803533</v>
      </c>
      <c r="M78" s="86" t="n">
        <f aca="false">EXP(L78)</f>
        <v>0.0466260272991416</v>
      </c>
      <c r="N78" s="87" t="n">
        <f aca="false">(1-Beta2)*N77+Beta2*Tau2+Phi*(P77-LN(Tau1))+Sigma2*I78*Q77^Theta</f>
        <v>0.00457156147898354</v>
      </c>
      <c r="P78" s="88" t="n">
        <f aca="false">MAX(LN(Parameters!$C$21),MIN(LN(Parameters!$C$22),(1-Beta1)*P77+Const5+Psi*(Tau2-N77)))+M78*H78</f>
        <v>-4.0393703398681</v>
      </c>
      <c r="Q78" s="89" t="n">
        <f aca="false">EXP(P78)</f>
        <v>0.0176085563316094</v>
      </c>
      <c r="R78" s="89" t="n">
        <f aca="false">Q78-N78</f>
        <v>0.0130369948526259</v>
      </c>
      <c r="S78" s="89" t="n">
        <f aca="false">IF(R78&lt;Minr2,Minr2,R78)</f>
        <v>0.0130369948526259</v>
      </c>
      <c r="U78" s="90" t="n">
        <f aca="false">S78-V78*$Z$21</f>
        <v>0.018425517605774</v>
      </c>
      <c r="V78" s="90" t="n">
        <f aca="false">(S78-Q78)/($Z$21-$AF$21)</f>
        <v>-0.00653788340886583</v>
      </c>
      <c r="X78" s="25" t="n">
        <f aca="false">$U78+$V78*X$21</f>
        <v>0.0122038989480987</v>
      </c>
      <c r="Y78" s="25" t="n">
        <f aca="false">$U78+$V78*Y$21</f>
        <v>0.0124999315958287</v>
      </c>
      <c r="Z78" s="25" t="n">
        <f aca="false">$U78+$V78*Z$21</f>
        <v>0.0130369948526259</v>
      </c>
      <c r="AA78" s="25" t="n">
        <f aca="false">$U78+$V78*AA$21</f>
        <v>0.0139252388192228</v>
      </c>
      <c r="AB78" s="25" t="n">
        <f aca="false">$U78+$V78*AB$21</f>
        <v>0.0146182586324752</v>
      </c>
      <c r="AC78" s="25" t="n">
        <f aca="false">$U78+$V78*AC$21</f>
        <v>0.0155989790527945</v>
      </c>
      <c r="AD78" s="25" t="n">
        <f aca="false">$U78+$V78*AD$21</f>
        <v>0.0162325482095825</v>
      </c>
      <c r="AE78" s="25" t="n">
        <f aca="false">$U78+$V78*AE$21</f>
        <v>0.0168209831314609</v>
      </c>
      <c r="AF78" s="25" t="n">
        <f aca="false">$U78+$V78*AF$21</f>
        <v>0.0176085563316094</v>
      </c>
      <c r="AG78" s="25" t="n">
        <f aca="false">$U78+$V78*AG$21</f>
        <v>0.0178806973358805</v>
      </c>
      <c r="AI78" s="80" t="n">
        <v>0</v>
      </c>
      <c r="AJ78" s="25" t="n">
        <f aca="false">MAX(0.0001,X78-$AI78*X$18)</f>
        <v>0.0122038989480987</v>
      </c>
      <c r="AK78" s="25" t="n">
        <f aca="false">MAX(0.0001,Y78-$AI78*Y$18)</f>
        <v>0.0124999315958287</v>
      </c>
      <c r="AL78" s="25" t="n">
        <f aca="false">MAX(0.0001,Z78-$AI78*Z$18)</f>
        <v>0.0130369948526259</v>
      </c>
      <c r="AM78" s="25" t="n">
        <f aca="false">MAX(0.0001,AA78-$AI78*AA$18)</f>
        <v>0.0139252388192228</v>
      </c>
      <c r="AN78" s="25" t="n">
        <f aca="false">MAX(0.0001,AB78-$AI78*AB$18)</f>
        <v>0.0146182586324752</v>
      </c>
      <c r="AO78" s="25" t="n">
        <f aca="false">MAX(0.0001,AC78-$AI78*AC$18)</f>
        <v>0.0155989790527945</v>
      </c>
      <c r="AP78" s="25" t="n">
        <f aca="false">MAX(0.0001,AD78-$AI78*AD$18)</f>
        <v>0.0162325482095825</v>
      </c>
      <c r="AQ78" s="25" t="n">
        <f aca="false">MAX(0.0001,AE78-$AI78*AE$18)</f>
        <v>0.0168209831314609</v>
      </c>
      <c r="AR78" s="25" t="n">
        <f aca="false">MAX(0.0001,AF78-$AI78*AF$18)</f>
        <v>0.0176085563316094</v>
      </c>
      <c r="AS78" s="25" t="n">
        <f aca="false">MAX(0.0001,AG78-$AI78*AG$18)</f>
        <v>0.0178806973358805</v>
      </c>
      <c r="AU78" s="81" t="n">
        <f aca="false">AL78</f>
        <v>0.0130369948526259</v>
      </c>
      <c r="AV78" s="81" t="n">
        <f aca="false">AR78</f>
        <v>0.0176085563316094</v>
      </c>
      <c r="AX78" s="34" t="n">
        <f aca="false">AX77*(1+AV78/2)^-0.33333333</f>
        <v>0.861003208584865</v>
      </c>
      <c r="AY78" s="34" t="n">
        <f aca="false">AY77+AX78</f>
        <v>48.2139084250394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1.21145021760492</v>
      </c>
      <c r="E79" s="84" t="n">
        <v>0.927333278520859</v>
      </c>
      <c r="F79" s="84" t="n">
        <v>-0.949097556099007</v>
      </c>
      <c r="H79" s="85" t="n">
        <f aca="false">D79</f>
        <v>1.21145021760492</v>
      </c>
      <c r="I79" s="85" t="n">
        <f aca="false">D79*Correl12+E79*Const1</f>
        <v>0.67752351786994</v>
      </c>
      <c r="J79" s="85" t="n">
        <f aca="false">D79*Correl13+E79*Const2+F79*Const3</f>
        <v>-0.949097556099007</v>
      </c>
      <c r="L79" s="85" t="n">
        <f aca="false">(1-Beta3)*L78+Const4+Sigma3*J79</f>
        <v>-3.19405351040067</v>
      </c>
      <c r="M79" s="86" t="n">
        <f aca="false">EXP(L79)</f>
        <v>0.0410053181218411</v>
      </c>
      <c r="N79" s="87" t="n">
        <f aca="false">(1-Beta2)*N78+Beta2*Tau2+Phi*(P78-LN(Tau1))+Sigma2*I79*Q78^Theta</f>
        <v>0.00507478758233887</v>
      </c>
      <c r="P79" s="88" t="n">
        <f aca="false">MAX(LN(Parameters!$C$21),MIN(LN(Parameters!$C$22),(1-Beta1)*P78+Const5+Psi*(Tau2-N78)))+M79*H79</f>
        <v>-3.98483178374412</v>
      </c>
      <c r="Q79" s="89" t="n">
        <f aca="false">EXP(P79)</f>
        <v>0.0185955721371766</v>
      </c>
      <c r="R79" s="89" t="n">
        <f aca="false">Q79-N79</f>
        <v>0.0135207845548378</v>
      </c>
      <c r="S79" s="89" t="n">
        <f aca="false">IF(R79&lt;Minr2,Minr2,R79)</f>
        <v>0.0135207845548378</v>
      </c>
      <c r="U79" s="90" t="n">
        <f aca="false">S79-V79*$Z$21</f>
        <v>0.0195024624739777</v>
      </c>
      <c r="V79" s="90" t="n">
        <f aca="false">(S79-Q79)/($Z$21-$AF$21)</f>
        <v>-0.00725755733366374</v>
      </c>
      <c r="X79" s="25" t="n">
        <f aca="false">$U79+$V79*X$21</f>
        <v>0.0125959835277427</v>
      </c>
      <c r="Y79" s="25" t="n">
        <f aca="false">$U79+$V79*Y$21</f>
        <v>0.0129246027121447</v>
      </c>
      <c r="Z79" s="25" t="n">
        <f aca="false">$U79+$V79*Z$21</f>
        <v>0.0135207845548378</v>
      </c>
      <c r="AA79" s="25" t="n">
        <f aca="false">$U79+$V79*AA$21</f>
        <v>0.0145068042053436</v>
      </c>
      <c r="AB79" s="25" t="n">
        <f aca="false">$U79+$V79*AB$21</f>
        <v>0.0152761099138583</v>
      </c>
      <c r="AC79" s="25" t="n">
        <f aca="false">$U79+$V79*AC$21</f>
        <v>0.0163647855958245</v>
      </c>
      <c r="AD79" s="25" t="n">
        <f aca="false">$U79+$V79*AD$21</f>
        <v>0.0170680964676571</v>
      </c>
      <c r="AE79" s="25" t="n">
        <f aca="false">$U79+$V79*AE$21</f>
        <v>0.0177213048403962</v>
      </c>
      <c r="AF79" s="25" t="n">
        <f aca="false">$U79+$V79*AF$21</f>
        <v>0.0185955721371766</v>
      </c>
      <c r="AG79" s="25" t="n">
        <f aca="false">$U79+$V79*AG$21</f>
        <v>0.0188976697455035</v>
      </c>
      <c r="AI79" s="80" t="n">
        <v>0</v>
      </c>
      <c r="AJ79" s="25" t="n">
        <f aca="false">MAX(0.0001,X79-$AI79*X$18)</f>
        <v>0.0125959835277427</v>
      </c>
      <c r="AK79" s="25" t="n">
        <f aca="false">MAX(0.0001,Y79-$AI79*Y$18)</f>
        <v>0.0129246027121447</v>
      </c>
      <c r="AL79" s="25" t="n">
        <f aca="false">MAX(0.0001,Z79-$AI79*Z$18)</f>
        <v>0.0135207845548378</v>
      </c>
      <c r="AM79" s="25" t="n">
        <f aca="false">MAX(0.0001,AA79-$AI79*AA$18)</f>
        <v>0.0145068042053436</v>
      </c>
      <c r="AN79" s="25" t="n">
        <f aca="false">MAX(0.0001,AB79-$AI79*AB$18)</f>
        <v>0.0152761099138583</v>
      </c>
      <c r="AO79" s="25" t="n">
        <f aca="false">MAX(0.0001,AC79-$AI79*AC$18)</f>
        <v>0.0163647855958245</v>
      </c>
      <c r="AP79" s="25" t="n">
        <f aca="false">MAX(0.0001,AD79-$AI79*AD$18)</f>
        <v>0.0170680964676571</v>
      </c>
      <c r="AQ79" s="25" t="n">
        <f aca="false">MAX(0.0001,AE79-$AI79*AE$18)</f>
        <v>0.0177213048403962</v>
      </c>
      <c r="AR79" s="25" t="n">
        <f aca="false">MAX(0.0001,AF79-$AI79*AF$18)</f>
        <v>0.0185955721371766</v>
      </c>
      <c r="AS79" s="25" t="n">
        <f aca="false">MAX(0.0001,AG79-$AI79*AG$18)</f>
        <v>0.0188976697455035</v>
      </c>
      <c r="AU79" s="81" t="n">
        <f aca="false">AL79</f>
        <v>0.0135207845548378</v>
      </c>
      <c r="AV79" s="81" t="n">
        <f aca="false">AR79</f>
        <v>0.0185955721371766</v>
      </c>
      <c r="AX79" s="34" t="n">
        <f aca="false">AX78*(1+AV79/2)^-0.33333333</f>
        <v>0.858351155973226</v>
      </c>
      <c r="AY79" s="34" t="n">
        <f aca="false">AY78+AX79</f>
        <v>49.0722595810127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1.1639561094439</v>
      </c>
      <c r="E80" s="84" t="n">
        <v>-1.22221066922073</v>
      </c>
      <c r="F80" s="84" t="n">
        <v>0.0472927208791741</v>
      </c>
      <c r="H80" s="85" t="n">
        <f aca="false">D80</f>
        <v>1.1639561094439</v>
      </c>
      <c r="I80" s="85" t="n">
        <f aca="false">D80*Correl12+E80*Const1</f>
        <v>-1.42292317593458</v>
      </c>
      <c r="J80" s="85" t="n">
        <f aca="false">D80*Correl13+E80*Const2+F80*Const3</f>
        <v>0.0472927208791741</v>
      </c>
      <c r="L80" s="85" t="n">
        <f aca="false">(1-Beta3)*L79+Const4+Sigma3*J80</f>
        <v>-3.20289580357796</v>
      </c>
      <c r="M80" s="86" t="n">
        <f aca="false">EXP(L80)</f>
        <v>0.0406443353867521</v>
      </c>
      <c r="N80" s="87" t="n">
        <f aca="false">(1-Beta2)*N79+Beta2*Tau2+Phi*(P79-LN(Tau1))+Sigma2*I80*Q79^Theta</f>
        <v>0.00398298089551836</v>
      </c>
      <c r="P80" s="88" t="n">
        <f aca="false">MAX(LN(Parameters!$C$21),MIN(LN(Parameters!$C$22),(1-Beta1)*P79+Const5+Psi*(Tau2-N79)))+M80*H80</f>
        <v>-3.93306513976142</v>
      </c>
      <c r="Q80" s="89" t="n">
        <f aca="false">EXP(P80)</f>
        <v>0.0195835541340089</v>
      </c>
      <c r="R80" s="89" t="n">
        <f aca="false">Q80-N80</f>
        <v>0.0156005732384906</v>
      </c>
      <c r="S80" s="89" t="n">
        <f aca="false">IF(R80&lt;Minr2,Minr2,R80)</f>
        <v>0.0156005732384906</v>
      </c>
      <c r="U80" s="90" t="n">
        <f aca="false">S80-V80*$Z$21</f>
        <v>0.0202953330660729</v>
      </c>
      <c r="V80" s="90" t="n">
        <f aca="false">(S80-Q80)/($Z$21-$AF$21)</f>
        <v>-0.00569614229937666</v>
      </c>
      <c r="X80" s="25" t="n">
        <f aca="false">$U80+$V80*X$21</f>
        <v>0.0148747369816402</v>
      </c>
      <c r="Y80" s="25" t="n">
        <f aca="false">$U80+$V80*Y$21</f>
        <v>0.0151326559412296</v>
      </c>
      <c r="Z80" s="25" t="n">
        <f aca="false">$U80+$V80*Z$21</f>
        <v>0.0156005732384906</v>
      </c>
      <c r="AA80" s="25" t="n">
        <f aca="false">$U80+$V80*AA$21</f>
        <v>0.0163744573404061</v>
      </c>
      <c r="AB80" s="25" t="n">
        <f aca="false">$U80+$V80*AB$21</f>
        <v>0.0169782520589261</v>
      </c>
      <c r="AC80" s="25" t="n">
        <f aca="false">$U80+$V80*AC$21</f>
        <v>0.0178327064321057</v>
      </c>
      <c r="AD80" s="25" t="n">
        <f aca="false">$U80+$V80*AD$21</f>
        <v>0.0183847046627053</v>
      </c>
      <c r="AE80" s="25" t="n">
        <f aca="false">$U80+$V80*AE$21</f>
        <v>0.0188973796125823</v>
      </c>
      <c r="AF80" s="25" t="n">
        <f aca="false">$U80+$V80*AF$21</f>
        <v>0.0195835541340089</v>
      </c>
      <c r="AG80" s="25" t="n">
        <f aca="false">$U80+$V80*AG$21</f>
        <v>0.0198206574576505</v>
      </c>
      <c r="AI80" s="80" t="n">
        <v>0</v>
      </c>
      <c r="AJ80" s="25" t="n">
        <f aca="false">MAX(0.0001,X80-$AI80*X$18)</f>
        <v>0.0148747369816402</v>
      </c>
      <c r="AK80" s="25" t="n">
        <f aca="false">MAX(0.0001,Y80-$AI80*Y$18)</f>
        <v>0.0151326559412296</v>
      </c>
      <c r="AL80" s="25" t="n">
        <f aca="false">MAX(0.0001,Z80-$AI80*Z$18)</f>
        <v>0.0156005732384906</v>
      </c>
      <c r="AM80" s="25" t="n">
        <f aca="false">MAX(0.0001,AA80-$AI80*AA$18)</f>
        <v>0.0163744573404061</v>
      </c>
      <c r="AN80" s="25" t="n">
        <f aca="false">MAX(0.0001,AB80-$AI80*AB$18)</f>
        <v>0.0169782520589261</v>
      </c>
      <c r="AO80" s="25" t="n">
        <f aca="false">MAX(0.0001,AC80-$AI80*AC$18)</f>
        <v>0.0178327064321057</v>
      </c>
      <c r="AP80" s="25" t="n">
        <f aca="false">MAX(0.0001,AD80-$AI80*AD$18)</f>
        <v>0.0183847046627053</v>
      </c>
      <c r="AQ80" s="25" t="n">
        <f aca="false">MAX(0.0001,AE80-$AI80*AE$18)</f>
        <v>0.0188973796125823</v>
      </c>
      <c r="AR80" s="25" t="n">
        <f aca="false">MAX(0.0001,AF80-$AI80*AF$18)</f>
        <v>0.0195835541340089</v>
      </c>
      <c r="AS80" s="25" t="n">
        <f aca="false">MAX(0.0001,AG80-$AI80*AG$18)</f>
        <v>0.0198206574576505</v>
      </c>
      <c r="AU80" s="81" t="n">
        <f aca="false">AL80</f>
        <v>0.0156005732384906</v>
      </c>
      <c r="AV80" s="81" t="n">
        <f aca="false">AR80</f>
        <v>0.0195835541340089</v>
      </c>
      <c r="AX80" s="34" t="n">
        <f aca="false">AX79*(1+AV80/2)^-0.33333333</f>
        <v>0.855567711850364</v>
      </c>
      <c r="AY80" s="34" t="n">
        <f aca="false">AY79+AX80</f>
        <v>49.927827292863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2.76279723364475</v>
      </c>
      <c r="E81" s="84" t="n">
        <v>0.200367928903005</v>
      </c>
      <c r="F81" s="84" t="n">
        <v>1.76279999576988</v>
      </c>
      <c r="H81" s="85" t="n">
        <f aca="false">D81</f>
        <v>2.76279723364475</v>
      </c>
      <c r="I81" s="85" t="n">
        <f aca="false">D81*Correl12+E81*Const1</f>
        <v>-0.333732940360296</v>
      </c>
      <c r="J81" s="85" t="n">
        <f aca="false">D81*Correl13+E81*Const2+F81*Const3</f>
        <v>1.76279999576988</v>
      </c>
      <c r="L81" s="85" t="n">
        <f aca="false">(1-Beta3)*L80+Const4+Sigma3*J81</f>
        <v>-3.01428968579303</v>
      </c>
      <c r="M81" s="86" t="n">
        <f aca="false">EXP(L81)</f>
        <v>0.0490806858166327</v>
      </c>
      <c r="N81" s="87" t="n">
        <f aca="false">(1-Beta2)*N80+Beta2*Tau2+Phi*(P80-LN(Tau1))+Sigma2*I81*Q80^Theta</f>
        <v>0.00375730638775235</v>
      </c>
      <c r="P81" s="88" t="n">
        <f aca="false">MAX(LN(Parameters!$C$21),MIN(LN(Parameters!$C$22),(1-Beta1)*P80+Const5+Psi*(Tau2-N80)))+M81*H81</f>
        <v>-3.79299548525005</v>
      </c>
      <c r="Q81" s="89" t="n">
        <f aca="false">EXP(P81)</f>
        <v>0.022528018332313</v>
      </c>
      <c r="R81" s="89" t="n">
        <f aca="false">Q81-N81</f>
        <v>0.0187707119445606</v>
      </c>
      <c r="S81" s="89" t="n">
        <f aca="false">IF(R81&lt;Minr2,Minr2,R81)</f>
        <v>0.0187707119445606</v>
      </c>
      <c r="U81" s="90" t="n">
        <f aca="false">S81-V81*$Z$21</f>
        <v>0.0231994680827049</v>
      </c>
      <c r="V81" s="90" t="n">
        <f aca="false">(S81-Q81)/($Z$21-$AF$21)</f>
        <v>-0.00537340057821415</v>
      </c>
      <c r="X81" s="25" t="n">
        <f aca="false">$U81+$V81*X$21</f>
        <v>0.0180860013532057</v>
      </c>
      <c r="Y81" s="25" t="n">
        <f aca="false">$U81+$V81*Y$21</f>
        <v>0.0183293067015888</v>
      </c>
      <c r="Z81" s="25" t="n">
        <f aca="false">$U81+$V81*Z$21</f>
        <v>0.0187707119445606</v>
      </c>
      <c r="AA81" s="25" t="n">
        <f aca="false">$U81+$V81*AA$21</f>
        <v>0.019500748004432</v>
      </c>
      <c r="AB81" s="25" t="n">
        <f aca="false">$U81+$V81*AB$21</f>
        <v>0.0200703318945629</v>
      </c>
      <c r="AC81" s="25" t="n">
        <f aca="false">$U81+$V81*AC$21</f>
        <v>0.020876373138196</v>
      </c>
      <c r="AD81" s="25" t="n">
        <f aca="false">$U81+$V81*AD$21</f>
        <v>0.0213970953139397</v>
      </c>
      <c r="AE81" s="25" t="n">
        <f aca="false">$U81+$V81*AE$21</f>
        <v>0.0218807222543002</v>
      </c>
      <c r="AF81" s="25" t="n">
        <f aca="false">$U81+$V81*AF$21</f>
        <v>0.022528018332313</v>
      </c>
      <c r="AG81" s="25" t="n">
        <f aca="false">$U81+$V81*AG$21</f>
        <v>0.0227516874524633</v>
      </c>
      <c r="AI81" s="80" t="n">
        <v>0</v>
      </c>
      <c r="AJ81" s="25" t="n">
        <f aca="false">MAX(0.0001,X81-$AI81*X$18)</f>
        <v>0.0180860013532057</v>
      </c>
      <c r="AK81" s="25" t="n">
        <f aca="false">MAX(0.0001,Y81-$AI81*Y$18)</f>
        <v>0.0183293067015888</v>
      </c>
      <c r="AL81" s="25" t="n">
        <f aca="false">MAX(0.0001,Z81-$AI81*Z$18)</f>
        <v>0.0187707119445606</v>
      </c>
      <c r="AM81" s="25" t="n">
        <f aca="false">MAX(0.0001,AA81-$AI81*AA$18)</f>
        <v>0.019500748004432</v>
      </c>
      <c r="AN81" s="25" t="n">
        <f aca="false">MAX(0.0001,AB81-$AI81*AB$18)</f>
        <v>0.0200703318945629</v>
      </c>
      <c r="AO81" s="25" t="n">
        <f aca="false">MAX(0.0001,AC81-$AI81*AC$18)</f>
        <v>0.020876373138196</v>
      </c>
      <c r="AP81" s="25" t="n">
        <f aca="false">MAX(0.0001,AD81-$AI81*AD$18)</f>
        <v>0.0213970953139397</v>
      </c>
      <c r="AQ81" s="25" t="n">
        <f aca="false">MAX(0.0001,AE81-$AI81*AE$18)</f>
        <v>0.0218807222543002</v>
      </c>
      <c r="AR81" s="25" t="n">
        <f aca="false">MAX(0.0001,AF81-$AI81*AF$18)</f>
        <v>0.022528018332313</v>
      </c>
      <c r="AS81" s="25" t="n">
        <f aca="false">MAX(0.0001,AG81-$AI81*AG$18)</f>
        <v>0.0227516874524633</v>
      </c>
      <c r="AU81" s="81" t="n">
        <f aca="false">AL81</f>
        <v>0.0187707119445606</v>
      </c>
      <c r="AV81" s="81" t="n">
        <f aca="false">AR81</f>
        <v>0.022528018332313</v>
      </c>
      <c r="AX81" s="34" t="n">
        <f aca="false">AX80*(1+AV81/2)^-0.33333333</f>
        <v>0.852379251134667</v>
      </c>
      <c r="AY81" s="34" t="n">
        <f aca="false">AY80+AX81</f>
        <v>50.7802065439977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1.38448615232434</v>
      </c>
      <c r="E82" s="84" t="n">
        <v>0.489504871677831</v>
      </c>
      <c r="F82" s="84" t="n">
        <v>0.548235679770896</v>
      </c>
      <c r="H82" s="85" t="n">
        <f aca="false">D82</f>
        <v>1.38448615232434</v>
      </c>
      <c r="I82" s="85" t="n">
        <f aca="false">D82*Correl12+E82*Const1</f>
        <v>0.214620663228442</v>
      </c>
      <c r="J82" s="85" t="n">
        <f aca="false">D82*Correl13+E82*Const2+F82*Const3</f>
        <v>0.548235679770896</v>
      </c>
      <c r="L82" s="85" t="n">
        <f aca="false">(1-Beta3)*L81+Const4+Sigma3*J82</f>
        <v>-2.9727709930458</v>
      </c>
      <c r="M82" s="86" t="n">
        <f aca="false">EXP(L82)</f>
        <v>0.0511613459976927</v>
      </c>
      <c r="N82" s="87" t="n">
        <f aca="false">(1-Beta2)*N81+Beta2*Tau2+Phi*(P81-LN(Tau1))+Sigma2*I82*Q81^Theta</f>
        <v>0.00403735995490671</v>
      </c>
      <c r="P82" s="88" t="n">
        <f aca="false">MAX(LN(Parameters!$C$21),MIN(LN(Parameters!$C$22),(1-Beta1)*P81+Const5+Psi*(Tau2-N81)))+M82*H82</f>
        <v>-3.71834980447849</v>
      </c>
      <c r="Q82" s="89" t="n">
        <f aca="false">EXP(P82)</f>
        <v>0.0242739916453633</v>
      </c>
      <c r="R82" s="89" t="n">
        <f aca="false">Q82-N82</f>
        <v>0.0202366316904566</v>
      </c>
      <c r="S82" s="89" t="n">
        <f aca="false">IF(R82&lt;Minr2,Minr2,R82)</f>
        <v>0.0202366316904566</v>
      </c>
      <c r="U82" s="90" t="n">
        <f aca="false">S82-V82*$Z$21</f>
        <v>0.0249954883917562</v>
      </c>
      <c r="V82" s="90" t="n">
        <f aca="false">(S82-Q82)/($Z$21-$AF$21)</f>
        <v>-0.00577391090246759</v>
      </c>
      <c r="X82" s="25" t="n">
        <f aca="false">$U82+$V82*X$21</f>
        <v>0.0195008856966648</v>
      </c>
      <c r="Y82" s="25" t="n">
        <f aca="false">$U82+$V82*Y$21</f>
        <v>0.0197623259863306</v>
      </c>
      <c r="Z82" s="25" t="n">
        <f aca="false">$U82+$V82*Z$21</f>
        <v>0.0202366316904566</v>
      </c>
      <c r="AA82" s="25" t="n">
        <f aca="false">$U82+$V82*AA$21</f>
        <v>0.0210210815195603</v>
      </c>
      <c r="AB82" s="25" t="n">
        <f aca="false">$U82+$V82*AB$21</f>
        <v>0.0216331197596332</v>
      </c>
      <c r="AC82" s="25" t="n">
        <f aca="false">$U82+$V82*AC$21</f>
        <v>0.0224992398742066</v>
      </c>
      <c r="AD82" s="25" t="n">
        <f aca="false">$U82+$V82*AD$21</f>
        <v>0.0230587744564362</v>
      </c>
      <c r="AE82" s="25" t="n">
        <f aca="false">$U82+$V82*AE$21</f>
        <v>0.0235784488829056</v>
      </c>
      <c r="AF82" s="25" t="n">
        <f aca="false">$U82+$V82*AF$21</f>
        <v>0.0242739916453633</v>
      </c>
      <c r="AG82" s="25" t="n">
        <f aca="false">$U82+$V82*AG$21</f>
        <v>0.0245143321062285</v>
      </c>
      <c r="AI82" s="80" t="n">
        <v>0</v>
      </c>
      <c r="AJ82" s="25" t="n">
        <f aca="false">MAX(0.0001,X82-$AI82*X$18)</f>
        <v>0.0195008856966648</v>
      </c>
      <c r="AK82" s="25" t="n">
        <f aca="false">MAX(0.0001,Y82-$AI82*Y$18)</f>
        <v>0.0197623259863306</v>
      </c>
      <c r="AL82" s="25" t="n">
        <f aca="false">MAX(0.0001,Z82-$AI82*Z$18)</f>
        <v>0.0202366316904566</v>
      </c>
      <c r="AM82" s="25" t="n">
        <f aca="false">MAX(0.0001,AA82-$AI82*AA$18)</f>
        <v>0.0210210815195603</v>
      </c>
      <c r="AN82" s="25" t="n">
        <f aca="false">MAX(0.0001,AB82-$AI82*AB$18)</f>
        <v>0.0216331197596332</v>
      </c>
      <c r="AO82" s="25" t="n">
        <f aca="false">MAX(0.0001,AC82-$AI82*AC$18)</f>
        <v>0.0224992398742066</v>
      </c>
      <c r="AP82" s="25" t="n">
        <f aca="false">MAX(0.0001,AD82-$AI82*AD$18)</f>
        <v>0.0230587744564362</v>
      </c>
      <c r="AQ82" s="25" t="n">
        <f aca="false">MAX(0.0001,AE82-$AI82*AE$18)</f>
        <v>0.0235784488829056</v>
      </c>
      <c r="AR82" s="25" t="n">
        <f aca="false">MAX(0.0001,AF82-$AI82*AF$18)</f>
        <v>0.0242739916453633</v>
      </c>
      <c r="AS82" s="25" t="n">
        <f aca="false">MAX(0.0001,AG82-$AI82*AG$18)</f>
        <v>0.0245143321062285</v>
      </c>
      <c r="AU82" s="81" t="n">
        <f aca="false">AL82</f>
        <v>0.0202366316904566</v>
      </c>
      <c r="AV82" s="81" t="n">
        <f aca="false">AR82</f>
        <v>0.0242739916453633</v>
      </c>
      <c r="AX82" s="34" t="n">
        <f aca="false">AX81*(1+AV82/2)^-0.33333333</f>
        <v>0.84895845174925</v>
      </c>
      <c r="AY82" s="34" t="n">
        <f aca="false">AY81+AX82</f>
        <v>51.6291649957469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140491899327707</v>
      </c>
      <c r="E83" s="84" t="n">
        <v>0.123492955943664</v>
      </c>
      <c r="F83" s="84" t="n">
        <v>-0.930433009028496</v>
      </c>
      <c r="H83" s="85" t="n">
        <f aca="false">D83</f>
        <v>0.140491899327707</v>
      </c>
      <c r="I83" s="85" t="n">
        <f aca="false">D83*Correl12+E83*Const1</f>
        <v>0.0942258551426047</v>
      </c>
      <c r="J83" s="85" t="n">
        <f aca="false">D83*Correl13+E83*Const2+F83*Const3</f>
        <v>-0.930433009028496</v>
      </c>
      <c r="L83" s="85" t="n">
        <f aca="false">(1-Beta3)*L82+Const4+Sigma3*J83</f>
        <v>-3.10279770885154</v>
      </c>
      <c r="M83" s="86" t="n">
        <f aca="false">EXP(L83)</f>
        <v>0.0449233439809569</v>
      </c>
      <c r="N83" s="87" t="n">
        <f aca="false">(1-Beta2)*N82+Beta2*Tau2+Phi*(P82-LN(Tau1))+Sigma2*I83*Q82^Theta</f>
        <v>0.00421914293921902</v>
      </c>
      <c r="P83" s="88" t="n">
        <f aca="false">MAX(LN(Parameters!$C$21),MIN(LN(Parameters!$C$22),(1-Beta1)*P82+Const5+Psi*(Tau2-N82)))+M83*H83</f>
        <v>-3.70867535204975</v>
      </c>
      <c r="Q83" s="89" t="n">
        <f aca="false">EXP(P83)</f>
        <v>0.0245099688574266</v>
      </c>
      <c r="R83" s="89" t="n">
        <f aca="false">Q83-N83</f>
        <v>0.0202908259182076</v>
      </c>
      <c r="S83" s="89" t="n">
        <f aca="false">IF(R83&lt;Minr2,Minr2,R83)</f>
        <v>0.0202908259182076</v>
      </c>
      <c r="U83" s="90" t="n">
        <f aca="false">S83-V83*$Z$21</f>
        <v>0.0252639511471438</v>
      </c>
      <c r="V83" s="90" t="n">
        <f aca="false">(S83-Q83)/($Z$21-$AF$21)</f>
        <v>-0.00603388245980379</v>
      </c>
      <c r="X83" s="25" t="n">
        <f aca="false">$U83+$V83*X$21</f>
        <v>0.0195219528057191</v>
      </c>
      <c r="Y83" s="25" t="n">
        <f aca="false">$U83+$V83*Y$21</f>
        <v>0.0197951644996207</v>
      </c>
      <c r="Z83" s="25" t="n">
        <f aca="false">$U83+$V83*Z$21</f>
        <v>0.0202908259182076</v>
      </c>
      <c r="AA83" s="25" t="n">
        <f aca="false">$U83+$V83*AA$21</f>
        <v>0.0211105957664749</v>
      </c>
      <c r="AB83" s="25" t="n">
        <f aca="false">$U83+$V83*AB$21</f>
        <v>0.0217501911575168</v>
      </c>
      <c r="AC83" s="25" t="n">
        <f aca="false">$U83+$V83*AC$21</f>
        <v>0.0226553085130989</v>
      </c>
      <c r="AD83" s="25" t="n">
        <f aca="false">$U83+$V83*AD$21</f>
        <v>0.0232400362580188</v>
      </c>
      <c r="AE83" s="25" t="n">
        <f aca="false">$U83+$V83*AE$21</f>
        <v>0.0237831091352505</v>
      </c>
      <c r="AF83" s="25" t="n">
        <f aca="false">$U83+$V83*AF$21</f>
        <v>0.0245099688574266</v>
      </c>
      <c r="AG83" s="25" t="n">
        <f aca="false">$U83+$V83*AG$21</f>
        <v>0.0247611306982814</v>
      </c>
      <c r="AI83" s="80" t="n">
        <v>0</v>
      </c>
      <c r="AJ83" s="25" t="n">
        <f aca="false">MAX(0.0001,X83-$AI83*X$18)</f>
        <v>0.0195219528057191</v>
      </c>
      <c r="AK83" s="25" t="n">
        <f aca="false">MAX(0.0001,Y83-$AI83*Y$18)</f>
        <v>0.0197951644996207</v>
      </c>
      <c r="AL83" s="25" t="n">
        <f aca="false">MAX(0.0001,Z83-$AI83*Z$18)</f>
        <v>0.0202908259182076</v>
      </c>
      <c r="AM83" s="25" t="n">
        <f aca="false">MAX(0.0001,AA83-$AI83*AA$18)</f>
        <v>0.0211105957664749</v>
      </c>
      <c r="AN83" s="25" t="n">
        <f aca="false">MAX(0.0001,AB83-$AI83*AB$18)</f>
        <v>0.0217501911575168</v>
      </c>
      <c r="AO83" s="25" t="n">
        <f aca="false">MAX(0.0001,AC83-$AI83*AC$18)</f>
        <v>0.0226553085130989</v>
      </c>
      <c r="AP83" s="25" t="n">
        <f aca="false">MAX(0.0001,AD83-$AI83*AD$18)</f>
        <v>0.0232400362580188</v>
      </c>
      <c r="AQ83" s="25" t="n">
        <f aca="false">MAX(0.0001,AE83-$AI83*AE$18)</f>
        <v>0.0237831091352505</v>
      </c>
      <c r="AR83" s="25" t="n">
        <f aca="false">MAX(0.0001,AF83-$AI83*AF$18)</f>
        <v>0.0245099688574266</v>
      </c>
      <c r="AS83" s="25" t="n">
        <f aca="false">MAX(0.0001,AG83-$AI83*AG$18)</f>
        <v>0.0247611306982814</v>
      </c>
      <c r="AU83" s="81" t="n">
        <f aca="false">AL83</f>
        <v>0.0202908259182076</v>
      </c>
      <c r="AV83" s="81" t="n">
        <f aca="false">AR83</f>
        <v>0.0245099688574266</v>
      </c>
      <c r="AX83" s="34" t="n">
        <f aca="false">AX82*(1+AV83/2)^-0.33333333</f>
        <v>0.845518527028443</v>
      </c>
      <c r="AY83" s="34" t="n">
        <f aca="false">AY82+AX83</f>
        <v>52.4746835227754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458524097831548</v>
      </c>
      <c r="E84" s="84" t="n">
        <v>-1.18252465450801</v>
      </c>
      <c r="F84" s="84" t="n">
        <v>-0.37874139222159</v>
      </c>
      <c r="H84" s="85" t="n">
        <f aca="false">D84</f>
        <v>0.458524097831548</v>
      </c>
      <c r="I84" s="85" t="n">
        <f aca="false">D84*Correl12+E84*Const1</f>
        <v>-1.24855350630273</v>
      </c>
      <c r="J84" s="85" t="n">
        <f aca="false">D84*Correl13+E84*Const2+F84*Const3</f>
        <v>-0.37874139222159</v>
      </c>
      <c r="L84" s="85" t="n">
        <f aca="false">(1-Beta3)*L83+Const4+Sigma3*J84</f>
        <v>-3.16423820590296</v>
      </c>
      <c r="M84" s="86" t="n">
        <f aca="false">EXP(L84)</f>
        <v>0.0422463125503349</v>
      </c>
      <c r="N84" s="87" t="n">
        <f aca="false">(1-Beta2)*N83+Beta2*Tau2+Phi*(P83-LN(Tau1))+Sigma2*I84*Q83^Theta</f>
        <v>0.00303373405095382</v>
      </c>
      <c r="P84" s="88" t="n">
        <f aca="false">MAX(LN(Parameters!$C$21),MIN(LN(Parameters!$C$22),(1-Beta1)*P83+Const5+Psi*(Tau2-N83)))+M84*H84</f>
        <v>-3.68603630002523</v>
      </c>
      <c r="Q84" s="89" t="n">
        <f aca="false">EXP(P84)</f>
        <v>0.0250711799921117</v>
      </c>
      <c r="R84" s="89" t="n">
        <f aca="false">Q84-N84</f>
        <v>0.0220374459411579</v>
      </c>
      <c r="S84" s="89" t="n">
        <f aca="false">IF(R84&lt;Minr2,Minr2,R84)</f>
        <v>0.0220374459411579</v>
      </c>
      <c r="U84" s="90" t="n">
        <f aca="false">S84-V84*$Z$21</f>
        <v>0.0256133236879009</v>
      </c>
      <c r="V84" s="90" t="n">
        <f aca="false">(S84-Q84)/($Z$21-$AF$21)</f>
        <v>-0.00433860500615039</v>
      </c>
      <c r="X84" s="25" t="n">
        <f aca="false">$U84+$V84*X$21</f>
        <v>0.0214845951428271</v>
      </c>
      <c r="Y84" s="25" t="n">
        <f aca="false">$U84+$V84*Y$21</f>
        <v>0.021681045377116</v>
      </c>
      <c r="Z84" s="25" t="n">
        <f aca="false">$U84+$V84*Z$21</f>
        <v>0.0220374459411579</v>
      </c>
      <c r="AA84" s="25" t="n">
        <f aca="false">$U84+$V84*AA$21</f>
        <v>0.0226268935466221</v>
      </c>
      <c r="AB84" s="25" t="n">
        <f aca="false">$U84+$V84*AB$21</f>
        <v>0.0230867884457971</v>
      </c>
      <c r="AC84" s="25" t="n">
        <f aca="false">$U84+$V84*AC$21</f>
        <v>0.0237376043535053</v>
      </c>
      <c r="AD84" s="25" t="n">
        <f aca="false">$U84+$V84*AD$21</f>
        <v>0.0241580472007508</v>
      </c>
      <c r="AE84" s="25" t="n">
        <f aca="false">$U84+$V84*AE$21</f>
        <v>0.0245485385170067</v>
      </c>
      <c r="AF84" s="25" t="n">
        <f aca="false">$U84+$V84*AF$21</f>
        <v>0.0250711799921117</v>
      </c>
      <c r="AG84" s="25" t="n">
        <f aca="false">$U84+$V84*AG$21</f>
        <v>0.0252517754921642</v>
      </c>
      <c r="AI84" s="80" t="n">
        <v>0</v>
      </c>
      <c r="AJ84" s="25" t="n">
        <f aca="false">MAX(0.0001,X84-$AI84*X$18)</f>
        <v>0.0214845951428271</v>
      </c>
      <c r="AK84" s="25" t="n">
        <f aca="false">MAX(0.0001,Y84-$AI84*Y$18)</f>
        <v>0.021681045377116</v>
      </c>
      <c r="AL84" s="25" t="n">
        <f aca="false">MAX(0.0001,Z84-$AI84*Z$18)</f>
        <v>0.0220374459411579</v>
      </c>
      <c r="AM84" s="25" t="n">
        <f aca="false">MAX(0.0001,AA84-$AI84*AA$18)</f>
        <v>0.0226268935466221</v>
      </c>
      <c r="AN84" s="25" t="n">
        <f aca="false">MAX(0.0001,AB84-$AI84*AB$18)</f>
        <v>0.0230867884457971</v>
      </c>
      <c r="AO84" s="25" t="n">
        <f aca="false">MAX(0.0001,AC84-$AI84*AC$18)</f>
        <v>0.0237376043535053</v>
      </c>
      <c r="AP84" s="25" t="n">
        <f aca="false">MAX(0.0001,AD84-$AI84*AD$18)</f>
        <v>0.0241580472007508</v>
      </c>
      <c r="AQ84" s="25" t="n">
        <f aca="false">MAX(0.0001,AE84-$AI84*AE$18)</f>
        <v>0.0245485385170067</v>
      </c>
      <c r="AR84" s="25" t="n">
        <f aca="false">MAX(0.0001,AF84-$AI84*AF$18)</f>
        <v>0.0250711799921117</v>
      </c>
      <c r="AS84" s="25" t="n">
        <f aca="false">MAX(0.0001,AG84-$AI84*AG$18)</f>
        <v>0.0252517754921642</v>
      </c>
      <c r="AU84" s="81" t="n">
        <f aca="false">AL84</f>
        <v>0.0220374459411579</v>
      </c>
      <c r="AV84" s="81" t="n">
        <f aca="false">AR84</f>
        <v>0.0250711799921117</v>
      </c>
      <c r="AX84" s="34" t="n">
        <f aca="false">AX83*(1+AV84/2)^-0.33333333</f>
        <v>0.842014743333942</v>
      </c>
      <c r="AY84" s="34" t="n">
        <f aca="false">AY83+AX84</f>
        <v>53.3166982661093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818633489924392</v>
      </c>
      <c r="E85" s="84" t="n">
        <v>1.02545172150382</v>
      </c>
      <c r="F85" s="84" t="n">
        <v>0.569591665659657</v>
      </c>
      <c r="H85" s="85" t="n">
        <f aca="false">D85</f>
        <v>0.818633489924392</v>
      </c>
      <c r="I85" s="85" t="n">
        <f aca="false">D85*Correl12+E85*Const1</f>
        <v>0.849226062964094</v>
      </c>
      <c r="J85" s="85" t="n">
        <f aca="false">D85*Correl13+E85*Const2+F85*Const3</f>
        <v>0.569591665659657</v>
      </c>
      <c r="L85" s="85" t="n">
        <f aca="false">(1-Beta3)*L84+Const4+Sigma3*J85</f>
        <v>-3.11426648364736</v>
      </c>
      <c r="M85" s="86" t="n">
        <f aca="false">EXP(L85)</f>
        <v>0.044411071449951</v>
      </c>
      <c r="N85" s="87" t="n">
        <f aca="false">(1-Beta2)*N84+Beta2*Tau2+Phi*(P84-LN(Tau1))+Sigma2*I85*Q84^Theta</f>
        <v>0.00403720728155009</v>
      </c>
      <c r="P85" s="88" t="n">
        <f aca="false">MAX(LN(Parameters!$C$21),MIN(LN(Parameters!$C$22),(1-Beta1)*P84+Const5+Psi*(Tau2-N84)))+M85*H85</f>
        <v>-3.64622874641937</v>
      </c>
      <c r="Q85" s="89" t="n">
        <f aca="false">EXP(P85)</f>
        <v>0.0260893329763016</v>
      </c>
      <c r="R85" s="89" t="n">
        <f aca="false">Q85-N85</f>
        <v>0.0220521256947515</v>
      </c>
      <c r="S85" s="89" t="n">
        <f aca="false">IF(R85&lt;Minr2,Minr2,R85)</f>
        <v>0.0220521256947515</v>
      </c>
      <c r="U85" s="90" t="n">
        <f aca="false">S85-V85*$Z$21</f>
        <v>0.0268108024391895</v>
      </c>
      <c r="V85" s="90" t="n">
        <f aca="false">(S85-Q85)/($Z$21-$AF$21)</f>
        <v>-0.00577369256118313</v>
      </c>
      <c r="X85" s="25" t="n">
        <f aca="false">$U85+$V85*X$21</f>
        <v>0.0213164075233019</v>
      </c>
      <c r="Y85" s="25" t="n">
        <f aca="false">$U85+$V85*Y$21</f>
        <v>0.0215778379265649</v>
      </c>
      <c r="Z85" s="25" t="n">
        <f aca="false">$U85+$V85*Z$21</f>
        <v>0.0220521256947515</v>
      </c>
      <c r="AA85" s="25" t="n">
        <f aca="false">$U85+$V85*AA$21</f>
        <v>0.0228365458597703</v>
      </c>
      <c r="AB85" s="25" t="n">
        <f aca="false">$U85+$V85*AB$21</f>
        <v>0.0234485609555277</v>
      </c>
      <c r="AC85" s="25" t="n">
        <f aca="false">$U85+$V85*AC$21</f>
        <v>0.0243146483176424</v>
      </c>
      <c r="AD85" s="25" t="n">
        <f aca="false">$U85+$V85*AD$21</f>
        <v>0.02487416174099</v>
      </c>
      <c r="AE85" s="25" t="n">
        <f aca="false">$U85+$V85*AE$21</f>
        <v>0.0253938165158951</v>
      </c>
      <c r="AF85" s="25" t="n">
        <f aca="false">$U85+$V85*AF$21</f>
        <v>0.0260893329763016</v>
      </c>
      <c r="AG85" s="25" t="n">
        <f aca="false">$U85+$V85*AG$21</f>
        <v>0.026329664348657</v>
      </c>
      <c r="AI85" s="80" t="n">
        <v>0</v>
      </c>
      <c r="AJ85" s="25" t="n">
        <f aca="false">MAX(0.0001,X85-$AI85*X$18)</f>
        <v>0.0213164075233019</v>
      </c>
      <c r="AK85" s="25" t="n">
        <f aca="false">MAX(0.0001,Y85-$AI85*Y$18)</f>
        <v>0.0215778379265649</v>
      </c>
      <c r="AL85" s="25" t="n">
        <f aca="false">MAX(0.0001,Z85-$AI85*Z$18)</f>
        <v>0.0220521256947515</v>
      </c>
      <c r="AM85" s="25" t="n">
        <f aca="false">MAX(0.0001,AA85-$AI85*AA$18)</f>
        <v>0.0228365458597703</v>
      </c>
      <c r="AN85" s="25" t="n">
        <f aca="false">MAX(0.0001,AB85-$AI85*AB$18)</f>
        <v>0.0234485609555277</v>
      </c>
      <c r="AO85" s="25" t="n">
        <f aca="false">MAX(0.0001,AC85-$AI85*AC$18)</f>
        <v>0.0243146483176424</v>
      </c>
      <c r="AP85" s="25" t="n">
        <f aca="false">MAX(0.0001,AD85-$AI85*AD$18)</f>
        <v>0.02487416174099</v>
      </c>
      <c r="AQ85" s="25" t="n">
        <f aca="false">MAX(0.0001,AE85-$AI85*AE$18)</f>
        <v>0.0253938165158951</v>
      </c>
      <c r="AR85" s="25" t="n">
        <f aca="false">MAX(0.0001,AF85-$AI85*AF$18)</f>
        <v>0.0260893329763016</v>
      </c>
      <c r="AS85" s="25" t="n">
        <f aca="false">MAX(0.0001,AG85-$AI85*AG$18)</f>
        <v>0.026329664348657</v>
      </c>
      <c r="AU85" s="81" t="n">
        <f aca="false">AL85</f>
        <v>0.0220521256947515</v>
      </c>
      <c r="AV85" s="81" t="n">
        <f aca="false">AR85</f>
        <v>0.0260893329763016</v>
      </c>
      <c r="AX85" s="34" t="n">
        <f aca="false">AX84*(1+AV85/2)^-0.33333333</f>
        <v>0.838384996636393</v>
      </c>
      <c r="AY85" s="34" t="n">
        <f aca="false">AY84+AX85</f>
        <v>54.1550832627457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0.727786068443324</v>
      </c>
      <c r="E86" s="84" t="n">
        <v>-0.120279703259702</v>
      </c>
      <c r="F86" s="84" t="n">
        <v>0.121343440103822</v>
      </c>
      <c r="H86" s="85" t="n">
        <f aca="false">D86</f>
        <v>0.727786068443324</v>
      </c>
      <c r="I86" s="85" t="n">
        <f aca="false">D86*Correl12+E86*Const1</f>
        <v>-0.257755687879205</v>
      </c>
      <c r="J86" s="85" t="n">
        <f aca="false">D86*Correl13+E86*Const2+F86*Const3</f>
        <v>0.121343440103822</v>
      </c>
      <c r="L86" s="85" t="n">
        <f aca="false">(1-Beta3)*L85+Const4+Sigma3*J86</f>
        <v>-3.11779336863333</v>
      </c>
      <c r="M86" s="86" t="n">
        <f aca="false">EXP(L86)</f>
        <v>0.0442547145972375</v>
      </c>
      <c r="N86" s="87" t="n">
        <f aca="false">(1-Beta2)*N85+Beta2*Tau2+Phi*(P85-LN(Tau1))+Sigma2*I86*Q85^Theta</f>
        <v>0.00385960448407842</v>
      </c>
      <c r="P86" s="88" t="n">
        <f aca="false">MAX(LN(Parameters!$C$21),MIN(LN(Parameters!$C$22),(1-Beta1)*P85+Const5+Psi*(Tau2-N85)))+M86*H86</f>
        <v>-3.61102475293065</v>
      </c>
      <c r="Q86" s="89" t="n">
        <f aca="false">EXP(P86)</f>
        <v>0.0270241396059673</v>
      </c>
      <c r="R86" s="89" t="n">
        <f aca="false">Q86-N86</f>
        <v>0.0231645351218889</v>
      </c>
      <c r="S86" s="89" t="n">
        <f aca="false">IF(R86&lt;Minr2,Minr2,R86)</f>
        <v>0.0231645351218889</v>
      </c>
      <c r="U86" s="90" t="n">
        <f aca="false">S86-V86*$Z$21</f>
        <v>0.0277138705461679</v>
      </c>
      <c r="V86" s="90" t="n">
        <f aca="false">(S86-Q86)/($Z$21-$AF$21)</f>
        <v>-0.00551969917439479</v>
      </c>
      <c r="X86" s="25" t="n">
        <f aca="false">$U86+$V86*X$21</f>
        <v>0.022461182295166</v>
      </c>
      <c r="Y86" s="25" t="n">
        <f aca="false">$U86+$V86*Y$21</f>
        <v>0.0227111119832748</v>
      </c>
      <c r="Z86" s="25" t="n">
        <f aca="false">$U86+$V86*Z$21</f>
        <v>0.0231645351218889</v>
      </c>
      <c r="AA86" s="25" t="n">
        <f aca="false">$U86+$V86*AA$21</f>
        <v>0.0239144474685113</v>
      </c>
      <c r="AB86" s="25" t="n">
        <f aca="false">$U86+$V86*AB$21</f>
        <v>0.0244995391031925</v>
      </c>
      <c r="AC86" s="25" t="n">
        <f aca="false">$U86+$V86*AC$21</f>
        <v>0.0253275259845443</v>
      </c>
      <c r="AD86" s="25" t="n">
        <f aca="false">$U86+$V86*AD$21</f>
        <v>0.0258624255740509</v>
      </c>
      <c r="AE86" s="25" t="n">
        <f aca="false">$U86+$V86*AE$21</f>
        <v>0.0263592199567824</v>
      </c>
      <c r="AF86" s="25" t="n">
        <f aca="false">$U86+$V86*AF$21</f>
        <v>0.0270241396059673</v>
      </c>
      <c r="AG86" s="25" t="n">
        <f aca="false">$U86+$V86*AG$21</f>
        <v>0.027253898441152</v>
      </c>
      <c r="AI86" s="80" t="n">
        <v>0</v>
      </c>
      <c r="AJ86" s="25" t="n">
        <f aca="false">MAX(0.0001,X86-$AI86*X$18)</f>
        <v>0.022461182295166</v>
      </c>
      <c r="AK86" s="25" t="n">
        <f aca="false">MAX(0.0001,Y86-$AI86*Y$18)</f>
        <v>0.0227111119832748</v>
      </c>
      <c r="AL86" s="25" t="n">
        <f aca="false">MAX(0.0001,Z86-$AI86*Z$18)</f>
        <v>0.0231645351218889</v>
      </c>
      <c r="AM86" s="25" t="n">
        <f aca="false">MAX(0.0001,AA86-$AI86*AA$18)</f>
        <v>0.0239144474685113</v>
      </c>
      <c r="AN86" s="25" t="n">
        <f aca="false">MAX(0.0001,AB86-$AI86*AB$18)</f>
        <v>0.0244995391031925</v>
      </c>
      <c r="AO86" s="25" t="n">
        <f aca="false">MAX(0.0001,AC86-$AI86*AC$18)</f>
        <v>0.0253275259845443</v>
      </c>
      <c r="AP86" s="25" t="n">
        <f aca="false">MAX(0.0001,AD86-$AI86*AD$18)</f>
        <v>0.0258624255740509</v>
      </c>
      <c r="AQ86" s="25" t="n">
        <f aca="false">MAX(0.0001,AE86-$AI86*AE$18)</f>
        <v>0.0263592199567824</v>
      </c>
      <c r="AR86" s="25" t="n">
        <f aca="false">MAX(0.0001,AF86-$AI86*AF$18)</f>
        <v>0.0270241396059673</v>
      </c>
      <c r="AS86" s="25" t="n">
        <f aca="false">MAX(0.0001,AG86-$AI86*AG$18)</f>
        <v>0.027253898441152</v>
      </c>
      <c r="AU86" s="81" t="n">
        <f aca="false">AL86</f>
        <v>0.0231645351218889</v>
      </c>
      <c r="AV86" s="81" t="n">
        <f aca="false">AR86</f>
        <v>0.0270241396059673</v>
      </c>
      <c r="AX86" s="34" t="n">
        <f aca="false">AX85*(1+AV86/2)^-0.33333333</f>
        <v>0.834642552974318</v>
      </c>
      <c r="AY86" s="34" t="n">
        <f aca="false">AY85+AX86</f>
        <v>54.98972581572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2.60417827961035</v>
      </c>
      <c r="E87" s="84" t="n">
        <v>0.0818064210658636</v>
      </c>
      <c r="F87" s="84" t="n">
        <v>0.766778152357411</v>
      </c>
      <c r="H87" s="85" t="n">
        <f aca="false">D87</f>
        <v>2.60417827961035</v>
      </c>
      <c r="I87" s="85" t="n">
        <f aca="false">D87*Correl12+E87*Const1</f>
        <v>-0.419639217721947</v>
      </c>
      <c r="J87" s="85" t="n">
        <f aca="false">D87*Correl13+E87*Const2+F87*Const3</f>
        <v>0.766778152357411</v>
      </c>
      <c r="L87" s="85" t="n">
        <f aca="false">(1-Beta3)*L86+Const4+Sigma3*J87</f>
        <v>-3.04702514886019</v>
      </c>
      <c r="M87" s="86" t="n">
        <f aca="false">EXP(L87)</f>
        <v>0.0475000199063682</v>
      </c>
      <c r="N87" s="87" t="n">
        <f aca="false">(1-Beta2)*N86+Beta2*Tau2+Phi*(P86-LN(Tau1))+Sigma2*I87*Q86^Theta</f>
        <v>0.00350235126900934</v>
      </c>
      <c r="P87" s="88" t="n">
        <f aca="false">MAX(LN(Parameters!$C$21),MIN(LN(Parameters!$C$22),(1-Beta1)*P86+Const5+Psi*(Tau2-N86)))+M87*H87</f>
        <v>-3.48446470042642</v>
      </c>
      <c r="Q87" s="89" t="n">
        <f aca="false">EXP(P87)</f>
        <v>0.0306701717656554</v>
      </c>
      <c r="R87" s="89" t="n">
        <f aca="false">Q87-N87</f>
        <v>0.027167820496646</v>
      </c>
      <c r="S87" s="89" t="n">
        <f aca="false">IF(R87&lt;Minr2,Minr2,R87)</f>
        <v>0.027167820496646</v>
      </c>
      <c r="U87" s="90" t="n">
        <f aca="false">S87-V87*$Z$21</f>
        <v>0.0312960597403563</v>
      </c>
      <c r="V87" s="90" t="n">
        <f aca="false">(S87-Q87)/($Z$21-$AF$21)</f>
        <v>-0.00500878405746992</v>
      </c>
      <c r="X87" s="25" t="n">
        <f aca="false">$U87+$V87*X$21</f>
        <v>0.0265295715062647</v>
      </c>
      <c r="Y87" s="25" t="n">
        <f aca="false">$U87+$V87*Y$21</f>
        <v>0.0267563671698934</v>
      </c>
      <c r="Z87" s="25" t="n">
        <f aca="false">$U87+$V87*Z$21</f>
        <v>0.027167820496646</v>
      </c>
      <c r="AA87" s="25" t="n">
        <f aca="false">$U87+$V87*AA$21</f>
        <v>0.0278483193585562</v>
      </c>
      <c r="AB87" s="25" t="n">
        <f aca="false">$U87+$V87*AB$21</f>
        <v>0.0283792536648214</v>
      </c>
      <c r="AC87" s="25" t="n">
        <f aca="false">$U87+$V87*AC$21</f>
        <v>0.0291306003161657</v>
      </c>
      <c r="AD87" s="25" t="n">
        <f aca="false">$U87+$V87*AD$21</f>
        <v>0.0296159884599067</v>
      </c>
      <c r="AE87" s="25" t="n">
        <f aca="false">$U87+$V87*AE$21</f>
        <v>0.0300667984960059</v>
      </c>
      <c r="AF87" s="25" t="n">
        <f aca="false">$U87+$V87*AF$21</f>
        <v>0.0306701717656554</v>
      </c>
      <c r="AG87" s="25" t="n">
        <f aca="false">$U87+$V87*AG$21</f>
        <v>0.0308786636334865</v>
      </c>
      <c r="AI87" s="80" t="n">
        <v>0</v>
      </c>
      <c r="AJ87" s="25" t="n">
        <f aca="false">MAX(0.0001,X87-$AI87*X$18)</f>
        <v>0.0265295715062647</v>
      </c>
      <c r="AK87" s="25" t="n">
        <f aca="false">MAX(0.0001,Y87-$AI87*Y$18)</f>
        <v>0.0267563671698934</v>
      </c>
      <c r="AL87" s="25" t="n">
        <f aca="false">MAX(0.0001,Z87-$AI87*Z$18)</f>
        <v>0.027167820496646</v>
      </c>
      <c r="AM87" s="25" t="n">
        <f aca="false">MAX(0.0001,AA87-$AI87*AA$18)</f>
        <v>0.0278483193585562</v>
      </c>
      <c r="AN87" s="25" t="n">
        <f aca="false">MAX(0.0001,AB87-$AI87*AB$18)</f>
        <v>0.0283792536648214</v>
      </c>
      <c r="AO87" s="25" t="n">
        <f aca="false">MAX(0.0001,AC87-$AI87*AC$18)</f>
        <v>0.0291306003161657</v>
      </c>
      <c r="AP87" s="25" t="n">
        <f aca="false">MAX(0.0001,AD87-$AI87*AD$18)</f>
        <v>0.0296159884599067</v>
      </c>
      <c r="AQ87" s="25" t="n">
        <f aca="false">MAX(0.0001,AE87-$AI87*AE$18)</f>
        <v>0.0300667984960059</v>
      </c>
      <c r="AR87" s="25" t="n">
        <f aca="false">MAX(0.0001,AF87-$AI87*AF$18)</f>
        <v>0.0306701717656554</v>
      </c>
      <c r="AS87" s="25" t="n">
        <f aca="false">MAX(0.0001,AG87-$AI87*AG$18)</f>
        <v>0.0308786636334865</v>
      </c>
      <c r="AU87" s="81" t="n">
        <f aca="false">AL87</f>
        <v>0.027167820496646</v>
      </c>
      <c r="AV87" s="81" t="n">
        <f aca="false">AR87</f>
        <v>0.0306701717656554</v>
      </c>
      <c r="AX87" s="34" t="n">
        <f aca="false">AX86*(1+AV87/2)^-0.33333333</f>
        <v>0.830419218395245</v>
      </c>
      <c r="AY87" s="34" t="n">
        <f aca="false">AY86+AX87</f>
        <v>55.8201450341153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1.85723761408611</v>
      </c>
      <c r="E88" s="84" t="n">
        <v>1.18504915450839</v>
      </c>
      <c r="F88" s="84" t="n">
        <v>-0.305375983181772</v>
      </c>
      <c r="H88" s="85" t="n">
        <f aca="false">D88</f>
        <v>-1.85723761408611</v>
      </c>
      <c r="I88" s="85" t="n">
        <f aca="false">D88*Correl12+E88*Const1</f>
        <v>1.51954208632376</v>
      </c>
      <c r="J88" s="85" t="n">
        <f aca="false">D88*Correl13+E88*Const2+F88*Const3</f>
        <v>-0.305375983181772</v>
      </c>
      <c r="L88" s="85" t="n">
        <f aca="false">(1-Beta3)*L87+Const4+Sigma3*J88</f>
        <v>-3.10226815419228</v>
      </c>
      <c r="M88" s="86" t="n">
        <f aca="false">EXP(L88)</f>
        <v>0.0449471396470687</v>
      </c>
      <c r="N88" s="87" t="n">
        <f aca="false">(1-Beta2)*N87+Beta2*Tau2+Phi*(P87-LN(Tau1))+Sigma2*I88*Q87^Theta</f>
        <v>0.00558356114541057</v>
      </c>
      <c r="P88" s="88" t="n">
        <f aca="false">MAX(LN(Parameters!$C$21),MIN(LN(Parameters!$C$22),(1-Beta1)*P87+Const5+Psi*(Tau2-N87)))+M88*H88</f>
        <v>-3.56563497790974</v>
      </c>
      <c r="Q88" s="89" t="n">
        <f aca="false">EXP(P88)</f>
        <v>0.0282790232269139</v>
      </c>
      <c r="R88" s="89" t="n">
        <f aca="false">Q88-N88</f>
        <v>0.0226954620815034</v>
      </c>
      <c r="S88" s="89" t="n">
        <f aca="false">IF(R88&lt;Minr2,Minr2,R88)</f>
        <v>0.0226954620815034</v>
      </c>
      <c r="U88" s="90" t="n">
        <f aca="false">S88-V88*$Z$21</f>
        <v>0.0292768339856013</v>
      </c>
      <c r="V88" s="90" t="n">
        <f aca="false">(S88-Q88)/($Z$21-$AF$21)</f>
        <v>-0.00798516479386476</v>
      </c>
      <c r="X88" s="25" t="n">
        <f aca="false">$U88+$V88*X$21</f>
        <v>0.021677944993676</v>
      </c>
      <c r="Y88" s="25" t="n">
        <f aca="false">$U88+$V88*Y$21</f>
        <v>0.0220395099419409</v>
      </c>
      <c r="Z88" s="25" t="n">
        <f aca="false">$U88+$V88*Z$21</f>
        <v>0.0226954620815034</v>
      </c>
      <c r="AA88" s="25" t="n">
        <f aca="false">$U88+$V88*AA$21</f>
        <v>0.023780335274686</v>
      </c>
      <c r="AB88" s="25" t="n">
        <f aca="false">$U88+$V88*AB$21</f>
        <v>0.0246267678382783</v>
      </c>
      <c r="AC88" s="25" t="n">
        <f aca="false">$U88+$V88*AC$21</f>
        <v>0.0258245888582032</v>
      </c>
      <c r="AD88" s="25" t="n">
        <f aca="false">$U88+$V88*AD$21</f>
        <v>0.0265984102632166</v>
      </c>
      <c r="AE88" s="25" t="n">
        <f aca="false">$U88+$V88*AE$21</f>
        <v>0.0273171061358429</v>
      </c>
      <c r="AF88" s="25" t="n">
        <f aca="false">$U88+$V88*AF$21</f>
        <v>0.0282790232269139</v>
      </c>
      <c r="AG88" s="25" t="n">
        <f aca="false">$U88+$V88*AG$21</f>
        <v>0.0286114076746582</v>
      </c>
      <c r="AI88" s="80" t="n">
        <v>0</v>
      </c>
      <c r="AJ88" s="25" t="n">
        <f aca="false">MAX(0.0001,X88-$AI88*X$18)</f>
        <v>0.021677944993676</v>
      </c>
      <c r="AK88" s="25" t="n">
        <f aca="false">MAX(0.0001,Y88-$AI88*Y$18)</f>
        <v>0.0220395099419409</v>
      </c>
      <c r="AL88" s="25" t="n">
        <f aca="false">MAX(0.0001,Z88-$AI88*Z$18)</f>
        <v>0.0226954620815034</v>
      </c>
      <c r="AM88" s="25" t="n">
        <f aca="false">MAX(0.0001,AA88-$AI88*AA$18)</f>
        <v>0.023780335274686</v>
      </c>
      <c r="AN88" s="25" t="n">
        <f aca="false">MAX(0.0001,AB88-$AI88*AB$18)</f>
        <v>0.0246267678382783</v>
      </c>
      <c r="AO88" s="25" t="n">
        <f aca="false">MAX(0.0001,AC88-$AI88*AC$18)</f>
        <v>0.0258245888582032</v>
      </c>
      <c r="AP88" s="25" t="n">
        <f aca="false">MAX(0.0001,AD88-$AI88*AD$18)</f>
        <v>0.0265984102632166</v>
      </c>
      <c r="AQ88" s="25" t="n">
        <f aca="false">MAX(0.0001,AE88-$AI88*AE$18)</f>
        <v>0.0273171061358429</v>
      </c>
      <c r="AR88" s="25" t="n">
        <f aca="false">MAX(0.0001,AF88-$AI88*AF$18)</f>
        <v>0.0282790232269139</v>
      </c>
      <c r="AS88" s="25" t="n">
        <f aca="false">MAX(0.0001,AG88-$AI88*AG$18)</f>
        <v>0.0286114076746582</v>
      </c>
      <c r="AU88" s="81" t="n">
        <f aca="false">AL88</f>
        <v>0.0226954620815034</v>
      </c>
      <c r="AV88" s="81" t="n">
        <f aca="false">AR88</f>
        <v>0.0282790232269139</v>
      </c>
      <c r="AX88" s="34" t="n">
        <f aca="false">AX87*(1+AV88/2)^-0.33333333</f>
        <v>0.826541803852601</v>
      </c>
      <c r="AY88" s="34" t="n">
        <f aca="false">AY87+AX88</f>
        <v>56.646686837967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0.223836739119595</v>
      </c>
      <c r="E89" s="84" t="n">
        <v>-1.14440533324679</v>
      </c>
      <c r="F89" s="84" t="n">
        <v>2.34361233578821</v>
      </c>
      <c r="H89" s="85" t="n">
        <f aca="false">D89</f>
        <v>0.223836739119595</v>
      </c>
      <c r="I89" s="85" t="n">
        <f aca="false">D89*Correl12+E89*Const1</f>
        <v>-1.16609024188594</v>
      </c>
      <c r="J89" s="85" t="n">
        <f aca="false">D89*Correl13+E89*Const2+F89*Const3</f>
        <v>2.34361233578821</v>
      </c>
      <c r="L89" s="85" t="n">
        <f aca="false">(1-Beta3)*L88+Const4+Sigma3*J89</f>
        <v>-2.85095861891456</v>
      </c>
      <c r="M89" s="86" t="n">
        <f aca="false">EXP(L89)</f>
        <v>0.0577888967842831</v>
      </c>
      <c r="N89" s="87" t="n">
        <f aca="false">(1-Beta2)*N88+Beta2*Tau2+Phi*(P88-LN(Tau1))+Sigma2*I89*Q88^Theta</f>
        <v>0.00429165693348233</v>
      </c>
      <c r="P89" s="88" t="n">
        <f aca="false">MAX(LN(Parameters!$C$21),MIN(LN(Parameters!$C$22),(1-Beta1)*P88+Const5+Psi*(Tau2-N88)))+M89*H89</f>
        <v>-3.55050301772234</v>
      </c>
      <c r="Q89" s="89" t="n">
        <f aca="false">EXP(P89)</f>
        <v>0.0287101942848686</v>
      </c>
      <c r="R89" s="89" t="n">
        <f aca="false">Q89-N89</f>
        <v>0.0244185373513863</v>
      </c>
      <c r="S89" s="89" t="n">
        <f aca="false">IF(R89&lt;Minr2,Minr2,R89)</f>
        <v>0.0244185373513863</v>
      </c>
      <c r="U89" s="90" t="n">
        <f aca="false">S89-V89*$Z$21</f>
        <v>0.0294771351939591</v>
      </c>
      <c r="V89" s="90" t="n">
        <f aca="false">(S89-Q89)/($Z$21-$AF$21)</f>
        <v>-0.00613758620352115</v>
      </c>
      <c r="X89" s="25" t="n">
        <f aca="false">$U89+$V89*X$21</f>
        <v>0.0236364496924197</v>
      </c>
      <c r="Y89" s="25" t="n">
        <f aca="false">$U89+$V89*Y$21</f>
        <v>0.0239143570488029</v>
      </c>
      <c r="Z89" s="25" t="n">
        <f aca="false">$U89+$V89*Z$21</f>
        <v>0.0244185373513863</v>
      </c>
      <c r="AA89" s="25" t="n">
        <f aca="false">$U89+$V89*AA$21</f>
        <v>0.0252523965033181</v>
      </c>
      <c r="AB89" s="25" t="n">
        <f aca="false">$U89+$V89*AB$21</f>
        <v>0.0259029845573688</v>
      </c>
      <c r="AC89" s="25" t="n">
        <f aca="false">$U89+$V89*AC$21</f>
        <v>0.0268236580758199</v>
      </c>
      <c r="AD89" s="25" t="n">
        <f aca="false">$U89+$V89*AD$21</f>
        <v>0.0274184354789172</v>
      </c>
      <c r="AE89" s="25" t="n">
        <f aca="false">$U89+$V89*AE$21</f>
        <v>0.0279708420962169</v>
      </c>
      <c r="AF89" s="25" t="n">
        <f aca="false">$U89+$V89*AF$21</f>
        <v>0.0287101942848686</v>
      </c>
      <c r="AG89" s="25" t="n">
        <f aca="false">$U89+$V89*AG$21</f>
        <v>0.0289656728195518</v>
      </c>
      <c r="AI89" s="80" t="n">
        <v>0</v>
      </c>
      <c r="AJ89" s="25" t="n">
        <f aca="false">MAX(0.0001,X89-$AI89*X$18)</f>
        <v>0.0236364496924197</v>
      </c>
      <c r="AK89" s="25" t="n">
        <f aca="false">MAX(0.0001,Y89-$AI89*Y$18)</f>
        <v>0.0239143570488029</v>
      </c>
      <c r="AL89" s="25" t="n">
        <f aca="false">MAX(0.0001,Z89-$AI89*Z$18)</f>
        <v>0.0244185373513863</v>
      </c>
      <c r="AM89" s="25" t="n">
        <f aca="false">MAX(0.0001,AA89-$AI89*AA$18)</f>
        <v>0.0252523965033181</v>
      </c>
      <c r="AN89" s="25" t="n">
        <f aca="false">MAX(0.0001,AB89-$AI89*AB$18)</f>
        <v>0.0259029845573688</v>
      </c>
      <c r="AO89" s="25" t="n">
        <f aca="false">MAX(0.0001,AC89-$AI89*AC$18)</f>
        <v>0.0268236580758199</v>
      </c>
      <c r="AP89" s="25" t="n">
        <f aca="false">MAX(0.0001,AD89-$AI89*AD$18)</f>
        <v>0.0274184354789172</v>
      </c>
      <c r="AQ89" s="25" t="n">
        <f aca="false">MAX(0.0001,AE89-$AI89*AE$18)</f>
        <v>0.0279708420962169</v>
      </c>
      <c r="AR89" s="25" t="n">
        <f aca="false">MAX(0.0001,AF89-$AI89*AF$18)</f>
        <v>0.0287101942848686</v>
      </c>
      <c r="AS89" s="25" t="n">
        <f aca="false">MAX(0.0001,AG89-$AI89*AG$18)</f>
        <v>0.0289656728195518</v>
      </c>
      <c r="AU89" s="81" t="n">
        <f aca="false">AL89</f>
        <v>0.0244185373513863</v>
      </c>
      <c r="AV89" s="81" t="n">
        <f aca="false">AR89</f>
        <v>0.0287101942848686</v>
      </c>
      <c r="AX89" s="34" t="n">
        <f aca="false">AX88*(1+AV89/2)^-0.33333333</f>
        <v>0.822624206879052</v>
      </c>
      <c r="AY89" s="34" t="n">
        <f aca="false">AY88+AX89</f>
        <v>57.4693110448469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0.390974674410165</v>
      </c>
      <c r="E90" s="84" t="n">
        <v>-0.0436966824420279</v>
      </c>
      <c r="F90" s="84" t="n">
        <v>0.461524955579822</v>
      </c>
      <c r="H90" s="85" t="n">
        <f aca="false">D90</f>
        <v>0.390974674410165</v>
      </c>
      <c r="I90" s="85" t="n">
        <f aca="false">D90*Correl12+E90*Const1</f>
        <v>-0.117939367104454</v>
      </c>
      <c r="J90" s="85" t="n">
        <f aca="false">D90*Correl13+E90*Const2+F90*Const3</f>
        <v>0.461524955579822</v>
      </c>
      <c r="L90" s="85" t="n">
        <f aca="false">(1-Beta3)*L89+Const4+Sigma3*J90</f>
        <v>-2.82593699725545</v>
      </c>
      <c r="M90" s="86" t="n">
        <f aca="false">EXP(L90)</f>
        <v>0.0592531108080641</v>
      </c>
      <c r="N90" s="87" t="n">
        <f aca="false">(1-Beta2)*N89+Beta2*Tau2+Phi*(P89-LN(Tau1))+Sigma2*I90*Q89^Theta</f>
        <v>0.00426485292706404</v>
      </c>
      <c r="P90" s="88" t="n">
        <f aca="false">MAX(LN(Parameters!$C$21),MIN(LN(Parameters!$C$22),(1-Beta1)*P89+Const5+Psi*(Tau2-N89)))+M90*H90</f>
        <v>-3.52489179694394</v>
      </c>
      <c r="Q90" s="89" t="n">
        <f aca="false">EXP(P90)</f>
        <v>0.0294549943170868</v>
      </c>
      <c r="R90" s="89" t="n">
        <f aca="false">Q90-N90</f>
        <v>0.0251901413900228</v>
      </c>
      <c r="S90" s="89" t="n">
        <f aca="false">IF(R90&lt;Minr2,Minr2,R90)</f>
        <v>0.0251901413900228</v>
      </c>
      <c r="U90" s="90" t="n">
        <f aca="false">S90-V90*$Z$21</f>
        <v>0.030217145213982</v>
      </c>
      <c r="V90" s="90" t="n">
        <f aca="false">(S90-Q90)/($Z$21-$AF$21)</f>
        <v>-0.00609925324668378</v>
      </c>
      <c r="X90" s="25" t="n">
        <f aca="false">$U90+$V90*X$21</f>
        <v>0.0244129383439122</v>
      </c>
      <c r="Y90" s="25" t="n">
        <f aca="false">$U90+$V90*Y$21</f>
        <v>0.0246891099999168</v>
      </c>
      <c r="Z90" s="25" t="n">
        <f aca="false">$U90+$V90*Z$21</f>
        <v>0.0251901413900228</v>
      </c>
      <c r="AA90" s="25" t="n">
        <f aca="false">$U90+$V90*AA$21</f>
        <v>0.0260187925846536</v>
      </c>
      <c r="AB90" s="25" t="n">
        <f aca="false">$U90+$V90*AB$21</f>
        <v>0.0266653173208188</v>
      </c>
      <c r="AC90" s="25" t="n">
        <f aca="false">$U90+$V90*AC$21</f>
        <v>0.027580240673476</v>
      </c>
      <c r="AD90" s="25" t="n">
        <f aca="false">$U90+$V90*AD$21</f>
        <v>0.0281713033301299</v>
      </c>
      <c r="AE90" s="25" t="n">
        <f aca="false">$U90+$V90*AE$21</f>
        <v>0.0287202598323004</v>
      </c>
      <c r="AF90" s="25" t="n">
        <f aca="false">$U90+$V90*AF$21</f>
        <v>0.0294549943170868</v>
      </c>
      <c r="AG90" s="25" t="n">
        <f aca="false">$U90+$V90*AG$21</f>
        <v>0.0297088772330173</v>
      </c>
      <c r="AI90" s="80" t="n">
        <v>0</v>
      </c>
      <c r="AJ90" s="25" t="n">
        <f aca="false">MAX(0.0001,X90-$AI90*X$18)</f>
        <v>0.0244129383439122</v>
      </c>
      <c r="AK90" s="25" t="n">
        <f aca="false">MAX(0.0001,Y90-$AI90*Y$18)</f>
        <v>0.0246891099999168</v>
      </c>
      <c r="AL90" s="25" t="n">
        <f aca="false">MAX(0.0001,Z90-$AI90*Z$18)</f>
        <v>0.0251901413900228</v>
      </c>
      <c r="AM90" s="25" t="n">
        <f aca="false">MAX(0.0001,AA90-$AI90*AA$18)</f>
        <v>0.0260187925846536</v>
      </c>
      <c r="AN90" s="25" t="n">
        <f aca="false">MAX(0.0001,AB90-$AI90*AB$18)</f>
        <v>0.0266653173208188</v>
      </c>
      <c r="AO90" s="25" t="n">
        <f aca="false">MAX(0.0001,AC90-$AI90*AC$18)</f>
        <v>0.027580240673476</v>
      </c>
      <c r="AP90" s="25" t="n">
        <f aca="false">MAX(0.0001,AD90-$AI90*AD$18)</f>
        <v>0.0281713033301299</v>
      </c>
      <c r="AQ90" s="25" t="n">
        <f aca="false">MAX(0.0001,AE90-$AI90*AE$18)</f>
        <v>0.0287202598323004</v>
      </c>
      <c r="AR90" s="25" t="n">
        <f aca="false">MAX(0.0001,AF90-$AI90*AF$18)</f>
        <v>0.0294549943170868</v>
      </c>
      <c r="AS90" s="25" t="n">
        <f aca="false">MAX(0.0001,AG90-$AI90*AG$18)</f>
        <v>0.0297088772330173</v>
      </c>
      <c r="AU90" s="81" t="n">
        <f aca="false">AL90</f>
        <v>0.0251901413900228</v>
      </c>
      <c r="AV90" s="81" t="n">
        <f aca="false">AR90</f>
        <v>0.0294549943170868</v>
      </c>
      <c r="AX90" s="34" t="n">
        <f aca="false">AX89*(1+AV90/2)^-0.33333333</f>
        <v>0.818625010018438</v>
      </c>
      <c r="AY90" s="34" t="n">
        <f aca="false">AY89+AX90</f>
        <v>58.2879360548654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2.42177523410966</v>
      </c>
      <c r="E91" s="84" t="n">
        <v>-0.404333796607594</v>
      </c>
      <c r="F91" s="84" t="n">
        <v>-0.593564240196146</v>
      </c>
      <c r="H91" s="85" t="n">
        <f aca="false">D91</f>
        <v>2.42177523410966</v>
      </c>
      <c r="I91" s="85" t="n">
        <f aca="false">D91*Correl12+E91*Const1</f>
        <v>-0.86172170085481</v>
      </c>
      <c r="J91" s="85" t="n">
        <f aca="false">D91*Correl13+E91*Const2+F91*Const3</f>
        <v>-0.593564240196146</v>
      </c>
      <c r="L91" s="85" t="n">
        <f aca="false">(1-Beta3)*L90+Const4+Sigma3*J91</f>
        <v>-2.92313568838162</v>
      </c>
      <c r="M91" s="86" t="n">
        <f aca="false">EXP(L91)</f>
        <v>0.0537648329393951</v>
      </c>
      <c r="N91" s="87" t="n">
        <f aca="false">(1-Beta2)*N90+Beta2*Tau2+Phi*(P90-LN(Tau1))+Sigma2*I91*Q90^Theta</f>
        <v>0.00333149902647222</v>
      </c>
      <c r="P91" s="88" t="n">
        <f aca="false">MAX(LN(Parameters!$C$21),MIN(LN(Parameters!$C$22),(1-Beta1)*P90+Const5+Psi*(Tau2-N90)))+M91*H91</f>
        <v>-3.39236431714643</v>
      </c>
      <c r="Q91" s="89" t="n">
        <f aca="false">EXP(P91)</f>
        <v>0.0336290730382646</v>
      </c>
      <c r="R91" s="89" t="n">
        <f aca="false">Q91-N91</f>
        <v>0.0302975740117924</v>
      </c>
      <c r="S91" s="89" t="n">
        <f aca="false">IF(R91&lt;Minr2,Minr2,R91)</f>
        <v>0.0302975740117924</v>
      </c>
      <c r="U91" s="90" t="n">
        <f aca="false">S91-V91*$Z$21</f>
        <v>0.0342244288487589</v>
      </c>
      <c r="V91" s="90" t="n">
        <f aca="false">(S91-Q91)/($Z$21-$AF$21)</f>
        <v>-0.00476444477711985</v>
      </c>
      <c r="X91" s="25" t="n">
        <f aca="false">$U91+$V91*X$21</f>
        <v>0.0296904601826008</v>
      </c>
      <c r="Y91" s="25" t="n">
        <f aca="false">$U91+$V91*Y$21</f>
        <v>0.0299061922650086</v>
      </c>
      <c r="Z91" s="25" t="n">
        <f aca="false">$U91+$V91*Z$21</f>
        <v>0.0302975740117924</v>
      </c>
      <c r="AA91" s="25" t="n">
        <f aca="false">$U91+$V91*AA$21</f>
        <v>0.0309448766727303</v>
      </c>
      <c r="AB91" s="25" t="n">
        <f aca="false">$U91+$V91*AB$21</f>
        <v>0.0314499108593622</v>
      </c>
      <c r="AC91" s="25" t="n">
        <f aca="false">$U91+$V91*AC$21</f>
        <v>0.0321646052018873</v>
      </c>
      <c r="AD91" s="25" t="n">
        <f aca="false">$U91+$V91*AD$21</f>
        <v>0.0326263150659558</v>
      </c>
      <c r="AE91" s="25" t="n">
        <f aca="false">$U91+$V91*AE$21</f>
        <v>0.0330551336169897</v>
      </c>
      <c r="AF91" s="25" t="n">
        <f aca="false">$U91+$V91*AF$21</f>
        <v>0.0336290730382646</v>
      </c>
      <c r="AG91" s="25" t="n">
        <f aca="false">$U91+$V91*AG$21</f>
        <v>0.033827394223479</v>
      </c>
      <c r="AI91" s="80" t="n">
        <v>0</v>
      </c>
      <c r="AJ91" s="25" t="n">
        <f aca="false">MAX(0.0001,X91-$AI91*X$18)</f>
        <v>0.0296904601826008</v>
      </c>
      <c r="AK91" s="25" t="n">
        <f aca="false">MAX(0.0001,Y91-$AI91*Y$18)</f>
        <v>0.0299061922650086</v>
      </c>
      <c r="AL91" s="25" t="n">
        <f aca="false">MAX(0.0001,Z91-$AI91*Z$18)</f>
        <v>0.0302975740117924</v>
      </c>
      <c r="AM91" s="25" t="n">
        <f aca="false">MAX(0.0001,AA91-$AI91*AA$18)</f>
        <v>0.0309448766727303</v>
      </c>
      <c r="AN91" s="25" t="n">
        <f aca="false">MAX(0.0001,AB91-$AI91*AB$18)</f>
        <v>0.0314499108593622</v>
      </c>
      <c r="AO91" s="25" t="n">
        <f aca="false">MAX(0.0001,AC91-$AI91*AC$18)</f>
        <v>0.0321646052018873</v>
      </c>
      <c r="AP91" s="25" t="n">
        <f aca="false">MAX(0.0001,AD91-$AI91*AD$18)</f>
        <v>0.0326263150659558</v>
      </c>
      <c r="AQ91" s="25" t="n">
        <f aca="false">MAX(0.0001,AE91-$AI91*AE$18)</f>
        <v>0.0330551336169897</v>
      </c>
      <c r="AR91" s="25" t="n">
        <f aca="false">MAX(0.0001,AF91-$AI91*AF$18)</f>
        <v>0.0336290730382646</v>
      </c>
      <c r="AS91" s="25" t="n">
        <f aca="false">MAX(0.0001,AG91-$AI91*AG$18)</f>
        <v>0.033827394223479</v>
      </c>
      <c r="AU91" s="81" t="n">
        <f aca="false">AL91</f>
        <v>0.0302975740117924</v>
      </c>
      <c r="AV91" s="81" t="n">
        <f aca="false">AR91</f>
        <v>0.0336290730382646</v>
      </c>
      <c r="AX91" s="34" t="n">
        <f aca="false">AX90*(1+AV91/2)^-0.33333333</f>
        <v>0.814087513056691</v>
      </c>
      <c r="AY91" s="34" t="n">
        <f aca="false">AY90+AX91</f>
        <v>59.102023567922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0.477699513691543</v>
      </c>
      <c r="E92" s="84" t="n">
        <v>0.386351123228709</v>
      </c>
      <c r="F92" s="84" t="n">
        <v>-0.113430156020248</v>
      </c>
      <c r="H92" s="85" t="n">
        <f aca="false">D92</f>
        <v>-0.477699513691543</v>
      </c>
      <c r="I92" s="85" t="n">
        <f aca="false">D92*Correl12+E92*Const1</f>
        <v>0.470869274868034</v>
      </c>
      <c r="J92" s="85" t="n">
        <f aca="false">D92*Correl13+E92*Const2+F92*Const3</f>
        <v>-0.113430156020248</v>
      </c>
      <c r="L92" s="85" t="n">
        <f aca="false">(1-Beta3)*L91+Const4+Sigma3*J92</f>
        <v>-2.96128285494486</v>
      </c>
      <c r="M92" s="86" t="n">
        <f aca="false">EXP(L92)</f>
        <v>0.0517524836399975</v>
      </c>
      <c r="N92" s="87" t="n">
        <f aca="false">(1-Beta2)*N91+Beta2*Tau2+Phi*(P91-LN(Tau1))+Sigma2*I92*Q91^Theta</f>
        <v>0.00415938839503047</v>
      </c>
      <c r="P92" s="88" t="n">
        <f aca="false">MAX(LN(Parameters!$C$21),MIN(LN(Parameters!$C$22),(1-Beta1)*P91+Const5+Psi*(Tau2-N91)))+M92*H92</f>
        <v>-3.41520501019137</v>
      </c>
      <c r="Q92" s="89" t="n">
        <f aca="false">EXP(P92)</f>
        <v>0.0328696673939211</v>
      </c>
      <c r="R92" s="89" t="n">
        <f aca="false">Q92-N92</f>
        <v>0.0287102789988906</v>
      </c>
      <c r="S92" s="89" t="n">
        <f aca="false">IF(R92&lt;Minr2,Minr2,R92)</f>
        <v>0.0287102789988906</v>
      </c>
      <c r="U92" s="90" t="n">
        <f aca="false">S92-V92*$Z$21</f>
        <v>0.0336129712428513</v>
      </c>
      <c r="V92" s="90" t="n">
        <f aca="false">(S92-Q92)/($Z$21-$AF$21)</f>
        <v>-0.0059484262661486</v>
      </c>
      <c r="X92" s="25" t="n">
        <f aca="false">$U92+$V92*X$21</f>
        <v>0.0279522952217571</v>
      </c>
      <c r="Y92" s="25" t="n">
        <f aca="false">$U92+$V92*Y$21</f>
        <v>0.0282216374946718</v>
      </c>
      <c r="Z92" s="25" t="n">
        <f aca="false">$U92+$V92*Z$21</f>
        <v>0.0287102789988906</v>
      </c>
      <c r="AA92" s="25" t="n">
        <f aca="false">$U92+$V92*AA$21</f>
        <v>0.0295184386755358</v>
      </c>
      <c r="AB92" s="25" t="n">
        <f aca="false">$U92+$V92*AB$21</f>
        <v>0.0301489756555195</v>
      </c>
      <c r="AC92" s="25" t="n">
        <f aca="false">$U92+$V92*AC$21</f>
        <v>0.0310412740865477</v>
      </c>
      <c r="AD92" s="25" t="n">
        <f aca="false">$U92+$V92*AD$21</f>
        <v>0.0316177204955718</v>
      </c>
      <c r="AE92" s="25" t="n">
        <f aca="false">$U92+$V92*AE$21</f>
        <v>0.0321531019831759</v>
      </c>
      <c r="AF92" s="25" t="n">
        <f aca="false">$U92+$V92*AF$21</f>
        <v>0.0328696673939211</v>
      </c>
      <c r="AG92" s="25" t="n">
        <f aca="false">$U92+$V92*AG$21</f>
        <v>0.0331172720997051</v>
      </c>
      <c r="AI92" s="80" t="n">
        <v>0</v>
      </c>
      <c r="AJ92" s="25" t="n">
        <f aca="false">MAX(0.0001,X92-$AI92*X$18)</f>
        <v>0.0279522952217571</v>
      </c>
      <c r="AK92" s="25" t="n">
        <f aca="false">MAX(0.0001,Y92-$AI92*Y$18)</f>
        <v>0.0282216374946718</v>
      </c>
      <c r="AL92" s="25" t="n">
        <f aca="false">MAX(0.0001,Z92-$AI92*Z$18)</f>
        <v>0.0287102789988906</v>
      </c>
      <c r="AM92" s="25" t="n">
        <f aca="false">MAX(0.0001,AA92-$AI92*AA$18)</f>
        <v>0.0295184386755358</v>
      </c>
      <c r="AN92" s="25" t="n">
        <f aca="false">MAX(0.0001,AB92-$AI92*AB$18)</f>
        <v>0.0301489756555195</v>
      </c>
      <c r="AO92" s="25" t="n">
        <f aca="false">MAX(0.0001,AC92-$AI92*AC$18)</f>
        <v>0.0310412740865477</v>
      </c>
      <c r="AP92" s="25" t="n">
        <f aca="false">MAX(0.0001,AD92-$AI92*AD$18)</f>
        <v>0.0316177204955718</v>
      </c>
      <c r="AQ92" s="25" t="n">
        <f aca="false">MAX(0.0001,AE92-$AI92*AE$18)</f>
        <v>0.0321531019831759</v>
      </c>
      <c r="AR92" s="25" t="n">
        <f aca="false">MAX(0.0001,AF92-$AI92*AF$18)</f>
        <v>0.0328696673939211</v>
      </c>
      <c r="AS92" s="25" t="n">
        <f aca="false">MAX(0.0001,AG92-$AI92*AG$18)</f>
        <v>0.0331172720997051</v>
      </c>
      <c r="AU92" s="81" t="n">
        <f aca="false">AL92</f>
        <v>0.0287102789988906</v>
      </c>
      <c r="AV92" s="81" t="n">
        <f aca="false">AR92</f>
        <v>0.0328696673939211</v>
      </c>
      <c r="AX92" s="34" t="n">
        <f aca="false">AX91*(1+AV92/2)^-0.33333333</f>
        <v>0.809675963314444</v>
      </c>
      <c r="AY92" s="34" t="n">
        <f aca="false">AY91+AX92</f>
        <v>59.9116995312365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-1.57844252741213</v>
      </c>
      <c r="E93" s="84" t="n">
        <v>-0.214904256341155</v>
      </c>
      <c r="F93" s="84" t="n">
        <v>-0.177023164719953</v>
      </c>
      <c r="H93" s="85" t="n">
        <f aca="false">D93</f>
        <v>-1.57844252741213</v>
      </c>
      <c r="I93" s="85" t="n">
        <f aca="false">D93*Correl12+E93*Const1</f>
        <v>0.092106404110465</v>
      </c>
      <c r="J93" s="85" t="n">
        <f aca="false">D93*Correl13+E93*Const2+F93*Const3</f>
        <v>-0.177023164719953</v>
      </c>
      <c r="L93" s="85" t="n">
        <f aca="false">(1-Beta3)*L92+Const4+Sigma3*J93</f>
        <v>-3.00520995414341</v>
      </c>
      <c r="M93" s="86" t="n">
        <f aca="false">EXP(L93)</f>
        <v>0.0495283545534891</v>
      </c>
      <c r="N93" s="87" t="n">
        <f aca="false">(1-Beta2)*N92+Beta2*Tau2+Phi*(P92-LN(Tau1))+Sigma2*I93*Q92^Theta</f>
        <v>0.0044292302429672</v>
      </c>
      <c r="P93" s="88" t="n">
        <f aca="false">MAX(LN(Parameters!$C$21),MIN(LN(Parameters!$C$22),(1-Beta1)*P92+Const5+Psi*(Tau2-N92)))+M93*H93</f>
        <v>-3.49159329906223</v>
      </c>
      <c r="Q93" s="89" t="n">
        <f aca="false">EXP(P93)</f>
        <v>0.0304523138544228</v>
      </c>
      <c r="R93" s="89" t="n">
        <f aca="false">Q93-N93</f>
        <v>0.0260230836114556</v>
      </c>
      <c r="S93" s="89" t="n">
        <f aca="false">IF(R93&lt;Minr2,Minr2,R93)</f>
        <v>0.0260230836114556</v>
      </c>
      <c r="U93" s="90" t="n">
        <f aca="false">S93-V93*$Z$21</f>
        <v>0.0312438398132221</v>
      </c>
      <c r="V93" s="90" t="n">
        <f aca="false">(S93-Q93)/($Z$21-$AF$21)</f>
        <v>-0.00633433260225577</v>
      </c>
      <c r="X93" s="25" t="n">
        <f aca="false">$U93+$V93*X$21</f>
        <v>0.0252159253587255</v>
      </c>
      <c r="Y93" s="25" t="n">
        <f aca="false">$U93+$V93*Y$21</f>
        <v>0.0255027413103997</v>
      </c>
      <c r="Z93" s="25" t="n">
        <f aca="false">$U93+$V93*Z$21</f>
        <v>0.0260230836114556</v>
      </c>
      <c r="AA93" s="25" t="n">
        <f aca="false">$U93+$V93*AA$21</f>
        <v>0.0268836729435843</v>
      </c>
      <c r="AB93" s="25" t="n">
        <f aca="false">$U93+$V93*AB$21</f>
        <v>0.0275551162414475</v>
      </c>
      <c r="AC93" s="25" t="n">
        <f aca="false">$U93+$V93*AC$21</f>
        <v>0.0285053028605148</v>
      </c>
      <c r="AD93" s="25" t="n">
        <f aca="false">$U93+$V93*AD$21</f>
        <v>0.0291191464417851</v>
      </c>
      <c r="AE93" s="25" t="n">
        <f aca="false">$U93+$V93*AE$21</f>
        <v>0.0296892609997942</v>
      </c>
      <c r="AF93" s="25" t="n">
        <f aca="false">$U93+$V93*AF$21</f>
        <v>0.0304523138544228</v>
      </c>
      <c r="AG93" s="25" t="n">
        <f aca="false">$U93+$V93*AG$21</f>
        <v>0.0307159820063245</v>
      </c>
      <c r="AI93" s="80" t="n">
        <v>0</v>
      </c>
      <c r="AJ93" s="25" t="n">
        <f aca="false">MAX(0.0001,X93-$AI93*X$18)</f>
        <v>0.0252159253587255</v>
      </c>
      <c r="AK93" s="25" t="n">
        <f aca="false">MAX(0.0001,Y93-$AI93*Y$18)</f>
        <v>0.0255027413103997</v>
      </c>
      <c r="AL93" s="25" t="n">
        <f aca="false">MAX(0.0001,Z93-$AI93*Z$18)</f>
        <v>0.0260230836114556</v>
      </c>
      <c r="AM93" s="25" t="n">
        <f aca="false">MAX(0.0001,AA93-$AI93*AA$18)</f>
        <v>0.0268836729435843</v>
      </c>
      <c r="AN93" s="25" t="n">
        <f aca="false">MAX(0.0001,AB93-$AI93*AB$18)</f>
        <v>0.0275551162414475</v>
      </c>
      <c r="AO93" s="25" t="n">
        <f aca="false">MAX(0.0001,AC93-$AI93*AC$18)</f>
        <v>0.0285053028605148</v>
      </c>
      <c r="AP93" s="25" t="n">
        <f aca="false">MAX(0.0001,AD93-$AI93*AD$18)</f>
        <v>0.0291191464417851</v>
      </c>
      <c r="AQ93" s="25" t="n">
        <f aca="false">MAX(0.0001,AE93-$AI93*AE$18)</f>
        <v>0.0296892609997942</v>
      </c>
      <c r="AR93" s="25" t="n">
        <f aca="false">MAX(0.0001,AF93-$AI93*AF$18)</f>
        <v>0.0304523138544228</v>
      </c>
      <c r="AS93" s="25" t="n">
        <f aca="false">MAX(0.0001,AG93-$AI93*AG$18)</f>
        <v>0.0307159820063245</v>
      </c>
      <c r="AU93" s="81" t="n">
        <f aca="false">AL93</f>
        <v>0.0260230836114556</v>
      </c>
      <c r="AV93" s="81" t="n">
        <f aca="false">AR93</f>
        <v>0.0304523138544228</v>
      </c>
      <c r="AX93" s="34" t="n">
        <f aca="false">AX92*(1+AV93/2)^-0.33333333</f>
        <v>0.805607771544097</v>
      </c>
      <c r="AY93" s="34" t="n">
        <f aca="false">AY92+AX93</f>
        <v>60.7173073027806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1.33577306037226</v>
      </c>
      <c r="E94" s="84" t="n">
        <v>0.156794491429512</v>
      </c>
      <c r="F94" s="84" t="n">
        <v>0.829880662458244</v>
      </c>
      <c r="H94" s="85" t="n">
        <f aca="false">D94</f>
        <v>1.33577306037226</v>
      </c>
      <c r="I94" s="85" t="n">
        <f aca="false">D94*Correl12+E94*Const1</f>
        <v>-0.102550115965095</v>
      </c>
      <c r="J94" s="85" t="n">
        <f aca="false">D94*Correl13+E94*Const2+F94*Const3</f>
        <v>0.829880662458244</v>
      </c>
      <c r="L94" s="85" t="n">
        <f aca="false">(1-Beta3)*L93+Const4+Sigma3*J94</f>
        <v>-2.93169634939853</v>
      </c>
      <c r="M94" s="86" t="n">
        <f aca="false">EXP(L94)</f>
        <v>0.0533065348959249</v>
      </c>
      <c r="N94" s="87" t="n">
        <f aca="false">(1-Beta2)*N93+Beta2*Tau2+Phi*(P93-LN(Tau1))+Sigma2*I94*Q93^Theta</f>
        <v>0.00442143078723315</v>
      </c>
      <c r="P94" s="88" t="n">
        <f aca="false">MAX(LN(Parameters!$C$21),MIN(LN(Parameters!$C$22),(1-Beta1)*P93+Const5+Psi*(Tau2-N93)))+M94*H94</f>
        <v>-3.41827758014961</v>
      </c>
      <c r="Q94" s="89" t="n">
        <f aca="false">EXP(P94)</f>
        <v>0.0327688280386686</v>
      </c>
      <c r="R94" s="89" t="n">
        <f aca="false">Q94-N94</f>
        <v>0.0283473972514355</v>
      </c>
      <c r="S94" s="89" t="n">
        <f aca="false">IF(R94&lt;Minr2,Minr2,R94)</f>
        <v>0.0283473972514355</v>
      </c>
      <c r="U94" s="90" t="n">
        <f aca="false">S94-V94*$Z$21</f>
        <v>0.0335589601950826</v>
      </c>
      <c r="V94" s="90" t="n">
        <f aca="false">(S94-Q94)/($Z$21-$AF$21)</f>
        <v>-0.00632317844136867</v>
      </c>
      <c r="X94" s="25" t="n">
        <f aca="false">$U94+$V94*X$21</f>
        <v>0.0275416603280826</v>
      </c>
      <c r="Y94" s="25" t="n">
        <f aca="false">$U94+$V94*Y$21</f>
        <v>0.0278279712239804</v>
      </c>
      <c r="Z94" s="25" t="n">
        <f aca="false">$U94+$V94*Z$21</f>
        <v>0.0283473972514355</v>
      </c>
      <c r="AA94" s="25" t="n">
        <f aca="false">$U94+$V94*AA$21</f>
        <v>0.0292064711671074</v>
      </c>
      <c r="AB94" s="25" t="n">
        <f aca="false">$U94+$V94*AB$21</f>
        <v>0.0298767321167989</v>
      </c>
      <c r="AC94" s="25" t="n">
        <f aca="false">$U94+$V94*AC$21</f>
        <v>0.0308252455470574</v>
      </c>
      <c r="AD94" s="25" t="n">
        <f aca="false">$U94+$V94*AD$21</f>
        <v>0.0314380082078117</v>
      </c>
      <c r="AE94" s="25" t="n">
        <f aca="false">$U94+$V94*AE$21</f>
        <v>0.0320071188479807</v>
      </c>
      <c r="AF94" s="25" t="n">
        <f aca="false">$U94+$V94*AF$21</f>
        <v>0.0327688280386686</v>
      </c>
      <c r="AG94" s="25" t="n">
        <f aca="false">$U94+$V94*AG$21</f>
        <v>0.0330320318958811</v>
      </c>
      <c r="AI94" s="80" t="n">
        <v>0</v>
      </c>
      <c r="AJ94" s="25" t="n">
        <f aca="false">MAX(0.0001,X94-$AI94*X$18)</f>
        <v>0.0275416603280826</v>
      </c>
      <c r="AK94" s="25" t="n">
        <f aca="false">MAX(0.0001,Y94-$AI94*Y$18)</f>
        <v>0.0278279712239804</v>
      </c>
      <c r="AL94" s="25" t="n">
        <f aca="false">MAX(0.0001,Z94-$AI94*Z$18)</f>
        <v>0.0283473972514355</v>
      </c>
      <c r="AM94" s="25" t="n">
        <f aca="false">MAX(0.0001,AA94-$AI94*AA$18)</f>
        <v>0.0292064711671074</v>
      </c>
      <c r="AN94" s="25" t="n">
        <f aca="false">MAX(0.0001,AB94-$AI94*AB$18)</f>
        <v>0.0298767321167989</v>
      </c>
      <c r="AO94" s="25" t="n">
        <f aca="false">MAX(0.0001,AC94-$AI94*AC$18)</f>
        <v>0.0308252455470574</v>
      </c>
      <c r="AP94" s="25" t="n">
        <f aca="false">MAX(0.0001,AD94-$AI94*AD$18)</f>
        <v>0.0314380082078117</v>
      </c>
      <c r="AQ94" s="25" t="n">
        <f aca="false">MAX(0.0001,AE94-$AI94*AE$18)</f>
        <v>0.0320071188479807</v>
      </c>
      <c r="AR94" s="25" t="n">
        <f aca="false">MAX(0.0001,AF94-$AI94*AF$18)</f>
        <v>0.0327688280386686</v>
      </c>
      <c r="AS94" s="25" t="n">
        <f aca="false">MAX(0.0001,AG94-$AI94*AG$18)</f>
        <v>0.0330320318958811</v>
      </c>
      <c r="AU94" s="81" t="n">
        <f aca="false">AL94</f>
        <v>0.0283473972514355</v>
      </c>
      <c r="AV94" s="81" t="n">
        <f aca="false">AR94</f>
        <v>0.0327688280386686</v>
      </c>
      <c r="AX94" s="34" t="n">
        <f aca="false">AX93*(1+AV94/2)^-0.33333333</f>
        <v>0.80125542244712</v>
      </c>
      <c r="AY94" s="34" t="n">
        <f aca="false">AY93+AX94</f>
        <v>61.5185627252277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0.954726455911838</v>
      </c>
      <c r="E95" s="84" t="n">
        <v>-2.98982549465193</v>
      </c>
      <c r="F95" s="84" t="n">
        <v>-2.42861437687542</v>
      </c>
      <c r="H95" s="85" t="n">
        <f aca="false">D95</f>
        <v>-0.954726455911838</v>
      </c>
      <c r="I95" s="85" t="n">
        <f aca="false">D95*Correl12+E95*Const1</f>
        <v>-2.75093827760049</v>
      </c>
      <c r="J95" s="85" t="n">
        <f aca="false">D95*Correl13+E95*Const2+F95*Const3</f>
        <v>-2.42861437687542</v>
      </c>
      <c r="L95" s="85" t="n">
        <f aca="false">(1-Beta3)*L94+Const4+Sigma3*J95</f>
        <v>-3.23549251904854</v>
      </c>
      <c r="M95" s="86" t="n">
        <f aca="false">EXP(L95)</f>
        <v>0.0393408240625361</v>
      </c>
      <c r="N95" s="87" t="n">
        <f aca="false">(1-Beta2)*N94+Beta2*Tau2+Phi*(P94-LN(Tau1))+Sigma2*I95*Q94^Theta</f>
        <v>0.000818825728939041</v>
      </c>
      <c r="P95" s="88" t="n">
        <f aca="false">MAX(LN(Parameters!$C$21),MIN(LN(Parameters!$C$22),(1-Beta1)*P94+Const5+Psi*(Tau2-N94)))+M95*H95</f>
        <v>-3.45409823437686</v>
      </c>
      <c r="Q95" s="89" t="n">
        <f aca="false">EXP(P95)</f>
        <v>0.0316158015482498</v>
      </c>
      <c r="R95" s="89" t="n">
        <f aca="false">Q95-N95</f>
        <v>0.0307969758193107</v>
      </c>
      <c r="S95" s="89" t="n">
        <f aca="false">IF(R95&lt;Minr2,Minr2,R95)</f>
        <v>0.0307969758193107</v>
      </c>
      <c r="U95" s="90" t="n">
        <f aca="false">S95-V95*$Z$21</f>
        <v>0.031762129868214</v>
      </c>
      <c r="V95" s="90" t="n">
        <f aca="false">(S95-Q95)/($Z$21-$AF$21)</f>
        <v>-0.00117101939295659</v>
      </c>
      <c r="X95" s="25" t="n">
        <f aca="false">$U95+$V95*X$21</f>
        <v>0.0306477575785769</v>
      </c>
      <c r="Y95" s="25" t="n">
        <f aca="false">$U95+$V95*Y$21</f>
        <v>0.0307007808507524</v>
      </c>
      <c r="Z95" s="25" t="n">
        <f aca="false">$U95+$V95*Z$21</f>
        <v>0.0307969758193107</v>
      </c>
      <c r="AA95" s="25" t="n">
        <f aca="false">$U95+$V95*AA$21</f>
        <v>0.0309560717905162</v>
      </c>
      <c r="AB95" s="25" t="n">
        <f aca="false">$U95+$V95*AB$21</f>
        <v>0.031080200593413</v>
      </c>
      <c r="AC95" s="25" t="n">
        <f aca="false">$U95+$V95*AC$21</f>
        <v>0.0312558602923464</v>
      </c>
      <c r="AD95" s="25" t="n">
        <f aca="false">$U95+$V95*AD$21</f>
        <v>0.0313693407145227</v>
      </c>
      <c r="AE95" s="25" t="n">
        <f aca="false">$U95+$V95*AE$21</f>
        <v>0.0314747370120581</v>
      </c>
      <c r="AF95" s="25" t="n">
        <f aca="false">$U95+$V95*AF$21</f>
        <v>0.0316158015482498</v>
      </c>
      <c r="AG95" s="25" t="n">
        <f aca="false">$U95+$V95*AG$21</f>
        <v>0.0316645455183836</v>
      </c>
      <c r="AI95" s="80" t="n">
        <v>0</v>
      </c>
      <c r="AJ95" s="25" t="n">
        <f aca="false">MAX(0.0001,X95-$AI95*X$18)</f>
        <v>0.0306477575785769</v>
      </c>
      <c r="AK95" s="25" t="n">
        <f aca="false">MAX(0.0001,Y95-$AI95*Y$18)</f>
        <v>0.0307007808507524</v>
      </c>
      <c r="AL95" s="25" t="n">
        <f aca="false">MAX(0.0001,Z95-$AI95*Z$18)</f>
        <v>0.0307969758193107</v>
      </c>
      <c r="AM95" s="25" t="n">
        <f aca="false">MAX(0.0001,AA95-$AI95*AA$18)</f>
        <v>0.0309560717905162</v>
      </c>
      <c r="AN95" s="25" t="n">
        <f aca="false">MAX(0.0001,AB95-$AI95*AB$18)</f>
        <v>0.031080200593413</v>
      </c>
      <c r="AO95" s="25" t="n">
        <f aca="false">MAX(0.0001,AC95-$AI95*AC$18)</f>
        <v>0.0312558602923464</v>
      </c>
      <c r="AP95" s="25" t="n">
        <f aca="false">MAX(0.0001,AD95-$AI95*AD$18)</f>
        <v>0.0313693407145227</v>
      </c>
      <c r="AQ95" s="25" t="n">
        <f aca="false">MAX(0.0001,AE95-$AI95*AE$18)</f>
        <v>0.0314747370120581</v>
      </c>
      <c r="AR95" s="25" t="n">
        <f aca="false">MAX(0.0001,AF95-$AI95*AF$18)</f>
        <v>0.0316158015482498</v>
      </c>
      <c r="AS95" s="25" t="n">
        <f aca="false">MAX(0.0001,AG95-$AI95*AG$18)</f>
        <v>0.0316645455183836</v>
      </c>
      <c r="AU95" s="81" t="n">
        <f aca="false">AL95</f>
        <v>0.0307969758193107</v>
      </c>
      <c r="AV95" s="81" t="n">
        <f aca="false">AR95</f>
        <v>0.0316158015482498</v>
      </c>
      <c r="AX95" s="34" t="n">
        <f aca="false">AX94*(1+AV95/2)^-0.33333333</f>
        <v>0.797077321686951</v>
      </c>
      <c r="AY95" s="34" t="n">
        <f aca="false">AY94+AX95</f>
        <v>62.3156400469147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2.25632789657667</v>
      </c>
      <c r="E96" s="84" t="n">
        <v>0.793631278936235</v>
      </c>
      <c r="F96" s="84" t="n">
        <v>-0.387254070322108</v>
      </c>
      <c r="H96" s="85" t="n">
        <f aca="false">D96</f>
        <v>2.25632789657667</v>
      </c>
      <c r="I96" s="85" t="n">
        <f aca="false">D96*Correl12+E96*Const1</f>
        <v>0.345723101242658</v>
      </c>
      <c r="J96" s="85" t="n">
        <f aca="false">D96*Correl13+E96*Const2+F96*Const3</f>
        <v>-0.387254070322108</v>
      </c>
      <c r="L96" s="85" t="n">
        <f aca="false">(1-Beta3)*L95+Const4+Sigma3*J96</f>
        <v>-3.29260191833094</v>
      </c>
      <c r="M96" s="86" t="n">
        <f aca="false">EXP(L96)</f>
        <v>0.0371570439171632</v>
      </c>
      <c r="N96" s="87" t="n">
        <f aca="false">(1-Beta2)*N95+Beta2*Tau2+Phi*(P95-LN(Tau1))+Sigma2*I96*Q95^Theta</f>
        <v>0.00149839143630164</v>
      </c>
      <c r="P96" s="88" t="n">
        <f aca="false">MAX(LN(Parameters!$C$21),MIN(LN(Parameters!$C$22),(1-Beta1)*P95+Const5+Psi*(Tau2-N95)))+M96*H96</f>
        <v>-3.36743180166273</v>
      </c>
      <c r="Q96" s="89" t="n">
        <f aca="false">EXP(P96)</f>
        <v>0.0344780702609473</v>
      </c>
      <c r="R96" s="89" t="n">
        <f aca="false">Q96-N96</f>
        <v>0.0329796788246457</v>
      </c>
      <c r="S96" s="89" t="n">
        <f aca="false">IF(R96&lt;Minr2,Minr2,R96)</f>
        <v>0.0329796788246457</v>
      </c>
      <c r="U96" s="90" t="n">
        <f aca="false">S96-V96*$Z$21</f>
        <v>0.0347458404271424</v>
      </c>
      <c r="V96" s="90" t="n">
        <f aca="false">(S96-Q96)/($Z$21-$AF$21)</f>
        <v>-0.00214288018577873</v>
      </c>
      <c r="X96" s="25" t="n">
        <f aca="false">$U96+$V96*X$21</f>
        <v>0.0327066203139595</v>
      </c>
      <c r="Y96" s="25" t="n">
        <f aca="false">$U96+$V96*Y$21</f>
        <v>0.0328036490395413</v>
      </c>
      <c r="Z96" s="25" t="n">
        <f aca="false">$U96+$V96*Z$21</f>
        <v>0.0329796788246457</v>
      </c>
      <c r="AA96" s="25" t="n">
        <f aca="false">$U96+$V96*AA$21</f>
        <v>0.0332708128625481</v>
      </c>
      <c r="AB96" s="25" t="n">
        <f aca="false">$U96+$V96*AB$21</f>
        <v>0.0334979595296417</v>
      </c>
      <c r="AC96" s="25" t="n">
        <f aca="false">$U96+$V96*AC$21</f>
        <v>0.0338194039826953</v>
      </c>
      <c r="AD96" s="25" t="n">
        <f aca="false">$U96+$V96*AD$21</f>
        <v>0.0340270648887555</v>
      </c>
      <c r="AE96" s="25" t="n">
        <f aca="false">$U96+$V96*AE$21</f>
        <v>0.0342199324356138</v>
      </c>
      <c r="AF96" s="25" t="n">
        <f aca="false">$U96+$V96*AF$21</f>
        <v>0.0344780702609473</v>
      </c>
      <c r="AG96" s="25" t="n">
        <f aca="false">$U96+$V96*AG$21</f>
        <v>0.0345672681755201</v>
      </c>
      <c r="AI96" s="80" t="n">
        <v>0</v>
      </c>
      <c r="AJ96" s="25" t="n">
        <f aca="false">MAX(0.0001,X96-$AI96*X$18)</f>
        <v>0.0327066203139595</v>
      </c>
      <c r="AK96" s="25" t="n">
        <f aca="false">MAX(0.0001,Y96-$AI96*Y$18)</f>
        <v>0.0328036490395413</v>
      </c>
      <c r="AL96" s="25" t="n">
        <f aca="false">MAX(0.0001,Z96-$AI96*Z$18)</f>
        <v>0.0329796788246457</v>
      </c>
      <c r="AM96" s="25" t="n">
        <f aca="false">MAX(0.0001,AA96-$AI96*AA$18)</f>
        <v>0.0332708128625481</v>
      </c>
      <c r="AN96" s="25" t="n">
        <f aca="false">MAX(0.0001,AB96-$AI96*AB$18)</f>
        <v>0.0334979595296417</v>
      </c>
      <c r="AO96" s="25" t="n">
        <f aca="false">MAX(0.0001,AC96-$AI96*AC$18)</f>
        <v>0.0338194039826953</v>
      </c>
      <c r="AP96" s="25" t="n">
        <f aca="false">MAX(0.0001,AD96-$AI96*AD$18)</f>
        <v>0.0340270648887555</v>
      </c>
      <c r="AQ96" s="25" t="n">
        <f aca="false">MAX(0.0001,AE96-$AI96*AE$18)</f>
        <v>0.0342199324356138</v>
      </c>
      <c r="AR96" s="25" t="n">
        <f aca="false">MAX(0.0001,AF96-$AI96*AF$18)</f>
        <v>0.0344780702609473</v>
      </c>
      <c r="AS96" s="25" t="n">
        <f aca="false">MAX(0.0001,AG96-$AI96*AG$18)</f>
        <v>0.0345672681755201</v>
      </c>
      <c r="AU96" s="81" t="n">
        <f aca="false">AL96</f>
        <v>0.0329796788246457</v>
      </c>
      <c r="AV96" s="81" t="n">
        <f aca="false">AR96</f>
        <v>0.0344780702609473</v>
      </c>
      <c r="AX96" s="34" t="n">
        <f aca="false">AX95*(1+AV96/2)^-0.33333333</f>
        <v>0.79254898435817</v>
      </c>
      <c r="AY96" s="34" t="n">
        <f aca="false">AY95+AX96</f>
        <v>63.1081890312728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0.591258171672307</v>
      </c>
      <c r="E97" s="84" t="n">
        <v>0.383117539559528</v>
      </c>
      <c r="F97" s="84" t="n">
        <v>-1.29558739640752</v>
      </c>
      <c r="H97" s="85" t="n">
        <f aca="false">D97</f>
        <v>-0.591258171672307</v>
      </c>
      <c r="I97" s="85" t="n">
        <f aca="false">D97*Correl12+E97*Const1</f>
        <v>0.489495688859153</v>
      </c>
      <c r="J97" s="85" t="n">
        <f aca="false">D97*Correl13+E97*Const2+F97*Const3</f>
        <v>-1.29558739640752</v>
      </c>
      <c r="L97" s="85" t="n">
        <f aca="false">(1-Beta3)*L96+Const4+Sigma3*J97</f>
        <v>-3.451784786382</v>
      </c>
      <c r="M97" s="86" t="n">
        <f aca="false">EXP(L97)</f>
        <v>0.0316890277307708</v>
      </c>
      <c r="N97" s="87" t="n">
        <f aca="false">(1-Beta2)*N96+Beta2*Tau2+Phi*(P96-LN(Tau1))+Sigma2*I97*Q96^Theta</f>
        <v>0.00242370714231393</v>
      </c>
      <c r="P97" s="88" t="n">
        <f aca="false">MAX(LN(Parameters!$C$21),MIN(LN(Parameters!$C$22),(1-Beta1)*P96+Const5+Psi*(Tau2-N96)))+M97*H97</f>
        <v>-3.38395237834851</v>
      </c>
      <c r="Q97" s="89" t="n">
        <f aca="false">EXP(P97)</f>
        <v>0.0339131518943356</v>
      </c>
      <c r="R97" s="89" t="n">
        <f aca="false">Q97-N97</f>
        <v>0.0314894447520217</v>
      </c>
      <c r="S97" s="89" t="n">
        <f aca="false">IF(R97&lt;Minr2,Minr2,R97)</f>
        <v>0.0314894447520217</v>
      </c>
      <c r="U97" s="90" t="n">
        <f aca="false">S97-V97*$Z$21</f>
        <v>0.0343462806807009</v>
      </c>
      <c r="V97" s="90" t="n">
        <f aca="false">(S97-Q97)/($Z$21-$AF$21)</f>
        <v>-0.00346619306915831</v>
      </c>
      <c r="X97" s="25" t="n">
        <f aca="false">$U97+$V97*X$21</f>
        <v>0.0310477618602312</v>
      </c>
      <c r="Y97" s="25" t="n">
        <f aca="false">$U97+$V97*Y$21</f>
        <v>0.0312047096440377</v>
      </c>
      <c r="Z97" s="25" t="n">
        <f aca="false">$U97+$V97*Z$21</f>
        <v>0.0314894447520217</v>
      </c>
      <c r="AA97" s="25" t="n">
        <f aca="false">$U97+$V97*AA$21</f>
        <v>0.031960365520747</v>
      </c>
      <c r="AB97" s="25" t="n">
        <f aca="false">$U97+$V97*AB$21</f>
        <v>0.0323277841979029</v>
      </c>
      <c r="AC97" s="25" t="n">
        <f aca="false">$U97+$V97*AC$21</f>
        <v>0.0328477332565054</v>
      </c>
      <c r="AD97" s="25" t="n">
        <f aca="false">$U97+$V97*AD$21</f>
        <v>0.0331836329480039</v>
      </c>
      <c r="AE97" s="25" t="n">
        <f aca="false">$U97+$V97*AE$21</f>
        <v>0.0334956037985547</v>
      </c>
      <c r="AF97" s="25" t="n">
        <f aca="false">$U97+$V97*AF$21</f>
        <v>0.0339131518943356</v>
      </c>
      <c r="AG97" s="25" t="n">
        <f aca="false">$U97+$V97*AG$21</f>
        <v>0.0340574330330232</v>
      </c>
      <c r="AI97" s="80" t="n">
        <v>0</v>
      </c>
      <c r="AJ97" s="25" t="n">
        <f aca="false">MAX(0.0001,X97-$AI97*X$18)</f>
        <v>0.0310477618602312</v>
      </c>
      <c r="AK97" s="25" t="n">
        <f aca="false">MAX(0.0001,Y97-$AI97*Y$18)</f>
        <v>0.0312047096440377</v>
      </c>
      <c r="AL97" s="25" t="n">
        <f aca="false">MAX(0.0001,Z97-$AI97*Z$18)</f>
        <v>0.0314894447520217</v>
      </c>
      <c r="AM97" s="25" t="n">
        <f aca="false">MAX(0.0001,AA97-$AI97*AA$18)</f>
        <v>0.031960365520747</v>
      </c>
      <c r="AN97" s="25" t="n">
        <f aca="false">MAX(0.0001,AB97-$AI97*AB$18)</f>
        <v>0.0323277841979029</v>
      </c>
      <c r="AO97" s="25" t="n">
        <f aca="false">MAX(0.0001,AC97-$AI97*AC$18)</f>
        <v>0.0328477332565054</v>
      </c>
      <c r="AP97" s="25" t="n">
        <f aca="false">MAX(0.0001,AD97-$AI97*AD$18)</f>
        <v>0.0331836329480039</v>
      </c>
      <c r="AQ97" s="25" t="n">
        <f aca="false">MAX(0.0001,AE97-$AI97*AE$18)</f>
        <v>0.0334956037985547</v>
      </c>
      <c r="AR97" s="25" t="n">
        <f aca="false">MAX(0.0001,AF97-$AI97*AF$18)</f>
        <v>0.0339131518943356</v>
      </c>
      <c r="AS97" s="25" t="n">
        <f aca="false">MAX(0.0001,AG97-$AI97*AG$18)</f>
        <v>0.0340574330330232</v>
      </c>
      <c r="AU97" s="81" t="n">
        <f aca="false">AL97</f>
        <v>0.0314894447520217</v>
      </c>
      <c r="AV97" s="81" t="n">
        <f aca="false">AR97</f>
        <v>0.0339131518943356</v>
      </c>
      <c r="AX97" s="34" t="n">
        <f aca="false">AX96*(1+AV97/2)^-0.33333333</f>
        <v>0.788119326390074</v>
      </c>
      <c r="AY97" s="34" t="n">
        <f aca="false">AY96+AX97</f>
        <v>63.8963083576629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0.0759984858912644</v>
      </c>
      <c r="E98" s="84" t="n">
        <v>0.491821839623724</v>
      </c>
      <c r="F98" s="84" t="n">
        <v>0.618525555957765</v>
      </c>
      <c r="H98" s="85" t="n">
        <f aca="false">D98</f>
        <v>0.0759984858912644</v>
      </c>
      <c r="I98" s="85" t="n">
        <f aca="false">D98*Correl12+E98*Const1</f>
        <v>0.468084914736123</v>
      </c>
      <c r="J98" s="85" t="n">
        <f aca="false">D98*Correl13+E98*Const2+F98*Const3</f>
        <v>0.618525555957765</v>
      </c>
      <c r="L98" s="85" t="n">
        <f aca="false">(1-Beta3)*L97+Const4+Sigma3*J98</f>
        <v>-3.3846863107851</v>
      </c>
      <c r="M98" s="86" t="n">
        <f aca="false">EXP(L98)</f>
        <v>0.0338882710636744</v>
      </c>
      <c r="N98" s="87" t="n">
        <f aca="false">(1-Beta2)*N97+Beta2*Tau2+Phi*(P97-LN(Tau1))+Sigma2*I98*Q97^Theta</f>
        <v>0.00327928483341045</v>
      </c>
      <c r="P98" s="88" t="n">
        <f aca="false">MAX(LN(Parameters!$C$21),MIN(LN(Parameters!$C$22),(1-Beta1)*P97+Const5+Psi*(Tau2-N97)))+M98*H98</f>
        <v>-3.37930985785473</v>
      </c>
      <c r="Q98" s="89" t="n">
        <f aca="false">EXP(P98)</f>
        <v>0.0340709604282529</v>
      </c>
      <c r="R98" s="89" t="n">
        <f aca="false">Q98-N98</f>
        <v>0.0307916755948424</v>
      </c>
      <c r="S98" s="89" t="n">
        <f aca="false">IF(R98&lt;Minr2,Minr2,R98)</f>
        <v>0.0307916755948424</v>
      </c>
      <c r="U98" s="90" t="n">
        <f aca="false">S98-V98*$Z$21</f>
        <v>0.0346569852970352</v>
      </c>
      <c r="V98" s="90" t="n">
        <f aca="false">(S98-Q98)/($Z$21-$AF$21)</f>
        <v>-0.00468977219356274</v>
      </c>
      <c r="X98" s="25" t="n">
        <f aca="false">$U98+$V98*X$21</f>
        <v>0.0301940769894092</v>
      </c>
      <c r="Y98" s="25" t="n">
        <f aca="false">$U98+$V98*Y$21</f>
        <v>0.0304064279282205</v>
      </c>
      <c r="Z98" s="25" t="n">
        <f aca="false">$U98+$V98*Z$21</f>
        <v>0.0307916755948424</v>
      </c>
      <c r="AA98" s="25" t="n">
        <f aca="false">$U98+$V98*AA$21</f>
        <v>0.0314288331571809</v>
      </c>
      <c r="AB98" s="25" t="n">
        <f aca="false">$U98+$V98*AB$21</f>
        <v>0.0319259520023061</v>
      </c>
      <c r="AC98" s="25" t="n">
        <f aca="false">$U98+$V98*AC$21</f>
        <v>0.0326294450243193</v>
      </c>
      <c r="AD98" s="25" t="n">
        <f aca="false">$U98+$V98*AD$21</f>
        <v>0.0330839185639015</v>
      </c>
      <c r="AE98" s="25" t="n">
        <f aca="false">$U98+$V98*AE$21</f>
        <v>0.0335060162921364</v>
      </c>
      <c r="AF98" s="25" t="n">
        <f aca="false">$U98+$V98*AF$21</f>
        <v>0.0340709604282529</v>
      </c>
      <c r="AG98" s="25" t="n">
        <f aca="false">$U98+$V98*AG$21</f>
        <v>0.034266173348818</v>
      </c>
      <c r="AI98" s="80" t="n">
        <v>0</v>
      </c>
      <c r="AJ98" s="25" t="n">
        <f aca="false">MAX(0.0001,X98-$AI98*X$18)</f>
        <v>0.0301940769894092</v>
      </c>
      <c r="AK98" s="25" t="n">
        <f aca="false">MAX(0.0001,Y98-$AI98*Y$18)</f>
        <v>0.0304064279282205</v>
      </c>
      <c r="AL98" s="25" t="n">
        <f aca="false">MAX(0.0001,Z98-$AI98*Z$18)</f>
        <v>0.0307916755948424</v>
      </c>
      <c r="AM98" s="25" t="n">
        <f aca="false">MAX(0.0001,AA98-$AI98*AA$18)</f>
        <v>0.0314288331571809</v>
      </c>
      <c r="AN98" s="25" t="n">
        <f aca="false">MAX(0.0001,AB98-$AI98*AB$18)</f>
        <v>0.0319259520023061</v>
      </c>
      <c r="AO98" s="25" t="n">
        <f aca="false">MAX(0.0001,AC98-$AI98*AC$18)</f>
        <v>0.0326294450243193</v>
      </c>
      <c r="AP98" s="25" t="n">
        <f aca="false">MAX(0.0001,AD98-$AI98*AD$18)</f>
        <v>0.0330839185639015</v>
      </c>
      <c r="AQ98" s="25" t="n">
        <f aca="false">MAX(0.0001,AE98-$AI98*AE$18)</f>
        <v>0.0335060162921364</v>
      </c>
      <c r="AR98" s="25" t="n">
        <f aca="false">MAX(0.0001,AF98-$AI98*AF$18)</f>
        <v>0.0340709604282529</v>
      </c>
      <c r="AS98" s="25" t="n">
        <f aca="false">MAX(0.0001,AG98-$AI98*AG$18)</f>
        <v>0.034266173348818</v>
      </c>
      <c r="AU98" s="81" t="n">
        <f aca="false">AL98</f>
        <v>0.0307916755948424</v>
      </c>
      <c r="AV98" s="81" t="n">
        <f aca="false">AR98</f>
        <v>0.0340709604282529</v>
      </c>
      <c r="AX98" s="34" t="n">
        <f aca="false">AX97*(1+AV98/2)^-0.33333333</f>
        <v>0.783694158287907</v>
      </c>
      <c r="AY98" s="34" t="n">
        <f aca="false">AY97+AX98</f>
        <v>64.6800025159508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-0.145168789878917</v>
      </c>
      <c r="E99" s="84" t="n">
        <v>1.72837233829012</v>
      </c>
      <c r="F99" s="84" t="n">
        <v>0.225767982947254</v>
      </c>
      <c r="H99" s="85" t="n">
        <f aca="false">D99</f>
        <v>-0.145168789878917</v>
      </c>
      <c r="I99" s="85" t="n">
        <f aca="false">D99*Correl12+E99*Const1</f>
        <v>1.7240940382788</v>
      </c>
      <c r="J99" s="85" t="n">
        <f aca="false">D99*Correl13+E99*Const2+F99*Const3</f>
        <v>0.225767982947254</v>
      </c>
      <c r="L99" s="85" t="n">
        <f aca="false">(1-Beta3)*L98+Const4+Sigma3*J99</f>
        <v>-3.36539636276</v>
      </c>
      <c r="M99" s="86" t="n">
        <f aca="false">EXP(L99)</f>
        <v>0.0345483197364515</v>
      </c>
      <c r="N99" s="87" t="n">
        <f aca="false">(1-Beta2)*N98+Beta2*Tau2+Phi*(P98-LN(Tau1))+Sigma2*I99*Q98^Theta</f>
        <v>0.00589095457650645</v>
      </c>
      <c r="P99" s="88" t="n">
        <f aca="false">MAX(LN(Parameters!$C$21),MIN(LN(Parameters!$C$22),(1-Beta1)*P98+Const5+Psi*(Tau2-N98)))+M99*H99</f>
        <v>-3.38249706041926</v>
      </c>
      <c r="Q99" s="89" t="n">
        <f aca="false">EXP(P99)</f>
        <v>0.0339625422429375</v>
      </c>
      <c r="R99" s="89" t="n">
        <f aca="false">Q99-N99</f>
        <v>0.0280715876664311</v>
      </c>
      <c r="S99" s="89" t="n">
        <f aca="false">IF(R99&lt;Minr2,Minr2,R99)</f>
        <v>0.0280715876664311</v>
      </c>
      <c r="U99" s="90" t="n">
        <f aca="false">S99-V99*$Z$21</f>
        <v>0.0350152857702844</v>
      </c>
      <c r="V99" s="90" t="n">
        <f aca="false">(S99-Q99)/($Z$21-$AF$21)</f>
        <v>-0.00842477441574016</v>
      </c>
      <c r="X99" s="25" t="n">
        <f aca="false">$U99+$V99*X$21</f>
        <v>0.0269980529116202</v>
      </c>
      <c r="Y99" s="25" t="n">
        <f aca="false">$U99+$V99*Y$21</f>
        <v>0.0273795232011389</v>
      </c>
      <c r="Z99" s="25" t="n">
        <f aca="false">$U99+$V99*Z$21</f>
        <v>0.0280715876664311</v>
      </c>
      <c r="AA99" s="25" t="n">
        <f aca="false">$U99+$V99*AA$21</f>
        <v>0.0292161867020414</v>
      </c>
      <c r="AB99" s="25" t="n">
        <f aca="false">$U99+$V99*AB$21</f>
        <v>0.0301092181660734</v>
      </c>
      <c r="AC99" s="25" t="n">
        <f aca="false">$U99+$V99*AC$21</f>
        <v>0.0313729831782937</v>
      </c>
      <c r="AD99" s="25" t="n">
        <f aca="false">$U99+$V99*AD$21</f>
        <v>0.0321894060003145</v>
      </c>
      <c r="AE99" s="25" t="n">
        <f aca="false">$U99+$V99*AE$21</f>
        <v>0.0329476684478288</v>
      </c>
      <c r="AF99" s="25" t="n">
        <f aca="false">$U99+$V99*AF$21</f>
        <v>0.0339625422429375</v>
      </c>
      <c r="AG99" s="25" t="n">
        <f aca="false">$U99+$V99*AG$21</f>
        <v>0.034313225549273</v>
      </c>
      <c r="AI99" s="80" t="n">
        <v>0</v>
      </c>
      <c r="AJ99" s="25" t="n">
        <f aca="false">MAX(0.0001,X99-$AI99*X$18)</f>
        <v>0.0269980529116202</v>
      </c>
      <c r="AK99" s="25" t="n">
        <f aca="false">MAX(0.0001,Y99-$AI99*Y$18)</f>
        <v>0.0273795232011389</v>
      </c>
      <c r="AL99" s="25" t="n">
        <f aca="false">MAX(0.0001,Z99-$AI99*Z$18)</f>
        <v>0.0280715876664311</v>
      </c>
      <c r="AM99" s="25" t="n">
        <f aca="false">MAX(0.0001,AA99-$AI99*AA$18)</f>
        <v>0.0292161867020414</v>
      </c>
      <c r="AN99" s="25" t="n">
        <f aca="false">MAX(0.0001,AB99-$AI99*AB$18)</f>
        <v>0.0301092181660734</v>
      </c>
      <c r="AO99" s="25" t="n">
        <f aca="false">MAX(0.0001,AC99-$AI99*AC$18)</f>
        <v>0.0313729831782937</v>
      </c>
      <c r="AP99" s="25" t="n">
        <f aca="false">MAX(0.0001,AD99-$AI99*AD$18)</f>
        <v>0.0321894060003145</v>
      </c>
      <c r="AQ99" s="25" t="n">
        <f aca="false">MAX(0.0001,AE99-$AI99*AE$18)</f>
        <v>0.0329476684478288</v>
      </c>
      <c r="AR99" s="25" t="n">
        <f aca="false">MAX(0.0001,AF99-$AI99*AF$18)</f>
        <v>0.0339625422429375</v>
      </c>
      <c r="AS99" s="25" t="n">
        <f aca="false">MAX(0.0001,AG99-$AI99*AG$18)</f>
        <v>0.034313225549273</v>
      </c>
      <c r="AU99" s="81" t="n">
        <f aca="false">AL99</f>
        <v>0.0280715876664311</v>
      </c>
      <c r="AV99" s="81" t="n">
        <f aca="false">AR99</f>
        <v>0.0339625422429375</v>
      </c>
      <c r="AX99" s="34" t="n">
        <f aca="false">AX98*(1+AV99/2)^-0.33333333</f>
        <v>0.779307683047162</v>
      </c>
      <c r="AY99" s="34" t="n">
        <f aca="false">AY98+AX99</f>
        <v>65.45931019899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677918352068117</v>
      </c>
      <c r="E100" s="84" t="n">
        <v>-0.262832183438005</v>
      </c>
      <c r="F100" s="84" t="n">
        <v>1.1216903843961</v>
      </c>
      <c r="H100" s="85" t="n">
        <f aca="false">D100</f>
        <v>-0.677918352068117</v>
      </c>
      <c r="I100" s="85" t="n">
        <f aca="false">D100*Correl12+E100*Const1</f>
        <v>-0.127803727553483</v>
      </c>
      <c r="J100" s="85" t="n">
        <f aca="false">D100*Correl13+E100*Const2+F100*Const3</f>
        <v>1.1216903843961</v>
      </c>
      <c r="L100" s="85" t="n">
        <f aca="false">(1-Beta3)*L99+Const4+Sigma3*J100</f>
        <v>-3.24394568085293</v>
      </c>
      <c r="M100" s="86" t="n">
        <f aca="false">EXP(L100)</f>
        <v>0.0390096713269458</v>
      </c>
      <c r="N100" s="87" t="n">
        <f aca="false">(1-Beta2)*N99+Beta2*Tau2+Phi*(P99-LN(Tau1))+Sigma2*I100*Q99^Theta</f>
        <v>0.0058152188992545</v>
      </c>
      <c r="P100" s="88" t="n">
        <f aca="false">MAX(LN(Parameters!$C$21),MIN(LN(Parameters!$C$22),(1-Beta1)*P99+Const5+Psi*(Tau2-N99)))+M100*H100</f>
        <v>-3.40775527502907</v>
      </c>
      <c r="Q100" s="89" t="n">
        <f aca="false">EXP(P100)</f>
        <v>0.0331154520895998</v>
      </c>
      <c r="R100" s="89" t="n">
        <f aca="false">Q100-N100</f>
        <v>0.0273002331903453</v>
      </c>
      <c r="S100" s="89" t="n">
        <f aca="false">IF(R100&lt;Minr2,Minr2,R100)</f>
        <v>0.0273002331903453</v>
      </c>
      <c r="U100" s="90" t="n">
        <f aca="false">S100-V100*$Z$21</f>
        <v>0.034154661266447</v>
      </c>
      <c r="V100" s="90" t="n">
        <f aca="false">(S100-Q100)/($Z$21-$AF$21)</f>
        <v>-0.0083164632774035</v>
      </c>
      <c r="X100" s="25" t="n">
        <f aca="false">$U100+$V100*X$21</f>
        <v>0.0262405000835786</v>
      </c>
      <c r="Y100" s="25" t="n">
        <f aca="false">$U100+$V100*Y$21</f>
        <v>0.0266170660896992</v>
      </c>
      <c r="Z100" s="25" t="n">
        <f aca="false">$U100+$V100*Z$21</f>
        <v>0.0273002331903453</v>
      </c>
      <c r="AA100" s="25" t="n">
        <f aca="false">$U100+$V100*AA$21</f>
        <v>0.0284301169566359</v>
      </c>
      <c r="AB100" s="25" t="n">
        <f aca="false">$U100+$V100*AB$21</f>
        <v>0.0293116673708894</v>
      </c>
      <c r="AC100" s="25" t="n">
        <f aca="false">$U100+$V100*AC$21</f>
        <v>0.0305591850843324</v>
      </c>
      <c r="AD100" s="25" t="n">
        <f aca="false">$U100+$V100*AD$21</f>
        <v>0.0313651117576312</v>
      </c>
      <c r="AE100" s="25" t="n">
        <f aca="false">$U100+$V100*AE$21</f>
        <v>0.0321136257816512</v>
      </c>
      <c r="AF100" s="25" t="n">
        <f aca="false">$U100+$V100*AF$21</f>
        <v>0.0331154520895998</v>
      </c>
      <c r="AG100" s="25" t="n">
        <f aca="false">$U100+$V100*AG$21</f>
        <v>0.0334616269181731</v>
      </c>
      <c r="AI100" s="80" t="n">
        <v>0</v>
      </c>
      <c r="AJ100" s="25" t="n">
        <f aca="false">MAX(0.0001,X100-$AI100*X$18)</f>
        <v>0.0262405000835786</v>
      </c>
      <c r="AK100" s="25" t="n">
        <f aca="false">MAX(0.0001,Y100-$AI100*Y$18)</f>
        <v>0.0266170660896992</v>
      </c>
      <c r="AL100" s="25" t="n">
        <f aca="false">MAX(0.0001,Z100-$AI100*Z$18)</f>
        <v>0.0273002331903453</v>
      </c>
      <c r="AM100" s="25" t="n">
        <f aca="false">MAX(0.0001,AA100-$AI100*AA$18)</f>
        <v>0.0284301169566359</v>
      </c>
      <c r="AN100" s="25" t="n">
        <f aca="false">MAX(0.0001,AB100-$AI100*AB$18)</f>
        <v>0.0293116673708894</v>
      </c>
      <c r="AO100" s="25" t="n">
        <f aca="false">MAX(0.0001,AC100-$AI100*AC$18)</f>
        <v>0.0305591850843324</v>
      </c>
      <c r="AP100" s="25" t="n">
        <f aca="false">MAX(0.0001,AD100-$AI100*AD$18)</f>
        <v>0.0313651117576312</v>
      </c>
      <c r="AQ100" s="25" t="n">
        <f aca="false">MAX(0.0001,AE100-$AI100*AE$18)</f>
        <v>0.0321136257816512</v>
      </c>
      <c r="AR100" s="25" t="n">
        <f aca="false">MAX(0.0001,AF100-$AI100*AF$18)</f>
        <v>0.0331154520895998</v>
      </c>
      <c r="AS100" s="25" t="n">
        <f aca="false">MAX(0.0001,AG100-$AI100*AG$18)</f>
        <v>0.0334616269181731</v>
      </c>
      <c r="AU100" s="81" t="n">
        <f aca="false">AL100</f>
        <v>0.0273002331903453</v>
      </c>
      <c r="AV100" s="81" t="n">
        <f aca="false">AR100</f>
        <v>0.0331154520895998</v>
      </c>
      <c r="AX100" s="34" t="n">
        <f aca="false">AX99*(1+AV100/2)^-0.33333333</f>
        <v>0.775053370851682</v>
      </c>
      <c r="AY100" s="34" t="n">
        <f aca="false">AY99+AX100</f>
        <v>66.2343635698497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0.386210942798017</v>
      </c>
      <c r="E101" s="84" t="n">
        <v>-0.305410318811252</v>
      </c>
      <c r="F101" s="84" t="n">
        <v>-1.02767035696163</v>
      </c>
      <c r="H101" s="85" t="n">
        <f aca="false">D101</f>
        <v>0.386210942798017</v>
      </c>
      <c r="I101" s="85" t="n">
        <f aca="false">D101*Correl12+E101*Const1</f>
        <v>-0.373870844165079</v>
      </c>
      <c r="J101" s="85" t="n">
        <f aca="false">D101*Correl13+E101*Const2+F101*Const3</f>
        <v>-1.02767035696163</v>
      </c>
      <c r="L101" s="85" t="n">
        <f aca="false">(1-Beta3)*L100+Const4+Sigma3*J101</f>
        <v>-3.37429429630355</v>
      </c>
      <c r="M101" s="86" t="n">
        <f aca="false">EXP(L101)</f>
        <v>0.0342422746868633</v>
      </c>
      <c r="N101" s="87" t="n">
        <f aca="false">(1-Beta2)*N100+Beta2*Tau2+Phi*(P100-LN(Tau1))+Sigma2*I101*Q100^Theta</f>
        <v>0.00540295084419545</v>
      </c>
      <c r="P101" s="88" t="n">
        <f aca="false">MAX(LN(Parameters!$C$21),MIN(LN(Parameters!$C$22),(1-Beta1)*P100+Const5+Psi*(Tau2-N100)))+M101*H101</f>
        <v>-3.39319575390966</v>
      </c>
      <c r="Q101" s="89" t="n">
        <f aca="false">EXP(P101)</f>
        <v>0.0336011242110784</v>
      </c>
      <c r="R101" s="89" t="n">
        <f aca="false">Q101-N101</f>
        <v>0.0281981733668829</v>
      </c>
      <c r="S101" s="89" t="n">
        <f aca="false">IF(R101&lt;Minr2,Minr2,R101)</f>
        <v>0.0281981733668829</v>
      </c>
      <c r="U101" s="90" t="n">
        <f aca="false">S101-V101*$Z$21</f>
        <v>0.0345666589908718</v>
      </c>
      <c r="V101" s="90" t="n">
        <f aca="false">(S101-Q101)/($Z$21-$AF$21)</f>
        <v>-0.00772687031456857</v>
      </c>
      <c r="X101" s="25" t="n">
        <f aca="false">$U101+$V101*X$21</f>
        <v>0.0272135696945154</v>
      </c>
      <c r="Y101" s="25" t="n">
        <f aca="false">$U101+$V101*Y$21</f>
        <v>0.0275634391759421</v>
      </c>
      <c r="Z101" s="25" t="n">
        <f aca="false">$U101+$V101*Z$21</f>
        <v>0.0281981733668829</v>
      </c>
      <c r="AA101" s="25" t="n">
        <f aca="false">$U101+$V101*AA$21</f>
        <v>0.0292479543905526</v>
      </c>
      <c r="AB101" s="25" t="n">
        <f aca="false">$U101+$V101*AB$21</f>
        <v>0.0300670075745182</v>
      </c>
      <c r="AC101" s="25" t="n">
        <f aca="false">$U101+$V101*AC$21</f>
        <v>0.0312260829248649</v>
      </c>
      <c r="AD101" s="25" t="n">
        <f aca="false">$U101+$V101*AD$21</f>
        <v>0.031974873688428</v>
      </c>
      <c r="AE101" s="25" t="n">
        <f aca="false">$U101+$V101*AE$21</f>
        <v>0.0326703220538351</v>
      </c>
      <c r="AF101" s="25" t="n">
        <f aca="false">$U101+$V101*AF$21</f>
        <v>0.0336011242110784</v>
      </c>
      <c r="AG101" s="25" t="n">
        <f aca="false">$U101+$V101*AG$21</f>
        <v>0.0339227570876188</v>
      </c>
      <c r="AI101" s="80" t="n">
        <v>0</v>
      </c>
      <c r="AJ101" s="25" t="n">
        <f aca="false">MAX(0.0001,X101-$AI101*X$18)</f>
        <v>0.0272135696945154</v>
      </c>
      <c r="AK101" s="25" t="n">
        <f aca="false">MAX(0.0001,Y101-$AI101*Y$18)</f>
        <v>0.0275634391759421</v>
      </c>
      <c r="AL101" s="25" t="n">
        <f aca="false">MAX(0.0001,Z101-$AI101*Z$18)</f>
        <v>0.0281981733668829</v>
      </c>
      <c r="AM101" s="25" t="n">
        <f aca="false">MAX(0.0001,AA101-$AI101*AA$18)</f>
        <v>0.0292479543905526</v>
      </c>
      <c r="AN101" s="25" t="n">
        <f aca="false">MAX(0.0001,AB101-$AI101*AB$18)</f>
        <v>0.0300670075745182</v>
      </c>
      <c r="AO101" s="25" t="n">
        <f aca="false">MAX(0.0001,AC101-$AI101*AC$18)</f>
        <v>0.0312260829248649</v>
      </c>
      <c r="AP101" s="25" t="n">
        <f aca="false">MAX(0.0001,AD101-$AI101*AD$18)</f>
        <v>0.031974873688428</v>
      </c>
      <c r="AQ101" s="25" t="n">
        <f aca="false">MAX(0.0001,AE101-$AI101*AE$18)</f>
        <v>0.0326703220538351</v>
      </c>
      <c r="AR101" s="25" t="n">
        <f aca="false">MAX(0.0001,AF101-$AI101*AF$18)</f>
        <v>0.0336011242110784</v>
      </c>
      <c r="AS101" s="25" t="n">
        <f aca="false">MAX(0.0001,AG101-$AI101*AG$18)</f>
        <v>0.0339227570876188</v>
      </c>
      <c r="AU101" s="81" t="n">
        <f aca="false">AL101</f>
        <v>0.0281981733668829</v>
      </c>
      <c r="AV101" s="81" t="n">
        <f aca="false">AR101</f>
        <v>0.0336011242110784</v>
      </c>
      <c r="AX101" s="34" t="n">
        <f aca="false">AX100*(1+AV101/2)^-0.33333333</f>
        <v>0.770760914911736</v>
      </c>
      <c r="AY101" s="34" t="n">
        <f aca="false">AY100+AX101</f>
        <v>67.0051244847614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756044654591383</v>
      </c>
      <c r="E102" s="84" t="n">
        <v>-0.228622312866042</v>
      </c>
      <c r="F102" s="84" t="n">
        <v>1.3639375019328</v>
      </c>
      <c r="H102" s="85" t="n">
        <f aca="false">D102</f>
        <v>0.756044654591383</v>
      </c>
      <c r="I102" s="85" t="n">
        <f aca="false">D102*Correl12+E102*Const1</f>
        <v>-0.369508011788858</v>
      </c>
      <c r="J102" s="85" t="n">
        <f aca="false">D102*Correl13+E102*Const2+F102*Const3</f>
        <v>1.3639375019328</v>
      </c>
      <c r="L102" s="85" t="n">
        <f aca="false">(1-Beta3)*L101+Const4+Sigma3*J102</f>
        <v>-3.22465583674161</v>
      </c>
      <c r="M102" s="86" t="n">
        <f aca="false">EXP(L102)</f>
        <v>0.0397694664103219</v>
      </c>
      <c r="N102" s="87" t="n">
        <f aca="false">(1-Beta2)*N101+Beta2*Tau2+Phi*(P101-LN(Tau1))+Sigma2*I102*Q101^Theta</f>
        <v>0.00500321301349154</v>
      </c>
      <c r="P102" s="88" t="n">
        <f aca="false">MAX(LN(Parameters!$C$21),MIN(LN(Parameters!$C$22),(1-Beta1)*P101+Const5+Psi*(Tau2-N101)))+M102*H102</f>
        <v>-3.36176384631426</v>
      </c>
      <c r="Q102" s="89" t="n">
        <f aca="false">EXP(P102)</f>
        <v>0.0346740452878861</v>
      </c>
      <c r="R102" s="89" t="n">
        <f aca="false">Q102-N102</f>
        <v>0.0296708322743946</v>
      </c>
      <c r="S102" s="89" t="n">
        <f aca="false">IF(R102&lt;Minr2,Minr2,R102)</f>
        <v>0.0296708322743946</v>
      </c>
      <c r="U102" s="90" t="n">
        <f aca="false">S102-V102*$Z$21</f>
        <v>0.0355681448854109</v>
      </c>
      <c r="V102" s="90" t="n">
        <f aca="false">(S102-Q102)/($Z$21-$AF$21)</f>
        <v>-0.00715519708141406</v>
      </c>
      <c r="X102" s="25" t="n">
        <f aca="false">$U102+$V102*X$21</f>
        <v>0.0287590745981216</v>
      </c>
      <c r="Y102" s="25" t="n">
        <f aca="false">$U102+$V102*Y$21</f>
        <v>0.0290830589527781</v>
      </c>
      <c r="Z102" s="25" t="n">
        <f aca="false">$U102+$V102*Z$21</f>
        <v>0.0296708322743946</v>
      </c>
      <c r="AA102" s="25" t="n">
        <f aca="false">$U102+$V102*AA$21</f>
        <v>0.0306429451494512</v>
      </c>
      <c r="AB102" s="25" t="n">
        <f aca="false">$U102+$V102*AB$21</f>
        <v>0.03140140060591</v>
      </c>
      <c r="AC102" s="25" t="n">
        <f aca="false">$U102+$V102*AC$21</f>
        <v>0.0324747216565173</v>
      </c>
      <c r="AD102" s="25" t="n">
        <f aca="false">$U102+$V102*AD$21</f>
        <v>0.0331681130644118</v>
      </c>
      <c r="AE102" s="25" t="n">
        <f aca="false">$U102+$V102*AE$21</f>
        <v>0.0338121086165376</v>
      </c>
      <c r="AF102" s="25" t="n">
        <f aca="false">$U102+$V102*AF$21</f>
        <v>0.0346740452878861</v>
      </c>
      <c r="AG102" s="25" t="n">
        <f aca="false">$U102+$V102*AG$21</f>
        <v>0.0349718821255472</v>
      </c>
      <c r="AI102" s="80" t="n">
        <v>0</v>
      </c>
      <c r="AJ102" s="25" t="n">
        <f aca="false">MAX(0.0001,X102-$AI102*X$18)</f>
        <v>0.0287590745981216</v>
      </c>
      <c r="AK102" s="25" t="n">
        <f aca="false">MAX(0.0001,Y102-$AI102*Y$18)</f>
        <v>0.0290830589527781</v>
      </c>
      <c r="AL102" s="25" t="n">
        <f aca="false">MAX(0.0001,Z102-$AI102*Z$18)</f>
        <v>0.0296708322743946</v>
      </c>
      <c r="AM102" s="25" t="n">
        <f aca="false">MAX(0.0001,AA102-$AI102*AA$18)</f>
        <v>0.0306429451494512</v>
      </c>
      <c r="AN102" s="25" t="n">
        <f aca="false">MAX(0.0001,AB102-$AI102*AB$18)</f>
        <v>0.03140140060591</v>
      </c>
      <c r="AO102" s="25" t="n">
        <f aca="false">MAX(0.0001,AC102-$AI102*AC$18)</f>
        <v>0.0324747216565173</v>
      </c>
      <c r="AP102" s="25" t="n">
        <f aca="false">MAX(0.0001,AD102-$AI102*AD$18)</f>
        <v>0.0331681130644118</v>
      </c>
      <c r="AQ102" s="25" t="n">
        <f aca="false">MAX(0.0001,AE102-$AI102*AE$18)</f>
        <v>0.0338121086165376</v>
      </c>
      <c r="AR102" s="25" t="n">
        <f aca="false">MAX(0.0001,AF102-$AI102*AF$18)</f>
        <v>0.0346740452878861</v>
      </c>
      <c r="AS102" s="25" t="n">
        <f aca="false">MAX(0.0001,AG102-$AI102*AG$18)</f>
        <v>0.0349718821255472</v>
      </c>
      <c r="AU102" s="81" t="n">
        <f aca="false">AL102</f>
        <v>0.0296708322743946</v>
      </c>
      <c r="AV102" s="81" t="n">
        <f aca="false">AR102</f>
        <v>0.0346740452878861</v>
      </c>
      <c r="AX102" s="34" t="n">
        <f aca="false">AX101*(1+AV102/2)^-0.33333333</f>
        <v>0.766357479583083</v>
      </c>
      <c r="AY102" s="34" t="n">
        <f aca="false">AY101+AX102</f>
        <v>67.771481964344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1.48500325101825</v>
      </c>
      <c r="E103" s="84" t="n">
        <v>0.25522892906771</v>
      </c>
      <c r="F103" s="84" t="n">
        <v>0.873211282989318</v>
      </c>
      <c r="H103" s="85" t="n">
        <f aca="false">D103</f>
        <v>-1.48500325101825</v>
      </c>
      <c r="I103" s="85" t="n">
        <f aca="false">D103*Correl12+E103*Const1</f>
        <v>0.535557947819517</v>
      </c>
      <c r="J103" s="85" t="n">
        <f aca="false">D103*Correl13+E103*Const2+F103*Const3</f>
        <v>0.873211282989318</v>
      </c>
      <c r="L103" s="85" t="n">
        <f aca="false">(1-Beta3)*L102+Const4+Sigma3*J103</f>
        <v>-3.13738394724116</v>
      </c>
      <c r="M103" s="86" t="n">
        <f aca="false">EXP(L103)</f>
        <v>0.0433961762220002</v>
      </c>
      <c r="N103" s="87" t="n">
        <f aca="false">(1-Beta2)*N102+Beta2*Tau2+Phi*(P102-LN(Tau1))+Sigma2*I103*Q102^Theta</f>
        <v>0.00590578738138897</v>
      </c>
      <c r="P103" s="88" t="n">
        <f aca="false">MAX(LN(Parameters!$C$21),MIN(LN(Parameters!$C$22),(1-Beta1)*P102+Const5+Psi*(Tau2-N102)))+M103*H103</f>
        <v>-3.4249022923677</v>
      </c>
      <c r="Q103" s="89" t="n">
        <f aca="false">EXP(P103)</f>
        <v>0.0325524614576575</v>
      </c>
      <c r="R103" s="89" t="n">
        <f aca="false">Q103-N103</f>
        <v>0.0266466740762685</v>
      </c>
      <c r="S103" s="89" t="n">
        <f aca="false">IF(R103&lt;Minr2,Minr2,R103)</f>
        <v>0.0266466740762685</v>
      </c>
      <c r="U103" s="90" t="n">
        <f aca="false">S103-V103*$Z$21</f>
        <v>0.033607855682634</v>
      </c>
      <c r="V103" s="90" t="n">
        <f aca="false">(S103-Q103)/($Z$21-$AF$21)</f>
        <v>-0.00844598711284467</v>
      </c>
      <c r="X103" s="25" t="n">
        <f aca="false">$U103+$V103*X$21</f>
        <v>0.0255704362737009</v>
      </c>
      <c r="Y103" s="25" t="n">
        <f aca="false">$U103+$V103*Y$21</f>
        <v>0.0259528670653419</v>
      </c>
      <c r="Z103" s="25" t="n">
        <f aca="false">$U103+$V103*Z$21</f>
        <v>0.0266466740762685</v>
      </c>
      <c r="AA103" s="25" t="n">
        <f aca="false">$U103+$V103*AA$21</f>
        <v>0.0277941550920306</v>
      </c>
      <c r="AB103" s="25" t="n">
        <f aca="false">$U103+$V103*AB$21</f>
        <v>0.0286894351154917</v>
      </c>
      <c r="AC103" s="25" t="n">
        <f aca="false">$U103+$V103*AC$21</f>
        <v>0.0299563821552765</v>
      </c>
      <c r="AD103" s="25" t="n">
        <f aca="false">$U103+$V103*AD$21</f>
        <v>0.0307748606442123</v>
      </c>
      <c r="AE103" s="25" t="n">
        <f aca="false">$U103+$V103*AE$21</f>
        <v>0.0315350323169273</v>
      </c>
      <c r="AF103" s="25" t="n">
        <f aca="false">$U103+$V103*AF$21</f>
        <v>0.0325524614576575</v>
      </c>
      <c r="AG103" s="25" t="n">
        <f aca="false">$U103+$V103*AG$21</f>
        <v>0.0329040277477252</v>
      </c>
      <c r="AI103" s="80" t="n">
        <v>0</v>
      </c>
      <c r="AJ103" s="25" t="n">
        <f aca="false">MAX(0.0001,X103-$AI103*X$18)</f>
        <v>0.0255704362737009</v>
      </c>
      <c r="AK103" s="25" t="n">
        <f aca="false">MAX(0.0001,Y103-$AI103*Y$18)</f>
        <v>0.0259528670653419</v>
      </c>
      <c r="AL103" s="25" t="n">
        <f aca="false">MAX(0.0001,Z103-$AI103*Z$18)</f>
        <v>0.0266466740762685</v>
      </c>
      <c r="AM103" s="25" t="n">
        <f aca="false">MAX(0.0001,AA103-$AI103*AA$18)</f>
        <v>0.0277941550920306</v>
      </c>
      <c r="AN103" s="25" t="n">
        <f aca="false">MAX(0.0001,AB103-$AI103*AB$18)</f>
        <v>0.0286894351154917</v>
      </c>
      <c r="AO103" s="25" t="n">
        <f aca="false">MAX(0.0001,AC103-$AI103*AC$18)</f>
        <v>0.0299563821552765</v>
      </c>
      <c r="AP103" s="25" t="n">
        <f aca="false">MAX(0.0001,AD103-$AI103*AD$18)</f>
        <v>0.0307748606442123</v>
      </c>
      <c r="AQ103" s="25" t="n">
        <f aca="false">MAX(0.0001,AE103-$AI103*AE$18)</f>
        <v>0.0315350323169273</v>
      </c>
      <c r="AR103" s="25" t="n">
        <f aca="false">MAX(0.0001,AF103-$AI103*AF$18)</f>
        <v>0.0325524614576575</v>
      </c>
      <c r="AS103" s="25" t="n">
        <f aca="false">MAX(0.0001,AG103-$AI103*AG$18)</f>
        <v>0.0329040277477252</v>
      </c>
      <c r="AU103" s="81" t="n">
        <f aca="false">AL103</f>
        <v>0.0266466740762685</v>
      </c>
      <c r="AV103" s="81" t="n">
        <f aca="false">AR103</f>
        <v>0.0325524614576575</v>
      </c>
      <c r="AX103" s="34" t="n">
        <f aca="false">AX102*(1+AV103/2)^-0.33333333</f>
        <v>0.762244227993974</v>
      </c>
      <c r="AY103" s="34" t="n">
        <f aca="false">AY102+AX103</f>
        <v>68.5337261923384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-0.830669620946634</v>
      </c>
      <c r="E104" s="84" t="n">
        <v>-0.986424168270656</v>
      </c>
      <c r="F104" s="84" t="n">
        <v>-0.0847715434749511</v>
      </c>
      <c r="H104" s="85" t="n">
        <f aca="false">D104</f>
        <v>-0.830669620946634</v>
      </c>
      <c r="I104" s="85" t="n">
        <f aca="false">D104*Correl12+E104*Const1</f>
        <v>-0.808613815148199</v>
      </c>
      <c r="J104" s="85" t="n">
        <f aca="false">D104*Correl13+E104*Const2+F104*Const3</f>
        <v>-0.0847715434749511</v>
      </c>
      <c r="L104" s="85" t="n">
        <f aca="false">(1-Beta3)*L103+Const4+Sigma3*J104</f>
        <v>-3.1636664529721</v>
      </c>
      <c r="M104" s="86" t="n">
        <f aca="false">EXP(L104)</f>
        <v>0.0422704739098591</v>
      </c>
      <c r="N104" s="87" t="n">
        <f aca="false">(1-Beta2)*N103+Beta2*Tau2+Phi*(P103-LN(Tau1))+Sigma2*I104*Q103^Theta</f>
        <v>0.00490936606547746</v>
      </c>
      <c r="P104" s="88" t="n">
        <f aca="false">MAX(LN(Parameters!$C$21),MIN(LN(Parameters!$C$22),(1-Beta1)*P103+Const5+Psi*(Tau2-N103)))+M104*H104</f>
        <v>-3.45861582331318</v>
      </c>
      <c r="Q104" s="89" t="n">
        <f aca="false">EXP(P104)</f>
        <v>0.031473296484972</v>
      </c>
      <c r="R104" s="89" t="n">
        <f aca="false">Q104-N104</f>
        <v>0.0265639304194946</v>
      </c>
      <c r="S104" s="89" t="n">
        <f aca="false">IF(R104&lt;Minr2,Minr2,R104)</f>
        <v>0.0265639304194946</v>
      </c>
      <c r="U104" s="90" t="n">
        <f aca="false">S104-V104*$Z$21</f>
        <v>0.0323506251558498</v>
      </c>
      <c r="V104" s="90" t="n">
        <f aca="false">(S104-Q104)/($Z$21-$AF$21)</f>
        <v>-0.00702098464498186</v>
      </c>
      <c r="X104" s="25" t="n">
        <f aca="false">$U104+$V104*X$21</f>
        <v>0.0256692748883863</v>
      </c>
      <c r="Y104" s="25" t="n">
        <f aca="false">$U104+$V104*Y$21</f>
        <v>0.0259871821596153</v>
      </c>
      <c r="Z104" s="25" t="n">
        <f aca="false">$U104+$V104*Z$21</f>
        <v>0.0265639304194946</v>
      </c>
      <c r="AA104" s="25" t="n">
        <f aca="false">$U104+$V104*AA$21</f>
        <v>0.0275178090466383</v>
      </c>
      <c r="AB104" s="25" t="n">
        <f aca="false">$U104+$V104*AB$21</f>
        <v>0.0282620378991924</v>
      </c>
      <c r="AC104" s="25" t="n">
        <f aca="false">$U104+$V104*AC$21</f>
        <v>0.0293152263061232</v>
      </c>
      <c r="AD104" s="25" t="n">
        <f aca="false">$U104+$V104*AD$21</f>
        <v>0.0299956115383392</v>
      </c>
      <c r="AE104" s="25" t="n">
        <f aca="false">$U104+$V104*AE$21</f>
        <v>0.0306275274494546</v>
      </c>
      <c r="AF104" s="25" t="n">
        <f aca="false">$U104+$V104*AF$21</f>
        <v>0.031473296484972</v>
      </c>
      <c r="AG104" s="25" t="n">
        <f aca="false">$U104+$V104*AG$21</f>
        <v>0.0317655466969697</v>
      </c>
      <c r="AI104" s="80" t="n">
        <v>0</v>
      </c>
      <c r="AJ104" s="25" t="n">
        <f aca="false">MAX(0.0001,X104-$AI104*X$18)</f>
        <v>0.0256692748883863</v>
      </c>
      <c r="AK104" s="25" t="n">
        <f aca="false">MAX(0.0001,Y104-$AI104*Y$18)</f>
        <v>0.0259871821596153</v>
      </c>
      <c r="AL104" s="25" t="n">
        <f aca="false">MAX(0.0001,Z104-$AI104*Z$18)</f>
        <v>0.0265639304194946</v>
      </c>
      <c r="AM104" s="25" t="n">
        <f aca="false">MAX(0.0001,AA104-$AI104*AA$18)</f>
        <v>0.0275178090466383</v>
      </c>
      <c r="AN104" s="25" t="n">
        <f aca="false">MAX(0.0001,AB104-$AI104*AB$18)</f>
        <v>0.0282620378991924</v>
      </c>
      <c r="AO104" s="25" t="n">
        <f aca="false">MAX(0.0001,AC104-$AI104*AC$18)</f>
        <v>0.0293152263061232</v>
      </c>
      <c r="AP104" s="25" t="n">
        <f aca="false">MAX(0.0001,AD104-$AI104*AD$18)</f>
        <v>0.0299956115383392</v>
      </c>
      <c r="AQ104" s="25" t="n">
        <f aca="false">MAX(0.0001,AE104-$AI104*AE$18)</f>
        <v>0.0306275274494546</v>
      </c>
      <c r="AR104" s="25" t="n">
        <f aca="false">MAX(0.0001,AF104-$AI104*AF$18)</f>
        <v>0.031473296484972</v>
      </c>
      <c r="AS104" s="25" t="n">
        <f aca="false">MAX(0.0001,AG104-$AI104*AG$18)</f>
        <v>0.0317655466969697</v>
      </c>
      <c r="AU104" s="81" t="n">
        <f aca="false">AL104</f>
        <v>0.0265639304194946</v>
      </c>
      <c r="AV104" s="81" t="n">
        <f aca="false">AR104</f>
        <v>0.031473296484972</v>
      </c>
      <c r="AX104" s="34" t="n">
        <f aca="false">AX103*(1+AV104/2)^-0.33333333</f>
        <v>0.758287278993095</v>
      </c>
      <c r="AY104" s="34" t="n">
        <f aca="false">AY103+AX104</f>
        <v>69.2920134713315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0.62434449355099</v>
      </c>
      <c r="E105" s="84" t="n">
        <v>1.94350812720211</v>
      </c>
      <c r="F105" s="84" t="n">
        <v>0.661418064371835</v>
      </c>
      <c r="H105" s="85" t="n">
        <f aca="false">D105</f>
        <v>-0.62434449355099</v>
      </c>
      <c r="I105" s="85" t="n">
        <f aca="false">D105*Correl12+E105*Const1</f>
        <v>2.0272158322385</v>
      </c>
      <c r="J105" s="85" t="n">
        <f aca="false">D105*Correl13+E105*Const2+F105*Const3</f>
        <v>0.661418064371835</v>
      </c>
      <c r="L105" s="85" t="n">
        <f aca="false">(1-Beta3)*L104+Const4+Sigma3*J105</f>
        <v>-3.10316767160323</v>
      </c>
      <c r="M105" s="86" t="n">
        <f aca="false">EXP(L105)</f>
        <v>0.0449067270910072</v>
      </c>
      <c r="N105" s="87" t="n">
        <f aca="false">(1-Beta2)*N104+Beta2*Tau2+Phi*(P104-LN(Tau1))+Sigma2*I105*Q104^Theta</f>
        <v>0.00767136314663023</v>
      </c>
      <c r="P105" s="88" t="n">
        <f aca="false">MAX(LN(Parameters!$C$21),MIN(LN(Parameters!$C$22),(1-Beta1)*P104+Const5+Psi*(Tau2-N104)))+M105*H105</f>
        <v>-3.48483148216893</v>
      </c>
      <c r="Q105" s="89" t="n">
        <f aca="false">EXP(P105)</f>
        <v>0.0306589245693713</v>
      </c>
      <c r="R105" s="89" t="n">
        <f aca="false">Q105-N105</f>
        <v>0.0229875614227411</v>
      </c>
      <c r="S105" s="89" t="n">
        <f aca="false">IF(R105&lt;Minr2,Minr2,R105)</f>
        <v>0.0229875614227411</v>
      </c>
      <c r="U105" s="90" t="n">
        <f aca="false">S105-V105*$Z$21</f>
        <v>0.0320298361582588</v>
      </c>
      <c r="V105" s="90" t="n">
        <f aca="false">(S105-Q105)/($Z$21-$AF$21)</f>
        <v>-0.0109709730625541</v>
      </c>
      <c r="X105" s="25" t="n">
        <f aca="false">$U105+$V105*X$21</f>
        <v>0.0215895749253529</v>
      </c>
      <c r="Y105" s="25" t="n">
        <f aca="false">$U105+$V105*Y$21</f>
        <v>0.0220863360330041</v>
      </c>
      <c r="Z105" s="25" t="n">
        <f aca="false">$U105+$V105*Z$21</f>
        <v>0.0229875614227411</v>
      </c>
      <c r="AA105" s="25" t="n">
        <f aca="false">$U105+$V105*AA$21</f>
        <v>0.0244780897820104</v>
      </c>
      <c r="AB105" s="25" t="n">
        <f aca="false">$U105+$V105*AB$21</f>
        <v>0.0256410199273687</v>
      </c>
      <c r="AC105" s="25" t="n">
        <f aca="false">$U105+$V105*AC$21</f>
        <v>0.0272867295003828</v>
      </c>
      <c r="AD105" s="25" t="n">
        <f aca="false">$U105+$V105*AD$21</f>
        <v>0.02834989776413</v>
      </c>
      <c r="AE105" s="25" t="n">
        <f aca="false">$U105+$V105*AE$21</f>
        <v>0.0293373279878382</v>
      </c>
      <c r="AF105" s="25" t="n">
        <f aca="false">$U105+$V105*AF$21</f>
        <v>0.0306589245693713</v>
      </c>
      <c r="AG105" s="25" t="n">
        <f aca="false">$U105+$V105*AG$21</f>
        <v>0.0311155940203783</v>
      </c>
      <c r="AI105" s="80" t="n">
        <v>0</v>
      </c>
      <c r="AJ105" s="25" t="n">
        <f aca="false">MAX(0.0001,X105-$AI105*X$18)</f>
        <v>0.0215895749253529</v>
      </c>
      <c r="AK105" s="25" t="n">
        <f aca="false">MAX(0.0001,Y105-$AI105*Y$18)</f>
        <v>0.0220863360330041</v>
      </c>
      <c r="AL105" s="25" t="n">
        <f aca="false">MAX(0.0001,Z105-$AI105*Z$18)</f>
        <v>0.0229875614227411</v>
      </c>
      <c r="AM105" s="25" t="n">
        <f aca="false">MAX(0.0001,AA105-$AI105*AA$18)</f>
        <v>0.0244780897820104</v>
      </c>
      <c r="AN105" s="25" t="n">
        <f aca="false">MAX(0.0001,AB105-$AI105*AB$18)</f>
        <v>0.0256410199273687</v>
      </c>
      <c r="AO105" s="25" t="n">
        <f aca="false">MAX(0.0001,AC105-$AI105*AC$18)</f>
        <v>0.0272867295003828</v>
      </c>
      <c r="AP105" s="25" t="n">
        <f aca="false">MAX(0.0001,AD105-$AI105*AD$18)</f>
        <v>0.02834989776413</v>
      </c>
      <c r="AQ105" s="25" t="n">
        <f aca="false">MAX(0.0001,AE105-$AI105*AE$18)</f>
        <v>0.0293373279878382</v>
      </c>
      <c r="AR105" s="25" t="n">
        <f aca="false">MAX(0.0001,AF105-$AI105*AF$18)</f>
        <v>0.0306589245693713</v>
      </c>
      <c r="AS105" s="25" t="n">
        <f aca="false">MAX(0.0001,AG105-$AI105*AG$18)</f>
        <v>0.0311155940203783</v>
      </c>
      <c r="AU105" s="81" t="n">
        <f aca="false">AL105</f>
        <v>0.0229875614227411</v>
      </c>
      <c r="AV105" s="81" t="n">
        <f aca="false">AR105</f>
        <v>0.0306589245693713</v>
      </c>
      <c r="AX105" s="34" t="n">
        <f aca="false">AX104*(1+AV105/2)^-0.33333333</f>
        <v>0.754451698944945</v>
      </c>
      <c r="AY105" s="34" t="n">
        <f aca="false">AY104+AX105</f>
        <v>70.0464651702765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156427972403775</v>
      </c>
      <c r="E106" s="84" t="n">
        <v>1.45530534971011</v>
      </c>
      <c r="F106" s="84" t="n">
        <v>1.61247195950141</v>
      </c>
      <c r="H106" s="85" t="n">
        <f aca="false">D106</f>
        <v>0.156427972403775</v>
      </c>
      <c r="I106" s="85" t="n">
        <f aca="false">D106*Correl12+E106*Const1</f>
        <v>1.39820834832728</v>
      </c>
      <c r="J106" s="85" t="n">
        <f aca="false">D106*Correl13+E106*Const2+F106*Const3</f>
        <v>1.61247195950141</v>
      </c>
      <c r="L106" s="85" t="n">
        <f aca="false">(1-Beta3)*L105+Const4+Sigma3*J106</f>
        <v>-2.9358228644655</v>
      </c>
      <c r="M106" s="86" t="n">
        <f aca="false">EXP(L106)</f>
        <v>0.053087017908085</v>
      </c>
      <c r="N106" s="87" t="n">
        <f aca="false">(1-Beta2)*N105+Beta2*Tau2+Phi*(P105-LN(Tau1))+Sigma2*I106*Q105^Theta</f>
        <v>0.00948554875969299</v>
      </c>
      <c r="P106" s="88" t="n">
        <f aca="false">MAX(LN(Parameters!$C$21),MIN(LN(Parameters!$C$22),(1-Beta1)*P105+Const5+Psi*(Tau2-N105)))+M106*H106</f>
        <v>-3.47526716991162</v>
      </c>
      <c r="Q106" s="89" t="n">
        <f aca="false">EXP(P106)</f>
        <v>0.0309535628576964</v>
      </c>
      <c r="R106" s="89" t="n">
        <f aca="false">Q106-N106</f>
        <v>0.0214680140980034</v>
      </c>
      <c r="S106" s="89" t="n">
        <f aca="false">IF(R106&lt;Minr2,Minr2,R106)</f>
        <v>0.0214680140980034</v>
      </c>
      <c r="U106" s="90" t="n">
        <f aca="false">S106-V106*$Z$21</f>
        <v>0.032648678637391</v>
      </c>
      <c r="V106" s="90" t="n">
        <f aca="false">(S106-Q106)/($Z$21-$AF$21)</f>
        <v>-0.0135654769481025</v>
      </c>
      <c r="X106" s="25" t="n">
        <f aca="false">$U106+$V106*X$21</f>
        <v>0.0197394205178399</v>
      </c>
      <c r="Y106" s="25" t="n">
        <f aca="false">$U106+$V106*Y$21</f>
        <v>0.0203536596847883</v>
      </c>
      <c r="Z106" s="25" t="n">
        <f aca="false">$U106+$V106*Z$21</f>
        <v>0.0214680140980034</v>
      </c>
      <c r="AA106" s="25" t="n">
        <f aca="false">$U106+$V106*AA$21</f>
        <v>0.0233110345833215</v>
      </c>
      <c r="AB106" s="25" t="n">
        <f aca="false">$U106+$V106*AB$21</f>
        <v>0.0247489837961363</v>
      </c>
      <c r="AC106" s="25" t="n">
        <f aca="false">$U106+$V106*AC$21</f>
        <v>0.0267838839958453</v>
      </c>
      <c r="AD106" s="25" t="n">
        <f aca="false">$U106+$V106*AD$21</f>
        <v>0.0280984788354812</v>
      </c>
      <c r="AE106" s="25" t="n">
        <f aca="false">$U106+$V106*AE$21</f>
        <v>0.0293194244946491</v>
      </c>
      <c r="AF106" s="25" t="n">
        <f aca="false">$U106+$V106*AF$21</f>
        <v>0.0309535628576964</v>
      </c>
      <c r="AG106" s="25" t="n">
        <f aca="false">$U106+$V106*AG$21</f>
        <v>0.0315182291708133</v>
      </c>
      <c r="AI106" s="80" t="n">
        <v>0</v>
      </c>
      <c r="AJ106" s="25" t="n">
        <f aca="false">MAX(0.0001,X106-$AI106*X$18)</f>
        <v>0.0197394205178399</v>
      </c>
      <c r="AK106" s="25" t="n">
        <f aca="false">MAX(0.0001,Y106-$AI106*Y$18)</f>
        <v>0.0203536596847883</v>
      </c>
      <c r="AL106" s="25" t="n">
        <f aca="false">MAX(0.0001,Z106-$AI106*Z$18)</f>
        <v>0.0214680140980034</v>
      </c>
      <c r="AM106" s="25" t="n">
        <f aca="false">MAX(0.0001,AA106-$AI106*AA$18)</f>
        <v>0.0233110345833215</v>
      </c>
      <c r="AN106" s="25" t="n">
        <f aca="false">MAX(0.0001,AB106-$AI106*AB$18)</f>
        <v>0.0247489837961363</v>
      </c>
      <c r="AO106" s="25" t="n">
        <f aca="false">MAX(0.0001,AC106-$AI106*AC$18)</f>
        <v>0.0267838839958453</v>
      </c>
      <c r="AP106" s="25" t="n">
        <f aca="false">MAX(0.0001,AD106-$AI106*AD$18)</f>
        <v>0.0280984788354812</v>
      </c>
      <c r="AQ106" s="25" t="n">
        <f aca="false">MAX(0.0001,AE106-$AI106*AE$18)</f>
        <v>0.0293194244946491</v>
      </c>
      <c r="AR106" s="25" t="n">
        <f aca="false">MAX(0.0001,AF106-$AI106*AF$18)</f>
        <v>0.0309535628576964</v>
      </c>
      <c r="AS106" s="25" t="n">
        <f aca="false">MAX(0.0001,AG106-$AI106*AG$18)</f>
        <v>0.0315182291708133</v>
      </c>
      <c r="AU106" s="81" t="n">
        <f aca="false">AL106</f>
        <v>0.0214680140980034</v>
      </c>
      <c r="AV106" s="81" t="n">
        <f aca="false">AR106</f>
        <v>0.0309535628576964</v>
      </c>
      <c r="AX106" s="34" t="n">
        <f aca="false">AX105*(1+AV106/2)^-0.33333333</f>
        <v>0.75059921913063</v>
      </c>
      <c r="AY106" s="34" t="n">
        <f aca="false">AY105+AX106</f>
        <v>70.7970643894071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-0.518036412943214</v>
      </c>
      <c r="E107" s="84" t="n">
        <v>0.721204788660768</v>
      </c>
      <c r="F107" s="84" t="n">
        <v>0.506484267446469</v>
      </c>
      <c r="H107" s="85" t="n">
        <f aca="false">D107</f>
        <v>-0.518036412943214</v>
      </c>
      <c r="I107" s="85" t="n">
        <f aca="false">D107*Correl12+E107*Const1</f>
        <v>0.807238402654741</v>
      </c>
      <c r="J107" s="85" t="n">
        <f aca="false">D107*Correl13+E107*Const2+F107*Const3</f>
        <v>0.506484267446469</v>
      </c>
      <c r="L107" s="85" t="n">
        <f aca="false">(1-Beta3)*L106+Const4+Sigma3*J107</f>
        <v>-2.90224044900153</v>
      </c>
      <c r="M107" s="86" t="n">
        <f aca="false">EXP(L107)</f>
        <v>0.0549000813324954</v>
      </c>
      <c r="N107" s="87" t="n">
        <f aca="false">(1-Beta2)*N106+Beta2*Tau2+Phi*(P106-LN(Tau1))+Sigma2*I107*Q106^Theta</f>
        <v>0.0105112465893841</v>
      </c>
      <c r="P107" s="88" t="n">
        <f aca="false">MAX(LN(Parameters!$C$21),MIN(LN(Parameters!$C$22),(1-Beta1)*P106+Const5+Psi*(Tau2-N106)))+M107*H107</f>
        <v>-3.50295259744748</v>
      </c>
      <c r="Q107" s="89" t="n">
        <f aca="false">EXP(P107)</f>
        <v>0.0301083542035058</v>
      </c>
      <c r="R107" s="89" t="n">
        <f aca="false">Q107-N107</f>
        <v>0.0195971076141218</v>
      </c>
      <c r="S107" s="89" t="n">
        <f aca="false">IF(R107&lt;Minr2,Minr2,R107)</f>
        <v>0.0195971076141218</v>
      </c>
      <c r="U107" s="90" t="n">
        <f aca="false">S107-V107*$Z$21</f>
        <v>0.0319867673991281</v>
      </c>
      <c r="V107" s="90" t="n">
        <f aca="false">(S107-Q107)/($Z$21-$AF$21)</f>
        <v>-0.0150323483560614</v>
      </c>
      <c r="X107" s="25" t="n">
        <f aca="false">$U107+$V107*X$21</f>
        <v>0.0176815965736711</v>
      </c>
      <c r="Y107" s="25" t="n">
        <f aca="false">$U107+$V107*Y$21</f>
        <v>0.0183622550692647</v>
      </c>
      <c r="Z107" s="25" t="n">
        <f aca="false">$U107+$V107*Z$21</f>
        <v>0.0195971076141218</v>
      </c>
      <c r="AA107" s="25" t="n">
        <f aca="false">$U107+$V107*AA$21</f>
        <v>0.0216394188478992</v>
      </c>
      <c r="AB107" s="25" t="n">
        <f aca="false">$U107+$V107*AB$21</f>
        <v>0.0232328573659883</v>
      </c>
      <c r="AC107" s="25" t="n">
        <f aca="false">$U107+$V107*AC$21</f>
        <v>0.0254877967823369</v>
      </c>
      <c r="AD107" s="25" t="n">
        <f aca="false">$U107+$V107*AD$21</f>
        <v>0.026944542288012</v>
      </c>
      <c r="AE107" s="25" t="n">
        <f aca="false">$U107+$V107*AE$21</f>
        <v>0.0282975120761476</v>
      </c>
      <c r="AF107" s="25" t="n">
        <f aca="false">$U107+$V107*AF$21</f>
        <v>0.0301083542035058</v>
      </c>
      <c r="AG107" s="25" t="n">
        <f aca="false">$U107+$V107*AG$21</f>
        <v>0.030734079399618</v>
      </c>
      <c r="AI107" s="80" t="n">
        <v>0</v>
      </c>
      <c r="AJ107" s="25" t="n">
        <f aca="false">MAX(0.0001,X107-$AI107*X$18)</f>
        <v>0.0176815965736711</v>
      </c>
      <c r="AK107" s="25" t="n">
        <f aca="false">MAX(0.0001,Y107-$AI107*Y$18)</f>
        <v>0.0183622550692647</v>
      </c>
      <c r="AL107" s="25" t="n">
        <f aca="false">MAX(0.0001,Z107-$AI107*Z$18)</f>
        <v>0.0195971076141218</v>
      </c>
      <c r="AM107" s="25" t="n">
        <f aca="false">MAX(0.0001,AA107-$AI107*AA$18)</f>
        <v>0.0216394188478992</v>
      </c>
      <c r="AN107" s="25" t="n">
        <f aca="false">MAX(0.0001,AB107-$AI107*AB$18)</f>
        <v>0.0232328573659883</v>
      </c>
      <c r="AO107" s="25" t="n">
        <f aca="false">MAX(0.0001,AC107-$AI107*AC$18)</f>
        <v>0.0254877967823369</v>
      </c>
      <c r="AP107" s="25" t="n">
        <f aca="false">MAX(0.0001,AD107-$AI107*AD$18)</f>
        <v>0.026944542288012</v>
      </c>
      <c r="AQ107" s="25" t="n">
        <f aca="false">MAX(0.0001,AE107-$AI107*AE$18)</f>
        <v>0.0282975120761476</v>
      </c>
      <c r="AR107" s="25" t="n">
        <f aca="false">MAX(0.0001,AF107-$AI107*AF$18)</f>
        <v>0.0301083542035058</v>
      </c>
      <c r="AS107" s="25" t="n">
        <f aca="false">MAX(0.0001,AG107-$AI107*AG$18)</f>
        <v>0.030734079399618</v>
      </c>
      <c r="AU107" s="81" t="n">
        <f aca="false">AL107</f>
        <v>0.0195971076141218</v>
      </c>
      <c r="AV107" s="81" t="n">
        <f aca="false">AR107</f>
        <v>0.0301083542035058</v>
      </c>
      <c r="AX107" s="34" t="n">
        <f aca="false">AX106*(1+AV107/2)^-0.33333333</f>
        <v>0.746870032398042</v>
      </c>
      <c r="AY107" s="34" t="n">
        <f aca="false">AY106+AX107</f>
        <v>71.5439344218052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0.0585336200651773</v>
      </c>
      <c r="E108" s="84" t="n">
        <v>-0.149438433003195</v>
      </c>
      <c r="F108" s="84" t="n">
        <v>-0.406569147359392</v>
      </c>
      <c r="H108" s="85" t="n">
        <f aca="false">D108</f>
        <v>-0.0585336200651773</v>
      </c>
      <c r="I108" s="85" t="n">
        <f aca="false">D108*Correl12+E108*Const1</f>
        <v>-0.135422297807974</v>
      </c>
      <c r="J108" s="85" t="n">
        <f aca="false">D108*Correl13+E108*Const2+F108*Const3</f>
        <v>-0.406569147359392</v>
      </c>
      <c r="L108" s="85" t="n">
        <f aca="false">(1-Beta3)*L107+Const4+Sigma3*J108</f>
        <v>-2.97490237280733</v>
      </c>
      <c r="M108" s="86" t="n">
        <f aca="false">EXP(L108)</f>
        <v>0.0510524178651057</v>
      </c>
      <c r="N108" s="87" t="n">
        <f aca="false">(1-Beta2)*N107+Beta2*Tau2+Phi*(P107-LN(Tau1))+Sigma2*I108*Q107^Theta</f>
        <v>0.010298282375176</v>
      </c>
      <c r="P108" s="88" t="n">
        <f aca="false">MAX(LN(Parameters!$C$21),MIN(LN(Parameters!$C$22),(1-Beta1)*P107+Const5+Psi*(Tau2-N107)))+M108*H108</f>
        <v>-3.50530325438599</v>
      </c>
      <c r="Q108" s="89" t="n">
        <f aca="false">EXP(P108)</f>
        <v>0.0300376629098312</v>
      </c>
      <c r="R108" s="89" t="n">
        <f aca="false">Q108-N108</f>
        <v>0.0197393805346553</v>
      </c>
      <c r="S108" s="89" t="n">
        <f aca="false">IF(R108&lt;Minr2,Minr2,R108)</f>
        <v>0.0197393805346553</v>
      </c>
      <c r="U108" s="90" t="n">
        <f aca="false">S108-V108*$Z$21</f>
        <v>0.0318780183178484</v>
      </c>
      <c r="V108" s="90" t="n">
        <f aca="false">(S108-Q108)/($Z$21-$AF$21)</f>
        <v>-0.0147277838852226</v>
      </c>
      <c r="X108" s="25" t="n">
        <f aca="false">$U108+$V108*X$21</f>
        <v>0.0178626789065866</v>
      </c>
      <c r="Y108" s="25" t="n">
        <f aca="false">$U108+$V108*Y$21</f>
        <v>0.0185295468493257</v>
      </c>
      <c r="Z108" s="25" t="n">
        <f aca="false">$U108+$V108*Z$21</f>
        <v>0.0197393805346553</v>
      </c>
      <c r="AA108" s="25" t="n">
        <f aca="false">$U108+$V108*AA$21</f>
        <v>0.0217403133074318</v>
      </c>
      <c r="AB108" s="25" t="n">
        <f aca="false">$U108+$V108*AB$21</f>
        <v>0.0233014677972652</v>
      </c>
      <c r="AC108" s="25" t="n">
        <f aca="false">$U108+$V108*AC$21</f>
        <v>0.0255107207770142</v>
      </c>
      <c r="AD108" s="25" t="n">
        <f aca="false">$U108+$V108*AD$21</f>
        <v>0.0269379517375514</v>
      </c>
      <c r="AE108" s="25" t="n">
        <f aca="false">$U108+$V108*AE$21</f>
        <v>0.028263509539361</v>
      </c>
      <c r="AF108" s="25" t="n">
        <f aca="false">$U108+$V108*AF$21</f>
        <v>0.0300376629098312</v>
      </c>
      <c r="AG108" s="25" t="n">
        <f aca="false">$U108+$V108*AG$21</f>
        <v>0.0306507105349658</v>
      </c>
      <c r="AI108" s="80" t="n">
        <v>0</v>
      </c>
      <c r="AJ108" s="25" t="n">
        <f aca="false">MAX(0.0001,X108-$AI108*X$18)</f>
        <v>0.0178626789065866</v>
      </c>
      <c r="AK108" s="25" t="n">
        <f aca="false">MAX(0.0001,Y108-$AI108*Y$18)</f>
        <v>0.0185295468493257</v>
      </c>
      <c r="AL108" s="25" t="n">
        <f aca="false">MAX(0.0001,Z108-$AI108*Z$18)</f>
        <v>0.0197393805346553</v>
      </c>
      <c r="AM108" s="25" t="n">
        <f aca="false">MAX(0.0001,AA108-$AI108*AA$18)</f>
        <v>0.0217403133074318</v>
      </c>
      <c r="AN108" s="25" t="n">
        <f aca="false">MAX(0.0001,AB108-$AI108*AB$18)</f>
        <v>0.0233014677972652</v>
      </c>
      <c r="AO108" s="25" t="n">
        <f aca="false">MAX(0.0001,AC108-$AI108*AC$18)</f>
        <v>0.0255107207770142</v>
      </c>
      <c r="AP108" s="25" t="n">
        <f aca="false">MAX(0.0001,AD108-$AI108*AD$18)</f>
        <v>0.0269379517375514</v>
      </c>
      <c r="AQ108" s="25" t="n">
        <f aca="false">MAX(0.0001,AE108-$AI108*AE$18)</f>
        <v>0.028263509539361</v>
      </c>
      <c r="AR108" s="25" t="n">
        <f aca="false">MAX(0.0001,AF108-$AI108*AF$18)</f>
        <v>0.0300376629098312</v>
      </c>
      <c r="AS108" s="25" t="n">
        <f aca="false">MAX(0.0001,AG108-$AI108*AG$18)</f>
        <v>0.0306507105349658</v>
      </c>
      <c r="AU108" s="81" t="n">
        <f aca="false">AL108</f>
        <v>0.0197393805346553</v>
      </c>
      <c r="AV108" s="81" t="n">
        <f aca="false">AR108</f>
        <v>0.0300376629098312</v>
      </c>
      <c r="AX108" s="34" t="n">
        <f aca="false">AX107*(1+AV108/2)^-0.33333333</f>
        <v>0.743167999467239</v>
      </c>
      <c r="AY108" s="34" t="n">
        <f aca="false">AY107+AX108</f>
        <v>72.2871024212724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0.140985357771374</v>
      </c>
      <c r="E109" s="84" t="n">
        <v>0.468445309678324</v>
      </c>
      <c r="F109" s="84" t="n">
        <v>1.81833787197742</v>
      </c>
      <c r="H109" s="85" t="n">
        <f aca="false">D109</f>
        <v>-0.140985357771374</v>
      </c>
      <c r="I109" s="85" t="n">
        <f aca="false">D109*Correl12+E109*Const1</f>
        <v>0.486797558147083</v>
      </c>
      <c r="J109" s="85" t="n">
        <f aca="false">D109*Correl13+E109*Const2+F109*Const3</f>
        <v>1.81833787197742</v>
      </c>
      <c r="L109" s="85" t="n">
        <f aca="false">(1-Beta3)*L108+Const4+Sigma3*J109</f>
        <v>-2.78903752559004</v>
      </c>
      <c r="M109" s="86" t="n">
        <f aca="false">EXP(L109)</f>
        <v>0.0614803587197365</v>
      </c>
      <c r="N109" s="87" t="n">
        <f aca="false">(1-Beta2)*N108+Beta2*Tau2+Phi*(P108-LN(Tau1))+Sigma2*I109*Q108^Theta</f>
        <v>0.0108662256705182</v>
      </c>
      <c r="P109" s="88" t="n">
        <f aca="false">MAX(LN(Parameters!$C$21),MIN(LN(Parameters!$C$22),(1-Beta1)*P108+Const5+Psi*(Tau2-N108)))+M109*H109</f>
        <v>-3.5132679037051</v>
      </c>
      <c r="Q109" s="89" t="n">
        <f aca="false">EXP(P109)</f>
        <v>0.0297993736631994</v>
      </c>
      <c r="R109" s="89" t="n">
        <f aca="false">Q109-N109</f>
        <v>0.0189331479926813</v>
      </c>
      <c r="S109" s="89" t="n">
        <f aca="false">IF(R109&lt;Minr2,Minr2,R109)</f>
        <v>0.0189331479926813</v>
      </c>
      <c r="U109" s="90" t="n">
        <f aca="false">S109-V109*$Z$21</f>
        <v>0.0317412234250274</v>
      </c>
      <c r="V109" s="90" t="n">
        <f aca="false">(S109-Q109)/($Z$21-$AF$21)</f>
        <v>-0.0155400111876147</v>
      </c>
      <c r="X109" s="25" t="n">
        <f aca="false">$U109+$V109*X$21</f>
        <v>0.0169529475413925</v>
      </c>
      <c r="Y109" s="25" t="n">
        <f aca="false">$U109+$V109*Y$21</f>
        <v>0.0176565927993341</v>
      </c>
      <c r="Z109" s="25" t="n">
        <f aca="false">$U109+$V109*Z$21</f>
        <v>0.0189331479926813</v>
      </c>
      <c r="AA109" s="25" t="n">
        <f aca="false">$U109+$V109*AA$21</f>
        <v>0.0210444308521352</v>
      </c>
      <c r="AB109" s="25" t="n">
        <f aca="false">$U109+$V109*AB$21</f>
        <v>0.0226916819543155</v>
      </c>
      <c r="AC109" s="25" t="n">
        <f aca="false">$U109+$V109*AC$21</f>
        <v>0.0250227737390081</v>
      </c>
      <c r="AD109" s="25" t="n">
        <f aca="false">$U109+$V109*AD$21</f>
        <v>0.026528715519992</v>
      </c>
      <c r="AE109" s="25" t="n">
        <f aca="false">$U109+$V109*AE$21</f>
        <v>0.0279273769364336</v>
      </c>
      <c r="AF109" s="25" t="n">
        <f aca="false">$U109+$V109*AF$21</f>
        <v>0.0297993736631994</v>
      </c>
      <c r="AG109" s="25" t="n">
        <f aca="false">$U109+$V109*AG$21</f>
        <v>0.0304462304494869</v>
      </c>
      <c r="AI109" s="80" t="n">
        <v>0</v>
      </c>
      <c r="AJ109" s="25" t="n">
        <f aca="false">MAX(0.0001,X109-$AI109*X$18)</f>
        <v>0.0169529475413925</v>
      </c>
      <c r="AK109" s="25" t="n">
        <f aca="false">MAX(0.0001,Y109-$AI109*Y$18)</f>
        <v>0.0176565927993341</v>
      </c>
      <c r="AL109" s="25" t="n">
        <f aca="false">MAX(0.0001,Z109-$AI109*Z$18)</f>
        <v>0.0189331479926813</v>
      </c>
      <c r="AM109" s="25" t="n">
        <f aca="false">MAX(0.0001,AA109-$AI109*AA$18)</f>
        <v>0.0210444308521352</v>
      </c>
      <c r="AN109" s="25" t="n">
        <f aca="false">MAX(0.0001,AB109-$AI109*AB$18)</f>
        <v>0.0226916819543155</v>
      </c>
      <c r="AO109" s="25" t="n">
        <f aca="false">MAX(0.0001,AC109-$AI109*AC$18)</f>
        <v>0.0250227737390081</v>
      </c>
      <c r="AP109" s="25" t="n">
        <f aca="false">MAX(0.0001,AD109-$AI109*AD$18)</f>
        <v>0.026528715519992</v>
      </c>
      <c r="AQ109" s="25" t="n">
        <f aca="false">MAX(0.0001,AE109-$AI109*AE$18)</f>
        <v>0.0279273769364336</v>
      </c>
      <c r="AR109" s="25" t="n">
        <f aca="false">MAX(0.0001,AF109-$AI109*AF$18)</f>
        <v>0.0297993736631994</v>
      </c>
      <c r="AS109" s="25" t="n">
        <f aca="false">MAX(0.0001,AG109-$AI109*AG$18)</f>
        <v>0.0304462304494869</v>
      </c>
      <c r="AU109" s="81" t="n">
        <f aca="false">AL109</f>
        <v>0.0189331479926813</v>
      </c>
      <c r="AV109" s="81" t="n">
        <f aca="false">AR109</f>
        <v>0.0297993736631994</v>
      </c>
      <c r="AX109" s="34" t="n">
        <f aca="false">AX108*(1+AV109/2)^-0.33333333</f>
        <v>0.739513252749764</v>
      </c>
      <c r="AY109" s="34" t="n">
        <f aca="false">AY108+AX109</f>
        <v>73.0266156740222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0.77900166018659</v>
      </c>
      <c r="E110" s="84" t="n">
        <v>-0.706775964917919</v>
      </c>
      <c r="F110" s="84" t="n">
        <v>1.92709187501374</v>
      </c>
      <c r="H110" s="85" t="n">
        <f aca="false">D110</f>
        <v>0.77900166018659</v>
      </c>
      <c r="I110" s="85" t="n">
        <f aca="false">D110*Correl12+E110*Const1</f>
        <v>-0.843175442085657</v>
      </c>
      <c r="J110" s="85" t="n">
        <f aca="false">D110*Correl13+E110*Const2+F110*Const3</f>
        <v>1.92709187501374</v>
      </c>
      <c r="L110" s="85" t="n">
        <f aca="false">(1-Beta3)*L109+Const4+Sigma3*J110</f>
        <v>-2.59811438350108</v>
      </c>
      <c r="M110" s="86" t="n">
        <f aca="false">EXP(L110)</f>
        <v>0.0744137618235759</v>
      </c>
      <c r="N110" s="87" t="n">
        <f aca="false">(1-Beta2)*N109+Beta2*Tau2+Phi*(P109-LN(Tau1))+Sigma2*I110*Q109^Theta</f>
        <v>0.00976856474343625</v>
      </c>
      <c r="P110" s="88" t="n">
        <f aca="false">MAX(LN(Parameters!$C$21),MIN(LN(Parameters!$C$22),(1-Beta1)*P109+Const5+Psi*(Tau2-N109)))+M110*H110</f>
        <v>-3.45469865583872</v>
      </c>
      <c r="Q110" s="89" t="n">
        <f aca="false">EXP(P110)</f>
        <v>0.0315968244401681</v>
      </c>
      <c r="R110" s="89" t="n">
        <f aca="false">Q110-N110</f>
        <v>0.0218282596967318</v>
      </c>
      <c r="S110" s="89" t="n">
        <f aca="false">IF(R110&lt;Minr2,Minr2,R110)</f>
        <v>0.0218282596967318</v>
      </c>
      <c r="U110" s="90" t="n">
        <f aca="false">S110-V110*$Z$21</f>
        <v>0.0333425166147664</v>
      </c>
      <c r="V110" s="90" t="n">
        <f aca="false">(S110-Q110)/($Z$21-$AF$21)</f>
        <v>-0.0139702238848035</v>
      </c>
      <c r="X110" s="25" t="n">
        <f aca="false">$U110+$V110*X$21</f>
        <v>0.0200480908598303</v>
      </c>
      <c r="Y110" s="25" t="n">
        <f aca="false">$U110+$V110*Y$21</f>
        <v>0.0206806568001148</v>
      </c>
      <c r="Z110" s="25" t="n">
        <f aca="false">$U110+$V110*Z$21</f>
        <v>0.0218282596967318</v>
      </c>
      <c r="AA110" s="25" t="n">
        <f aca="false">$U110+$V110*AA$21</f>
        <v>0.0237262695420675</v>
      </c>
      <c r="AB110" s="25" t="n">
        <f aca="false">$U110+$V110*AB$21</f>
        <v>0.0252071221884472</v>
      </c>
      <c r="AC110" s="25" t="n">
        <f aca="false">$U110+$V110*AC$21</f>
        <v>0.027302736775529</v>
      </c>
      <c r="AD110" s="25" t="n">
        <f aca="false">$U110+$V110*AD$21</f>
        <v>0.0286565545806663</v>
      </c>
      <c r="AE110" s="25" t="n">
        <f aca="false">$U110+$V110*AE$21</f>
        <v>0.0299139290375327</v>
      </c>
      <c r="AF110" s="25" t="n">
        <f aca="false">$U110+$V110*AF$21</f>
        <v>0.0315968244401681</v>
      </c>
      <c r="AG110" s="25" t="n">
        <f aca="false">$U110+$V110*AG$21</f>
        <v>0.0321783384440346</v>
      </c>
      <c r="AI110" s="80" t="n">
        <v>0</v>
      </c>
      <c r="AJ110" s="25" t="n">
        <f aca="false">MAX(0.0001,X110-$AI110*X$18)</f>
        <v>0.0200480908598303</v>
      </c>
      <c r="AK110" s="25" t="n">
        <f aca="false">MAX(0.0001,Y110-$AI110*Y$18)</f>
        <v>0.0206806568001148</v>
      </c>
      <c r="AL110" s="25" t="n">
        <f aca="false">MAX(0.0001,Z110-$AI110*Z$18)</f>
        <v>0.0218282596967318</v>
      </c>
      <c r="AM110" s="25" t="n">
        <f aca="false">MAX(0.0001,AA110-$AI110*AA$18)</f>
        <v>0.0237262695420675</v>
      </c>
      <c r="AN110" s="25" t="n">
        <f aca="false">MAX(0.0001,AB110-$AI110*AB$18)</f>
        <v>0.0252071221884472</v>
      </c>
      <c r="AO110" s="25" t="n">
        <f aca="false">MAX(0.0001,AC110-$AI110*AC$18)</f>
        <v>0.027302736775529</v>
      </c>
      <c r="AP110" s="25" t="n">
        <f aca="false">MAX(0.0001,AD110-$AI110*AD$18)</f>
        <v>0.0286565545806663</v>
      </c>
      <c r="AQ110" s="25" t="n">
        <f aca="false">MAX(0.0001,AE110-$AI110*AE$18)</f>
        <v>0.0299139290375327</v>
      </c>
      <c r="AR110" s="25" t="n">
        <f aca="false">MAX(0.0001,AF110-$AI110*AF$18)</f>
        <v>0.0315968244401681</v>
      </c>
      <c r="AS110" s="25" t="n">
        <f aca="false">MAX(0.0001,AG110-$AI110*AG$18)</f>
        <v>0.0321783384440346</v>
      </c>
      <c r="AU110" s="81" t="n">
        <f aca="false">AL110</f>
        <v>0.0218282596967318</v>
      </c>
      <c r="AV110" s="81" t="n">
        <f aca="false">AR110</f>
        <v>0.0315968244401681</v>
      </c>
      <c r="AX110" s="34" t="n">
        <f aca="false">AX109*(1+AV110/2)^-0.33333333</f>
        <v>0.735659393595872</v>
      </c>
      <c r="AY110" s="34" t="n">
        <f aca="false">AY109+AX110</f>
        <v>73.762275067618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2.22692079842445</v>
      </c>
      <c r="E111" s="84" t="n">
        <v>0.299853676310331</v>
      </c>
      <c r="F111" s="84" t="n">
        <v>-1.30148429517718</v>
      </c>
      <c r="H111" s="85" t="n">
        <f aca="false">D111</f>
        <v>2.22692079842445</v>
      </c>
      <c r="I111" s="85" t="n">
        <f aca="false">D111*Correl12+E111*Const1</f>
        <v>-0.133225349561577</v>
      </c>
      <c r="J111" s="85" t="n">
        <f aca="false">D111*Correl13+E111*Const2+F111*Const3</f>
        <v>-1.30148429517718</v>
      </c>
      <c r="L111" s="85" t="n">
        <f aca="false">(1-Beta3)*L110+Const4+Sigma3*J111</f>
        <v>-2.78576119252033</v>
      </c>
      <c r="M111" s="86" t="n">
        <f aca="false">EXP(L111)</f>
        <v>0.0616821191889155</v>
      </c>
      <c r="N111" s="87" t="n">
        <f aca="false">(1-Beta2)*N110+Beta2*Tau2+Phi*(P110-LN(Tau1))+Sigma2*I111*Q110^Theta</f>
        <v>0.00957971051615071</v>
      </c>
      <c r="P111" s="88" t="n">
        <f aca="false">MAX(LN(Parameters!$C$21),MIN(LN(Parameters!$C$22),(1-Beta1)*P110+Const5+Psi*(Tau2-N110)))+M111*H111</f>
        <v>-3.31675855993688</v>
      </c>
      <c r="Q111" s="89" t="n">
        <f aca="false">EXP(P111)</f>
        <v>0.0362702091243715</v>
      </c>
      <c r="R111" s="89" t="n">
        <f aca="false">Q111-N111</f>
        <v>0.0266904986082208</v>
      </c>
      <c r="S111" s="89" t="n">
        <f aca="false">IF(R111&lt;Minr2,Minr2,R111)</f>
        <v>0.0266904986082208</v>
      </c>
      <c r="U111" s="90" t="n">
        <f aca="false">S111-V111*$Z$21</f>
        <v>0.0379821520885822</v>
      </c>
      <c r="V111" s="90" t="n">
        <f aca="false">(S111-Q111)/($Z$21-$AF$21)</f>
        <v>-0.0137001395985174</v>
      </c>
      <c r="X111" s="25" t="n">
        <f aca="false">$U111+$V111*X$21</f>
        <v>0.0249447455139551</v>
      </c>
      <c r="Y111" s="25" t="n">
        <f aca="false">$U111+$V111*Y$21</f>
        <v>0.0255650821498333</v>
      </c>
      <c r="Z111" s="25" t="n">
        <f aca="false">$U111+$V111*Z$21</f>
        <v>0.0266904986082208</v>
      </c>
      <c r="AA111" s="25" t="n">
        <f aca="false">$U111+$V111*AA$21</f>
        <v>0.0285518145080144</v>
      </c>
      <c r="AB111" s="25" t="n">
        <f aca="false">$U111+$V111*AB$21</f>
        <v>0.0300040380477032</v>
      </c>
      <c r="AC111" s="25" t="n">
        <f aca="false">$U111+$V111*AC$21</f>
        <v>0.0320591384257967</v>
      </c>
      <c r="AD111" s="25" t="n">
        <f aca="false">$U111+$V111*AD$21</f>
        <v>0.0333867830701688</v>
      </c>
      <c r="AE111" s="25" t="n">
        <f aca="false">$U111+$V111*AE$21</f>
        <v>0.0346198488913558</v>
      </c>
      <c r="AF111" s="25" t="n">
        <f aca="false">$U111+$V111*AF$21</f>
        <v>0.0362702091243715</v>
      </c>
      <c r="AG111" s="25" t="n">
        <f aca="false">$U111+$V111*AG$21</f>
        <v>0.0368404808034196</v>
      </c>
      <c r="AI111" s="80" t="n">
        <v>0</v>
      </c>
      <c r="AJ111" s="25" t="n">
        <f aca="false">MAX(0.0001,X111-$AI111*X$18)</f>
        <v>0.0249447455139551</v>
      </c>
      <c r="AK111" s="25" t="n">
        <f aca="false">MAX(0.0001,Y111-$AI111*Y$18)</f>
        <v>0.0255650821498333</v>
      </c>
      <c r="AL111" s="25" t="n">
        <f aca="false">MAX(0.0001,Z111-$AI111*Z$18)</f>
        <v>0.0266904986082208</v>
      </c>
      <c r="AM111" s="25" t="n">
        <f aca="false">MAX(0.0001,AA111-$AI111*AA$18)</f>
        <v>0.0285518145080144</v>
      </c>
      <c r="AN111" s="25" t="n">
        <f aca="false">MAX(0.0001,AB111-$AI111*AB$18)</f>
        <v>0.0300040380477032</v>
      </c>
      <c r="AO111" s="25" t="n">
        <f aca="false">MAX(0.0001,AC111-$AI111*AC$18)</f>
        <v>0.0320591384257967</v>
      </c>
      <c r="AP111" s="25" t="n">
        <f aca="false">MAX(0.0001,AD111-$AI111*AD$18)</f>
        <v>0.0333867830701688</v>
      </c>
      <c r="AQ111" s="25" t="n">
        <f aca="false">MAX(0.0001,AE111-$AI111*AE$18)</f>
        <v>0.0346198488913558</v>
      </c>
      <c r="AR111" s="25" t="n">
        <f aca="false">MAX(0.0001,AF111-$AI111*AF$18)</f>
        <v>0.0362702091243715</v>
      </c>
      <c r="AS111" s="25" t="n">
        <f aca="false">MAX(0.0001,AG111-$AI111*AG$18)</f>
        <v>0.0368404808034196</v>
      </c>
      <c r="AU111" s="81" t="n">
        <f aca="false">AL111</f>
        <v>0.0266904986082208</v>
      </c>
      <c r="AV111" s="81" t="n">
        <f aca="false">AR111</f>
        <v>0.0362702091243715</v>
      </c>
      <c r="AX111" s="34" t="n">
        <f aca="false">AX110*(1+AV111/2)^-0.33333333</f>
        <v>0.731265325468212</v>
      </c>
      <c r="AY111" s="34" t="n">
        <f aca="false">AY110+AX111</f>
        <v>74.4935403930862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-1.14734336174674</v>
      </c>
      <c r="E112" s="84" t="n">
        <v>-0.796290525173247</v>
      </c>
      <c r="F112" s="84" t="n">
        <v>0.0904955529353787</v>
      </c>
      <c r="H112" s="85" t="n">
        <f aca="false">D112</f>
        <v>-1.14734336174674</v>
      </c>
      <c r="I112" s="85" t="n">
        <f aca="false">D112*Correl12+E112*Const1</f>
        <v>-0.561224648763268</v>
      </c>
      <c r="J112" s="85" t="n">
        <f aca="false">D112*Correl13+E112*Const2+F112*Const3</f>
        <v>0.0904955529353787</v>
      </c>
      <c r="L112" s="85" t="n">
        <f aca="false">(1-Beta3)*L111+Const4+Sigma3*J112</f>
        <v>-2.80597568796108</v>
      </c>
      <c r="M112" s="86" t="n">
        <f aca="false">EXP(L112)</f>
        <v>0.060447764235244</v>
      </c>
      <c r="N112" s="87" t="n">
        <f aca="false">(1-Beta2)*N111+Beta2*Tau2+Phi*(P111-LN(Tau1))+Sigma2*I112*Q111^Theta</f>
        <v>0.00875376911689034</v>
      </c>
      <c r="P112" s="88" t="n">
        <f aca="false">MAX(LN(Parameters!$C$21),MIN(LN(Parameters!$C$22),(1-Beta1)*P111+Const5+Psi*(Tau2-N111)))+M112*H112</f>
        <v>-3.38618859098586</v>
      </c>
      <c r="Q112" s="89" t="n">
        <f aca="false">EXP(P112)</f>
        <v>0.0338373996061764</v>
      </c>
      <c r="R112" s="89" t="n">
        <f aca="false">Q112-N112</f>
        <v>0.0250836304892861</v>
      </c>
      <c r="S112" s="89" t="n">
        <f aca="false">IF(R112&lt;Minr2,Minr2,R112)</f>
        <v>0.0250836304892861</v>
      </c>
      <c r="U112" s="90" t="n">
        <f aca="false">S112-V112*$Z$21</f>
        <v>0.0354017426439665</v>
      </c>
      <c r="V112" s="90" t="n">
        <f aca="false">(S112-Q112)/($Z$21-$AF$21)</f>
        <v>-0.0125189439401533</v>
      </c>
      <c r="X112" s="25" t="n">
        <f aca="false">$U112+$V112*X$21</f>
        <v>0.0234883923558858</v>
      </c>
      <c r="Y112" s="25" t="n">
        <f aca="false">$U112+$V112*Y$21</f>
        <v>0.0240552449425137</v>
      </c>
      <c r="Z112" s="25" t="n">
        <f aca="false">$U112+$V112*Z$21</f>
        <v>0.0250836304892861</v>
      </c>
      <c r="AA112" s="25" t="n">
        <f aca="false">$U112+$V112*AA$21</f>
        <v>0.0267844678593631</v>
      </c>
      <c r="AB112" s="25" t="n">
        <f aca="false">$U112+$V112*AB$21</f>
        <v>0.0281114839055283</v>
      </c>
      <c r="AC112" s="25" t="n">
        <f aca="false">$U112+$V112*AC$21</f>
        <v>0.0299893980858718</v>
      </c>
      <c r="AD112" s="25" t="n">
        <f aca="false">$U112+$V112*AD$21</f>
        <v>0.0312025761528411</v>
      </c>
      <c r="AE112" s="25" t="n">
        <f aca="false">$U112+$V112*AE$21</f>
        <v>0.0323293297730472</v>
      </c>
      <c r="AF112" s="25" t="n">
        <f aca="false">$U112+$V112*AF$21</f>
        <v>0.0338373996061764</v>
      </c>
      <c r="AG112" s="25" t="n">
        <f aca="false">$U112+$V112*AG$21</f>
        <v>0.0343585037255412</v>
      </c>
      <c r="AI112" s="80" t="n">
        <v>0</v>
      </c>
      <c r="AJ112" s="25" t="n">
        <f aca="false">MAX(0.0001,X112-$AI112*X$18)</f>
        <v>0.0234883923558858</v>
      </c>
      <c r="AK112" s="25" t="n">
        <f aca="false">MAX(0.0001,Y112-$AI112*Y$18)</f>
        <v>0.0240552449425137</v>
      </c>
      <c r="AL112" s="25" t="n">
        <f aca="false">MAX(0.0001,Z112-$AI112*Z$18)</f>
        <v>0.0250836304892861</v>
      </c>
      <c r="AM112" s="25" t="n">
        <f aca="false">MAX(0.0001,AA112-$AI112*AA$18)</f>
        <v>0.0267844678593631</v>
      </c>
      <c r="AN112" s="25" t="n">
        <f aca="false">MAX(0.0001,AB112-$AI112*AB$18)</f>
        <v>0.0281114839055283</v>
      </c>
      <c r="AO112" s="25" t="n">
        <f aca="false">MAX(0.0001,AC112-$AI112*AC$18)</f>
        <v>0.0299893980858718</v>
      </c>
      <c r="AP112" s="25" t="n">
        <f aca="false">MAX(0.0001,AD112-$AI112*AD$18)</f>
        <v>0.0312025761528411</v>
      </c>
      <c r="AQ112" s="25" t="n">
        <f aca="false">MAX(0.0001,AE112-$AI112*AE$18)</f>
        <v>0.0323293297730472</v>
      </c>
      <c r="AR112" s="25" t="n">
        <f aca="false">MAX(0.0001,AF112-$AI112*AF$18)</f>
        <v>0.0338373996061764</v>
      </c>
      <c r="AS112" s="25" t="n">
        <f aca="false">MAX(0.0001,AG112-$AI112*AG$18)</f>
        <v>0.0343585037255412</v>
      </c>
      <c r="AU112" s="81" t="n">
        <f aca="false">AL112</f>
        <v>0.0250836304892861</v>
      </c>
      <c r="AV112" s="81" t="n">
        <f aca="false">AR112</f>
        <v>0.0338373996061764</v>
      </c>
      <c r="AX112" s="34" t="n">
        <f aca="false">AX111*(1+AV112/2)^-0.33333333</f>
        <v>0.72718721777826</v>
      </c>
      <c r="AY112" s="34" t="n">
        <f aca="false">AY111+AX112</f>
        <v>75.2207276108645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1.67797966992081</v>
      </c>
      <c r="E113" s="84" t="n">
        <v>1.64021775004557</v>
      </c>
      <c r="F113" s="84" t="n">
        <v>-0.227972409320751</v>
      </c>
      <c r="H113" s="85" t="n">
        <f aca="false">D113</f>
        <v>1.67797966992081</v>
      </c>
      <c r="I113" s="85" t="n">
        <f aca="false">D113*Correl12+E113*Const1</f>
        <v>1.28758924552454</v>
      </c>
      <c r="J113" s="85" t="n">
        <f aca="false">D113*Correl13+E113*Const2+F113*Const3</f>
        <v>-0.227972409320751</v>
      </c>
      <c r="L113" s="85" t="n">
        <f aca="false">(1-Beta3)*L112+Const4+Sigma3*J113</f>
        <v>-2.86197018562284</v>
      </c>
      <c r="M113" s="86" t="n">
        <f aca="false">EXP(L113)</f>
        <v>0.0571560412525051</v>
      </c>
      <c r="N113" s="87" t="n">
        <f aca="false">(1-Beta2)*N112+Beta2*Tau2+Phi*(P112-LN(Tau1))+Sigma2*I113*Q112^Theta</f>
        <v>0.0105877026488879</v>
      </c>
      <c r="P113" s="88" t="n">
        <f aca="false">MAX(LN(Parameters!$C$21),MIN(LN(Parameters!$C$22),(1-Beta1)*P112+Const5+Psi*(Tau2-N112)))+M113*H113</f>
        <v>-3.2897963670205</v>
      </c>
      <c r="Q113" s="89" t="n">
        <f aca="false">EXP(P113)</f>
        <v>0.03726143628101</v>
      </c>
      <c r="R113" s="89" t="n">
        <f aca="false">Q113-N113</f>
        <v>0.0266737336321221</v>
      </c>
      <c r="S113" s="89" t="n">
        <f aca="false">IF(R113&lt;Minr2,Minr2,R113)</f>
        <v>0.0266737336321221</v>
      </c>
      <c r="U113" s="90" t="n">
        <f aca="false">S113-V113*$Z$21</f>
        <v>0.0391535125631022</v>
      </c>
      <c r="V113" s="90" t="n">
        <f aca="false">(S113-Q113)/($Z$21-$AF$21)</f>
        <v>-0.0151416897277645</v>
      </c>
      <c r="X113" s="25" t="n">
        <f aca="false">$U113+$V113*X$21</f>
        <v>0.0247442896651776</v>
      </c>
      <c r="Y113" s="25" t="n">
        <f aca="false">$U113+$V113*Y$21</f>
        <v>0.0254298990927085</v>
      </c>
      <c r="Z113" s="25" t="n">
        <f aca="false">$U113+$V113*Z$21</f>
        <v>0.0266737336321221</v>
      </c>
      <c r="AA113" s="25" t="n">
        <f aca="false">$U113+$V113*AA$21</f>
        <v>0.0287309001038476</v>
      </c>
      <c r="AB113" s="25" t="n">
        <f aca="false">$U113+$V113*AB$21</f>
        <v>0.0303359288771094</v>
      </c>
      <c r="AC113" s="25" t="n">
        <f aca="false">$U113+$V113*AC$21</f>
        <v>0.0326072701332139</v>
      </c>
      <c r="AD113" s="25" t="n">
        <f aca="false">$U113+$V113*AD$21</f>
        <v>0.0340746116248281</v>
      </c>
      <c r="AE113" s="25" t="n">
        <f aca="false">$U113+$V113*AE$21</f>
        <v>0.0354374225614658</v>
      </c>
      <c r="AF113" s="25" t="n">
        <f aca="false">$U113+$V113*AF$21</f>
        <v>0.03726143628101</v>
      </c>
      <c r="AG113" s="25" t="n">
        <f aca="false">$U113+$V113*AG$21</f>
        <v>0.0378917128386016</v>
      </c>
      <c r="AI113" s="80" t="n">
        <v>0</v>
      </c>
      <c r="AJ113" s="25" t="n">
        <f aca="false">MAX(0.0001,X113-$AI113*X$18)</f>
        <v>0.0247442896651776</v>
      </c>
      <c r="AK113" s="25" t="n">
        <f aca="false">MAX(0.0001,Y113-$AI113*Y$18)</f>
        <v>0.0254298990927085</v>
      </c>
      <c r="AL113" s="25" t="n">
        <f aca="false">MAX(0.0001,Z113-$AI113*Z$18)</f>
        <v>0.0266737336321221</v>
      </c>
      <c r="AM113" s="25" t="n">
        <f aca="false">MAX(0.0001,AA113-$AI113*AA$18)</f>
        <v>0.0287309001038476</v>
      </c>
      <c r="AN113" s="25" t="n">
        <f aca="false">MAX(0.0001,AB113-$AI113*AB$18)</f>
        <v>0.0303359288771094</v>
      </c>
      <c r="AO113" s="25" t="n">
        <f aca="false">MAX(0.0001,AC113-$AI113*AC$18)</f>
        <v>0.0326072701332139</v>
      </c>
      <c r="AP113" s="25" t="n">
        <f aca="false">MAX(0.0001,AD113-$AI113*AD$18)</f>
        <v>0.0340746116248281</v>
      </c>
      <c r="AQ113" s="25" t="n">
        <f aca="false">MAX(0.0001,AE113-$AI113*AE$18)</f>
        <v>0.0354374225614658</v>
      </c>
      <c r="AR113" s="25" t="n">
        <f aca="false">MAX(0.0001,AF113-$AI113*AF$18)</f>
        <v>0.03726143628101</v>
      </c>
      <c r="AS113" s="25" t="n">
        <f aca="false">MAX(0.0001,AG113-$AI113*AG$18)</f>
        <v>0.0378917128386016</v>
      </c>
      <c r="AU113" s="81" t="n">
        <f aca="false">AL113</f>
        <v>0.0266737336321221</v>
      </c>
      <c r="AV113" s="81" t="n">
        <f aca="false">AR113</f>
        <v>0.03726143628101</v>
      </c>
      <c r="AX113" s="34" t="n">
        <f aca="false">AX112*(1+AV113/2)^-0.33333333</f>
        <v>0.722726501720574</v>
      </c>
      <c r="AY113" s="34" t="n">
        <f aca="false">AY112+AX113</f>
        <v>75.9434541125851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-1.68157420944462</v>
      </c>
      <c r="E114" s="84" t="n">
        <v>-2.51094197304638</v>
      </c>
      <c r="F114" s="84" t="n">
        <v>-0.453462928136138</v>
      </c>
      <c r="H114" s="85" t="n">
        <f aca="false">D114</f>
        <v>-1.68157420944462</v>
      </c>
      <c r="I114" s="85" t="n">
        <f aca="false">D114*Correl12+E114*Const1</f>
        <v>-2.14142864586239</v>
      </c>
      <c r="J114" s="85" t="n">
        <f aca="false">D114*Correl13+E114*Const2+F114*Const3</f>
        <v>-0.453462928136138</v>
      </c>
      <c r="L114" s="85" t="n">
        <f aca="false">(1-Beta3)*L113+Const4+Sigma3*J114</f>
        <v>-2.94163094913985</v>
      </c>
      <c r="M114" s="86" t="n">
        <f aca="false">EXP(L114)</f>
        <v>0.0527795776966173</v>
      </c>
      <c r="N114" s="87" t="n">
        <f aca="false">(1-Beta2)*N113+Beta2*Tau2+Phi*(P113-LN(Tau1))+Sigma2*I114*Q113^Theta</f>
        <v>0.00727464351491804</v>
      </c>
      <c r="P114" s="88" t="n">
        <f aca="false">MAX(LN(Parameters!$C$21),MIN(LN(Parameters!$C$22),(1-Beta1)*P113+Const5+Psi*(Tau2-N113)))+M114*H114</f>
        <v>-3.37901572238398</v>
      </c>
      <c r="Q114" s="89" t="n">
        <f aca="false">EXP(P114)</f>
        <v>0.0340809833802179</v>
      </c>
      <c r="R114" s="89" t="n">
        <f aca="false">Q114-N114</f>
        <v>0.0268063398652999</v>
      </c>
      <c r="S114" s="89" t="n">
        <f aca="false">IF(R114&lt;Minr2,Minr2,R114)</f>
        <v>0.0268063398652999</v>
      </c>
      <c r="U114" s="90" t="n">
        <f aca="false">S114-V114*$Z$21</f>
        <v>0.0353809991543385</v>
      </c>
      <c r="V114" s="90" t="n">
        <f aca="false">(S114-Q114)/($Z$21-$AF$21)</f>
        <v>-0.0104036162174004</v>
      </c>
      <c r="X114" s="25" t="n">
        <f aca="false">$U114+$V114*X$21</f>
        <v>0.0254806493442306</v>
      </c>
      <c r="Y114" s="25" t="n">
        <f aca="false">$U114+$V114*Y$21</f>
        <v>0.0259517207693692</v>
      </c>
      <c r="Z114" s="25" t="n">
        <f aca="false">$U114+$V114*Z$21</f>
        <v>0.0268063398652999</v>
      </c>
      <c r="AA114" s="25" t="n">
        <f aca="false">$U114+$V114*AA$21</f>
        <v>0.0282197865051351</v>
      </c>
      <c r="AB114" s="25" t="n">
        <f aca="false">$U114+$V114*AB$21</f>
        <v>0.0293225764628689</v>
      </c>
      <c r="AC114" s="25" t="n">
        <f aca="false">$U114+$V114*AC$21</f>
        <v>0.0308831792193717</v>
      </c>
      <c r="AD114" s="25" t="n">
        <f aca="false">$U114+$V114*AD$21</f>
        <v>0.0318913664173058</v>
      </c>
      <c r="AE114" s="25" t="n">
        <f aca="false">$U114+$V114*AE$21</f>
        <v>0.0328277323194321</v>
      </c>
      <c r="AF114" s="25" t="n">
        <f aca="false">$U114+$V114*AF$21</f>
        <v>0.0340809833802179</v>
      </c>
      <c r="AG114" s="25" t="n">
        <f aca="false">$U114+$V114*AG$21</f>
        <v>0.0345140364630574</v>
      </c>
      <c r="AI114" s="80" t="n">
        <v>0</v>
      </c>
      <c r="AJ114" s="25" t="n">
        <f aca="false">MAX(0.0001,X114-$AI114*X$18)</f>
        <v>0.0254806493442306</v>
      </c>
      <c r="AK114" s="25" t="n">
        <f aca="false">MAX(0.0001,Y114-$AI114*Y$18)</f>
        <v>0.0259517207693692</v>
      </c>
      <c r="AL114" s="25" t="n">
        <f aca="false">MAX(0.0001,Z114-$AI114*Z$18)</f>
        <v>0.0268063398652999</v>
      </c>
      <c r="AM114" s="25" t="n">
        <f aca="false">MAX(0.0001,AA114-$AI114*AA$18)</f>
        <v>0.0282197865051351</v>
      </c>
      <c r="AN114" s="25" t="n">
        <f aca="false">MAX(0.0001,AB114-$AI114*AB$18)</f>
        <v>0.0293225764628689</v>
      </c>
      <c r="AO114" s="25" t="n">
        <f aca="false">MAX(0.0001,AC114-$AI114*AC$18)</f>
        <v>0.0308831792193717</v>
      </c>
      <c r="AP114" s="25" t="n">
        <f aca="false">MAX(0.0001,AD114-$AI114*AD$18)</f>
        <v>0.0318913664173058</v>
      </c>
      <c r="AQ114" s="25" t="n">
        <f aca="false">MAX(0.0001,AE114-$AI114*AE$18)</f>
        <v>0.0328277323194321</v>
      </c>
      <c r="AR114" s="25" t="n">
        <f aca="false">MAX(0.0001,AF114-$AI114*AF$18)</f>
        <v>0.0340809833802179</v>
      </c>
      <c r="AS114" s="25" t="n">
        <f aca="false">MAX(0.0001,AG114-$AI114*AG$18)</f>
        <v>0.0345140364630574</v>
      </c>
      <c r="AU114" s="81" t="n">
        <f aca="false">AL114</f>
        <v>0.0268063398652999</v>
      </c>
      <c r="AV114" s="81" t="n">
        <f aca="false">AR114</f>
        <v>0.0340809833802179</v>
      </c>
      <c r="AX114" s="34" t="n">
        <f aca="false">AX113*(1+AV114/2)^-0.33333333</f>
        <v>0.718667323796144</v>
      </c>
      <c r="AY114" s="34" t="n">
        <f aca="false">AY113+AX114</f>
        <v>76.6621214363812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1.99285346252901</v>
      </c>
      <c r="E115" s="84" t="n">
        <v>-1.00718587259897</v>
      </c>
      <c r="F115" s="84" t="n">
        <v>-0.151282300578665</v>
      </c>
      <c r="H115" s="85" t="n">
        <f aca="false">D115</f>
        <v>1.99285346252901</v>
      </c>
      <c r="I115" s="85" t="n">
        <f aca="false">D115*Correl12+E115*Const1</f>
        <v>-1.37102109460235</v>
      </c>
      <c r="J115" s="85" t="n">
        <f aca="false">D115*Correl13+E115*Const2+F115*Const3</f>
        <v>-0.151282300578665</v>
      </c>
      <c r="L115" s="85" t="n">
        <f aca="false">(1-Beta3)*L114+Const4+Sigma3*J115</f>
        <v>-2.98338695320848</v>
      </c>
      <c r="M115" s="86" t="n">
        <f aca="false">EXP(L115)</f>
        <v>0.0506210919184179</v>
      </c>
      <c r="N115" s="87" t="n">
        <f aca="false">(1-Beta2)*N114+Beta2*Tau2+Phi*(P114-LN(Tau1))+Sigma2*I115*Q114^Theta</f>
        <v>0.00540431364423558</v>
      </c>
      <c r="P115" s="88" t="n">
        <f aca="false">MAX(LN(Parameters!$C$21),MIN(LN(Parameters!$C$22),(1-Beta1)*P114+Const5+Psi*(Tau2-N114)))+M115*H115</f>
        <v>-3.27731405808156</v>
      </c>
      <c r="Q115" s="89" t="n">
        <f aca="false">EXP(P115)</f>
        <v>0.0377294599715209</v>
      </c>
      <c r="R115" s="89" t="n">
        <f aca="false">Q115-N115</f>
        <v>0.0323251463272853</v>
      </c>
      <c r="S115" s="89" t="n">
        <f aca="false">IF(R115&lt;Minr2,Minr2,R115)</f>
        <v>0.0323251463272853</v>
      </c>
      <c r="U115" s="90" t="n">
        <f aca="false">S115-V115*$Z$21</f>
        <v>0.0386952382906088</v>
      </c>
      <c r="V115" s="90" t="n">
        <f aca="false">(S115-Q115)/($Z$21-$AF$21)</f>
        <v>-0.00772881928273029</v>
      </c>
      <c r="X115" s="25" t="n">
        <f aca="false">$U115+$V115*X$21</f>
        <v>0.031340294305828</v>
      </c>
      <c r="Y115" s="25" t="n">
        <f aca="false">$U115+$V115*Y$21</f>
        <v>0.0316902520357243</v>
      </c>
      <c r="Z115" s="25" t="n">
        <f aca="false">$U115+$V115*Z$21</f>
        <v>0.0323251463272853</v>
      </c>
      <c r="AA115" s="25" t="n">
        <f aca="false">$U115+$V115*AA$21</f>
        <v>0.0333751921398939</v>
      </c>
      <c r="AB115" s="25" t="n">
        <f aca="false">$U115+$V115*AB$21</f>
        <v>0.0341944519157284</v>
      </c>
      <c r="AC115" s="25" t="n">
        <f aca="false">$U115+$V115*AC$21</f>
        <v>0.0353538196226001</v>
      </c>
      <c r="AD115" s="25" t="n">
        <f aca="false">$U115+$V115*AD$21</f>
        <v>0.0361027992555629</v>
      </c>
      <c r="AE115" s="25" t="n">
        <f aca="false">$U115+$V115*AE$21</f>
        <v>0.0367984230356809</v>
      </c>
      <c r="AF115" s="25" t="n">
        <f aca="false">$U115+$V115*AF$21</f>
        <v>0.0377294599715209</v>
      </c>
      <c r="AG115" s="25" t="n">
        <f aca="false">$U115+$V115*AG$21</f>
        <v>0.0380511739743402</v>
      </c>
      <c r="AI115" s="80" t="n">
        <v>0</v>
      </c>
      <c r="AJ115" s="25" t="n">
        <f aca="false">MAX(0.0001,X115-$AI115*X$18)</f>
        <v>0.031340294305828</v>
      </c>
      <c r="AK115" s="25" t="n">
        <f aca="false">MAX(0.0001,Y115-$AI115*Y$18)</f>
        <v>0.0316902520357243</v>
      </c>
      <c r="AL115" s="25" t="n">
        <f aca="false">MAX(0.0001,Z115-$AI115*Z$18)</f>
        <v>0.0323251463272853</v>
      </c>
      <c r="AM115" s="25" t="n">
        <f aca="false">MAX(0.0001,AA115-$AI115*AA$18)</f>
        <v>0.0333751921398939</v>
      </c>
      <c r="AN115" s="25" t="n">
        <f aca="false">MAX(0.0001,AB115-$AI115*AB$18)</f>
        <v>0.0341944519157284</v>
      </c>
      <c r="AO115" s="25" t="n">
        <f aca="false">MAX(0.0001,AC115-$AI115*AC$18)</f>
        <v>0.0353538196226001</v>
      </c>
      <c r="AP115" s="25" t="n">
        <f aca="false">MAX(0.0001,AD115-$AI115*AD$18)</f>
        <v>0.0361027992555629</v>
      </c>
      <c r="AQ115" s="25" t="n">
        <f aca="false">MAX(0.0001,AE115-$AI115*AE$18)</f>
        <v>0.0367984230356809</v>
      </c>
      <c r="AR115" s="25" t="n">
        <f aca="false">MAX(0.0001,AF115-$AI115*AF$18)</f>
        <v>0.0377294599715209</v>
      </c>
      <c r="AS115" s="25" t="n">
        <f aca="false">MAX(0.0001,AG115-$AI115*AG$18)</f>
        <v>0.0380511739743402</v>
      </c>
      <c r="AU115" s="81" t="n">
        <f aca="false">AL115</f>
        <v>0.0323251463272853</v>
      </c>
      <c r="AV115" s="81" t="n">
        <f aca="false">AR115</f>
        <v>0.0377294599715209</v>
      </c>
      <c r="AX115" s="34" t="n">
        <f aca="false">AX114*(1+AV115/2)^-0.33333333</f>
        <v>0.714204182911045</v>
      </c>
      <c r="AY115" s="34" t="n">
        <f aca="false">AY114+AX115</f>
        <v>77.3763256192923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-0.556704313303866</v>
      </c>
      <c r="E116" s="84" t="n">
        <v>0.189753176753623</v>
      </c>
      <c r="F116" s="84" t="n">
        <v>-1.54119388464826</v>
      </c>
      <c r="H116" s="85" t="n">
        <f aca="false">D116</f>
        <v>-0.556704313303866</v>
      </c>
      <c r="I116" s="85" t="n">
        <f aca="false">D116*Correl12+E116*Const1</f>
        <v>0.293094445416472</v>
      </c>
      <c r="J116" s="85" t="n">
        <f aca="false">D116*Correl13+E116*Const2+F116*Const3</f>
        <v>-1.54119388464826</v>
      </c>
      <c r="L116" s="85" t="n">
        <f aca="false">(1-Beta3)*L115+Const4+Sigma3*J116</f>
        <v>-3.18315924144807</v>
      </c>
      <c r="M116" s="86" t="n">
        <f aca="false">EXP(L116)</f>
        <v>0.0414544833066859</v>
      </c>
      <c r="N116" s="87" t="n">
        <f aca="false">(1-Beta2)*N115+Beta2*Tau2+Phi*(P115-LN(Tau1))+Sigma2*I116*Q115^Theta</f>
        <v>0.00600142453743512</v>
      </c>
      <c r="P116" s="88" t="n">
        <f aca="false">MAX(LN(Parameters!$C$21),MIN(LN(Parameters!$C$22),(1-Beta1)*P115+Const5+Psi*(Tau2-N115)))+M116*H116</f>
        <v>-3.29961771341101</v>
      </c>
      <c r="Q116" s="89" t="n">
        <f aca="false">EXP(P116)</f>
        <v>0.0368972700369495</v>
      </c>
      <c r="R116" s="89" t="n">
        <f aca="false">Q116-N116</f>
        <v>0.0308958454995143</v>
      </c>
      <c r="S116" s="89" t="n">
        <f aca="false">IF(R116&lt;Minr2,Minr2,R116)</f>
        <v>0.0308958454995143</v>
      </c>
      <c r="U116" s="90" t="n">
        <f aca="false">S116-V116*$Z$21</f>
        <v>0.0379697551078482</v>
      </c>
      <c r="V116" s="90" t="n">
        <f aca="false">(S116-Q116)/($Z$21-$AF$21)</f>
        <v>-0.00858275976233429</v>
      </c>
      <c r="X116" s="25" t="n">
        <f aca="false">$U116+$V116*X$21</f>
        <v>0.0298021793142401</v>
      </c>
      <c r="Y116" s="25" t="n">
        <f aca="false">$U116+$V116*Y$21</f>
        <v>0.0301908031146935</v>
      </c>
      <c r="Z116" s="25" t="n">
        <f aca="false">$U116+$V116*Z$21</f>
        <v>0.0308958454995143</v>
      </c>
      <c r="AA116" s="25" t="n">
        <f aca="false">$U116+$V116*AA$21</f>
        <v>0.0320619085965261</v>
      </c>
      <c r="AB116" s="25" t="n">
        <f aca="false">$U116+$V116*AB$21</f>
        <v>0.0329716866081096</v>
      </c>
      <c r="AC116" s="25" t="n">
        <f aca="false">$U116+$V116*AC$21</f>
        <v>0.0342591503383747</v>
      </c>
      <c r="AD116" s="25" t="n">
        <f aca="false">$U116+$V116*AD$21</f>
        <v>0.0350908831065305</v>
      </c>
      <c r="AE116" s="25" t="n">
        <f aca="false">$U116+$V116*AE$21</f>
        <v>0.0358633648493835</v>
      </c>
      <c r="AF116" s="25" t="n">
        <f aca="false">$U116+$V116*AF$21</f>
        <v>0.0368972700369495</v>
      </c>
      <c r="AG116" s="25" t="n">
        <f aca="false">$U116+$V116*AG$21</f>
        <v>0.0372545295221785</v>
      </c>
      <c r="AI116" s="80" t="n">
        <v>0</v>
      </c>
      <c r="AJ116" s="25" t="n">
        <f aca="false">MAX(0.0001,X116-$AI116*X$18)</f>
        <v>0.0298021793142401</v>
      </c>
      <c r="AK116" s="25" t="n">
        <f aca="false">MAX(0.0001,Y116-$AI116*Y$18)</f>
        <v>0.0301908031146935</v>
      </c>
      <c r="AL116" s="25" t="n">
        <f aca="false">MAX(0.0001,Z116-$AI116*Z$18)</f>
        <v>0.0308958454995143</v>
      </c>
      <c r="AM116" s="25" t="n">
        <f aca="false">MAX(0.0001,AA116-$AI116*AA$18)</f>
        <v>0.0320619085965261</v>
      </c>
      <c r="AN116" s="25" t="n">
        <f aca="false">MAX(0.0001,AB116-$AI116*AB$18)</f>
        <v>0.0329716866081096</v>
      </c>
      <c r="AO116" s="25" t="n">
        <f aca="false">MAX(0.0001,AC116-$AI116*AC$18)</f>
        <v>0.0342591503383747</v>
      </c>
      <c r="AP116" s="25" t="n">
        <f aca="false">MAX(0.0001,AD116-$AI116*AD$18)</f>
        <v>0.0350908831065305</v>
      </c>
      <c r="AQ116" s="25" t="n">
        <f aca="false">MAX(0.0001,AE116-$AI116*AE$18)</f>
        <v>0.0358633648493835</v>
      </c>
      <c r="AR116" s="25" t="n">
        <f aca="false">MAX(0.0001,AF116-$AI116*AF$18)</f>
        <v>0.0368972700369495</v>
      </c>
      <c r="AS116" s="25" t="n">
        <f aca="false">MAX(0.0001,AG116-$AI116*AG$18)</f>
        <v>0.0372545295221785</v>
      </c>
      <c r="AU116" s="81" t="n">
        <f aca="false">AL116</f>
        <v>0.0308958454995143</v>
      </c>
      <c r="AV116" s="81" t="n">
        <f aca="false">AR116</f>
        <v>0.0368972700369495</v>
      </c>
      <c r="AX116" s="34" t="n">
        <f aca="false">AX115*(1+AV116/2)^-0.33333333</f>
        <v>0.709865406797783</v>
      </c>
      <c r="AY116" s="34" t="n">
        <f aca="false">AY115+AX116</f>
        <v>78.0861910260901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0.1006916041161</v>
      </c>
      <c r="E117" s="84" t="n">
        <v>-0.878100285005154</v>
      </c>
      <c r="F117" s="84" t="n">
        <v>-0.545164438785113</v>
      </c>
      <c r="H117" s="85" t="n">
        <f aca="false">D117</f>
        <v>0.1006916041161</v>
      </c>
      <c r="I117" s="85" t="n">
        <f aca="false">D117*Correl12+E117*Const1</f>
        <v>-0.881098084442456</v>
      </c>
      <c r="J117" s="85" t="n">
        <f aca="false">D117*Correl13+E117*Const2+F117*Const3</f>
        <v>-0.545164438785113</v>
      </c>
      <c r="L117" s="85" t="n">
        <f aca="false">(1-Beta3)*L116+Const4+Sigma3*J117</f>
        <v>-3.26050481739998</v>
      </c>
      <c r="M117" s="86" t="n">
        <f aca="false">EXP(L117)</f>
        <v>0.0383690237769139</v>
      </c>
      <c r="N117" s="87" t="n">
        <f aca="false">(1-Beta2)*N116+Beta2*Tau2+Phi*(P116-LN(Tau1))+Sigma2*I117*Q116^Theta</f>
        <v>0.00477082466274579</v>
      </c>
      <c r="P117" s="88" t="n">
        <f aca="false">MAX(LN(Parameters!$C$21),MIN(LN(Parameters!$C$22),(1-Beta1)*P116+Const5+Psi*(Tau2-N116)))+M117*H117</f>
        <v>-3.29501677190492</v>
      </c>
      <c r="Q117" s="89" t="n">
        <f aca="false">EXP(P117)</f>
        <v>0.0370674233506859</v>
      </c>
      <c r="R117" s="89" t="n">
        <f aca="false">Q117-N117</f>
        <v>0.0322965986879401</v>
      </c>
      <c r="S117" s="89" t="n">
        <f aca="false">IF(R117&lt;Minr2,Minr2,R117)</f>
        <v>0.0322965986879401</v>
      </c>
      <c r="U117" s="90" t="n">
        <f aca="false">S117-V117*$Z$21</f>
        <v>0.0379199939686708</v>
      </c>
      <c r="V117" s="90" t="n">
        <f aca="false">(S117-Q117)/($Z$21-$AF$21)</f>
        <v>-0.0068228537563294</v>
      </c>
      <c r="X117" s="25" t="n">
        <f aca="false">$U117+$V117*X$21</f>
        <v>0.0314271901705172</v>
      </c>
      <c r="Y117" s="25" t="n">
        <f aca="false">$U117+$V117*Y$21</f>
        <v>0.0317361261573263</v>
      </c>
      <c r="Z117" s="25" t="n">
        <f aca="false">$U117+$V117*Z$21</f>
        <v>0.0322965986879401</v>
      </c>
      <c r="AA117" s="25" t="n">
        <f aca="false">$U117+$V117*AA$21</f>
        <v>0.0332235590365775</v>
      </c>
      <c r="AB117" s="25" t="n">
        <f aca="false">$U117+$V117*AB$21</f>
        <v>0.0339467858885045</v>
      </c>
      <c r="AC117" s="25" t="n">
        <f aca="false">$U117+$V117*AC$21</f>
        <v>0.0349702535133035</v>
      </c>
      <c r="AD117" s="25" t="n">
        <f aca="false">$U117+$V117*AD$21</f>
        <v>0.0356314384000549</v>
      </c>
      <c r="AE117" s="25" t="n">
        <f aca="false">$U117+$V117*AE$21</f>
        <v>0.0362455217609863</v>
      </c>
      <c r="AF117" s="25" t="n">
        <f aca="false">$U117+$V117*AF$21</f>
        <v>0.0370674233506859</v>
      </c>
      <c r="AG117" s="25" t="n">
        <f aca="false">$U117+$V117*AG$21</f>
        <v>0.0373514263157318</v>
      </c>
      <c r="AI117" s="80" t="n">
        <v>0</v>
      </c>
      <c r="AJ117" s="25" t="n">
        <f aca="false">MAX(0.0001,X117-$AI117*X$18)</f>
        <v>0.0314271901705172</v>
      </c>
      <c r="AK117" s="25" t="n">
        <f aca="false">MAX(0.0001,Y117-$AI117*Y$18)</f>
        <v>0.0317361261573263</v>
      </c>
      <c r="AL117" s="25" t="n">
        <f aca="false">MAX(0.0001,Z117-$AI117*Z$18)</f>
        <v>0.0322965986879401</v>
      </c>
      <c r="AM117" s="25" t="n">
        <f aca="false">MAX(0.0001,AA117-$AI117*AA$18)</f>
        <v>0.0332235590365775</v>
      </c>
      <c r="AN117" s="25" t="n">
        <f aca="false">MAX(0.0001,AB117-$AI117*AB$18)</f>
        <v>0.0339467858885045</v>
      </c>
      <c r="AO117" s="25" t="n">
        <f aca="false">MAX(0.0001,AC117-$AI117*AC$18)</f>
        <v>0.0349702535133035</v>
      </c>
      <c r="AP117" s="25" t="n">
        <f aca="false">MAX(0.0001,AD117-$AI117*AD$18)</f>
        <v>0.0356314384000549</v>
      </c>
      <c r="AQ117" s="25" t="n">
        <f aca="false">MAX(0.0001,AE117-$AI117*AE$18)</f>
        <v>0.0362455217609863</v>
      </c>
      <c r="AR117" s="25" t="n">
        <f aca="false">MAX(0.0001,AF117-$AI117*AF$18)</f>
        <v>0.0370674233506859</v>
      </c>
      <c r="AS117" s="25" t="n">
        <f aca="false">MAX(0.0001,AG117-$AI117*AG$18)</f>
        <v>0.0373514263157318</v>
      </c>
      <c r="AU117" s="81" t="n">
        <f aca="false">AL117</f>
        <v>0.0322965986879401</v>
      </c>
      <c r="AV117" s="81" t="n">
        <f aca="false">AR117</f>
        <v>0.0370674233506859</v>
      </c>
      <c r="AX117" s="34" t="n">
        <f aca="false">AX116*(1+AV117/2)^-0.33333333</f>
        <v>0.705533343506771</v>
      </c>
      <c r="AY117" s="34" t="n">
        <f aca="false">AY116+AX117</f>
        <v>78.7917243695968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0.138867091077144</v>
      </c>
      <c r="E118" s="84" t="n">
        <v>-0.428653079384722</v>
      </c>
      <c r="F118" s="84" t="n">
        <v>0.322281620168184</v>
      </c>
      <c r="H118" s="85" t="n">
        <f aca="false">D118</f>
        <v>0.138867091077144</v>
      </c>
      <c r="I118" s="85" t="n">
        <f aca="false">D118*Correl12+E118*Const1</f>
        <v>-0.447338788071722</v>
      </c>
      <c r="J118" s="85" t="n">
        <f aca="false">D118*Correl13+E118*Const2+F118*Const3</f>
        <v>0.322281620168184</v>
      </c>
      <c r="L118" s="85" t="n">
        <f aca="false">(1-Beta3)*L117+Const4+Sigma3*J118</f>
        <v>-3.23509491914491</v>
      </c>
      <c r="M118" s="86" t="n">
        <f aca="false">EXP(L118)</f>
        <v>0.039356469080415</v>
      </c>
      <c r="N118" s="87" t="n">
        <f aca="false">(1-Beta2)*N117+Beta2*Tau2+Phi*(P117-LN(Tau1))+Sigma2*I118*Q117^Theta</f>
        <v>0.00423489734968995</v>
      </c>
      <c r="P118" s="88" t="n">
        <f aca="false">MAX(LN(Parameters!$C$21),MIN(LN(Parameters!$C$22),(1-Beta1)*P117+Const5+Psi*(Tau2-N117)))+M118*H118</f>
        <v>-3.28852770121483</v>
      </c>
      <c r="Q118" s="89" t="n">
        <f aca="false">EXP(P118)</f>
        <v>0.0373087385901564</v>
      </c>
      <c r="R118" s="89" t="n">
        <f aca="false">Q118-N118</f>
        <v>0.0330738412404665</v>
      </c>
      <c r="S118" s="89" t="n">
        <f aca="false">IF(R118&lt;Minr2,Minr2,R118)</f>
        <v>0.0330738412404665</v>
      </c>
      <c r="U118" s="90" t="n">
        <f aca="false">S118-V118*$Z$21</f>
        <v>0.0380655362731066</v>
      </c>
      <c r="V118" s="90" t="n">
        <f aca="false">(S118-Q118)/($Z$21-$AF$21)</f>
        <v>-0.00605641316387675</v>
      </c>
      <c r="X118" s="25" t="n">
        <f aca="false">$U118+$V118*X$21</f>
        <v>0.0323020971319514</v>
      </c>
      <c r="Y118" s="25" t="n">
        <f aca="false">$U118+$V118*Y$21</f>
        <v>0.0325763290067839</v>
      </c>
      <c r="Z118" s="25" t="n">
        <f aca="false">$U118+$V118*Z$21</f>
        <v>0.0330738412404665</v>
      </c>
      <c r="AA118" s="25" t="n">
        <f aca="false">$U118+$V118*AA$21</f>
        <v>0.0338966721347489</v>
      </c>
      <c r="AB118" s="25" t="n">
        <f aca="false">$U118+$V118*AB$21</f>
        <v>0.0345386557947997</v>
      </c>
      <c r="AC118" s="25" t="n">
        <f aca="false">$U118+$V118*AC$21</f>
        <v>0.0354471528866338</v>
      </c>
      <c r="AD118" s="25" t="n">
        <f aca="false">$U118+$V118*AD$21</f>
        <v>0.0360340640230719</v>
      </c>
      <c r="AE118" s="25" t="n">
        <f aca="false">$U118+$V118*AE$21</f>
        <v>0.036579164751255</v>
      </c>
      <c r="AF118" s="25" t="n">
        <f aca="false">$U118+$V118*AF$21</f>
        <v>0.0373087385901564</v>
      </c>
      <c r="AG118" s="25" t="n">
        <f aca="false">$U118+$V118*AG$21</f>
        <v>0.0375608382771075</v>
      </c>
      <c r="AI118" s="80" t="n">
        <v>0</v>
      </c>
      <c r="AJ118" s="25" t="n">
        <f aca="false">MAX(0.0001,X118-$AI118*X$18)</f>
        <v>0.0323020971319514</v>
      </c>
      <c r="AK118" s="25" t="n">
        <f aca="false">MAX(0.0001,Y118-$AI118*Y$18)</f>
        <v>0.0325763290067839</v>
      </c>
      <c r="AL118" s="25" t="n">
        <f aca="false">MAX(0.0001,Z118-$AI118*Z$18)</f>
        <v>0.0330738412404665</v>
      </c>
      <c r="AM118" s="25" t="n">
        <f aca="false">MAX(0.0001,AA118-$AI118*AA$18)</f>
        <v>0.0338966721347489</v>
      </c>
      <c r="AN118" s="25" t="n">
        <f aca="false">MAX(0.0001,AB118-$AI118*AB$18)</f>
        <v>0.0345386557947997</v>
      </c>
      <c r="AO118" s="25" t="n">
        <f aca="false">MAX(0.0001,AC118-$AI118*AC$18)</f>
        <v>0.0354471528866338</v>
      </c>
      <c r="AP118" s="25" t="n">
        <f aca="false">MAX(0.0001,AD118-$AI118*AD$18)</f>
        <v>0.0360340640230719</v>
      </c>
      <c r="AQ118" s="25" t="n">
        <f aca="false">MAX(0.0001,AE118-$AI118*AE$18)</f>
        <v>0.036579164751255</v>
      </c>
      <c r="AR118" s="25" t="n">
        <f aca="false">MAX(0.0001,AF118-$AI118*AF$18)</f>
        <v>0.0373087385901564</v>
      </c>
      <c r="AS118" s="25" t="n">
        <f aca="false">MAX(0.0001,AG118-$AI118*AG$18)</f>
        <v>0.0375608382771075</v>
      </c>
      <c r="AU118" s="81" t="n">
        <f aca="false">AL118</f>
        <v>0.0330738412404665</v>
      </c>
      <c r="AV118" s="81" t="n">
        <f aca="false">AR118</f>
        <v>0.0373087385901564</v>
      </c>
      <c r="AX118" s="34" t="n">
        <f aca="false">AX117*(1+AV118/2)^-0.33333333</f>
        <v>0.701200029857194</v>
      </c>
      <c r="AY118" s="34" t="n">
        <f aca="false">AY117+AX118</f>
        <v>79.492924399454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0.719021774022257</v>
      </c>
      <c r="E119" s="84" t="n">
        <v>0.466140028849219</v>
      </c>
      <c r="F119" s="84" t="n">
        <v>1.21610616433023</v>
      </c>
      <c r="H119" s="85" t="n">
        <f aca="false">D119</f>
        <v>-0.719021774022257</v>
      </c>
      <c r="I119" s="85" t="n">
        <f aca="false">D119*Correl12+E119*Const1</f>
        <v>0.595500804537941</v>
      </c>
      <c r="J119" s="85" t="n">
        <f aca="false">D119*Correl13+E119*Const2+F119*Const3</f>
        <v>1.21610616433023</v>
      </c>
      <c r="L119" s="85" t="n">
        <f aca="false">(1-Beta3)*L118+Const4+Sigma3*J119</f>
        <v>-3.10801016904024</v>
      </c>
      <c r="M119" s="86" t="n">
        <f aca="false">EXP(L119)</f>
        <v>0.0446897920577589</v>
      </c>
      <c r="N119" s="87" t="n">
        <f aca="false">(1-Beta2)*N118+Beta2*Tau2+Phi*(P118-LN(Tau1))+Sigma2*I119*Q118^Theta</f>
        <v>0.00532404334106887</v>
      </c>
      <c r="P119" s="88" t="n">
        <f aca="false">MAX(LN(Parameters!$C$21),MIN(LN(Parameters!$C$22),(1-Beta1)*P118+Const5+Psi*(Tau2-N118)))+M119*H119</f>
        <v>-3.31953505108782</v>
      </c>
      <c r="Q119" s="89" t="n">
        <f aca="false">EXP(P119)</f>
        <v>0.0361696448821628</v>
      </c>
      <c r="R119" s="89" t="n">
        <f aca="false">Q119-N119</f>
        <v>0.0308456015410939</v>
      </c>
      <c r="S119" s="89" t="n">
        <f aca="false">IF(R119&lt;Minr2,Minr2,R119)</f>
        <v>0.0308456015410939</v>
      </c>
      <c r="U119" s="90" t="n">
        <f aca="false">S119-V119*$Z$21</f>
        <v>0.0371210784900499</v>
      </c>
      <c r="V119" s="90" t="n">
        <f aca="false">(S119-Q119)/($Z$21-$AF$21)</f>
        <v>-0.00761402308328929</v>
      </c>
      <c r="X119" s="25" t="n">
        <f aca="false">$U119+$V119*X$21</f>
        <v>0.0298753775326537</v>
      </c>
      <c r="Y119" s="25" t="n">
        <f aca="false">$U119+$V119*Y$21</f>
        <v>0.0302201373382763</v>
      </c>
      <c r="Z119" s="25" t="n">
        <f aca="false">$U119+$V119*Z$21</f>
        <v>0.0308456015410939</v>
      </c>
      <c r="AA119" s="25" t="n">
        <f aca="false">$U119+$V119*AA$21</f>
        <v>0.031880051016912</v>
      </c>
      <c r="AB119" s="25" t="n">
        <f aca="false">$U119+$V119*AB$21</f>
        <v>0.0326871423223527</v>
      </c>
      <c r="AC119" s="25" t="n">
        <f aca="false">$U119+$V119*AC$21</f>
        <v>0.0338292899336788</v>
      </c>
      <c r="AD119" s="25" t="n">
        <f aca="false">$U119+$V119*AD$21</f>
        <v>0.0345671449676339</v>
      </c>
      <c r="AE119" s="25" t="n">
        <f aca="false">$U119+$V119*AE$21</f>
        <v>0.0352524366435485</v>
      </c>
      <c r="AF119" s="25" t="n">
        <f aca="false">$U119+$V119*AF$21</f>
        <v>0.0361696448821628</v>
      </c>
      <c r="AG119" s="25" t="n">
        <f aca="false">$U119+$V119*AG$21</f>
        <v>0.036486580464957</v>
      </c>
      <c r="AI119" s="80" t="n">
        <v>0</v>
      </c>
      <c r="AJ119" s="25" t="n">
        <f aca="false">MAX(0.0001,X119-$AI119*X$18)</f>
        <v>0.0298753775326537</v>
      </c>
      <c r="AK119" s="25" t="n">
        <f aca="false">MAX(0.0001,Y119-$AI119*Y$18)</f>
        <v>0.0302201373382763</v>
      </c>
      <c r="AL119" s="25" t="n">
        <f aca="false">MAX(0.0001,Z119-$AI119*Z$18)</f>
        <v>0.0308456015410939</v>
      </c>
      <c r="AM119" s="25" t="n">
        <f aca="false">MAX(0.0001,AA119-$AI119*AA$18)</f>
        <v>0.031880051016912</v>
      </c>
      <c r="AN119" s="25" t="n">
        <f aca="false">MAX(0.0001,AB119-$AI119*AB$18)</f>
        <v>0.0326871423223527</v>
      </c>
      <c r="AO119" s="25" t="n">
        <f aca="false">MAX(0.0001,AC119-$AI119*AC$18)</f>
        <v>0.0338292899336788</v>
      </c>
      <c r="AP119" s="25" t="n">
        <f aca="false">MAX(0.0001,AD119-$AI119*AD$18)</f>
        <v>0.0345671449676339</v>
      </c>
      <c r="AQ119" s="25" t="n">
        <f aca="false">MAX(0.0001,AE119-$AI119*AE$18)</f>
        <v>0.0352524366435485</v>
      </c>
      <c r="AR119" s="25" t="n">
        <f aca="false">MAX(0.0001,AF119-$AI119*AF$18)</f>
        <v>0.0361696448821628</v>
      </c>
      <c r="AS119" s="25" t="n">
        <f aca="false">MAX(0.0001,AG119-$AI119*AG$18)</f>
        <v>0.036486580464957</v>
      </c>
      <c r="AU119" s="81" t="n">
        <f aca="false">AL119</f>
        <v>0.0308456015410939</v>
      </c>
      <c r="AV119" s="81" t="n">
        <f aca="false">AR119</f>
        <v>0.0361696448821628</v>
      </c>
      <c r="AX119" s="34" t="n">
        <f aca="false">AX118*(1+AV119/2)^-0.33333333</f>
        <v>0.697023261017953</v>
      </c>
      <c r="AY119" s="34" t="n">
        <f aca="false">AY118+AX119</f>
        <v>80.18994766047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-0.629758230202834</v>
      </c>
      <c r="E120" s="84" t="n">
        <v>0.380465424753139</v>
      </c>
      <c r="F120" s="84" t="n">
        <v>-0.883006817272226</v>
      </c>
      <c r="H120" s="85" t="n">
        <f aca="false">D120</f>
        <v>-0.629758230202834</v>
      </c>
      <c r="I120" s="85" t="n">
        <f aca="false">D120*Correl12+E120*Const1</f>
        <v>0.49428375751763</v>
      </c>
      <c r="J120" s="85" t="n">
        <f aca="false">D120*Correl13+E120*Const2+F120*Const3</f>
        <v>-0.883006817272226</v>
      </c>
      <c r="L120" s="85" t="n">
        <f aca="false">(1-Beta3)*L119+Const4+Sigma3*J120</f>
        <v>-3.22717717024357</v>
      </c>
      <c r="M120" s="86" t="n">
        <f aca="false">EXP(L120)</f>
        <v>0.0396693206258203</v>
      </c>
      <c r="N120" s="87" t="n">
        <f aca="false">(1-Beta2)*N119+Beta2*Tau2+Phi*(P119-LN(Tau1))+Sigma2*I120*Q119^Theta</f>
        <v>0.00619774947047054</v>
      </c>
      <c r="P120" s="88" t="n">
        <f aca="false">MAX(LN(Parameters!$C$21),MIN(LN(Parameters!$C$22),(1-Beta1)*P119+Const5+Psi*(Tau2-N119)))+M120*H120</f>
        <v>-3.34350779383183</v>
      </c>
      <c r="Q120" s="89" t="n">
        <f aca="false">EXP(P120)</f>
        <v>0.0353128699442916</v>
      </c>
      <c r="R120" s="89" t="n">
        <f aca="false">Q120-N120</f>
        <v>0.0291151204738211</v>
      </c>
      <c r="S120" s="89" t="n">
        <f aca="false">IF(R120&lt;Minr2,Minr2,R120)</f>
        <v>0.0291151204738211</v>
      </c>
      <c r="U120" s="90" t="n">
        <f aca="false">S120-V120*$Z$21</f>
        <v>0.0364204392786702</v>
      </c>
      <c r="V120" s="90" t="n">
        <f aca="false">(S120-Q120)/($Z$21-$AF$21)</f>
        <v>-0.00886352805744303</v>
      </c>
      <c r="X120" s="25" t="n">
        <f aca="false">$U120+$V120*X$21</f>
        <v>0.0279856771261002</v>
      </c>
      <c r="Y120" s="25" t="n">
        <f aca="false">$U120+$V120*Y$21</f>
        <v>0.0283870139984458</v>
      </c>
      <c r="Z120" s="25" t="n">
        <f aca="false">$U120+$V120*Z$21</f>
        <v>0.0291151204738211</v>
      </c>
      <c r="AA120" s="25" t="n">
        <f aca="false">$U120+$V120*AA$21</f>
        <v>0.0303193290574599</v>
      </c>
      <c r="AB120" s="25" t="n">
        <f aca="false">$U120+$V120*AB$21</f>
        <v>0.031258868687487</v>
      </c>
      <c r="AC120" s="25" t="n">
        <f aca="false">$U120+$V120*AC$21</f>
        <v>0.0325884492900135</v>
      </c>
      <c r="AD120" s="25" t="n">
        <f aca="false">$U120+$V120*AD$21</f>
        <v>0.0334473905782454</v>
      </c>
      <c r="AE120" s="25" t="n">
        <f aca="false">$U120+$V120*AE$21</f>
        <v>0.0342451425591045</v>
      </c>
      <c r="AF120" s="25" t="n">
        <f aca="false">$U120+$V120*AF$21</f>
        <v>0.0353128699442916</v>
      </c>
      <c r="AG120" s="25" t="n">
        <f aca="false">$U120+$V120*AG$21</f>
        <v>0.0356818164788332</v>
      </c>
      <c r="AI120" s="80" t="n">
        <v>0</v>
      </c>
      <c r="AJ120" s="25" t="n">
        <f aca="false">MAX(0.0001,X120-$AI120*X$18)</f>
        <v>0.0279856771261002</v>
      </c>
      <c r="AK120" s="25" t="n">
        <f aca="false">MAX(0.0001,Y120-$AI120*Y$18)</f>
        <v>0.0283870139984458</v>
      </c>
      <c r="AL120" s="25" t="n">
        <f aca="false">MAX(0.0001,Z120-$AI120*Z$18)</f>
        <v>0.0291151204738211</v>
      </c>
      <c r="AM120" s="25" t="n">
        <f aca="false">MAX(0.0001,AA120-$AI120*AA$18)</f>
        <v>0.0303193290574599</v>
      </c>
      <c r="AN120" s="25" t="n">
        <f aca="false">MAX(0.0001,AB120-$AI120*AB$18)</f>
        <v>0.031258868687487</v>
      </c>
      <c r="AO120" s="25" t="n">
        <f aca="false">MAX(0.0001,AC120-$AI120*AC$18)</f>
        <v>0.0325884492900135</v>
      </c>
      <c r="AP120" s="25" t="n">
        <f aca="false">MAX(0.0001,AD120-$AI120*AD$18)</f>
        <v>0.0334473905782454</v>
      </c>
      <c r="AQ120" s="25" t="n">
        <f aca="false">MAX(0.0001,AE120-$AI120*AE$18)</f>
        <v>0.0342451425591045</v>
      </c>
      <c r="AR120" s="25" t="n">
        <f aca="false">MAX(0.0001,AF120-$AI120*AF$18)</f>
        <v>0.0353128699442916</v>
      </c>
      <c r="AS120" s="25" t="n">
        <f aca="false">MAX(0.0001,AG120-$AI120*AG$18)</f>
        <v>0.0356818164788332</v>
      </c>
      <c r="AU120" s="81" t="n">
        <f aca="false">AL120</f>
        <v>0.0291151204738211</v>
      </c>
      <c r="AV120" s="81" t="n">
        <f aca="false">AR120</f>
        <v>0.0353128699442916</v>
      </c>
      <c r="AX120" s="34" t="n">
        <f aca="false">AX119*(1+AV120/2)^-0.33333333</f>
        <v>0.692968580418871</v>
      </c>
      <c r="AY120" s="34" t="n">
        <f aca="false">AY119+AX120</f>
        <v>80.8829162408908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2.27784093245448</v>
      </c>
      <c r="E121" s="84" t="n">
        <v>0.00955551300230087</v>
      </c>
      <c r="F121" s="84" t="n">
        <v>1.28091680295141</v>
      </c>
      <c r="H121" s="85" t="n">
        <f aca="false">D121</f>
        <v>2.27784093245448</v>
      </c>
      <c r="I121" s="85" t="n">
        <f aca="false">D121*Correl12+E121*Const1</f>
        <v>-0.427899335752654</v>
      </c>
      <c r="J121" s="85" t="n">
        <f aca="false">D121*Correl13+E121*Const2+F121*Const3</f>
        <v>1.28091680295141</v>
      </c>
      <c r="L121" s="85" t="n">
        <f aca="false">(1-Beta3)*L120+Const4+Sigma3*J121</f>
        <v>-3.09296311500127</v>
      </c>
      <c r="M121" s="86" t="n">
        <f aca="false">EXP(L121)</f>
        <v>0.0453673264385146</v>
      </c>
      <c r="N121" s="87" t="n">
        <f aca="false">(1-Beta2)*N120+Beta2*Tau2+Phi*(P120-LN(Tau1))+Sigma2*I121*Q120^Theta</f>
        <v>0.00567484231489613</v>
      </c>
      <c r="P121" s="88" t="n">
        <f aca="false">MAX(LN(Parameters!$C$21),MIN(LN(Parameters!$C$22),(1-Beta1)*P120+Const5+Psi*(Tau2-N120)))+M121*H121</f>
        <v>-3.23925674041734</v>
      </c>
      <c r="Q121" s="89" t="n">
        <f aca="false">EXP(P121)</f>
        <v>0.0391930148597438</v>
      </c>
      <c r="R121" s="89" t="n">
        <f aca="false">Q121-N121</f>
        <v>0.0335181725448476</v>
      </c>
      <c r="S121" s="89" t="n">
        <f aca="false">IF(R121&lt;Minr2,Minr2,R121)</f>
        <v>0.0335181725448476</v>
      </c>
      <c r="U121" s="90" t="n">
        <f aca="false">S121-V121*$Z$21</f>
        <v>0.0402071380274128</v>
      </c>
      <c r="V121" s="90" t="n">
        <f aca="false">(S121-Q121)/($Z$21-$AF$21)</f>
        <v>-0.0081157078580377</v>
      </c>
      <c r="X121" s="25" t="n">
        <f aca="false">$U121+$V121*X$21</f>
        <v>0.0324840208850456</v>
      </c>
      <c r="Y121" s="25" t="n">
        <f aca="false">$U121+$V121*Y$21</f>
        <v>0.0328514967690848</v>
      </c>
      <c r="Z121" s="25" t="n">
        <f aca="false">$U121+$V121*Z$21</f>
        <v>0.0335181725448476</v>
      </c>
      <c r="AA121" s="25" t="n">
        <f aca="false">$U121+$V121*AA$21</f>
        <v>0.0346207814610283</v>
      </c>
      <c r="AB121" s="25" t="n">
        <f aca="false">$U121+$V121*AB$21</f>
        <v>0.0354810516727242</v>
      </c>
      <c r="AC121" s="25" t="n">
        <f aca="false">$U121+$V121*AC$21</f>
        <v>0.0366984549092105</v>
      </c>
      <c r="AD121" s="25" t="n">
        <f aca="false">$U121+$V121*AD$21</f>
        <v>0.0374849269006477</v>
      </c>
      <c r="AE121" s="25" t="n">
        <f aca="false">$U121+$V121*AE$21</f>
        <v>0.038215372156517</v>
      </c>
      <c r="AF121" s="25" t="n">
        <f aca="false">$U121+$V121*AF$21</f>
        <v>0.0391930148597438</v>
      </c>
      <c r="AG121" s="25" t="n">
        <f aca="false">$U121+$V121*AG$21</f>
        <v>0.039530833194629</v>
      </c>
      <c r="AI121" s="80" t="n">
        <v>0</v>
      </c>
      <c r="AJ121" s="25" t="n">
        <f aca="false">MAX(0.0001,X121-$AI121*X$18)</f>
        <v>0.0324840208850456</v>
      </c>
      <c r="AK121" s="25" t="n">
        <f aca="false">MAX(0.0001,Y121-$AI121*Y$18)</f>
        <v>0.0328514967690848</v>
      </c>
      <c r="AL121" s="25" t="n">
        <f aca="false">MAX(0.0001,Z121-$AI121*Z$18)</f>
        <v>0.0335181725448476</v>
      </c>
      <c r="AM121" s="25" t="n">
        <f aca="false">MAX(0.0001,AA121-$AI121*AA$18)</f>
        <v>0.0346207814610283</v>
      </c>
      <c r="AN121" s="25" t="n">
        <f aca="false">MAX(0.0001,AB121-$AI121*AB$18)</f>
        <v>0.0354810516727242</v>
      </c>
      <c r="AO121" s="25" t="n">
        <f aca="false">MAX(0.0001,AC121-$AI121*AC$18)</f>
        <v>0.0366984549092105</v>
      </c>
      <c r="AP121" s="25" t="n">
        <f aca="false">MAX(0.0001,AD121-$AI121*AD$18)</f>
        <v>0.0374849269006477</v>
      </c>
      <c r="AQ121" s="25" t="n">
        <f aca="false">MAX(0.0001,AE121-$AI121*AE$18)</f>
        <v>0.038215372156517</v>
      </c>
      <c r="AR121" s="25" t="n">
        <f aca="false">MAX(0.0001,AF121-$AI121*AF$18)</f>
        <v>0.0391930148597438</v>
      </c>
      <c r="AS121" s="25" t="n">
        <f aca="false">MAX(0.0001,AG121-$AI121*AG$18)</f>
        <v>0.039530833194629</v>
      </c>
      <c r="AU121" s="81" t="n">
        <f aca="false">AL121</f>
        <v>0.0335181725448476</v>
      </c>
      <c r="AV121" s="81" t="n">
        <f aca="false">AR121</f>
        <v>0.0391930148597438</v>
      </c>
      <c r="AX121" s="34" t="n">
        <f aca="false">AX120*(1+AV121/2)^-0.33333333</f>
        <v>0.688500242487259</v>
      </c>
      <c r="AY121" s="34" t="n">
        <f aca="false">AY120+AX121</f>
        <v>81.5714164833781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-0.205857731095103</v>
      </c>
      <c r="E122" s="84" t="n">
        <v>-0.17997371586822</v>
      </c>
      <c r="F122" s="84" t="n">
        <v>-1.35876496274205</v>
      </c>
      <c r="H122" s="85" t="n">
        <f aca="false">D122</f>
        <v>-0.205857731095103</v>
      </c>
      <c r="I122" s="85" t="n">
        <f aca="false">D122*Correl12+E122*Const1</f>
        <v>-0.137107839072206</v>
      </c>
      <c r="J122" s="85" t="n">
        <f aca="false">D122*Correl13+E122*Const2+F122*Const3</f>
        <v>-1.35876496274205</v>
      </c>
      <c r="L122" s="85" t="n">
        <f aca="false">(1-Beta3)*L121+Const4+Sigma3*J122</f>
        <v>-3.26739200216972</v>
      </c>
      <c r="M122" s="86" t="n">
        <f aca="false">EXP(L122)</f>
        <v>0.0381056771202186</v>
      </c>
      <c r="N122" s="87" t="n">
        <f aca="false">(1-Beta2)*N121+Beta2*Tau2+Phi*(P121-LN(Tau1))+Sigma2*I122*Q121^Theta</f>
        <v>0.00559070308022073</v>
      </c>
      <c r="P122" s="88" t="n">
        <f aca="false">MAX(LN(Parameters!$C$21),MIN(LN(Parameters!$C$22),(1-Beta1)*P121+Const5+Psi*(Tau2-N121)))+M122*H122</f>
        <v>-3.24658864189958</v>
      </c>
      <c r="Q122" s="89" t="n">
        <f aca="false">EXP(P122)</f>
        <v>0.0389067064112528</v>
      </c>
      <c r="R122" s="89" t="n">
        <f aca="false">Q122-N122</f>
        <v>0.033316003331032</v>
      </c>
      <c r="S122" s="89" t="n">
        <f aca="false">IF(R122&lt;Minr2,Minr2,R122)</f>
        <v>0.033316003331032</v>
      </c>
      <c r="U122" s="90" t="n">
        <f aca="false">S122-V122*$Z$21</f>
        <v>0.0399057934699941</v>
      </c>
      <c r="V122" s="90" t="n">
        <f aca="false">(S122-Q122)/($Z$21-$AF$21)</f>
        <v>-0.00799537862065397</v>
      </c>
      <c r="X122" s="25" t="n">
        <f aca="false">$U122+$V122*X$21</f>
        <v>0.0322971847367789</v>
      </c>
      <c r="Y122" s="25" t="n">
        <f aca="false">$U122+$V122*Y$21</f>
        <v>0.0326592121628824</v>
      </c>
      <c r="Z122" s="25" t="n">
        <f aca="false">$U122+$V122*Z$21</f>
        <v>0.033316003331032</v>
      </c>
      <c r="AA122" s="25" t="n">
        <f aca="false">$U122+$V122*AA$21</f>
        <v>0.0344022641858559</v>
      </c>
      <c r="AB122" s="25" t="n">
        <f aca="false">$U122+$V122*AB$21</f>
        <v>0.0352497794216054</v>
      </c>
      <c r="AC122" s="25" t="n">
        <f aca="false">$U122+$V122*AC$21</f>
        <v>0.0364491325747722</v>
      </c>
      <c r="AD122" s="25" t="n">
        <f aca="false">$U122+$V122*AD$21</f>
        <v>0.0372239437749871</v>
      </c>
      <c r="AE122" s="25" t="n">
        <f aca="false">$U122+$V122*AE$21</f>
        <v>0.0379435589317293</v>
      </c>
      <c r="AF122" s="25" t="n">
        <f aca="false">$U122+$V122*AF$21</f>
        <v>0.0389067064112528</v>
      </c>
      <c r="AG122" s="25" t="n">
        <f aca="false">$U122+$V122*AG$21</f>
        <v>0.0392395160120483</v>
      </c>
      <c r="AI122" s="80" t="n">
        <v>0</v>
      </c>
      <c r="AJ122" s="25" t="n">
        <f aca="false">MAX(0.0001,X122-$AI122*X$18)</f>
        <v>0.0322971847367789</v>
      </c>
      <c r="AK122" s="25" t="n">
        <f aca="false">MAX(0.0001,Y122-$AI122*Y$18)</f>
        <v>0.0326592121628824</v>
      </c>
      <c r="AL122" s="25" t="n">
        <f aca="false">MAX(0.0001,Z122-$AI122*Z$18)</f>
        <v>0.033316003331032</v>
      </c>
      <c r="AM122" s="25" t="n">
        <f aca="false">MAX(0.0001,AA122-$AI122*AA$18)</f>
        <v>0.0344022641858559</v>
      </c>
      <c r="AN122" s="25" t="n">
        <f aca="false">MAX(0.0001,AB122-$AI122*AB$18)</f>
        <v>0.0352497794216054</v>
      </c>
      <c r="AO122" s="25" t="n">
        <f aca="false">MAX(0.0001,AC122-$AI122*AC$18)</f>
        <v>0.0364491325747722</v>
      </c>
      <c r="AP122" s="25" t="n">
        <f aca="false">MAX(0.0001,AD122-$AI122*AD$18)</f>
        <v>0.0372239437749871</v>
      </c>
      <c r="AQ122" s="25" t="n">
        <f aca="false">MAX(0.0001,AE122-$AI122*AE$18)</f>
        <v>0.0379435589317293</v>
      </c>
      <c r="AR122" s="25" t="n">
        <f aca="false">MAX(0.0001,AF122-$AI122*AF$18)</f>
        <v>0.0389067064112528</v>
      </c>
      <c r="AS122" s="25" t="n">
        <f aca="false">MAX(0.0001,AG122-$AI122*AG$18)</f>
        <v>0.0392395160120483</v>
      </c>
      <c r="AU122" s="81" t="n">
        <f aca="false">AL122</f>
        <v>0.033316003331032</v>
      </c>
      <c r="AV122" s="81" t="n">
        <f aca="false">AR122</f>
        <v>0.0389067064112528</v>
      </c>
      <c r="AX122" s="34" t="n">
        <f aca="false">AX121*(1+AV122/2)^-0.33333333</f>
        <v>0.684092734573133</v>
      </c>
      <c r="AY122" s="34" t="n">
        <f aca="false">AY121+AX122</f>
        <v>82.2555092179512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0.640232165383728</v>
      </c>
      <c r="E123" s="84" t="n">
        <v>1.48228809715518</v>
      </c>
      <c r="F123" s="84" t="n">
        <v>1.38471980589587</v>
      </c>
      <c r="H123" s="85" t="n">
        <f aca="false">D123</f>
        <v>0.640232165383728</v>
      </c>
      <c r="I123" s="85" t="n">
        <f aca="false">D123*Correl12+E123*Const1</f>
        <v>1.33181334717656</v>
      </c>
      <c r="J123" s="85" t="n">
        <f aca="false">D123*Correl13+E123*Const2+F123*Const3</f>
        <v>1.38471980589587</v>
      </c>
      <c r="L123" s="85" t="n">
        <f aca="false">(1-Beta3)*L122+Const4+Sigma3*J123</f>
        <v>-3.11964302449376</v>
      </c>
      <c r="M123" s="86" t="n">
        <f aca="false">EXP(L123)</f>
        <v>0.0441729342610857</v>
      </c>
      <c r="N123" s="87" t="n">
        <f aca="false">(1-Beta2)*N122+Beta2*Tau2+Phi*(P122-LN(Tau1))+Sigma2*I123*Q122^Theta</f>
        <v>0.0078796036302848</v>
      </c>
      <c r="P123" s="88" t="n">
        <f aca="false">MAX(LN(Parameters!$C$21),MIN(LN(Parameters!$C$22),(1-Beta1)*P122+Const5+Psi*(Tau2-N122)))+M123*H123</f>
        <v>-3.21773676961913</v>
      </c>
      <c r="Q123" s="89" t="n">
        <f aca="false">EXP(P123)</f>
        <v>0.0400455881687552</v>
      </c>
      <c r="R123" s="89" t="n">
        <f aca="false">Q123-N123</f>
        <v>0.0321659845384704</v>
      </c>
      <c r="S123" s="89" t="n">
        <f aca="false">IF(R123&lt;Minr2,Minr2,R123)</f>
        <v>0.0321659845384704</v>
      </c>
      <c r="U123" s="90" t="n">
        <f aca="false">S123-V123*$Z$21</f>
        <v>0.0414537133905866</v>
      </c>
      <c r="V123" s="90" t="n">
        <f aca="false">(S123-Q123)/($Z$21-$AF$21)</f>
        <v>-0.0112687820298836</v>
      </c>
      <c r="X123" s="25" t="n">
        <f aca="false">$U123+$V123*X$21</f>
        <v>0.0307300494550495</v>
      </c>
      <c r="Y123" s="25" t="n">
        <f aca="false">$U123+$V123*Y$21</f>
        <v>0.0312402952291597</v>
      </c>
      <c r="Z123" s="25" t="n">
        <f aca="false">$U123+$V123*Z$21</f>
        <v>0.0321659845384704</v>
      </c>
      <c r="AA123" s="25" t="n">
        <f aca="false">$U123+$V123*AA$21</f>
        <v>0.03369697354867</v>
      </c>
      <c r="AB123" s="25" t="n">
        <f aca="false">$U123+$V123*AB$21</f>
        <v>0.0348914716346012</v>
      </c>
      <c r="AC123" s="25" t="n">
        <f aca="false">$U123+$V123*AC$21</f>
        <v>0.0365818542795177</v>
      </c>
      <c r="AD123" s="25" t="n">
        <f aca="false">$U123+$V123*AD$21</f>
        <v>0.0376738824302521</v>
      </c>
      <c r="AE123" s="25" t="n">
        <f aca="false">$U123+$V123*AE$21</f>
        <v>0.0386881166187094</v>
      </c>
      <c r="AF123" s="25" t="n">
        <f aca="false">$U123+$V123*AF$21</f>
        <v>0.0400455881687552</v>
      </c>
      <c r="AG123" s="25" t="n">
        <f aca="false">$U123+$V123*AG$21</f>
        <v>0.0405146539912454</v>
      </c>
      <c r="AI123" s="80" t="n">
        <v>0</v>
      </c>
      <c r="AJ123" s="25" t="n">
        <f aca="false">MAX(0.0001,X123-$AI123*X$18)</f>
        <v>0.0307300494550495</v>
      </c>
      <c r="AK123" s="25" t="n">
        <f aca="false">MAX(0.0001,Y123-$AI123*Y$18)</f>
        <v>0.0312402952291597</v>
      </c>
      <c r="AL123" s="25" t="n">
        <f aca="false">MAX(0.0001,Z123-$AI123*Z$18)</f>
        <v>0.0321659845384704</v>
      </c>
      <c r="AM123" s="25" t="n">
        <f aca="false">MAX(0.0001,AA123-$AI123*AA$18)</f>
        <v>0.03369697354867</v>
      </c>
      <c r="AN123" s="25" t="n">
        <f aca="false">MAX(0.0001,AB123-$AI123*AB$18)</f>
        <v>0.0348914716346012</v>
      </c>
      <c r="AO123" s="25" t="n">
        <f aca="false">MAX(0.0001,AC123-$AI123*AC$18)</f>
        <v>0.0365818542795177</v>
      </c>
      <c r="AP123" s="25" t="n">
        <f aca="false">MAX(0.0001,AD123-$AI123*AD$18)</f>
        <v>0.0376738824302521</v>
      </c>
      <c r="AQ123" s="25" t="n">
        <f aca="false">MAX(0.0001,AE123-$AI123*AE$18)</f>
        <v>0.0386881166187094</v>
      </c>
      <c r="AR123" s="25" t="n">
        <f aca="false">MAX(0.0001,AF123-$AI123*AF$18)</f>
        <v>0.0400455881687552</v>
      </c>
      <c r="AS123" s="25" t="n">
        <f aca="false">MAX(0.0001,AG123-$AI123*AG$18)</f>
        <v>0.0405146539912454</v>
      </c>
      <c r="AU123" s="81" t="n">
        <f aca="false">AL123</f>
        <v>0.0321659845384704</v>
      </c>
      <c r="AV123" s="81" t="n">
        <f aca="false">AR123</f>
        <v>0.0400455881687552</v>
      </c>
      <c r="AX123" s="34" t="n">
        <f aca="false">AX122*(1+AV123/2)^-0.33333333</f>
        <v>0.679586931983823</v>
      </c>
      <c r="AY123" s="34" t="n">
        <f aca="false">AY122+AX123</f>
        <v>82.9350961499351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-1.5398876781966</v>
      </c>
      <c r="E124" s="84" t="n">
        <v>-1.2418741322683</v>
      </c>
      <c r="F124" s="84" t="n">
        <v>0.193575819110219</v>
      </c>
      <c r="H124" s="85" t="n">
        <f aca="false">D124</f>
        <v>-1.5398876781966</v>
      </c>
      <c r="I124" s="85" t="n">
        <f aca="false">D124*Correl12+E124*Const1</f>
        <v>-0.923164022275279</v>
      </c>
      <c r="J124" s="85" t="n">
        <f aca="false">D124*Correl13+E124*Const2+F124*Const3</f>
        <v>0.193575819110219</v>
      </c>
      <c r="L124" s="85" t="n">
        <f aca="false">(1-Beta3)*L123+Const4+Sigma3*J124</f>
        <v>-3.11465601605642</v>
      </c>
      <c r="M124" s="86" t="n">
        <f aca="false">EXP(L124)</f>
        <v>0.044393775267231</v>
      </c>
      <c r="N124" s="87" t="n">
        <f aca="false">(1-Beta2)*N123+Beta2*Tau2+Phi*(P123-LN(Tau1))+Sigma2*I124*Q123^Theta</f>
        <v>0.00643001091600907</v>
      </c>
      <c r="P124" s="88" t="n">
        <f aca="false">MAX(LN(Parameters!$C$21),MIN(LN(Parameters!$C$22),(1-Beta1)*P123+Const5+Psi*(Tau2-N123)))+M124*H124</f>
        <v>-3.28625009317897</v>
      </c>
      <c r="Q124" s="89" t="n">
        <f aca="false">EXP(P124)</f>
        <v>0.0373938101159969</v>
      </c>
      <c r="R124" s="89" t="n">
        <f aca="false">Q124-N124</f>
        <v>0.0309637991999878</v>
      </c>
      <c r="S124" s="89" t="n">
        <f aca="false">IF(R124&lt;Minr2,Minr2,R124)</f>
        <v>0.0309637991999878</v>
      </c>
      <c r="U124" s="90" t="n">
        <f aca="false">S124-V124*$Z$21</f>
        <v>0.0385428857513098</v>
      </c>
      <c r="V124" s="90" t="n">
        <f aca="false">(S124-Q124)/($Z$21-$AF$21)</f>
        <v>-0.00919568989279981</v>
      </c>
      <c r="X124" s="25" t="n">
        <f aca="false">$U124+$V124*X$21</f>
        <v>0.0297920298199152</v>
      </c>
      <c r="Y124" s="25" t="n">
        <f aca="false">$U124+$V124*Y$21</f>
        <v>0.0302084068423286</v>
      </c>
      <c r="Z124" s="25" t="n">
        <f aca="false">$U124+$V124*Z$21</f>
        <v>0.0309637991999878</v>
      </c>
      <c r="AA124" s="25" t="n">
        <f aca="false">$U124+$V124*AA$21</f>
        <v>0.0322131356526537</v>
      </c>
      <c r="AB124" s="25" t="n">
        <f aca="false">$U124+$V124*AB$21</f>
        <v>0.0331878846491856</v>
      </c>
      <c r="AC124" s="25" t="n">
        <f aca="false">$U124+$V124*AC$21</f>
        <v>0.0345672914530089</v>
      </c>
      <c r="AD124" s="25" t="n">
        <f aca="false">$U124+$V124*AD$21</f>
        <v>0.0354584216746896</v>
      </c>
      <c r="AE124" s="25" t="n">
        <f aca="false">$U124+$V124*AE$21</f>
        <v>0.0362860695119621</v>
      </c>
      <c r="AF124" s="25" t="n">
        <f aca="false">$U124+$V124*AF$21</f>
        <v>0.0373938101159969</v>
      </c>
      <c r="AG124" s="25" t="n">
        <f aca="false">$U124+$V124*AG$21</f>
        <v>0.0377765829685991</v>
      </c>
      <c r="AI124" s="80" t="n">
        <v>0</v>
      </c>
      <c r="AJ124" s="25" t="n">
        <f aca="false">MAX(0.0001,X124-$AI124*X$18)</f>
        <v>0.0297920298199152</v>
      </c>
      <c r="AK124" s="25" t="n">
        <f aca="false">MAX(0.0001,Y124-$AI124*Y$18)</f>
        <v>0.0302084068423286</v>
      </c>
      <c r="AL124" s="25" t="n">
        <f aca="false">MAX(0.0001,Z124-$AI124*Z$18)</f>
        <v>0.0309637991999878</v>
      </c>
      <c r="AM124" s="25" t="n">
        <f aca="false">MAX(0.0001,AA124-$AI124*AA$18)</f>
        <v>0.0322131356526537</v>
      </c>
      <c r="AN124" s="25" t="n">
        <f aca="false">MAX(0.0001,AB124-$AI124*AB$18)</f>
        <v>0.0331878846491856</v>
      </c>
      <c r="AO124" s="25" t="n">
        <f aca="false">MAX(0.0001,AC124-$AI124*AC$18)</f>
        <v>0.0345672914530089</v>
      </c>
      <c r="AP124" s="25" t="n">
        <f aca="false">MAX(0.0001,AD124-$AI124*AD$18)</f>
        <v>0.0354584216746896</v>
      </c>
      <c r="AQ124" s="25" t="n">
        <f aca="false">MAX(0.0001,AE124-$AI124*AE$18)</f>
        <v>0.0362860695119621</v>
      </c>
      <c r="AR124" s="25" t="n">
        <f aca="false">MAX(0.0001,AF124-$AI124*AF$18)</f>
        <v>0.0373938101159969</v>
      </c>
      <c r="AS124" s="25" t="n">
        <f aca="false">MAX(0.0001,AG124-$AI124*AG$18)</f>
        <v>0.0377765829685991</v>
      </c>
      <c r="AU124" s="81" t="n">
        <f aca="false">AL124</f>
        <v>0.0309637991999878</v>
      </c>
      <c r="AV124" s="81" t="n">
        <f aca="false">AR124</f>
        <v>0.0373938101159969</v>
      </c>
      <c r="AX124" s="34" t="n">
        <f aca="false">AX123*(1+AV124/2)^-0.33333333</f>
        <v>0.675403577770598</v>
      </c>
      <c r="AY124" s="34" t="n">
        <f aca="false">AY123+AX124</f>
        <v>83.6104997277056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1.74888971558279</v>
      </c>
      <c r="E125" s="84" t="n">
        <v>1.74856690663467</v>
      </c>
      <c r="F125" s="84" t="n">
        <v>-0.428465243314171</v>
      </c>
      <c r="H125" s="85" t="n">
        <f aca="false">D125</f>
        <v>-1.74888971558279</v>
      </c>
      <c r="I125" s="85" t="n">
        <f aca="false">D125*Correl12+E125*Const1</f>
        <v>2.05177930980055</v>
      </c>
      <c r="J125" s="85" t="n">
        <f aca="false">D125*Correl13+E125*Const2+F125*Const3</f>
        <v>-0.428465243314171</v>
      </c>
      <c r="L125" s="85" t="n">
        <f aca="false">(1-Beta3)*L124+Const4+Sigma3*J125</f>
        <v>-3.18133483548859</v>
      </c>
      <c r="M125" s="86" t="n">
        <f aca="false">EXP(L125)</f>
        <v>0.0415301821447867</v>
      </c>
      <c r="N125" s="87" t="n">
        <f aca="false">(1-Beta2)*N124+Beta2*Tau2+Phi*(P124-LN(Tau1))+Sigma2*I125*Q124^Theta</f>
        <v>0.0097216016761492</v>
      </c>
      <c r="P125" s="88" t="n">
        <f aca="false">MAX(LN(Parameters!$C$21),MIN(LN(Parameters!$C$22),(1-Beta1)*P124+Const5+Psi*(Tau2-N124)))+M125*H125</f>
        <v>-3.35832018932793</v>
      </c>
      <c r="Q125" s="89" t="n">
        <f aca="false">EXP(P125)</f>
        <v>0.0347936566382134</v>
      </c>
      <c r="R125" s="89" t="n">
        <f aca="false">Q125-N125</f>
        <v>0.0250720549620642</v>
      </c>
      <c r="S125" s="89" t="n">
        <f aca="false">IF(R125&lt;Minr2,Minr2,R125)</f>
        <v>0.0250720549620642</v>
      </c>
      <c r="U125" s="90" t="n">
        <f aca="false">S125-V125*$Z$21</f>
        <v>0.0365309562739679</v>
      </c>
      <c r="V125" s="90" t="n">
        <f aca="false">(S125-Q125)/($Z$21-$AF$21)</f>
        <v>-0.0139030610434293</v>
      </c>
      <c r="X125" s="25" t="n">
        <f aca="false">$U125+$V125*X$21</f>
        <v>0.0233004444130039</v>
      </c>
      <c r="Y125" s="25" t="n">
        <f aca="false">$U125+$V125*Y$21</f>
        <v>0.0239299692477015</v>
      </c>
      <c r="Z125" s="25" t="n">
        <f aca="false">$U125+$V125*Z$21</f>
        <v>0.0250720549620642</v>
      </c>
      <c r="AA125" s="25" t="n">
        <f aca="false">$U125+$V125*AA$21</f>
        <v>0.0269609399905595</v>
      </c>
      <c r="AB125" s="25" t="n">
        <f aca="false">$U125+$V125*AB$21</f>
        <v>0.0284346733328959</v>
      </c>
      <c r="AC125" s="25" t="n">
        <f aca="false">$U125+$V125*AC$21</f>
        <v>0.0305202131043374</v>
      </c>
      <c r="AD125" s="25" t="n">
        <f aca="false">$U125+$V125*AD$21</f>
        <v>0.0318675223344335</v>
      </c>
      <c r="AE125" s="25" t="n">
        <f aca="false">$U125+$V125*AE$21</f>
        <v>0.0331188518744904</v>
      </c>
      <c r="AF125" s="25" t="n">
        <f aca="false">$U125+$V125*AF$21</f>
        <v>0.0347936566382134</v>
      </c>
      <c r="AG125" s="25" t="n">
        <f aca="false">$U125+$V125*AG$21</f>
        <v>0.0353723749722954</v>
      </c>
      <c r="AI125" s="80" t="n">
        <v>0</v>
      </c>
      <c r="AJ125" s="25" t="n">
        <f aca="false">MAX(0.0001,X125-$AI125*X$18)</f>
        <v>0.0233004444130039</v>
      </c>
      <c r="AK125" s="25" t="n">
        <f aca="false">MAX(0.0001,Y125-$AI125*Y$18)</f>
        <v>0.0239299692477015</v>
      </c>
      <c r="AL125" s="25" t="n">
        <f aca="false">MAX(0.0001,Z125-$AI125*Z$18)</f>
        <v>0.0250720549620642</v>
      </c>
      <c r="AM125" s="25" t="n">
        <f aca="false">MAX(0.0001,AA125-$AI125*AA$18)</f>
        <v>0.0269609399905595</v>
      </c>
      <c r="AN125" s="25" t="n">
        <f aca="false">MAX(0.0001,AB125-$AI125*AB$18)</f>
        <v>0.0284346733328959</v>
      </c>
      <c r="AO125" s="25" t="n">
        <f aca="false">MAX(0.0001,AC125-$AI125*AC$18)</f>
        <v>0.0305202131043374</v>
      </c>
      <c r="AP125" s="25" t="n">
        <f aca="false">MAX(0.0001,AD125-$AI125*AD$18)</f>
        <v>0.0318675223344335</v>
      </c>
      <c r="AQ125" s="25" t="n">
        <f aca="false">MAX(0.0001,AE125-$AI125*AE$18)</f>
        <v>0.0331188518744904</v>
      </c>
      <c r="AR125" s="25" t="n">
        <f aca="false">MAX(0.0001,AF125-$AI125*AF$18)</f>
        <v>0.0347936566382134</v>
      </c>
      <c r="AS125" s="25" t="n">
        <f aca="false">MAX(0.0001,AG125-$AI125*AG$18)</f>
        <v>0.0353723749722954</v>
      </c>
      <c r="AU125" s="81" t="n">
        <f aca="false">AL125</f>
        <v>0.0250720549620642</v>
      </c>
      <c r="AV125" s="81" t="n">
        <f aca="false">AR125</f>
        <v>0.0347936566382134</v>
      </c>
      <c r="AX125" s="34" t="n">
        <f aca="false">AX124*(1+AV125/2)^-0.33333333</f>
        <v>0.67153176984539</v>
      </c>
      <c r="AY125" s="34" t="n">
        <f aca="false">AY124+AX125</f>
        <v>84.282031497551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0.575125113172182</v>
      </c>
      <c r="E126" s="84" t="n">
        <v>-1.2641660551594</v>
      </c>
      <c r="F126" s="84" t="n">
        <v>-0.50535709728473</v>
      </c>
      <c r="H126" s="85" t="n">
        <f aca="false">D126</f>
        <v>0.575125113172182</v>
      </c>
      <c r="I126" s="85" t="n">
        <f aca="false">D126*Correl12+E126*Const1</f>
        <v>-1.35106033866668</v>
      </c>
      <c r="J126" s="85" t="n">
        <f aca="false">D126*Correl13+E126*Const2+F126*Const3</f>
        <v>-0.50535709728473</v>
      </c>
      <c r="L126" s="85" t="n">
        <f aca="false">(1-Beta3)*L125+Const4+Sigma3*J126</f>
        <v>-3.25417994045796</v>
      </c>
      <c r="M126" s="86" t="n">
        <f aca="false">EXP(L126)</f>
        <v>0.0386124722098014</v>
      </c>
      <c r="N126" s="87" t="n">
        <f aca="false">(1-Beta2)*N125+Beta2*Tau2+Phi*(P125-LN(Tau1))+Sigma2*I126*Q125^Theta</f>
        <v>0.00777798856824329</v>
      </c>
      <c r="P126" s="88" t="n">
        <f aca="false">MAX(LN(Parameters!$C$21),MIN(LN(Parameters!$C$22),(1-Beta1)*P125+Const5+Psi*(Tau2-N125)))+M126*H126</f>
        <v>-3.33601303369755</v>
      </c>
      <c r="Q126" s="89" t="n">
        <f aca="false">EXP(P126)</f>
        <v>0.0355785257037539</v>
      </c>
      <c r="R126" s="89" t="n">
        <f aca="false">Q126-N126</f>
        <v>0.0278005371355106</v>
      </c>
      <c r="S126" s="89" t="n">
        <f aca="false">IF(R126&lt;Minr2,Minr2,R126)</f>
        <v>0.0278005371355106</v>
      </c>
      <c r="U126" s="90" t="n">
        <f aca="false">S126-V126*$Z$21</f>
        <v>0.0369684917974752</v>
      </c>
      <c r="V126" s="90" t="n">
        <f aca="false">(S126-Q126)/($Z$21-$AF$21)</f>
        <v>-0.0111234602549789</v>
      </c>
      <c r="X126" s="25" t="n">
        <f aca="false">$U126+$V126*X$21</f>
        <v>0.0263831198150934</v>
      </c>
      <c r="Y126" s="25" t="n">
        <f aca="false">$U126+$V126*Y$21</f>
        <v>0.02688678547954</v>
      </c>
      <c r="Z126" s="25" t="n">
        <f aca="false">$U126+$V126*Z$21</f>
        <v>0.0278005371355106</v>
      </c>
      <c r="AA126" s="25" t="n">
        <f aca="false">$U126+$V126*AA$21</f>
        <v>0.0293117825709625</v>
      </c>
      <c r="AB126" s="25" t="n">
        <f aca="false">$U126+$V126*AB$21</f>
        <v>0.030490876456022</v>
      </c>
      <c r="AC126" s="25" t="n">
        <f aca="false">$U126+$V126*AC$21</f>
        <v>0.0321594599920751</v>
      </c>
      <c r="AD126" s="25" t="n">
        <f aca="false">$U126+$V126*AD$21</f>
        <v>0.0332374053902378</v>
      </c>
      <c r="AE126" s="25" t="n">
        <f aca="false">$U126+$V126*AE$21</f>
        <v>0.0342385600540363</v>
      </c>
      <c r="AF126" s="25" t="n">
        <f aca="false">$U126+$V126*AF$21</f>
        <v>0.0355785257037539</v>
      </c>
      <c r="AG126" s="25" t="n">
        <f aca="false">$U126+$V126*AG$21</f>
        <v>0.0360415424716354</v>
      </c>
      <c r="AI126" s="80" t="n">
        <v>0</v>
      </c>
      <c r="AJ126" s="25" t="n">
        <f aca="false">MAX(0.0001,X126-$AI126*X$18)</f>
        <v>0.0263831198150934</v>
      </c>
      <c r="AK126" s="25" t="n">
        <f aca="false">MAX(0.0001,Y126-$AI126*Y$18)</f>
        <v>0.02688678547954</v>
      </c>
      <c r="AL126" s="25" t="n">
        <f aca="false">MAX(0.0001,Z126-$AI126*Z$18)</f>
        <v>0.0278005371355106</v>
      </c>
      <c r="AM126" s="25" t="n">
        <f aca="false">MAX(0.0001,AA126-$AI126*AA$18)</f>
        <v>0.0293117825709625</v>
      </c>
      <c r="AN126" s="25" t="n">
        <f aca="false">MAX(0.0001,AB126-$AI126*AB$18)</f>
        <v>0.030490876456022</v>
      </c>
      <c r="AO126" s="25" t="n">
        <f aca="false">MAX(0.0001,AC126-$AI126*AC$18)</f>
        <v>0.0321594599920751</v>
      </c>
      <c r="AP126" s="25" t="n">
        <f aca="false">MAX(0.0001,AD126-$AI126*AD$18)</f>
        <v>0.0332374053902378</v>
      </c>
      <c r="AQ126" s="25" t="n">
        <f aca="false">MAX(0.0001,AE126-$AI126*AE$18)</f>
        <v>0.0342385600540363</v>
      </c>
      <c r="AR126" s="25" t="n">
        <f aca="false">MAX(0.0001,AF126-$AI126*AF$18)</f>
        <v>0.0355785257037539</v>
      </c>
      <c r="AS126" s="25" t="n">
        <f aca="false">MAX(0.0001,AG126-$AI126*AG$18)</f>
        <v>0.0360415424716354</v>
      </c>
      <c r="AU126" s="81" t="n">
        <f aca="false">AL126</f>
        <v>0.0278005371355106</v>
      </c>
      <c r="AV126" s="81" t="n">
        <f aca="false">AR126</f>
        <v>0.0355785257037539</v>
      </c>
      <c r="AX126" s="34" t="n">
        <f aca="false">AX125*(1+AV126/2)^-0.33333333</f>
        <v>0.667596332409632</v>
      </c>
      <c r="AY126" s="34" t="n">
        <f aca="false">AY125+AX126</f>
        <v>84.9496278299607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0.707475361225644</v>
      </c>
      <c r="E127" s="84" t="n">
        <v>-0.707200750752255</v>
      </c>
      <c r="F127" s="84" t="n">
        <v>0.0541855932760752</v>
      </c>
      <c r="H127" s="85" t="n">
        <f aca="false">D127</f>
        <v>0.707475361225644</v>
      </c>
      <c r="I127" s="85" t="n">
        <f aca="false">D127*Correl12+E127*Const1</f>
        <v>-0.829861423629359</v>
      </c>
      <c r="J127" s="85" t="n">
        <f aca="false">D127*Correl13+E127*Const2+F127*Const3</f>
        <v>0.0541855932760752</v>
      </c>
      <c r="L127" s="85" t="n">
        <f aca="false">(1-Beta3)*L126+Const4+Sigma3*J127</f>
        <v>-3.25982465305897</v>
      </c>
      <c r="M127" s="86" t="n">
        <f aca="false">EXP(L127)</f>
        <v>0.0383951298959053</v>
      </c>
      <c r="N127" s="87" t="n">
        <f aca="false">(1-Beta2)*N126+Beta2*Tau2+Phi*(P126-LN(Tau1))+Sigma2*I127*Q126^Theta</f>
        <v>0.00661622120823205</v>
      </c>
      <c r="P127" s="88" t="n">
        <f aca="false">MAX(LN(Parameters!$C$21),MIN(LN(Parameters!$C$22),(1-Beta1)*P126+Const5+Psi*(Tau2-N126)))+M127*H127</f>
        <v>-3.30837372474397</v>
      </c>
      <c r="Q127" s="89" t="n">
        <f aca="false">EXP(P127)</f>
        <v>0.0365756074182108</v>
      </c>
      <c r="R127" s="89" t="n">
        <f aca="false">Q127-N127</f>
        <v>0.0299593862099787</v>
      </c>
      <c r="S127" s="89" t="n">
        <f aca="false">IF(R127&lt;Minr2,Minr2,R127)</f>
        <v>0.0299593862099787</v>
      </c>
      <c r="U127" s="90" t="n">
        <f aca="false">S127-V127*$Z$21</f>
        <v>0.0377579597792762</v>
      </c>
      <c r="V127" s="90" t="n">
        <f aca="false">(S127-Q127)/($Z$21-$AF$21)</f>
        <v>-0.00946199303357161</v>
      </c>
      <c r="X127" s="25" t="n">
        <f aca="false">$U127+$V127*X$21</f>
        <v>0.0287536829032718</v>
      </c>
      <c r="Y127" s="25" t="n">
        <f aca="false">$U127+$V127*Y$21</f>
        <v>0.0291821180213917</v>
      </c>
      <c r="Z127" s="25" t="n">
        <f aca="false">$U127+$V127*Z$21</f>
        <v>0.0299593862099787</v>
      </c>
      <c r="AA127" s="25" t="n">
        <f aca="false">$U127+$V127*AA$21</f>
        <v>0.0312449028976356</v>
      </c>
      <c r="AB127" s="25" t="n">
        <f aca="false">$U127+$V127*AB$21</f>
        <v>0.032247880197021</v>
      </c>
      <c r="AC127" s="25" t="n">
        <f aca="false">$U127+$V127*AC$21</f>
        <v>0.0336672340160811</v>
      </c>
      <c r="AD127" s="25" t="n">
        <f aca="false">$U127+$V127*AD$21</f>
        <v>0.0345841709776188</v>
      </c>
      <c r="AE127" s="25" t="n">
        <f aca="false">$U127+$V127*AE$21</f>
        <v>0.035435787132776</v>
      </c>
      <c r="AF127" s="25" t="n">
        <f aca="false">$U127+$V127*AF$21</f>
        <v>0.0365756074182108</v>
      </c>
      <c r="AG127" s="25" t="n">
        <f aca="false">$U127+$V127*AG$21</f>
        <v>0.0369694652045198</v>
      </c>
      <c r="AI127" s="80" t="n">
        <v>0</v>
      </c>
      <c r="AJ127" s="25" t="n">
        <f aca="false">MAX(0.0001,X127-$AI127*X$18)</f>
        <v>0.0287536829032718</v>
      </c>
      <c r="AK127" s="25" t="n">
        <f aca="false">MAX(0.0001,Y127-$AI127*Y$18)</f>
        <v>0.0291821180213917</v>
      </c>
      <c r="AL127" s="25" t="n">
        <f aca="false">MAX(0.0001,Z127-$AI127*Z$18)</f>
        <v>0.0299593862099787</v>
      </c>
      <c r="AM127" s="25" t="n">
        <f aca="false">MAX(0.0001,AA127-$AI127*AA$18)</f>
        <v>0.0312449028976356</v>
      </c>
      <c r="AN127" s="25" t="n">
        <f aca="false">MAX(0.0001,AB127-$AI127*AB$18)</f>
        <v>0.032247880197021</v>
      </c>
      <c r="AO127" s="25" t="n">
        <f aca="false">MAX(0.0001,AC127-$AI127*AC$18)</f>
        <v>0.0336672340160811</v>
      </c>
      <c r="AP127" s="25" t="n">
        <f aca="false">MAX(0.0001,AD127-$AI127*AD$18)</f>
        <v>0.0345841709776188</v>
      </c>
      <c r="AQ127" s="25" t="n">
        <f aca="false">MAX(0.0001,AE127-$AI127*AE$18)</f>
        <v>0.035435787132776</v>
      </c>
      <c r="AR127" s="25" t="n">
        <f aca="false">MAX(0.0001,AF127-$AI127*AF$18)</f>
        <v>0.0365756074182108</v>
      </c>
      <c r="AS127" s="25" t="n">
        <f aca="false">MAX(0.0001,AG127-$AI127*AG$18)</f>
        <v>0.0369694652045198</v>
      </c>
      <c r="AU127" s="81" t="n">
        <f aca="false">AL127</f>
        <v>0.0299593862099787</v>
      </c>
      <c r="AV127" s="81" t="n">
        <f aca="false">AR127</f>
        <v>0.0365756074182108</v>
      </c>
      <c r="AX127" s="34" t="n">
        <f aca="false">AX126*(1+AV127/2)^-0.33333333</f>
        <v>0.663575630058896</v>
      </c>
      <c r="AY127" s="34" t="n">
        <f aca="false">AY126+AX127</f>
        <v>85.6132034600196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0.21673795944386</v>
      </c>
      <c r="E128" s="84" t="n">
        <v>-1.04311056381792</v>
      </c>
      <c r="F128" s="84" t="n">
        <v>2.3552518787725</v>
      </c>
      <c r="H128" s="85" t="n">
        <f aca="false">D128</f>
        <v>0.21673795944386</v>
      </c>
      <c r="I128" s="85" t="n">
        <f aca="false">D128*Correl12+E128*Const1</f>
        <v>-1.06531672197322</v>
      </c>
      <c r="J128" s="85" t="n">
        <f aca="false">D128*Correl13+E128*Const2+F128*Const3</f>
        <v>2.3552518787725</v>
      </c>
      <c r="L128" s="85" t="n">
        <f aca="false">(1-Beta3)*L127+Const4+Sigma3*J128</f>
        <v>-3.00087401516813</v>
      </c>
      <c r="M128" s="86" t="n">
        <f aca="false">EXP(L128)</f>
        <v>0.0497435727256279</v>
      </c>
      <c r="N128" s="87" t="n">
        <f aca="false">(1-Beta2)*N127+Beta2*Tau2+Phi*(P127-LN(Tau1))+Sigma2*I128*Q127^Theta</f>
        <v>0.00509963050220843</v>
      </c>
      <c r="P128" s="88" t="n">
        <f aca="false">MAX(LN(Parameters!$C$21),MIN(LN(Parameters!$C$22),(1-Beta1)*P127+Const5+Psi*(Tau2-N127)))+M128*H128</f>
        <v>-3.2969650406789</v>
      </c>
      <c r="Q128" s="89" t="n">
        <f aca="false">EXP(P128)</f>
        <v>0.0369952763509341</v>
      </c>
      <c r="R128" s="89" t="n">
        <f aca="false">Q128-N128</f>
        <v>0.0318956458487257</v>
      </c>
      <c r="S128" s="89" t="n">
        <f aca="false">IF(R128&lt;Minr2,Minr2,R128)</f>
        <v>0.0318956458487257</v>
      </c>
      <c r="U128" s="90" t="n">
        <f aca="false">S128-V128*$Z$21</f>
        <v>0.0379066062437958</v>
      </c>
      <c r="V128" s="90" t="n">
        <f aca="false">(S128-Q128)/($Z$21-$AF$21)</f>
        <v>-0.00729308570058818</v>
      </c>
      <c r="X128" s="25" t="n">
        <f aca="false">$U128+$V128*X$21</f>
        <v>0.0309663175862659</v>
      </c>
      <c r="Y128" s="25" t="n">
        <f aca="false">$U128+$V128*Y$21</f>
        <v>0.031296545480379</v>
      </c>
      <c r="Z128" s="25" t="n">
        <f aca="false">$U128+$V128*Z$21</f>
        <v>0.0318956458487257</v>
      </c>
      <c r="AA128" s="25" t="n">
        <f aca="false">$U128+$V128*AA$21</f>
        <v>0.0328864924218899</v>
      </c>
      <c r="AB128" s="25" t="n">
        <f aca="false">$U128+$V128*AB$21</f>
        <v>0.0336595641599697</v>
      </c>
      <c r="AC128" s="25" t="n">
        <f aca="false">$U128+$V128*AC$21</f>
        <v>0.0347535693029807</v>
      </c>
      <c r="AD128" s="25" t="n">
        <f aca="false">$U128+$V128*AD$21</f>
        <v>0.0354603231357943</v>
      </c>
      <c r="AE128" s="25" t="n">
        <f aca="false">$U128+$V128*AE$21</f>
        <v>0.0361167291996679</v>
      </c>
      <c r="AF128" s="25" t="n">
        <f aca="false">$U128+$V128*AF$21</f>
        <v>0.0369952763509341</v>
      </c>
      <c r="AG128" s="25" t="n">
        <f aca="false">$U128+$V128*AG$21</f>
        <v>0.0372988528362691</v>
      </c>
      <c r="AI128" s="80" t="n">
        <v>0</v>
      </c>
      <c r="AJ128" s="25" t="n">
        <f aca="false">MAX(0.0001,X128-$AI128*X$18)</f>
        <v>0.0309663175862659</v>
      </c>
      <c r="AK128" s="25" t="n">
        <f aca="false">MAX(0.0001,Y128-$AI128*Y$18)</f>
        <v>0.031296545480379</v>
      </c>
      <c r="AL128" s="25" t="n">
        <f aca="false">MAX(0.0001,Z128-$AI128*Z$18)</f>
        <v>0.0318956458487257</v>
      </c>
      <c r="AM128" s="25" t="n">
        <f aca="false">MAX(0.0001,AA128-$AI128*AA$18)</f>
        <v>0.0328864924218899</v>
      </c>
      <c r="AN128" s="25" t="n">
        <f aca="false">MAX(0.0001,AB128-$AI128*AB$18)</f>
        <v>0.0336595641599697</v>
      </c>
      <c r="AO128" s="25" t="n">
        <f aca="false">MAX(0.0001,AC128-$AI128*AC$18)</f>
        <v>0.0347535693029807</v>
      </c>
      <c r="AP128" s="25" t="n">
        <f aca="false">MAX(0.0001,AD128-$AI128*AD$18)</f>
        <v>0.0354603231357943</v>
      </c>
      <c r="AQ128" s="25" t="n">
        <f aca="false">MAX(0.0001,AE128-$AI128*AE$18)</f>
        <v>0.0361167291996679</v>
      </c>
      <c r="AR128" s="25" t="n">
        <f aca="false">MAX(0.0001,AF128-$AI128*AF$18)</f>
        <v>0.0369952763509341</v>
      </c>
      <c r="AS128" s="25" t="n">
        <f aca="false">MAX(0.0001,AG128-$AI128*AG$18)</f>
        <v>0.0372988528362691</v>
      </c>
      <c r="AU128" s="81" t="n">
        <f aca="false">AL128</f>
        <v>0.0318956458487257</v>
      </c>
      <c r="AV128" s="81" t="n">
        <f aca="false">AR128</f>
        <v>0.0369952763509341</v>
      </c>
      <c r="AX128" s="34" t="n">
        <f aca="false">AX127*(1+AV128/2)^-0.33333333</f>
        <v>0.659533843628657</v>
      </c>
      <c r="AY128" s="34" t="n">
        <f aca="false">AY127+AX128</f>
        <v>86.2727373036482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-0.806721875651779</v>
      </c>
      <c r="E129" s="84" t="n">
        <v>-1.79064611046295</v>
      </c>
      <c r="F129" s="84" t="n">
        <v>-0.6461167106928</v>
      </c>
      <c r="H129" s="85" t="n">
        <f aca="false">D129</f>
        <v>-0.806721875651779</v>
      </c>
      <c r="I129" s="85" t="n">
        <f aca="false">D129*Correl12+E129*Const1</f>
        <v>-1.60247511669285</v>
      </c>
      <c r="J129" s="85" t="n">
        <f aca="false">D129*Correl13+E129*Const2+F129*Const3</f>
        <v>-0.6461167106928</v>
      </c>
      <c r="L129" s="85" t="n">
        <f aca="false">(1-Beta3)*L128+Const4+Sigma3*J129</f>
        <v>-3.09711122954298</v>
      </c>
      <c r="M129" s="86" t="n">
        <f aca="false">EXP(L129)</f>
        <v>0.0451795273473528</v>
      </c>
      <c r="N129" s="87" t="n">
        <f aca="false">(1-Beta2)*N128+Beta2*Tau2+Phi*(P128-LN(Tau1))+Sigma2*I129*Q128^Theta</f>
        <v>0.00278319313259943</v>
      </c>
      <c r="P129" s="88" t="n">
        <f aca="false">MAX(LN(Parameters!$C$21),MIN(LN(Parameters!$C$22),(1-Beta1)*P128+Const5+Psi*(Tau2-N128)))+M129*H129</f>
        <v>-3.33246142542118</v>
      </c>
      <c r="Q129" s="89" t="n">
        <f aca="false">EXP(P129)</f>
        <v>0.0357051113483543</v>
      </c>
      <c r="R129" s="89" t="n">
        <f aca="false">Q129-N129</f>
        <v>0.0329219182157549</v>
      </c>
      <c r="S129" s="89" t="n">
        <f aca="false">IF(R129&lt;Minr2,Minr2,R129)</f>
        <v>0.0329219182157549</v>
      </c>
      <c r="U129" s="90" t="n">
        <f aca="false">S129-V129*$Z$21</f>
        <v>0.0362024821084999</v>
      </c>
      <c r="V129" s="90" t="n">
        <f aca="false">(S129-Q129)/($Z$21-$AF$21)</f>
        <v>-0.00398030132350685</v>
      </c>
      <c r="X129" s="25" t="n">
        <f aca="false">$U129+$V129*X$21</f>
        <v>0.0324147245991019</v>
      </c>
      <c r="Y129" s="25" t="n">
        <f aca="false">$U129+$V129*Y$21</f>
        <v>0.0325949509913259</v>
      </c>
      <c r="Z129" s="25" t="n">
        <f aca="false">$U129+$V129*Z$21</f>
        <v>0.0329219182157549</v>
      </c>
      <c r="AA129" s="25" t="n">
        <f aca="false">$U129+$V129*AA$21</f>
        <v>0.0334626862923235</v>
      </c>
      <c r="AB129" s="25" t="n">
        <f aca="false">$U129+$V129*AB$21</f>
        <v>0.0338846007724998</v>
      </c>
      <c r="AC129" s="25" t="n">
        <f aca="false">$U129+$V129*AC$21</f>
        <v>0.0344816690502384</v>
      </c>
      <c r="AD129" s="25" t="n">
        <f aca="false">$U129+$V129*AD$21</f>
        <v>0.0348673896260866</v>
      </c>
      <c r="AE129" s="25" t="n">
        <f aca="false">$U129+$V129*AE$21</f>
        <v>0.0352256322180506</v>
      </c>
      <c r="AF129" s="25" t="n">
        <f aca="false">$U129+$V129*AF$21</f>
        <v>0.0357051113483543</v>
      </c>
      <c r="AG129" s="25" t="n">
        <f aca="false">$U129+$V129*AG$21</f>
        <v>0.0358707923695257</v>
      </c>
      <c r="AI129" s="80" t="n">
        <v>0</v>
      </c>
      <c r="AJ129" s="25" t="n">
        <f aca="false">MAX(0.0001,X129-$AI129*X$18)</f>
        <v>0.0324147245991019</v>
      </c>
      <c r="AK129" s="25" t="n">
        <f aca="false">MAX(0.0001,Y129-$AI129*Y$18)</f>
        <v>0.0325949509913259</v>
      </c>
      <c r="AL129" s="25" t="n">
        <f aca="false">MAX(0.0001,Z129-$AI129*Z$18)</f>
        <v>0.0329219182157549</v>
      </c>
      <c r="AM129" s="25" t="n">
        <f aca="false">MAX(0.0001,AA129-$AI129*AA$18)</f>
        <v>0.0334626862923235</v>
      </c>
      <c r="AN129" s="25" t="n">
        <f aca="false">MAX(0.0001,AB129-$AI129*AB$18)</f>
        <v>0.0338846007724998</v>
      </c>
      <c r="AO129" s="25" t="n">
        <f aca="false">MAX(0.0001,AC129-$AI129*AC$18)</f>
        <v>0.0344816690502384</v>
      </c>
      <c r="AP129" s="25" t="n">
        <f aca="false">MAX(0.0001,AD129-$AI129*AD$18)</f>
        <v>0.0348673896260866</v>
      </c>
      <c r="AQ129" s="25" t="n">
        <f aca="false">MAX(0.0001,AE129-$AI129*AE$18)</f>
        <v>0.0352256322180506</v>
      </c>
      <c r="AR129" s="25" t="n">
        <f aca="false">MAX(0.0001,AF129-$AI129*AF$18)</f>
        <v>0.0357051113483543</v>
      </c>
      <c r="AS129" s="25" t="n">
        <f aca="false">MAX(0.0001,AG129-$AI129*AG$18)</f>
        <v>0.0358707923695257</v>
      </c>
      <c r="AU129" s="81" t="n">
        <f aca="false">AL129</f>
        <v>0.0329219182157549</v>
      </c>
      <c r="AV129" s="81" t="n">
        <f aca="false">AR129</f>
        <v>0.0357051113483543</v>
      </c>
      <c r="AX129" s="34" t="n">
        <f aca="false">AX128*(1+AV129/2)^-0.33333333</f>
        <v>0.655655128009294</v>
      </c>
      <c r="AY129" s="34" t="n">
        <f aca="false">AY128+AX129</f>
        <v>86.9283924316575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-1.94288636057882</v>
      </c>
      <c r="E130" s="84" t="n">
        <v>0.242069332423918</v>
      </c>
      <c r="F130" s="84" t="n">
        <v>-1.09650231124038</v>
      </c>
      <c r="H130" s="85" t="n">
        <f aca="false">D130</f>
        <v>-1.94288636057882</v>
      </c>
      <c r="I130" s="85" t="n">
        <f aca="false">D130*Correl12+E130*Const1</f>
        <v>0.610542929762657</v>
      </c>
      <c r="J130" s="85" t="n">
        <f aca="false">D130*Correl13+E130*Const2+F130*Const3</f>
        <v>-1.09650231124038</v>
      </c>
      <c r="L130" s="85" t="n">
        <f aca="false">(1-Beta3)*L129+Const4+Sigma3*J130</f>
        <v>-3.2412427946176</v>
      </c>
      <c r="M130" s="86" t="n">
        <f aca="false">EXP(L130)</f>
        <v>0.0391152526534995</v>
      </c>
      <c r="N130" s="87" t="n">
        <f aca="false">(1-Beta2)*N129+Beta2*Tau2+Phi*(P129-LN(Tau1))+Sigma2*I130*Q129^Theta</f>
        <v>0.00388519695187787</v>
      </c>
      <c r="P130" s="88" t="n">
        <f aca="false">MAX(LN(Parameters!$C$21),MIN(LN(Parameters!$C$22),(1-Beta1)*P129+Const5+Psi*(Tau2-N129)))+M130*H130</f>
        <v>-3.40674340309379</v>
      </c>
      <c r="Q130" s="89" t="n">
        <f aca="false">EXP(P130)</f>
        <v>0.0331489776451174</v>
      </c>
      <c r="R130" s="89" t="n">
        <f aca="false">Q130-N130</f>
        <v>0.0292637806932395</v>
      </c>
      <c r="S130" s="89" t="n">
        <f aca="false">IF(R130&lt;Minr2,Minr2,R130)</f>
        <v>0.0292637806932395</v>
      </c>
      <c r="U130" s="90" t="n">
        <f aca="false">S130-V130*$Z$21</f>
        <v>0.0338432820894037</v>
      </c>
      <c r="V130" s="90" t="n">
        <f aca="false">(S130-Q130)/($Z$21-$AF$21)</f>
        <v>-0.00555629948511733</v>
      </c>
      <c r="X130" s="25" t="n">
        <f aca="false">$U130+$V130*X$21</f>
        <v>0.0285557640377114</v>
      </c>
      <c r="Y130" s="25" t="n">
        <f aca="false">$U130+$V130*Y$21</f>
        <v>0.0288073509727016</v>
      </c>
      <c r="Z130" s="25" t="n">
        <f aca="false">$U130+$V130*Z$21</f>
        <v>0.0292637806932395</v>
      </c>
      <c r="AA130" s="25" t="n">
        <f aca="false">$U130+$V130*AA$21</f>
        <v>0.0300186655979731</v>
      </c>
      <c r="AB130" s="25" t="n">
        <f aca="false">$U130+$V130*AB$21</f>
        <v>0.030607636888946</v>
      </c>
      <c r="AC130" s="25" t="n">
        <f aca="false">$U130+$V130*AC$21</f>
        <v>0.0314411140291279</v>
      </c>
      <c r="AD130" s="25" t="n">
        <f aca="false">$U130+$V130*AD$21</f>
        <v>0.0319795604588812</v>
      </c>
      <c r="AE130" s="25" t="n">
        <f aca="false">$U130+$V130*AE$21</f>
        <v>0.0324796490118561</v>
      </c>
      <c r="AF130" s="25" t="n">
        <f aca="false">$U130+$V130*AF$21</f>
        <v>0.0331489776451174</v>
      </c>
      <c r="AG130" s="25" t="n">
        <f aca="false">$U130+$V130*AG$21</f>
        <v>0.0333802599772343</v>
      </c>
      <c r="AI130" s="80" t="n">
        <v>0</v>
      </c>
      <c r="AJ130" s="25" t="n">
        <f aca="false">MAX(0.0001,X130-$AI130*X$18)</f>
        <v>0.0285557640377114</v>
      </c>
      <c r="AK130" s="25" t="n">
        <f aca="false">MAX(0.0001,Y130-$AI130*Y$18)</f>
        <v>0.0288073509727016</v>
      </c>
      <c r="AL130" s="25" t="n">
        <f aca="false">MAX(0.0001,Z130-$AI130*Z$18)</f>
        <v>0.0292637806932395</v>
      </c>
      <c r="AM130" s="25" t="n">
        <f aca="false">MAX(0.0001,AA130-$AI130*AA$18)</f>
        <v>0.0300186655979731</v>
      </c>
      <c r="AN130" s="25" t="n">
        <f aca="false">MAX(0.0001,AB130-$AI130*AB$18)</f>
        <v>0.030607636888946</v>
      </c>
      <c r="AO130" s="25" t="n">
        <f aca="false">MAX(0.0001,AC130-$AI130*AC$18)</f>
        <v>0.0314411140291279</v>
      </c>
      <c r="AP130" s="25" t="n">
        <f aca="false">MAX(0.0001,AD130-$AI130*AD$18)</f>
        <v>0.0319795604588812</v>
      </c>
      <c r="AQ130" s="25" t="n">
        <f aca="false">MAX(0.0001,AE130-$AI130*AE$18)</f>
        <v>0.0324796490118561</v>
      </c>
      <c r="AR130" s="25" t="n">
        <f aca="false">MAX(0.0001,AF130-$AI130*AF$18)</f>
        <v>0.0331489776451174</v>
      </c>
      <c r="AS130" s="25" t="n">
        <f aca="false">MAX(0.0001,AG130-$AI130*AG$18)</f>
        <v>0.0333802599772343</v>
      </c>
      <c r="AU130" s="81" t="n">
        <f aca="false">AL130</f>
        <v>0.0292637806932395</v>
      </c>
      <c r="AV130" s="81" t="n">
        <f aca="false">AR130</f>
        <v>0.0331489776451174</v>
      </c>
      <c r="AX130" s="34" t="n">
        <f aca="false">AX129*(1+AV130/2)^-0.33333333</f>
        <v>0.652072262316454</v>
      </c>
      <c r="AY130" s="34" t="n">
        <f aca="false">AY129+AX130</f>
        <v>87.580464693974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-0.598543008939441</v>
      </c>
      <c r="E131" s="84" t="n">
        <v>0.774634009560993</v>
      </c>
      <c r="F131" s="84" t="n">
        <v>0.0545060716309385</v>
      </c>
      <c r="H131" s="85" t="n">
        <f aca="false">D131</f>
        <v>-0.598543008939441</v>
      </c>
      <c r="I131" s="85" t="n">
        <f aca="false">D131*Correl12+E131*Const1</f>
        <v>0.875128733719735</v>
      </c>
      <c r="J131" s="85" t="n">
        <f aca="false">D131*Correl13+E131*Const2+F131*Const3</f>
        <v>0.0545060716309385</v>
      </c>
      <c r="L131" s="85" t="n">
        <f aca="false">(1-Beta3)*L130+Const4+Sigma3*J131</f>
        <v>-3.24736830266549</v>
      </c>
      <c r="M131" s="86" t="n">
        <f aca="false">EXP(L131)</f>
        <v>0.0388763842007881</v>
      </c>
      <c r="N131" s="87" t="n">
        <f aca="false">(1-Beta2)*N130+Beta2*Tau2+Phi*(P130-LN(Tau1))+Sigma2*I131*Q130^Theta</f>
        <v>0.00524183133161615</v>
      </c>
      <c r="P131" s="88" t="n">
        <f aca="false">MAX(LN(Parameters!$C$21),MIN(LN(Parameters!$C$22),(1-Beta1)*P130+Const5+Psi*(Tau2-N130)))+M131*H131</f>
        <v>-3.42819729084628</v>
      </c>
      <c r="Q131" s="89" t="n">
        <f aca="false">EXP(P131)</f>
        <v>0.0324453776640333</v>
      </c>
      <c r="R131" s="89" t="n">
        <f aca="false">Q131-N131</f>
        <v>0.0272035463324171</v>
      </c>
      <c r="S131" s="89" t="n">
        <f aca="false">IF(R131&lt;Minr2,Minr2,R131)</f>
        <v>0.0272035463324171</v>
      </c>
      <c r="U131" s="90" t="n">
        <f aca="false">S131-V131*$Z$21</f>
        <v>0.0333821195679364</v>
      </c>
      <c r="V131" s="90" t="n">
        <f aca="false">(S131-Q131)/($Z$21-$AF$21)</f>
        <v>-0.00749645001004475</v>
      </c>
      <c r="X131" s="25" t="n">
        <f aca="false">$U131+$V131*X$21</f>
        <v>0.0262483041827342</v>
      </c>
      <c r="Y131" s="25" t="n">
        <f aca="false">$U131+$V131*Y$21</f>
        <v>0.0265877403283895</v>
      </c>
      <c r="Z131" s="25" t="n">
        <f aca="false">$U131+$V131*Z$21</f>
        <v>0.0272035463324171</v>
      </c>
      <c r="AA131" s="25" t="n">
        <f aca="false">$U131+$V131*AA$21</f>
        <v>0.0282220222023428</v>
      </c>
      <c r="AB131" s="25" t="n">
        <f aca="false">$U131+$V131*AB$21</f>
        <v>0.0290166506869946</v>
      </c>
      <c r="AC131" s="25" t="n">
        <f aca="false">$U131+$V131*AC$21</f>
        <v>0.0301411616556032</v>
      </c>
      <c r="AD131" s="25" t="n">
        <f aca="false">$U131+$V131*AD$21</f>
        <v>0.0308676229909838</v>
      </c>
      <c r="AE131" s="25" t="n">
        <f aca="false">$U131+$V131*AE$21</f>
        <v>0.031542332633258</v>
      </c>
      <c r="AF131" s="25" t="n">
        <f aca="false">$U131+$V131*AF$21</f>
        <v>0.0324453776640333</v>
      </c>
      <c r="AG131" s="25" t="n">
        <f aca="false">$U131+$V131*AG$21</f>
        <v>0.0327574192387477</v>
      </c>
      <c r="AI131" s="80" t="n">
        <v>0</v>
      </c>
      <c r="AJ131" s="25" t="n">
        <f aca="false">MAX(0.0001,X131-$AI131*X$18)</f>
        <v>0.0262483041827342</v>
      </c>
      <c r="AK131" s="25" t="n">
        <f aca="false">MAX(0.0001,Y131-$AI131*Y$18)</f>
        <v>0.0265877403283895</v>
      </c>
      <c r="AL131" s="25" t="n">
        <f aca="false">MAX(0.0001,Z131-$AI131*Z$18)</f>
        <v>0.0272035463324171</v>
      </c>
      <c r="AM131" s="25" t="n">
        <f aca="false">MAX(0.0001,AA131-$AI131*AA$18)</f>
        <v>0.0282220222023428</v>
      </c>
      <c r="AN131" s="25" t="n">
        <f aca="false">MAX(0.0001,AB131-$AI131*AB$18)</f>
        <v>0.0290166506869946</v>
      </c>
      <c r="AO131" s="25" t="n">
        <f aca="false">MAX(0.0001,AC131-$AI131*AC$18)</f>
        <v>0.0301411616556032</v>
      </c>
      <c r="AP131" s="25" t="n">
        <f aca="false">MAX(0.0001,AD131-$AI131*AD$18)</f>
        <v>0.0308676229909838</v>
      </c>
      <c r="AQ131" s="25" t="n">
        <f aca="false">MAX(0.0001,AE131-$AI131*AE$18)</f>
        <v>0.031542332633258</v>
      </c>
      <c r="AR131" s="25" t="n">
        <f aca="false">MAX(0.0001,AF131-$AI131*AF$18)</f>
        <v>0.0324453776640333</v>
      </c>
      <c r="AS131" s="25" t="n">
        <f aca="false">MAX(0.0001,AG131-$AI131*AG$18)</f>
        <v>0.0327574192387477</v>
      </c>
      <c r="AU131" s="81" t="n">
        <f aca="false">AL131</f>
        <v>0.0272035463324171</v>
      </c>
      <c r="AV131" s="81" t="n">
        <f aca="false">AR131</f>
        <v>0.0324453776640333</v>
      </c>
      <c r="AX131" s="34" t="n">
        <f aca="false">AX130*(1+AV131/2)^-0.33333333</f>
        <v>0.648583801235127</v>
      </c>
      <c r="AY131" s="34" t="n">
        <f aca="false">AY130+AX131</f>
        <v>88.2290484952091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660674717298303</v>
      </c>
      <c r="E132" s="84" t="n">
        <v>0.230210673777317</v>
      </c>
      <c r="F132" s="84" t="n">
        <v>0.154092525534798</v>
      </c>
      <c r="H132" s="85" t="n">
        <f aca="false">D132</f>
        <v>0.660674717298303</v>
      </c>
      <c r="I132" s="85" t="n">
        <f aca="false">D132*Correl12+E132*Const1</f>
        <v>0.0990992126271929</v>
      </c>
      <c r="J132" s="85" t="n">
        <f aca="false">D132*Correl13+E132*Const2+F132*Const3</f>
        <v>0.154092525534798</v>
      </c>
      <c r="L132" s="85" t="n">
        <f aca="false">(1-Beta3)*L131+Const4+Sigma3*J132</f>
        <v>-3.24180724144738</v>
      </c>
      <c r="M132" s="86" t="n">
        <f aca="false">EXP(L132)</f>
        <v>0.039093180403035</v>
      </c>
      <c r="N132" s="87" t="n">
        <f aca="false">(1-Beta2)*N131+Beta2*Tau2+Phi*(P131-LN(Tau1))+Sigma2*I132*Q131^Theta</f>
        <v>0.0054878012617297</v>
      </c>
      <c r="P132" s="88" t="n">
        <f aca="false">MAX(LN(Parameters!$C$21),MIN(LN(Parameters!$C$22),(1-Beta1)*P131+Const5+Psi*(Tau2-N131)))+M132*H132</f>
        <v>-3.40078629789813</v>
      </c>
      <c r="Q132" s="89" t="n">
        <f aca="false">EXP(P132)</f>
        <v>0.0333470389423513</v>
      </c>
      <c r="R132" s="89" t="n">
        <f aca="false">Q132-N132</f>
        <v>0.0278592376806216</v>
      </c>
      <c r="S132" s="89" t="n">
        <f aca="false">IF(R132&lt;Minr2,Minr2,R132)</f>
        <v>0.0278592376806216</v>
      </c>
      <c r="U132" s="90" t="n">
        <f aca="false">S132-V132*$Z$21</f>
        <v>0.0343277369230643</v>
      </c>
      <c r="V132" s="90" t="n">
        <f aca="false">(S132-Q132)/($Z$21-$AF$21)</f>
        <v>-0.007848216629079</v>
      </c>
      <c r="X132" s="25" t="n">
        <f aca="false">$U132+$V132*X$21</f>
        <v>0.0268591713407016</v>
      </c>
      <c r="Y132" s="25" t="n">
        <f aca="false">$U132+$V132*Y$21</f>
        <v>0.0272145353328943</v>
      </c>
      <c r="Z132" s="25" t="n">
        <f aca="false">$U132+$V132*Z$21</f>
        <v>0.0278592376806216</v>
      </c>
      <c r="AA132" s="25" t="n">
        <f aca="false">$U132+$V132*AA$21</f>
        <v>0.0289255049468551</v>
      </c>
      <c r="AB132" s="25" t="n">
        <f aca="false">$U132+$V132*AB$21</f>
        <v>0.0297574209175916</v>
      </c>
      <c r="AC132" s="25" t="n">
        <f aca="false">$U132+$V132*AC$21</f>
        <v>0.0309346989187242</v>
      </c>
      <c r="AD132" s="25" t="n">
        <f aca="false">$U132+$V132*AD$21</f>
        <v>0.0316952490357899</v>
      </c>
      <c r="AE132" s="25" t="n">
        <f aca="false">$U132+$V132*AE$21</f>
        <v>0.0324016190412193</v>
      </c>
      <c r="AF132" s="25" t="n">
        <f aca="false">$U132+$V132*AF$21</f>
        <v>0.0333470389423513</v>
      </c>
      <c r="AG132" s="25" t="n">
        <f aca="false">$U132+$V132*AG$21</f>
        <v>0.0336737228890669</v>
      </c>
      <c r="AI132" s="80" t="n">
        <v>0</v>
      </c>
      <c r="AJ132" s="25" t="n">
        <f aca="false">MAX(0.0001,X132-$AI132*X$18)</f>
        <v>0.0268591713407016</v>
      </c>
      <c r="AK132" s="25" t="n">
        <f aca="false">MAX(0.0001,Y132-$AI132*Y$18)</f>
        <v>0.0272145353328943</v>
      </c>
      <c r="AL132" s="25" t="n">
        <f aca="false">MAX(0.0001,Z132-$AI132*Z$18)</f>
        <v>0.0278592376806216</v>
      </c>
      <c r="AM132" s="25" t="n">
        <f aca="false">MAX(0.0001,AA132-$AI132*AA$18)</f>
        <v>0.0289255049468551</v>
      </c>
      <c r="AN132" s="25" t="n">
        <f aca="false">MAX(0.0001,AB132-$AI132*AB$18)</f>
        <v>0.0297574209175916</v>
      </c>
      <c r="AO132" s="25" t="n">
        <f aca="false">MAX(0.0001,AC132-$AI132*AC$18)</f>
        <v>0.0309346989187242</v>
      </c>
      <c r="AP132" s="25" t="n">
        <f aca="false">MAX(0.0001,AD132-$AI132*AD$18)</f>
        <v>0.0316952490357899</v>
      </c>
      <c r="AQ132" s="25" t="n">
        <f aca="false">MAX(0.0001,AE132-$AI132*AE$18)</f>
        <v>0.0324016190412193</v>
      </c>
      <c r="AR132" s="25" t="n">
        <f aca="false">MAX(0.0001,AF132-$AI132*AF$18)</f>
        <v>0.0333470389423513</v>
      </c>
      <c r="AS132" s="25" t="n">
        <f aca="false">MAX(0.0001,AG132-$AI132*AG$18)</f>
        <v>0.0336737228890669</v>
      </c>
      <c r="AU132" s="81" t="n">
        <f aca="false">AL132</f>
        <v>0.0278592376806216</v>
      </c>
      <c r="AV132" s="81" t="n">
        <f aca="false">AR132</f>
        <v>0.0333470389423513</v>
      </c>
      <c r="AX132" s="34" t="n">
        <f aca="false">AX131*(1+AV132/2)^-0.33333333</f>
        <v>0.645018632849219</v>
      </c>
      <c r="AY132" s="34" t="n">
        <f aca="false">AY131+AX132</f>
        <v>88.874067128058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-0.0050391814890991</v>
      </c>
      <c r="E133" s="84" t="n">
        <v>-0.65349810696761</v>
      </c>
      <c r="F133" s="84" t="n">
        <v>-0.425291039587878</v>
      </c>
      <c r="H133" s="85" t="n">
        <f aca="false">D133</f>
        <v>-0.0050391814890991</v>
      </c>
      <c r="I133" s="85" t="n">
        <f aca="false">D133*Correl12+E133*Const1</f>
        <v>-0.640376189596854</v>
      </c>
      <c r="J133" s="85" t="n">
        <f aca="false">D133*Correl13+E133*Const2+F133*Const3</f>
        <v>-0.425291039587878</v>
      </c>
      <c r="L133" s="85" t="n">
        <f aca="false">(1-Beta3)*L132+Const4+Sigma3*J133</f>
        <v>-3.30303405608554</v>
      </c>
      <c r="M133" s="86" t="n">
        <f aca="false">EXP(L133)</f>
        <v>0.0367714313951023</v>
      </c>
      <c r="N133" s="87" t="n">
        <f aca="false">(1-Beta2)*N132+Beta2*Tau2+Phi*(P132-LN(Tau1))+Sigma2*I133*Q132^Theta</f>
        <v>0.00471348711087783</v>
      </c>
      <c r="P133" s="88" t="n">
        <f aca="false">MAX(LN(Parameters!$C$21),MIN(LN(Parameters!$C$22),(1-Beta1)*P132+Const5+Psi*(Tau2-N132)))+M133*H133</f>
        <v>-3.39958989660478</v>
      </c>
      <c r="Q133" s="89" t="n">
        <f aca="false">EXP(P133)</f>
        <v>0.0333869592584684</v>
      </c>
      <c r="R133" s="89" t="n">
        <f aca="false">Q133-N133</f>
        <v>0.0286734721475906</v>
      </c>
      <c r="S133" s="89" t="n">
        <f aca="false">IF(R133&lt;Minr2,Minr2,R133)</f>
        <v>0.0286734721475906</v>
      </c>
      <c r="U133" s="90" t="n">
        <f aca="false">S133-V133*$Z$21</f>
        <v>0.0342292833644798</v>
      </c>
      <c r="V133" s="90" t="n">
        <f aca="false">(S133-Q133)/($Z$21-$AF$21)</f>
        <v>-0.00674085415273971</v>
      </c>
      <c r="X133" s="25" t="n">
        <f aca="false">$U133+$V133*X$21</f>
        <v>0.0278145125063025</v>
      </c>
      <c r="Y133" s="25" t="n">
        <f aca="false">$U133+$V133*Y$21</f>
        <v>0.0281197355850884</v>
      </c>
      <c r="Z133" s="25" t="n">
        <f aca="false">$U133+$V133*Z$21</f>
        <v>0.0286734721475906</v>
      </c>
      <c r="AA133" s="25" t="n">
        <f aca="false">$U133+$V133*AA$21</f>
        <v>0.0295892919407</v>
      </c>
      <c r="AB133" s="25" t="n">
        <f aca="false">$U133+$V133*AB$21</f>
        <v>0.0303038267823214</v>
      </c>
      <c r="AC133" s="25" t="n">
        <f aca="false">$U133+$V133*AC$21</f>
        <v>0.0313149939911189</v>
      </c>
      <c r="AD133" s="25" t="n">
        <f aca="false">$U133+$V133*AD$21</f>
        <v>0.0319682325110641</v>
      </c>
      <c r="AE133" s="25" t="n">
        <f aca="false">$U133+$V133*AE$21</f>
        <v>0.0325749355889107</v>
      </c>
      <c r="AF133" s="25" t="n">
        <f aca="false">$U133+$V133*AF$21</f>
        <v>0.0333869592584684</v>
      </c>
      <c r="AG133" s="25" t="n">
        <f aca="false">$U133+$V133*AG$21</f>
        <v>0.0336675489698548</v>
      </c>
      <c r="AI133" s="80" t="n">
        <v>0</v>
      </c>
      <c r="AJ133" s="25" t="n">
        <f aca="false">MAX(0.0001,X133-$AI133*X$18)</f>
        <v>0.0278145125063025</v>
      </c>
      <c r="AK133" s="25" t="n">
        <f aca="false">MAX(0.0001,Y133-$AI133*Y$18)</f>
        <v>0.0281197355850884</v>
      </c>
      <c r="AL133" s="25" t="n">
        <f aca="false">MAX(0.0001,Z133-$AI133*Z$18)</f>
        <v>0.0286734721475906</v>
      </c>
      <c r="AM133" s="25" t="n">
        <f aca="false">MAX(0.0001,AA133-$AI133*AA$18)</f>
        <v>0.0295892919407</v>
      </c>
      <c r="AN133" s="25" t="n">
        <f aca="false">MAX(0.0001,AB133-$AI133*AB$18)</f>
        <v>0.0303038267823214</v>
      </c>
      <c r="AO133" s="25" t="n">
        <f aca="false">MAX(0.0001,AC133-$AI133*AC$18)</f>
        <v>0.0313149939911189</v>
      </c>
      <c r="AP133" s="25" t="n">
        <f aca="false">MAX(0.0001,AD133-$AI133*AD$18)</f>
        <v>0.0319682325110641</v>
      </c>
      <c r="AQ133" s="25" t="n">
        <f aca="false">MAX(0.0001,AE133-$AI133*AE$18)</f>
        <v>0.0325749355889107</v>
      </c>
      <c r="AR133" s="25" t="n">
        <f aca="false">MAX(0.0001,AF133-$AI133*AF$18)</f>
        <v>0.0333869592584684</v>
      </c>
      <c r="AS133" s="25" t="n">
        <f aca="false">MAX(0.0001,AG133-$AI133*AG$18)</f>
        <v>0.0336675489698548</v>
      </c>
      <c r="AU133" s="81" t="n">
        <f aca="false">AL133</f>
        <v>0.0286734721475906</v>
      </c>
      <c r="AV133" s="81" t="n">
        <f aca="false">AR133</f>
        <v>0.0333869592584684</v>
      </c>
      <c r="AX133" s="34" t="n">
        <f aca="false">AX132*(1+AV133/2)^-0.33333333</f>
        <v>0.641468863744069</v>
      </c>
      <c r="AY133" s="34" t="n">
        <f aca="false">AY132+AX133</f>
        <v>89.5155359918024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-1.04606888980042</v>
      </c>
      <c r="E134" s="84" t="n">
        <v>-0.508283090358627</v>
      </c>
      <c r="F134" s="84" t="n">
        <v>0.772769673122246</v>
      </c>
      <c r="H134" s="85" t="n">
        <f aca="false">D134</f>
        <v>-1.04606888980042</v>
      </c>
      <c r="I134" s="85" t="n">
        <f aca="false">D134*Correl12+E134*Const1</f>
        <v>-0.298015583844486</v>
      </c>
      <c r="J134" s="85" t="n">
        <f aca="false">D134*Correl13+E134*Const2+F134*Const3</f>
        <v>0.772769673122246</v>
      </c>
      <c r="L134" s="85" t="n">
        <f aca="false">(1-Beta3)*L133+Const4+Sigma3*J134</f>
        <v>-3.22416599058677</v>
      </c>
      <c r="M134" s="86" t="n">
        <f aca="false">EXP(L134)</f>
        <v>0.039788952102629</v>
      </c>
      <c r="N134" s="87" t="n">
        <f aca="false">(1-Beta2)*N133+Beta2*Tau2+Phi*(P133-LN(Tau1))+Sigma2*I134*Q133^Theta</f>
        <v>0.00443327432532898</v>
      </c>
      <c r="P134" s="88" t="n">
        <f aca="false">MAX(LN(Parameters!$C$21),MIN(LN(Parameters!$C$22),(1-Beta1)*P133+Const5+Psi*(Tau2-N133)))+M134*H134</f>
        <v>-3.439641423617</v>
      </c>
      <c r="Q134" s="89" t="n">
        <f aca="false">EXP(P134)</f>
        <v>0.032076185028385</v>
      </c>
      <c r="R134" s="89" t="n">
        <f aca="false">Q134-N134</f>
        <v>0.027642910703056</v>
      </c>
      <c r="S134" s="89" t="n">
        <f aca="false">IF(R134&lt;Minr2,Minr2,R134)</f>
        <v>0.027642910703056</v>
      </c>
      <c r="U134" s="90" t="n">
        <f aca="false">S134-V134*$Z$21</f>
        <v>0.0328684336852591</v>
      </c>
      <c r="V134" s="90" t="n">
        <f aca="false">(S134-Q134)/($Z$21-$AF$21)</f>
        <v>-0.00634011612700956</v>
      </c>
      <c r="X134" s="25" t="n">
        <f aca="false">$U134+$V134*X$21</f>
        <v>0.0268350154792783</v>
      </c>
      <c r="Y134" s="25" t="n">
        <f aca="false">$U134+$V134*Y$21</f>
        <v>0.0271220933065533</v>
      </c>
      <c r="Z134" s="25" t="n">
        <f aca="false">$U134+$V134*Z$21</f>
        <v>0.0276429107030561</v>
      </c>
      <c r="AA134" s="25" t="n">
        <f aca="false">$U134+$V134*AA$21</f>
        <v>0.0285042857911623</v>
      </c>
      <c r="AB134" s="25" t="n">
        <f aca="false">$U134+$V134*AB$21</f>
        <v>0.0291763421463399</v>
      </c>
      <c r="AC134" s="25" t="n">
        <f aca="false">$U134+$V134*AC$21</f>
        <v>0.0301273963276552</v>
      </c>
      <c r="AD134" s="25" t="n">
        <f aca="false">$U134+$V134*AD$21</f>
        <v>0.0307418003751609</v>
      </c>
      <c r="AE134" s="25" t="n">
        <f aca="false">$U134+$V134*AE$21</f>
        <v>0.0313124354728804</v>
      </c>
      <c r="AF134" s="25" t="n">
        <f aca="false">$U134+$V134*AF$21</f>
        <v>0.032076185028385</v>
      </c>
      <c r="AG134" s="25" t="n">
        <f aca="false">$U134+$V134*AG$21</f>
        <v>0.0323400939209266</v>
      </c>
      <c r="AI134" s="80" t="n">
        <v>0</v>
      </c>
      <c r="AJ134" s="25" t="n">
        <f aca="false">MAX(0.0001,X134-$AI134*X$18)</f>
        <v>0.0268350154792783</v>
      </c>
      <c r="AK134" s="25" t="n">
        <f aca="false">MAX(0.0001,Y134-$AI134*Y$18)</f>
        <v>0.0271220933065533</v>
      </c>
      <c r="AL134" s="25" t="n">
        <f aca="false">MAX(0.0001,Z134-$AI134*Z$18)</f>
        <v>0.0276429107030561</v>
      </c>
      <c r="AM134" s="25" t="n">
        <f aca="false">MAX(0.0001,AA134-$AI134*AA$18)</f>
        <v>0.0285042857911623</v>
      </c>
      <c r="AN134" s="25" t="n">
        <f aca="false">MAX(0.0001,AB134-$AI134*AB$18)</f>
        <v>0.0291763421463399</v>
      </c>
      <c r="AO134" s="25" t="n">
        <f aca="false">MAX(0.0001,AC134-$AI134*AC$18)</f>
        <v>0.0301273963276552</v>
      </c>
      <c r="AP134" s="25" t="n">
        <f aca="false">MAX(0.0001,AD134-$AI134*AD$18)</f>
        <v>0.0307418003751609</v>
      </c>
      <c r="AQ134" s="25" t="n">
        <f aca="false">MAX(0.0001,AE134-$AI134*AE$18)</f>
        <v>0.0313124354728804</v>
      </c>
      <c r="AR134" s="25" t="n">
        <f aca="false">MAX(0.0001,AF134-$AI134*AF$18)</f>
        <v>0.032076185028385</v>
      </c>
      <c r="AS134" s="25" t="n">
        <f aca="false">MAX(0.0001,AG134-$AI134*AG$18)</f>
        <v>0.0323400939209266</v>
      </c>
      <c r="AU134" s="81" t="n">
        <f aca="false">AL134</f>
        <v>0.0276429107030561</v>
      </c>
      <c r="AV134" s="81" t="n">
        <f aca="false">AR134</f>
        <v>0.032076185028385</v>
      </c>
      <c r="AX134" s="34" t="n">
        <f aca="false">AX133*(1+AV134/2)^-0.33333333</f>
        <v>0.638075766519177</v>
      </c>
      <c r="AY134" s="34" t="n">
        <f aca="false">AY133+AX134</f>
        <v>90.1536117583216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-0.237127416361763</v>
      </c>
      <c r="E135" s="84" t="n">
        <v>1.28919699918013</v>
      </c>
      <c r="F135" s="84" t="n">
        <v>-0.0718933050958476</v>
      </c>
      <c r="H135" s="85" t="n">
        <f aca="false">D135</f>
        <v>-0.237127416361763</v>
      </c>
      <c r="I135" s="85" t="n">
        <f aca="false">D135*Correl12+E135*Const1</f>
        <v>1.31074030915461</v>
      </c>
      <c r="J135" s="85" t="n">
        <f aca="false">D135*Correl13+E135*Const2+F135*Const3</f>
        <v>-0.0718933050958476</v>
      </c>
      <c r="L135" s="85" t="n">
        <f aca="false">(1-Beta3)*L134+Const4+Sigma3*J135</f>
        <v>-3.24549676595608</v>
      </c>
      <c r="M135" s="86" t="n">
        <f aca="false">EXP(L135)</f>
        <v>0.0389492109086204</v>
      </c>
      <c r="N135" s="87" t="n">
        <f aca="false">(1-Beta2)*N134+Beta2*Tau2+Phi*(P134-LN(Tau1))+Sigma2*I135*Q134^Theta</f>
        <v>0.00630926046774058</v>
      </c>
      <c r="P135" s="88" t="n">
        <f aca="false">MAX(LN(Parameters!$C$21),MIN(LN(Parameters!$C$22),(1-Beta1)*P134+Const5+Psi*(Tau2-N134)))+M135*H135</f>
        <v>-3.44703251641114</v>
      </c>
      <c r="Q135" s="89" t="n">
        <f aca="false">EXP(P135)</f>
        <v>0.0318399809467846</v>
      </c>
      <c r="R135" s="89" t="n">
        <f aca="false">Q135-N135</f>
        <v>0.025530720479044</v>
      </c>
      <c r="S135" s="89" t="n">
        <f aca="false">IF(R135&lt;Minr2,Minr2,R135)</f>
        <v>0.025530720479044</v>
      </c>
      <c r="U135" s="90" t="n">
        <f aca="false">S135-V135*$Z$21</f>
        <v>0.0329674778632009</v>
      </c>
      <c r="V135" s="90" t="n">
        <f aca="false">(S135-Q135)/($Z$21-$AF$21)</f>
        <v>-0.00902300221136384</v>
      </c>
      <c r="X135" s="25" t="n">
        <f aca="false">$U135+$V135*X$21</f>
        <v>0.0243809559881946</v>
      </c>
      <c r="Y135" s="25" t="n">
        <f aca="false">$U135+$V135*Y$21</f>
        <v>0.0247895137840527</v>
      </c>
      <c r="Z135" s="25" t="n">
        <f aca="false">$U135+$V135*Z$21</f>
        <v>0.025530720479044</v>
      </c>
      <c r="AA135" s="25" t="n">
        <f aca="false">$U135+$V135*AA$21</f>
        <v>0.0267565953950705</v>
      </c>
      <c r="AB135" s="25" t="n">
        <f aca="false">$U135+$V135*AB$21</f>
        <v>0.0277130393871758</v>
      </c>
      <c r="AC135" s="25" t="n">
        <f aca="false">$U135+$V135*AC$21</f>
        <v>0.0290665420374787</v>
      </c>
      <c r="AD135" s="25" t="n">
        <f aca="false">$U135+$V135*AD$21</f>
        <v>0.029940937548264</v>
      </c>
      <c r="AE135" s="25" t="n">
        <f aca="false">$U135+$V135*AE$21</f>
        <v>0.0307530428229088</v>
      </c>
      <c r="AF135" s="25" t="n">
        <f aca="false">$U135+$V135*AF$21</f>
        <v>0.0318399809467846</v>
      </c>
      <c r="AG135" s="25" t="n">
        <f aca="false">$U135+$V135*AG$21</f>
        <v>0.0322155656321907</v>
      </c>
      <c r="AI135" s="80" t="n">
        <v>0</v>
      </c>
      <c r="AJ135" s="25" t="n">
        <f aca="false">MAX(0.0001,X135-$AI135*X$18)</f>
        <v>0.0243809559881946</v>
      </c>
      <c r="AK135" s="25" t="n">
        <f aca="false">MAX(0.0001,Y135-$AI135*Y$18)</f>
        <v>0.0247895137840527</v>
      </c>
      <c r="AL135" s="25" t="n">
        <f aca="false">MAX(0.0001,Z135-$AI135*Z$18)</f>
        <v>0.025530720479044</v>
      </c>
      <c r="AM135" s="25" t="n">
        <f aca="false">MAX(0.0001,AA135-$AI135*AA$18)</f>
        <v>0.0267565953950705</v>
      </c>
      <c r="AN135" s="25" t="n">
        <f aca="false">MAX(0.0001,AB135-$AI135*AB$18)</f>
        <v>0.0277130393871758</v>
      </c>
      <c r="AO135" s="25" t="n">
        <f aca="false">MAX(0.0001,AC135-$AI135*AC$18)</f>
        <v>0.0290665420374787</v>
      </c>
      <c r="AP135" s="25" t="n">
        <f aca="false">MAX(0.0001,AD135-$AI135*AD$18)</f>
        <v>0.029940937548264</v>
      </c>
      <c r="AQ135" s="25" t="n">
        <f aca="false">MAX(0.0001,AE135-$AI135*AE$18)</f>
        <v>0.0307530428229088</v>
      </c>
      <c r="AR135" s="25" t="n">
        <f aca="false">MAX(0.0001,AF135-$AI135*AF$18)</f>
        <v>0.0318399809467846</v>
      </c>
      <c r="AS135" s="25" t="n">
        <f aca="false">MAX(0.0001,AG135-$AI135*AG$18)</f>
        <v>0.0322155656321907</v>
      </c>
      <c r="AU135" s="81" t="n">
        <f aca="false">AL135</f>
        <v>0.025530720479044</v>
      </c>
      <c r="AV135" s="81" t="n">
        <f aca="false">AR135</f>
        <v>0.0318399809467846</v>
      </c>
      <c r="AX135" s="34" t="n">
        <f aca="false">AX134*(1+AV135/2)^-0.33333333</f>
        <v>0.634725211309339</v>
      </c>
      <c r="AY135" s="34" t="n">
        <f aca="false">AY134+AX135</f>
        <v>90.7883369696309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1.89292051796234</v>
      </c>
      <c r="E136" s="84" t="n">
        <v>-0.186216273889036</v>
      </c>
      <c r="F136" s="84" t="n">
        <v>0.160258131403725</v>
      </c>
      <c r="H136" s="85" t="n">
        <f aca="false">D136</f>
        <v>1.89292051796234</v>
      </c>
      <c r="I136" s="85" t="n">
        <f aca="false">D136*Correl12+E136*Const1</f>
        <v>-0.546136750944006</v>
      </c>
      <c r="J136" s="85" t="n">
        <f aca="false">D136*Correl13+E136*Const2+F136*Const3</f>
        <v>0.160258131403725</v>
      </c>
      <c r="L136" s="85" t="n">
        <f aca="false">(1-Beta3)*L135+Const4+Sigma3*J136</f>
        <v>-3.23930221846343</v>
      </c>
      <c r="M136" s="86" t="n">
        <f aca="false">EXP(L136)</f>
        <v>0.0391912324785375</v>
      </c>
      <c r="N136" s="87" t="n">
        <f aca="false">(1-Beta2)*N135+Beta2*Tau2+Phi*(P135-LN(Tau1))+Sigma2*I136*Q135^Theta</f>
        <v>0.00566813671868052</v>
      </c>
      <c r="P136" s="88" t="n">
        <f aca="false">MAX(LN(Parameters!$C$21),MIN(LN(Parameters!$C$22),(1-Beta1)*P135+Const5+Psi*(Tau2-N135)))+M136*H136</f>
        <v>-3.37143624786089</v>
      </c>
      <c r="Q136" s="89" t="n">
        <f aca="false">EXP(P136)</f>
        <v>0.0343402807530344</v>
      </c>
      <c r="R136" s="89" t="n">
        <f aca="false">Q136-N136</f>
        <v>0.0286721440343539</v>
      </c>
      <c r="S136" s="89" t="n">
        <f aca="false">IF(R136&lt;Minr2,Minr2,R136)</f>
        <v>0.0286721440343539</v>
      </c>
      <c r="U136" s="90" t="n">
        <f aca="false">S136-V136*$Z$21</f>
        <v>0.0353532055965743</v>
      </c>
      <c r="V136" s="90" t="n">
        <f aca="false">(S136-Q136)/($Z$21-$AF$21)</f>
        <v>-0.0081061180479813</v>
      </c>
      <c r="X136" s="25" t="n">
        <f aca="false">$U136+$V136*X$21</f>
        <v>0.0276392143650622</v>
      </c>
      <c r="Y136" s="25" t="n">
        <f aca="false">$U136+$V136*Y$21</f>
        <v>0.0280062560264815</v>
      </c>
      <c r="Z136" s="25" t="n">
        <f aca="false">$U136+$V136*Z$21</f>
        <v>0.0286721440343539</v>
      </c>
      <c r="AA136" s="25" t="n">
        <f aca="false">$U136+$V136*AA$21</f>
        <v>0.0297734500684868</v>
      </c>
      <c r="AB136" s="25" t="n">
        <f aca="false">$U136+$V136*AB$21</f>
        <v>0.0306327037541973</v>
      </c>
      <c r="AC136" s="25" t="n">
        <f aca="false">$U136+$V136*AC$21</f>
        <v>0.0318486684635701</v>
      </c>
      <c r="AD136" s="25" t="n">
        <f aca="false">$U136+$V136*AD$21</f>
        <v>0.0326342111316328</v>
      </c>
      <c r="AE136" s="25" t="n">
        <f aca="false">$U136+$V136*AE$21</f>
        <v>0.033363793267318</v>
      </c>
      <c r="AF136" s="25" t="n">
        <f aca="false">$U136+$V136*AF$21</f>
        <v>0.0343402807530344</v>
      </c>
      <c r="AG136" s="25" t="n">
        <f aca="false">$U136+$V136*AG$21</f>
        <v>0.0346776999097184</v>
      </c>
      <c r="AI136" s="80" t="n">
        <v>0</v>
      </c>
      <c r="AJ136" s="25" t="n">
        <f aca="false">MAX(0.0001,X136-$AI136*X$18)</f>
        <v>0.0276392143650622</v>
      </c>
      <c r="AK136" s="25" t="n">
        <f aca="false">MAX(0.0001,Y136-$AI136*Y$18)</f>
        <v>0.0280062560264815</v>
      </c>
      <c r="AL136" s="25" t="n">
        <f aca="false">MAX(0.0001,Z136-$AI136*Z$18)</f>
        <v>0.0286721440343539</v>
      </c>
      <c r="AM136" s="25" t="n">
        <f aca="false">MAX(0.0001,AA136-$AI136*AA$18)</f>
        <v>0.0297734500684868</v>
      </c>
      <c r="AN136" s="25" t="n">
        <f aca="false">MAX(0.0001,AB136-$AI136*AB$18)</f>
        <v>0.0306327037541973</v>
      </c>
      <c r="AO136" s="25" t="n">
        <f aca="false">MAX(0.0001,AC136-$AI136*AC$18)</f>
        <v>0.0318486684635701</v>
      </c>
      <c r="AP136" s="25" t="n">
        <f aca="false">MAX(0.0001,AD136-$AI136*AD$18)</f>
        <v>0.0326342111316328</v>
      </c>
      <c r="AQ136" s="25" t="n">
        <f aca="false">MAX(0.0001,AE136-$AI136*AE$18)</f>
        <v>0.033363793267318</v>
      </c>
      <c r="AR136" s="25" t="n">
        <f aca="false">MAX(0.0001,AF136-$AI136*AF$18)</f>
        <v>0.0343402807530344</v>
      </c>
      <c r="AS136" s="25" t="n">
        <f aca="false">MAX(0.0001,AG136-$AI136*AG$18)</f>
        <v>0.0346776999097184</v>
      </c>
      <c r="AU136" s="81" t="n">
        <f aca="false">AL136</f>
        <v>0.0286721440343539</v>
      </c>
      <c r="AV136" s="81" t="n">
        <f aca="false">AR136</f>
        <v>0.0343402807530344</v>
      </c>
      <c r="AX136" s="34" t="n">
        <f aca="false">AX135*(1+AV136/2)^-0.33333333</f>
        <v>0.631133473675213</v>
      </c>
      <c r="AY136" s="34" t="n">
        <f aca="false">AY135+AX136</f>
        <v>91.4194704433061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0.844498638114803</v>
      </c>
      <c r="E137" s="84" t="n">
        <v>-0.0785546503324041</v>
      </c>
      <c r="F137" s="84" t="n">
        <v>-1.10323161803101</v>
      </c>
      <c r="H137" s="85" t="n">
        <f aca="false">D137</f>
        <v>0.844498638114803</v>
      </c>
      <c r="I137" s="85" t="n">
        <f aca="false">D137*Correl12+E137*Const1</f>
        <v>-0.239211999792973</v>
      </c>
      <c r="J137" s="85" t="n">
        <f aca="false">D137*Correl13+E137*Const2+F137*Const3</f>
        <v>-1.10323161803101</v>
      </c>
      <c r="L137" s="85" t="n">
        <f aca="false">(1-Beta3)*L136+Const4+Sigma3*J137</f>
        <v>-3.37851785212852</v>
      </c>
      <c r="M137" s="86" t="n">
        <f aca="false">EXP(L137)</f>
        <v>0.0340979555127292</v>
      </c>
      <c r="N137" s="87" t="n">
        <f aca="false">(1-Beta2)*N136+Beta2*Tau2+Phi*(P136-LN(Tau1))+Sigma2*I137*Q136^Theta</f>
        <v>0.00543989953371096</v>
      </c>
      <c r="P137" s="88" t="n">
        <f aca="false">MAX(LN(Parameters!$C$21),MIN(LN(Parameters!$C$22),(1-Beta1)*P136+Const5+Psi*(Tau2-N136)))+M137*H137</f>
        <v>-3.34145364302721</v>
      </c>
      <c r="Q137" s="89" t="n">
        <f aca="false">EXP(P137)</f>
        <v>0.0353854824574948</v>
      </c>
      <c r="R137" s="89" t="n">
        <f aca="false">Q137-N137</f>
        <v>0.0299455829237838</v>
      </c>
      <c r="S137" s="89" t="n">
        <f aca="false">IF(R137&lt;Minr2,Minr2,R137)</f>
        <v>0.0299455829237838</v>
      </c>
      <c r="U137" s="90" t="n">
        <f aca="false">S137-V137*$Z$21</f>
        <v>0.0363576201559198</v>
      </c>
      <c r="V137" s="90" t="n">
        <f aca="false">(S137-Q137)/($Z$21-$AF$21)</f>
        <v>-0.00777971138982771</v>
      </c>
      <c r="X137" s="25" t="n">
        <f aca="false">$U137+$V137*X$21</f>
        <v>0.0289542459280092</v>
      </c>
      <c r="Y137" s="25" t="n">
        <f aca="false">$U137+$V137*Y$21</f>
        <v>0.0293065080313962</v>
      </c>
      <c r="Z137" s="25" t="n">
        <f aca="false">$U137+$V137*Z$21</f>
        <v>0.0299455829237838</v>
      </c>
      <c r="AA137" s="25" t="n">
        <f aca="false">$U137+$V137*AA$21</f>
        <v>0.031002542993538</v>
      </c>
      <c r="AB137" s="25" t="n">
        <f aca="false">$U137+$V137*AB$21</f>
        <v>0.0318271973651997</v>
      </c>
      <c r="AC137" s="25" t="n">
        <f aca="false">$U137+$V137*AC$21</f>
        <v>0.0329941991832267</v>
      </c>
      <c r="AD137" s="25" t="n">
        <f aca="false">$U137+$V137*AD$21</f>
        <v>0.0337481106369891</v>
      </c>
      <c r="AE137" s="25" t="n">
        <f aca="false">$U137+$V137*AE$21</f>
        <v>0.0344483149045816</v>
      </c>
      <c r="AF137" s="25" t="n">
        <f aca="false">$U137+$V137*AF$21</f>
        <v>0.0353854824574948</v>
      </c>
      <c r="AG137" s="25" t="n">
        <f aca="false">$U137+$V137*AG$21</f>
        <v>0.0357093148567841</v>
      </c>
      <c r="AI137" s="80" t="n">
        <v>0</v>
      </c>
      <c r="AJ137" s="25" t="n">
        <f aca="false">MAX(0.0001,X137-$AI137*X$18)</f>
        <v>0.0289542459280092</v>
      </c>
      <c r="AK137" s="25" t="n">
        <f aca="false">MAX(0.0001,Y137-$AI137*Y$18)</f>
        <v>0.0293065080313962</v>
      </c>
      <c r="AL137" s="25" t="n">
        <f aca="false">MAX(0.0001,Z137-$AI137*Z$18)</f>
        <v>0.0299455829237838</v>
      </c>
      <c r="AM137" s="25" t="n">
        <f aca="false">MAX(0.0001,AA137-$AI137*AA$18)</f>
        <v>0.031002542993538</v>
      </c>
      <c r="AN137" s="25" t="n">
        <f aca="false">MAX(0.0001,AB137-$AI137*AB$18)</f>
        <v>0.0318271973651997</v>
      </c>
      <c r="AO137" s="25" t="n">
        <f aca="false">MAX(0.0001,AC137-$AI137*AC$18)</f>
        <v>0.0329941991832267</v>
      </c>
      <c r="AP137" s="25" t="n">
        <f aca="false">MAX(0.0001,AD137-$AI137*AD$18)</f>
        <v>0.0337481106369891</v>
      </c>
      <c r="AQ137" s="25" t="n">
        <f aca="false">MAX(0.0001,AE137-$AI137*AE$18)</f>
        <v>0.0344483149045816</v>
      </c>
      <c r="AR137" s="25" t="n">
        <f aca="false">MAX(0.0001,AF137-$AI137*AF$18)</f>
        <v>0.0353854824574948</v>
      </c>
      <c r="AS137" s="25" t="n">
        <f aca="false">MAX(0.0001,AG137-$AI137*AG$18)</f>
        <v>0.0357093148567841</v>
      </c>
      <c r="AU137" s="81" t="n">
        <f aca="false">AL137</f>
        <v>0.0299455829237838</v>
      </c>
      <c r="AV137" s="81" t="n">
        <f aca="false">AR137</f>
        <v>0.0353854824574948</v>
      </c>
      <c r="AX137" s="34" t="n">
        <f aca="false">AX136*(1+AV137/2)^-0.33333333</f>
        <v>0.627454621398815</v>
      </c>
      <c r="AY137" s="34" t="n">
        <f aca="false">AY136+AX137</f>
        <v>92.0469250647049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-1.06069070770327</v>
      </c>
      <c r="E138" s="84" t="n">
        <v>1.1362318405372</v>
      </c>
      <c r="F138" s="84" t="n">
        <v>0.448612213798181</v>
      </c>
      <c r="H138" s="85" t="n">
        <f aca="false">D138</f>
        <v>-1.06069070770327</v>
      </c>
      <c r="I138" s="85" t="n">
        <f aca="false">D138*Correl12+E138*Const1</f>
        <v>1.31871962599735</v>
      </c>
      <c r="J138" s="85" t="n">
        <f aca="false">D138*Correl13+E138*Const2+F138*Const3</f>
        <v>0.448612213798181</v>
      </c>
      <c r="L138" s="85" t="n">
        <f aca="false">(1-Beta3)*L137+Const4+Sigma3*J138</f>
        <v>-3.33387213045181</v>
      </c>
      <c r="M138" s="86" t="n">
        <f aca="false">EXP(L138)</f>
        <v>0.0356547774796244</v>
      </c>
      <c r="N138" s="87" t="n">
        <f aca="false">(1-Beta2)*N137+Beta2*Tau2+Phi*(P137-LN(Tau1))+Sigma2*I138*Q137^Theta</f>
        <v>0.00750013217849155</v>
      </c>
      <c r="P138" s="88" t="n">
        <f aca="false">MAX(LN(Parameters!$C$21),MIN(LN(Parameters!$C$22),(1-Beta1)*P137+Const5+Psi*(Tau2-N137)))+M138*H138</f>
        <v>-3.37818058419777</v>
      </c>
      <c r="Q138" s="89" t="n">
        <f aca="false">EXP(P138)</f>
        <v>0.0341094575991612</v>
      </c>
      <c r="R138" s="89" t="n">
        <f aca="false">Q138-N138</f>
        <v>0.0266093254206697</v>
      </c>
      <c r="S138" s="89" t="n">
        <f aca="false">IF(R138&lt;Minr2,Minr2,R138)</f>
        <v>0.0266093254206697</v>
      </c>
      <c r="U138" s="90" t="n">
        <f aca="false">S138-V138*$Z$21</f>
        <v>0.035449769343652</v>
      </c>
      <c r="V138" s="90" t="n">
        <f aca="false">(S138-Q138)/($Z$21-$AF$21)</f>
        <v>-0.0107260921589888</v>
      </c>
      <c r="X138" s="25" t="n">
        <f aca="false">$U138+$V138*X$21</f>
        <v>0.0252425431013157</v>
      </c>
      <c r="Y138" s="25" t="n">
        <f aca="false">$U138+$V138*Y$21</f>
        <v>0.0257282161032716</v>
      </c>
      <c r="Z138" s="25" t="n">
        <f aca="false">$U138+$V138*Z$21</f>
        <v>0.0266093254206697</v>
      </c>
      <c r="AA138" s="25" t="n">
        <f aca="false">$U138+$V138*AA$21</f>
        <v>0.0280665839934463</v>
      </c>
      <c r="AB138" s="25" t="n">
        <f aca="false">$U138+$V138*AB$21</f>
        <v>0.0292035566067649</v>
      </c>
      <c r="AC138" s="25" t="n">
        <f aca="false">$U138+$V138*AC$21</f>
        <v>0.0308125326243369</v>
      </c>
      <c r="AD138" s="25" t="n">
        <f aca="false">$U138+$V138*AD$21</f>
        <v>0.0318519701211245</v>
      </c>
      <c r="AE138" s="25" t="n">
        <f aca="false">$U138+$V138*AE$21</f>
        <v>0.0328173601115726</v>
      </c>
      <c r="AF138" s="25" t="n">
        <f aca="false">$U138+$V138*AF$21</f>
        <v>0.0341094575991612</v>
      </c>
      <c r="AG138" s="25" t="n">
        <f aca="false">$U138+$V138*AG$21</f>
        <v>0.0345559338223519</v>
      </c>
      <c r="AI138" s="80" t="n">
        <v>0</v>
      </c>
      <c r="AJ138" s="25" t="n">
        <f aca="false">MAX(0.0001,X138-$AI138*X$18)</f>
        <v>0.0252425431013157</v>
      </c>
      <c r="AK138" s="25" t="n">
        <f aca="false">MAX(0.0001,Y138-$AI138*Y$18)</f>
        <v>0.0257282161032716</v>
      </c>
      <c r="AL138" s="25" t="n">
        <f aca="false">MAX(0.0001,Z138-$AI138*Z$18)</f>
        <v>0.0266093254206697</v>
      </c>
      <c r="AM138" s="25" t="n">
        <f aca="false">MAX(0.0001,AA138-$AI138*AA$18)</f>
        <v>0.0280665839934463</v>
      </c>
      <c r="AN138" s="25" t="n">
        <f aca="false">MAX(0.0001,AB138-$AI138*AB$18)</f>
        <v>0.0292035566067649</v>
      </c>
      <c r="AO138" s="25" t="n">
        <f aca="false">MAX(0.0001,AC138-$AI138*AC$18)</f>
        <v>0.0308125326243369</v>
      </c>
      <c r="AP138" s="25" t="n">
        <f aca="false">MAX(0.0001,AD138-$AI138*AD$18)</f>
        <v>0.0318519701211245</v>
      </c>
      <c r="AQ138" s="25" t="n">
        <f aca="false">MAX(0.0001,AE138-$AI138*AE$18)</f>
        <v>0.0328173601115726</v>
      </c>
      <c r="AR138" s="25" t="n">
        <f aca="false">MAX(0.0001,AF138-$AI138*AF$18)</f>
        <v>0.0341094575991612</v>
      </c>
      <c r="AS138" s="25" t="n">
        <f aca="false">MAX(0.0001,AG138-$AI138*AG$18)</f>
        <v>0.0345559338223519</v>
      </c>
      <c r="AU138" s="81" t="n">
        <f aca="false">AL138</f>
        <v>0.0266093254206697</v>
      </c>
      <c r="AV138" s="81" t="n">
        <f aca="false">AR138</f>
        <v>0.0341094575991612</v>
      </c>
      <c r="AX138" s="34" t="n">
        <f aca="false">AX137*(1+AV138/2)^-0.33333333</f>
        <v>0.623927624599979</v>
      </c>
      <c r="AY138" s="34" t="n">
        <f aca="false">AY137+AX138</f>
        <v>92.6708526893049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2.41732404804192</v>
      </c>
      <c r="E139" s="84" t="n">
        <v>0.048052686234883</v>
      </c>
      <c r="F139" s="84" t="n">
        <v>0.522778536735099</v>
      </c>
      <c r="H139" s="85" t="n">
        <f aca="false">D139</f>
        <v>2.41732404804192</v>
      </c>
      <c r="I139" s="85" t="n">
        <f aca="false">D139*Correl12+E139*Const1</f>
        <v>-0.416894753062286</v>
      </c>
      <c r="J139" s="85" t="n">
        <f aca="false">D139*Correl13+E139*Const2+F139*Const3</f>
        <v>0.522778536735099</v>
      </c>
      <c r="L139" s="85" t="n">
        <f aca="false">(1-Beta3)*L138+Const4+Sigma3*J139</f>
        <v>-3.28249171525716</v>
      </c>
      <c r="M139" s="86" t="n">
        <f aca="false">EXP(L139)</f>
        <v>0.0375346146188734</v>
      </c>
      <c r="N139" s="87" t="n">
        <f aca="false">(1-Beta2)*N138+Beta2*Tau2+Phi*(P138-LN(Tau1))+Sigma2*I139*Q138^Theta</f>
        <v>0.00697225112026613</v>
      </c>
      <c r="P139" s="88" t="n">
        <f aca="false">MAX(LN(Parameters!$C$21),MIN(LN(Parameters!$C$22),(1-Beta1)*P138+Const5+Psi*(Tau2-N138)))+M139*H139</f>
        <v>-3.28668700447044</v>
      </c>
      <c r="Q139" s="89" t="n">
        <f aca="false">EXP(P139)</f>
        <v>0.0373774759066861</v>
      </c>
      <c r="R139" s="89" t="n">
        <f aca="false">Q139-N139</f>
        <v>0.0304052247864199</v>
      </c>
      <c r="S139" s="89" t="n">
        <f aca="false">IF(R139&lt;Minr2,Minr2,R139)</f>
        <v>0.0304052247864199</v>
      </c>
      <c r="U139" s="90" t="n">
        <f aca="false">S139-V139*$Z$21</f>
        <v>0.0386234526227806</v>
      </c>
      <c r="V139" s="90" t="n">
        <f aca="false">(S139-Q139)/($Z$21-$AF$21)</f>
        <v>-0.00997115867984989</v>
      </c>
      <c r="X139" s="25" t="n">
        <f aca="false">$U139+$V139*X$21</f>
        <v>0.0291346405713039</v>
      </c>
      <c r="Y139" s="25" t="n">
        <f aca="false">$U139+$V139*Y$21</f>
        <v>0.0295861304985989</v>
      </c>
      <c r="Z139" s="25" t="n">
        <f aca="false">$U139+$V139*Z$21</f>
        <v>0.0304052247864199</v>
      </c>
      <c r="AA139" s="25" t="n">
        <f aca="false">$U139+$V139*AA$21</f>
        <v>0.0317599172737999</v>
      </c>
      <c r="AB139" s="25" t="n">
        <f aca="false">$U139+$V139*AB$21</f>
        <v>0.0328168664565964</v>
      </c>
      <c r="AC139" s="25" t="n">
        <f aca="false">$U139+$V139*AC$21</f>
        <v>0.034312598074923</v>
      </c>
      <c r="AD139" s="25" t="n">
        <f aca="false">$U139+$V139*AD$21</f>
        <v>0.0352788769456083</v>
      </c>
      <c r="AE139" s="25" t="n">
        <f aca="false">$U139+$V139*AE$21</f>
        <v>0.0361763199882387</v>
      </c>
      <c r="AF139" s="25" t="n">
        <f aca="false">$U139+$V139*AF$21</f>
        <v>0.0373774759066861</v>
      </c>
      <c r="AG139" s="25" t="n">
        <f aca="false">$U139+$V139*AG$21</f>
        <v>0.0377925278382028</v>
      </c>
      <c r="AI139" s="80" t="n">
        <v>0</v>
      </c>
      <c r="AJ139" s="25" t="n">
        <f aca="false">MAX(0.0001,X139-$AI139*X$18)</f>
        <v>0.0291346405713039</v>
      </c>
      <c r="AK139" s="25" t="n">
        <f aca="false">MAX(0.0001,Y139-$AI139*Y$18)</f>
        <v>0.0295861304985989</v>
      </c>
      <c r="AL139" s="25" t="n">
        <f aca="false">MAX(0.0001,Z139-$AI139*Z$18)</f>
        <v>0.0304052247864199</v>
      </c>
      <c r="AM139" s="25" t="n">
        <f aca="false">MAX(0.0001,AA139-$AI139*AA$18)</f>
        <v>0.0317599172737999</v>
      </c>
      <c r="AN139" s="25" t="n">
        <f aca="false">MAX(0.0001,AB139-$AI139*AB$18)</f>
        <v>0.0328168664565964</v>
      </c>
      <c r="AO139" s="25" t="n">
        <f aca="false">MAX(0.0001,AC139-$AI139*AC$18)</f>
        <v>0.034312598074923</v>
      </c>
      <c r="AP139" s="25" t="n">
        <f aca="false">MAX(0.0001,AD139-$AI139*AD$18)</f>
        <v>0.0352788769456083</v>
      </c>
      <c r="AQ139" s="25" t="n">
        <f aca="false">MAX(0.0001,AE139-$AI139*AE$18)</f>
        <v>0.0361763199882387</v>
      </c>
      <c r="AR139" s="25" t="n">
        <f aca="false">MAX(0.0001,AF139-$AI139*AF$18)</f>
        <v>0.0373774759066861</v>
      </c>
      <c r="AS139" s="25" t="n">
        <f aca="false">MAX(0.0001,AG139-$AI139*AG$18)</f>
        <v>0.0377925278382028</v>
      </c>
      <c r="AU139" s="81" t="n">
        <f aca="false">AL139</f>
        <v>0.0304052247864199</v>
      </c>
      <c r="AV139" s="81" t="n">
        <f aca="false">AR139</f>
        <v>0.0373774759066861</v>
      </c>
      <c r="AX139" s="34" t="n">
        <f aca="false">AX138*(1+AV139/2)^-0.33333333</f>
        <v>0.620088551230556</v>
      </c>
      <c r="AY139" s="34" t="n">
        <f aca="false">AY138+AX139</f>
        <v>93.2909412405355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0.648139922249773</v>
      </c>
      <c r="E140" s="84" t="n">
        <v>-0.676199776774406</v>
      </c>
      <c r="F140" s="84" t="n">
        <v>-2.38706402791351</v>
      </c>
      <c r="H140" s="85" t="n">
        <f aca="false">D140</f>
        <v>0.648139922249773</v>
      </c>
      <c r="I140" s="85" t="n">
        <f aca="false">D140*Correl12+E140*Const1</f>
        <v>-0.788046418922478</v>
      </c>
      <c r="J140" s="85" t="n">
        <f aca="false">D140*Correl13+E140*Const2+F140*Const3</f>
        <v>-2.38706402791351</v>
      </c>
      <c r="L140" s="85" t="n">
        <f aca="false">(1-Beta3)*L139+Const4+Sigma3*J140</f>
        <v>-3.56747884272693</v>
      </c>
      <c r="M140" s="86" t="n">
        <f aca="false">EXP(L140)</f>
        <v>0.0282269285734303</v>
      </c>
      <c r="N140" s="87" t="n">
        <f aca="false">(1-Beta2)*N139+Beta2*Tau2+Phi*(P139-LN(Tau1))+Sigma2*I140*Q139^Theta</f>
        <v>0.00584488910349223</v>
      </c>
      <c r="P140" s="88" t="n">
        <f aca="false">MAX(LN(Parameters!$C$21),MIN(LN(Parameters!$C$22),(1-Beta1)*P139+Const5+Psi*(Tau2-N139)))+M140*H140</f>
        <v>-3.2679646183357</v>
      </c>
      <c r="Q140" s="89" t="n">
        <f aca="false">EXP(P140)</f>
        <v>0.0380838634395133</v>
      </c>
      <c r="R140" s="89" t="n">
        <f aca="false">Q140-N140</f>
        <v>0.0322389743360211</v>
      </c>
      <c r="S140" s="89" t="n">
        <f aca="false">IF(R140&lt;Minr2,Minr2,R140)</f>
        <v>0.0322389743360211</v>
      </c>
      <c r="U140" s="90" t="n">
        <f aca="false">S140-V140*$Z$21</f>
        <v>0.0391283748326755</v>
      </c>
      <c r="V140" s="90" t="n">
        <f aca="false">(S140-Q140)/($Z$21-$AF$21)</f>
        <v>-0.00835889524226173</v>
      </c>
      <c r="X140" s="25" t="n">
        <f aca="false">$U140+$V140*X$21</f>
        <v>0.0311738342964699</v>
      </c>
      <c r="Y140" s="25" t="n">
        <f aca="false">$U140+$V140*Y$21</f>
        <v>0.0315523216043514</v>
      </c>
      <c r="Z140" s="25" t="n">
        <f aca="false">$U140+$V140*Z$21</f>
        <v>0.0322389743360211</v>
      </c>
      <c r="AA140" s="25" t="n">
        <f aca="false">$U140+$V140*AA$21</f>
        <v>0.0333746229553106</v>
      </c>
      <c r="AB140" s="25" t="n">
        <f aca="false">$U140+$V140*AB$21</f>
        <v>0.0342606711849155</v>
      </c>
      <c r="AC140" s="25" t="n">
        <f aca="false">$U140+$V140*AC$21</f>
        <v>0.035514553939123</v>
      </c>
      <c r="AD140" s="25" t="n">
        <f aca="false">$U140+$V140*AD$21</f>
        <v>0.0363245925829962</v>
      </c>
      <c r="AE140" s="25" t="n">
        <f aca="false">$U140+$V140*AE$21</f>
        <v>0.0370769256488016</v>
      </c>
      <c r="AF140" s="25" t="n">
        <f aca="false">$U140+$V140*AF$21</f>
        <v>0.0380838634395133</v>
      </c>
      <c r="AG140" s="25" t="n">
        <f aca="false">$U140+$V140*AG$21</f>
        <v>0.038431804509056</v>
      </c>
      <c r="AI140" s="80" t="n">
        <v>0</v>
      </c>
      <c r="AJ140" s="25" t="n">
        <f aca="false">MAX(0.0001,X140-$AI140*X$18)</f>
        <v>0.0311738342964699</v>
      </c>
      <c r="AK140" s="25" t="n">
        <f aca="false">MAX(0.0001,Y140-$AI140*Y$18)</f>
        <v>0.0315523216043514</v>
      </c>
      <c r="AL140" s="25" t="n">
        <f aca="false">MAX(0.0001,Z140-$AI140*Z$18)</f>
        <v>0.0322389743360211</v>
      </c>
      <c r="AM140" s="25" t="n">
        <f aca="false">MAX(0.0001,AA140-$AI140*AA$18)</f>
        <v>0.0333746229553106</v>
      </c>
      <c r="AN140" s="25" t="n">
        <f aca="false">MAX(0.0001,AB140-$AI140*AB$18)</f>
        <v>0.0342606711849155</v>
      </c>
      <c r="AO140" s="25" t="n">
        <f aca="false">MAX(0.0001,AC140-$AI140*AC$18)</f>
        <v>0.035514553939123</v>
      </c>
      <c r="AP140" s="25" t="n">
        <f aca="false">MAX(0.0001,AD140-$AI140*AD$18)</f>
        <v>0.0363245925829962</v>
      </c>
      <c r="AQ140" s="25" t="n">
        <f aca="false">MAX(0.0001,AE140-$AI140*AE$18)</f>
        <v>0.0370769256488016</v>
      </c>
      <c r="AR140" s="25" t="n">
        <f aca="false">MAX(0.0001,AF140-$AI140*AF$18)</f>
        <v>0.0380838634395133</v>
      </c>
      <c r="AS140" s="25" t="n">
        <f aca="false">MAX(0.0001,AG140-$AI140*AG$18)</f>
        <v>0.038431804509056</v>
      </c>
      <c r="AU140" s="81" t="n">
        <f aca="false">AL140</f>
        <v>0.0322389743360211</v>
      </c>
      <c r="AV140" s="81" t="n">
        <f aca="false">AR140</f>
        <v>0.0380838634395133</v>
      </c>
      <c r="AX140" s="34" t="n">
        <f aca="false">AX139*(1+AV140/2)^-0.33333333</f>
        <v>0.616201892898047</v>
      </c>
      <c r="AY140" s="34" t="n">
        <f aca="false">AY139+AX140</f>
        <v>93.9071431334335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0.406502288329362</v>
      </c>
      <c r="E141" s="84" t="n">
        <v>-0.507437450642164</v>
      </c>
      <c r="F141" s="84" t="n">
        <v>-1.25436311734116</v>
      </c>
      <c r="H141" s="85" t="n">
        <f aca="false">D141</f>
        <v>0.406502288329362</v>
      </c>
      <c r="I141" s="85" t="n">
        <f aca="false">D141*Correl12+E141*Const1</f>
        <v>-0.57603576142061</v>
      </c>
      <c r="J141" s="85" t="n">
        <f aca="false">D141*Correl13+E141*Const2+F141*Const3</f>
        <v>-1.25436311734116</v>
      </c>
      <c r="L141" s="85" t="n">
        <f aca="false">(1-Beta3)*L140+Const4+Sigma3*J141</f>
        <v>-3.71092762761097</v>
      </c>
      <c r="M141" s="86" t="n">
        <f aca="false">EXP(L141)</f>
        <v>0.0244548277733305</v>
      </c>
      <c r="N141" s="87" t="n">
        <f aca="false">(1-Beta2)*N140+Beta2*Tau2+Phi*(P140-LN(Tau1))+Sigma2*I141*Q140^Theta</f>
        <v>0.00506336791236028</v>
      </c>
      <c r="P141" s="88" t="n">
        <f aca="false">MAX(LN(Parameters!$C$21),MIN(LN(Parameters!$C$22),(1-Beta1)*P140+Const5+Psi*(Tau2-N140)))+M141*H141</f>
        <v>-3.25740789560885</v>
      </c>
      <c r="Q141" s="89" t="n">
        <f aca="false">EXP(P141)</f>
        <v>0.0384880338300483</v>
      </c>
      <c r="R141" s="89" t="n">
        <f aca="false">Q141-N141</f>
        <v>0.033424665917688</v>
      </c>
      <c r="S141" s="89" t="n">
        <f aca="false">IF(R141&lt;Minr2,Minr2,R141)</f>
        <v>0.033424665917688</v>
      </c>
      <c r="U141" s="90" t="n">
        <f aca="false">S141-V141*$Z$21</f>
        <v>0.0393928834137764</v>
      </c>
      <c r="V141" s="90" t="n">
        <f aca="false">(S141-Q141)/($Z$21-$AF$21)</f>
        <v>-0.00724122583047145</v>
      </c>
      <c r="X141" s="25" t="n">
        <f aca="false">$U141+$V141*X$21</f>
        <v>0.0325019459476528</v>
      </c>
      <c r="Y141" s="25" t="n">
        <f aca="false">$U141+$V141*Y$21</f>
        <v>0.0328298256483673</v>
      </c>
      <c r="Z141" s="25" t="n">
        <f aca="false">$U141+$V141*Z$21</f>
        <v>0.033424665917688</v>
      </c>
      <c r="AA141" s="25" t="n">
        <f aca="false">$U141+$V141*AA$21</f>
        <v>0.0344084667523679</v>
      </c>
      <c r="AB141" s="25" t="n">
        <f aca="false">$U141+$V141*AB$21</f>
        <v>0.0351760413111228</v>
      </c>
      <c r="AC141" s="25" t="n">
        <f aca="false">$U141+$V141*AC$21</f>
        <v>0.0362622671729143</v>
      </c>
      <c r="AD141" s="25" t="n">
        <f aca="false">$U141+$V141*AD$21</f>
        <v>0.0369639954015489</v>
      </c>
      <c r="AE141" s="25" t="n">
        <f aca="false">$U141+$V141*AE$21</f>
        <v>0.0376157338755142</v>
      </c>
      <c r="AF141" s="25" t="n">
        <f aca="false">$U141+$V141*AF$21</f>
        <v>0.0384880338300483</v>
      </c>
      <c r="AG141" s="25" t="n">
        <f aca="false">$U141+$V141*AG$21</f>
        <v>0.0387894516355396</v>
      </c>
      <c r="AI141" s="80" t="n">
        <v>0</v>
      </c>
      <c r="AJ141" s="25" t="n">
        <f aca="false">MAX(0.0001,X141-$AI141*X$18)</f>
        <v>0.0325019459476528</v>
      </c>
      <c r="AK141" s="25" t="n">
        <f aca="false">MAX(0.0001,Y141-$AI141*Y$18)</f>
        <v>0.0328298256483673</v>
      </c>
      <c r="AL141" s="25" t="n">
        <f aca="false">MAX(0.0001,Z141-$AI141*Z$18)</f>
        <v>0.033424665917688</v>
      </c>
      <c r="AM141" s="25" t="n">
        <f aca="false">MAX(0.0001,AA141-$AI141*AA$18)</f>
        <v>0.0344084667523679</v>
      </c>
      <c r="AN141" s="25" t="n">
        <f aca="false">MAX(0.0001,AB141-$AI141*AB$18)</f>
        <v>0.0351760413111228</v>
      </c>
      <c r="AO141" s="25" t="n">
        <f aca="false">MAX(0.0001,AC141-$AI141*AC$18)</f>
        <v>0.0362622671729143</v>
      </c>
      <c r="AP141" s="25" t="n">
        <f aca="false">MAX(0.0001,AD141-$AI141*AD$18)</f>
        <v>0.0369639954015489</v>
      </c>
      <c r="AQ141" s="25" t="n">
        <f aca="false">MAX(0.0001,AE141-$AI141*AE$18)</f>
        <v>0.0376157338755142</v>
      </c>
      <c r="AR141" s="25" t="n">
        <f aca="false">MAX(0.0001,AF141-$AI141*AF$18)</f>
        <v>0.0384880338300483</v>
      </c>
      <c r="AS141" s="25" t="n">
        <f aca="false">MAX(0.0001,AG141-$AI141*AG$18)</f>
        <v>0.0387894516355396</v>
      </c>
      <c r="AU141" s="81" t="n">
        <f aca="false">AL141</f>
        <v>0.033424665917688</v>
      </c>
      <c r="AV141" s="81" t="n">
        <f aca="false">AR141</f>
        <v>0.0384880338300483</v>
      </c>
      <c r="AX141" s="34" t="n">
        <f aca="false">AX140*(1+AV141/2)^-0.33333333</f>
        <v>0.612299123649411</v>
      </c>
      <c r="AY141" s="34" t="n">
        <f aca="false">AY140+AX141</f>
        <v>94.5194422570829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-1.13421155668227</v>
      </c>
      <c r="E142" s="84" t="n">
        <v>-2.08907745123796</v>
      </c>
      <c r="F142" s="84" t="n">
        <v>-1.30248572838844</v>
      </c>
      <c r="H142" s="85" t="n">
        <f aca="false">D142</f>
        <v>-1.13421155668227</v>
      </c>
      <c r="I142" s="85" t="n">
        <f aca="false">D142*Correl12+E142*Const1</f>
        <v>-1.83248767751323</v>
      </c>
      <c r="J142" s="85" t="n">
        <f aca="false">D142*Correl13+E142*Const2+F142*Const3</f>
        <v>-1.30248572838844</v>
      </c>
      <c r="L142" s="85" t="n">
        <f aca="false">(1-Beta3)*L141+Const4+Sigma3*J142</f>
        <v>-3.85416583339503</v>
      </c>
      <c r="M142" s="86" t="n">
        <f aca="false">EXP(L142)</f>
        <v>0.0211912729916092</v>
      </c>
      <c r="N142" s="87" t="n">
        <f aca="false">(1-Beta2)*N141+Beta2*Tau2+Phi*(P141-LN(Tau1))+Sigma2*I142*Q141^Theta</f>
        <v>0.00228937974464573</v>
      </c>
      <c r="P142" s="88" t="n">
        <f aca="false">MAX(LN(Parameters!$C$21),MIN(LN(Parameters!$C$22),(1-Beta1)*P141+Const5+Psi*(Tau2-N141)))+M142*H142</f>
        <v>-3.2806845747866</v>
      </c>
      <c r="Q142" s="89" t="n">
        <f aca="false">EXP(P142)</f>
        <v>0.0376025062663935</v>
      </c>
      <c r="R142" s="89" t="n">
        <f aca="false">Q142-N142</f>
        <v>0.0353131265217478</v>
      </c>
      <c r="S142" s="89" t="n">
        <f aca="false">IF(R142&lt;Minr2,Minr2,R142)</f>
        <v>0.0353131265217478</v>
      </c>
      <c r="U142" s="90" t="n">
        <f aca="false">S142-V142*$Z$21</f>
        <v>0.038011630063991</v>
      </c>
      <c r="V142" s="90" t="n">
        <f aca="false">(S142-Q142)/($Z$21-$AF$21)</f>
        <v>-0.00327408871518465</v>
      </c>
      <c r="X142" s="25" t="n">
        <f aca="false">$U142+$V142*X$21</f>
        <v>0.0348959227068281</v>
      </c>
      <c r="Y142" s="25" t="n">
        <f aca="false">$U142+$V142*Y$21</f>
        <v>0.035044172085204</v>
      </c>
      <c r="Z142" s="25" t="n">
        <f aca="false">$U142+$V142*Z$21</f>
        <v>0.0353131265217478</v>
      </c>
      <c r="AA142" s="25" t="n">
        <f aca="false">$U142+$V142*AA$21</f>
        <v>0.0357579477835375</v>
      </c>
      <c r="AB142" s="25" t="n">
        <f aca="false">$U142+$V142*AB$21</f>
        <v>0.0361050032765877</v>
      </c>
      <c r="AC142" s="25" t="n">
        <f aca="false">$U142+$V142*AC$21</f>
        <v>0.0365961355682044</v>
      </c>
      <c r="AD142" s="25" t="n">
        <f aca="false">$U142+$V142*AD$21</f>
        <v>0.036913418929929</v>
      </c>
      <c r="AE142" s="25" t="n">
        <f aca="false">$U142+$V142*AE$21</f>
        <v>0.0372080996418441</v>
      </c>
      <c r="AF142" s="25" t="n">
        <f aca="false">$U142+$V142*AF$21</f>
        <v>0.0376025062663935</v>
      </c>
      <c r="AG142" s="25" t="n">
        <f aca="false">$U142+$V142*AG$21</f>
        <v>0.037738791014117</v>
      </c>
      <c r="AI142" s="80" t="n">
        <v>0</v>
      </c>
      <c r="AJ142" s="25" t="n">
        <f aca="false">MAX(0.0001,X142-$AI142*X$18)</f>
        <v>0.0348959227068281</v>
      </c>
      <c r="AK142" s="25" t="n">
        <f aca="false">MAX(0.0001,Y142-$AI142*Y$18)</f>
        <v>0.035044172085204</v>
      </c>
      <c r="AL142" s="25" t="n">
        <f aca="false">MAX(0.0001,Z142-$AI142*Z$18)</f>
        <v>0.0353131265217478</v>
      </c>
      <c r="AM142" s="25" t="n">
        <f aca="false">MAX(0.0001,AA142-$AI142*AA$18)</f>
        <v>0.0357579477835375</v>
      </c>
      <c r="AN142" s="25" t="n">
        <f aca="false">MAX(0.0001,AB142-$AI142*AB$18)</f>
        <v>0.0361050032765877</v>
      </c>
      <c r="AO142" s="25" t="n">
        <f aca="false">MAX(0.0001,AC142-$AI142*AC$18)</f>
        <v>0.0365961355682044</v>
      </c>
      <c r="AP142" s="25" t="n">
        <f aca="false">MAX(0.0001,AD142-$AI142*AD$18)</f>
        <v>0.036913418929929</v>
      </c>
      <c r="AQ142" s="25" t="n">
        <f aca="false">MAX(0.0001,AE142-$AI142*AE$18)</f>
        <v>0.0372080996418441</v>
      </c>
      <c r="AR142" s="25" t="n">
        <f aca="false">MAX(0.0001,AF142-$AI142*AF$18)</f>
        <v>0.0376025062663935</v>
      </c>
      <c r="AS142" s="25" t="n">
        <f aca="false">MAX(0.0001,AG142-$AI142*AG$18)</f>
        <v>0.037738791014117</v>
      </c>
      <c r="AU142" s="81" t="n">
        <f aca="false">AL142</f>
        <v>0.0353131265217478</v>
      </c>
      <c r="AV142" s="81" t="n">
        <f aca="false">AR142</f>
        <v>0.0376025062663935</v>
      </c>
      <c r="AX142" s="34" t="n">
        <f aca="false">AX141*(1+AV142/2)^-0.33333333</f>
        <v>0.608509198660438</v>
      </c>
      <c r="AY142" s="34" t="n">
        <f aca="false">AY141+AX142</f>
        <v>95.1279514557434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-0.368755840315894</v>
      </c>
      <c r="E143" s="84" t="n">
        <v>0.268725541413162</v>
      </c>
      <c r="F143" s="84" t="n">
        <v>-1.85864241603053</v>
      </c>
      <c r="H143" s="85" t="n">
        <f aca="false">D143</f>
        <v>-0.368755840315894</v>
      </c>
      <c r="I143" s="85" t="n">
        <f aca="false">D143*Correl12+E143*Const1</f>
        <v>0.334517518463497</v>
      </c>
      <c r="J143" s="85" t="n">
        <f aca="false">D143*Correl13+E143*Const2+F143*Const3</f>
        <v>-1.85864241603053</v>
      </c>
      <c r="L143" s="85" t="n">
        <f aca="false">(1-Beta3)*L142+Const4+Sigma3*J143</f>
        <v>-4.05556992040887</v>
      </c>
      <c r="M143" s="86" t="n">
        <f aca="false">EXP(L143)</f>
        <v>0.0173256031543397</v>
      </c>
      <c r="N143" s="87" t="n">
        <f aca="false">(1-Beta2)*N142+Beta2*Tau2+Phi*(P142-LN(Tau1))+Sigma2*I143*Q142^Theta</f>
        <v>0.00303251878209758</v>
      </c>
      <c r="P143" s="88" t="n">
        <f aca="false">MAX(LN(Parameters!$C$21),MIN(LN(Parameters!$C$22),(1-Beta1)*P142+Const5+Psi*(Tau2-N142)))+M143*H143</f>
        <v>-3.28549825990707</v>
      </c>
      <c r="Q143" s="89" t="n">
        <f aca="false">EXP(P143)</f>
        <v>0.0374219345977409</v>
      </c>
      <c r="R143" s="89" t="n">
        <f aca="false">Q143-N143</f>
        <v>0.0343894158156433</v>
      </c>
      <c r="S143" s="89" t="n">
        <f aca="false">IF(R143&lt;Minr2,Minr2,R143)</f>
        <v>0.0343894158156433</v>
      </c>
      <c r="U143" s="90" t="n">
        <f aca="false">S143-V143*$Z$21</f>
        <v>0.0379638611188081</v>
      </c>
      <c r="V143" s="90" t="n">
        <f aca="false">(S143-Q143)/($Z$21-$AF$21)</f>
        <v>-0.00433686702534689</v>
      </c>
      <c r="X143" s="25" t="n">
        <f aca="false">$U143+$V143*X$21</f>
        <v>0.0338367864811409</v>
      </c>
      <c r="Y143" s="25" t="n">
        <f aca="false">$U143+$V143*Y$21</f>
        <v>0.0340331580203803</v>
      </c>
      <c r="Z143" s="25" t="n">
        <f aca="false">$U143+$V143*Z$21</f>
        <v>0.0343894158156433</v>
      </c>
      <c r="AA143" s="25" t="n">
        <f aca="false">$U143+$V143*AA$21</f>
        <v>0.0349786272971411</v>
      </c>
      <c r="AB143" s="25" t="n">
        <f aca="false">$U143+$V143*AB$21</f>
        <v>0.0354383379692418</v>
      </c>
      <c r="AC143" s="25" t="n">
        <f aca="false">$U143+$V143*AC$21</f>
        <v>0.0360888931697521</v>
      </c>
      <c r="AD143" s="25" t="n">
        <f aca="false">$U143+$V143*AD$21</f>
        <v>0.0365091675938301</v>
      </c>
      <c r="AE143" s="25" t="n">
        <f aca="false">$U143+$V143*AE$21</f>
        <v>0.0368995024850576</v>
      </c>
      <c r="AF143" s="25" t="n">
        <f aca="false">$U143+$V143*AF$21</f>
        <v>0.0374219345977409</v>
      </c>
      <c r="AG143" s="25" t="n">
        <f aca="false">$U143+$V143*AG$21</f>
        <v>0.0376024577539152</v>
      </c>
      <c r="AI143" s="80" t="n">
        <v>0</v>
      </c>
      <c r="AJ143" s="25" t="n">
        <f aca="false">MAX(0.0001,X143-$AI143*X$18)</f>
        <v>0.0338367864811409</v>
      </c>
      <c r="AK143" s="25" t="n">
        <f aca="false">MAX(0.0001,Y143-$AI143*Y$18)</f>
        <v>0.0340331580203803</v>
      </c>
      <c r="AL143" s="25" t="n">
        <f aca="false">MAX(0.0001,Z143-$AI143*Z$18)</f>
        <v>0.0343894158156433</v>
      </c>
      <c r="AM143" s="25" t="n">
        <f aca="false">MAX(0.0001,AA143-$AI143*AA$18)</f>
        <v>0.0349786272971411</v>
      </c>
      <c r="AN143" s="25" t="n">
        <f aca="false">MAX(0.0001,AB143-$AI143*AB$18)</f>
        <v>0.0354383379692418</v>
      </c>
      <c r="AO143" s="25" t="n">
        <f aca="false">MAX(0.0001,AC143-$AI143*AC$18)</f>
        <v>0.0360888931697521</v>
      </c>
      <c r="AP143" s="25" t="n">
        <f aca="false">MAX(0.0001,AD143-$AI143*AD$18)</f>
        <v>0.0365091675938301</v>
      </c>
      <c r="AQ143" s="25" t="n">
        <f aca="false">MAX(0.0001,AE143-$AI143*AE$18)</f>
        <v>0.0368995024850576</v>
      </c>
      <c r="AR143" s="25" t="n">
        <f aca="false">MAX(0.0001,AF143-$AI143*AF$18)</f>
        <v>0.0374219345977409</v>
      </c>
      <c r="AS143" s="25" t="n">
        <f aca="false">MAX(0.0001,AG143-$AI143*AG$18)</f>
        <v>0.0376024577539152</v>
      </c>
      <c r="AU143" s="81" t="n">
        <f aca="false">AL143</f>
        <v>0.0343894158156433</v>
      </c>
      <c r="AV143" s="81" t="n">
        <f aca="false">AR143</f>
        <v>0.0374219345977409</v>
      </c>
      <c r="AX143" s="34" t="n">
        <f aca="false">AX142*(1+AV143/2)^-0.33333333</f>
        <v>0.604760597118215</v>
      </c>
      <c r="AY143" s="34" t="n">
        <f aca="false">AY142+AX143</f>
        <v>95.7327120528616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0.614052952917579</v>
      </c>
      <c r="E144" s="84" t="n">
        <v>1.03303646820169</v>
      </c>
      <c r="F144" s="84" t="n">
        <v>0.133079568924965</v>
      </c>
      <c r="H144" s="85" t="n">
        <f aca="false">D144</f>
        <v>0.614052952917579</v>
      </c>
      <c r="I144" s="85" t="n">
        <f aca="false">D144*Correl12+E144*Const1</f>
        <v>0.89594306508733</v>
      </c>
      <c r="J144" s="85" t="n">
        <f aca="false">D144*Correl13+E144*Const2+F144*Const3</f>
        <v>0.133079568924965</v>
      </c>
      <c r="L144" s="85" t="n">
        <f aca="false">(1-Beta3)*L143+Const4+Sigma3*J144</f>
        <v>-4.02008689104974</v>
      </c>
      <c r="M144" s="86" t="n">
        <f aca="false">EXP(L144)</f>
        <v>0.0179514050553042</v>
      </c>
      <c r="N144" s="87" t="n">
        <f aca="false">(1-Beta2)*N143+Beta2*Tau2+Phi*(P143-LN(Tau1))+Sigma2*I144*Q143^Theta</f>
        <v>0.00462371568143709</v>
      </c>
      <c r="P144" s="88" t="n">
        <f aca="false">MAX(LN(Parameters!$C$21),MIN(LN(Parameters!$C$22),(1-Beta1)*P143+Const5+Psi*(Tau2-N143)))+M144*H144</f>
        <v>-3.27306241624428</v>
      </c>
      <c r="Q144" s="89" t="n">
        <f aca="false">EXP(P144)</f>
        <v>0.0378902136133335</v>
      </c>
      <c r="R144" s="89" t="n">
        <f aca="false">Q144-N144</f>
        <v>0.0332664979318964</v>
      </c>
      <c r="S144" s="89" t="n">
        <f aca="false">IF(R144&lt;Minr2,Minr2,R144)</f>
        <v>0.0332664979318964</v>
      </c>
      <c r="U144" s="90" t="n">
        <f aca="false">S144-V144*$Z$21</f>
        <v>0.0387164951085834</v>
      </c>
      <c r="V144" s="90" t="n">
        <f aca="false">(S144-Q144)/($Z$21-$AF$21)</f>
        <v>-0.00661247019862929</v>
      </c>
      <c r="X144" s="25" t="n">
        <f aca="false">$U144+$V144*X$21</f>
        <v>0.0324238977359651</v>
      </c>
      <c r="Y144" s="25" t="n">
        <f aca="false">$U144+$V144*Y$21</f>
        <v>0.0327233076425843</v>
      </c>
      <c r="Z144" s="25" t="n">
        <f aca="false">$U144+$V144*Z$21</f>
        <v>0.0332664979318964</v>
      </c>
      <c r="AA144" s="25" t="n">
        <f aca="false">$U144+$V144*AA$21</f>
        <v>0.0341648753410544</v>
      </c>
      <c r="AB144" s="25" t="n">
        <f aca="false">$U144+$V144*AB$21</f>
        <v>0.0348658014016166</v>
      </c>
      <c r="AC144" s="25" t="n">
        <f aca="false">$U144+$V144*AC$21</f>
        <v>0.0358577102728814</v>
      </c>
      <c r="AD144" s="25" t="n">
        <f aca="false">$U144+$V144*AD$21</f>
        <v>0.0364985074401037</v>
      </c>
      <c r="AE144" s="25" t="n">
        <f aca="false">$U144+$V144*AE$21</f>
        <v>0.0370936554630063</v>
      </c>
      <c r="AF144" s="25" t="n">
        <f aca="false">$U144+$V144*AF$21</f>
        <v>0.0378902136133335</v>
      </c>
      <c r="AG144" s="25" t="n">
        <f aca="false">$U144+$V144*AG$21</f>
        <v>0.0381654593110661</v>
      </c>
      <c r="AI144" s="80" t="n">
        <v>0</v>
      </c>
      <c r="AJ144" s="25" t="n">
        <f aca="false">MAX(0.0001,X144-$AI144*X$18)</f>
        <v>0.0324238977359651</v>
      </c>
      <c r="AK144" s="25" t="n">
        <f aca="false">MAX(0.0001,Y144-$AI144*Y$18)</f>
        <v>0.0327233076425843</v>
      </c>
      <c r="AL144" s="25" t="n">
        <f aca="false">MAX(0.0001,Z144-$AI144*Z$18)</f>
        <v>0.0332664979318964</v>
      </c>
      <c r="AM144" s="25" t="n">
        <f aca="false">MAX(0.0001,AA144-$AI144*AA$18)</f>
        <v>0.0341648753410544</v>
      </c>
      <c r="AN144" s="25" t="n">
        <f aca="false">MAX(0.0001,AB144-$AI144*AB$18)</f>
        <v>0.0348658014016166</v>
      </c>
      <c r="AO144" s="25" t="n">
        <f aca="false">MAX(0.0001,AC144-$AI144*AC$18)</f>
        <v>0.0358577102728814</v>
      </c>
      <c r="AP144" s="25" t="n">
        <f aca="false">MAX(0.0001,AD144-$AI144*AD$18)</f>
        <v>0.0364985074401037</v>
      </c>
      <c r="AQ144" s="25" t="n">
        <f aca="false">MAX(0.0001,AE144-$AI144*AE$18)</f>
        <v>0.0370936554630063</v>
      </c>
      <c r="AR144" s="25" t="n">
        <f aca="false">MAX(0.0001,AF144-$AI144*AF$18)</f>
        <v>0.0378902136133335</v>
      </c>
      <c r="AS144" s="25" t="n">
        <f aca="false">MAX(0.0001,AG144-$AI144*AG$18)</f>
        <v>0.0381654593110661</v>
      </c>
      <c r="AU144" s="81" t="n">
        <f aca="false">AL144</f>
        <v>0.0332664979318964</v>
      </c>
      <c r="AV144" s="81" t="n">
        <f aca="false">AR144</f>
        <v>0.0378902136133335</v>
      </c>
      <c r="AX144" s="34" t="n">
        <f aca="false">AX143*(1+AV144/2)^-0.33333333</f>
        <v>0.600989048054443</v>
      </c>
      <c r="AY144" s="34" t="n">
        <f aca="false">AY143+AX144</f>
        <v>96.333701100916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0.389411747648706</v>
      </c>
      <c r="E145" s="84" t="n">
        <v>-1.49374499348474</v>
      </c>
      <c r="F145" s="84" t="n">
        <v>-0.114071385652577</v>
      </c>
      <c r="H145" s="85" t="n">
        <f aca="false">D145</f>
        <v>0.389411747648706</v>
      </c>
      <c r="I145" s="85" t="n">
        <f aca="false">D145*Correl12+E145*Const1</f>
        <v>-1.54071789631971</v>
      </c>
      <c r="J145" s="85" t="n">
        <f aca="false">D145*Correl13+E145*Const2+F145*Const3</f>
        <v>-0.114071385652577</v>
      </c>
      <c r="L145" s="85" t="n">
        <f aca="false">(1-Beta3)*L144+Const4+Sigma3*J145</f>
        <v>-4.01441871086669</v>
      </c>
      <c r="M145" s="86" t="n">
        <f aca="false">EXP(L145)</f>
        <v>0.0180534457730847</v>
      </c>
      <c r="N145" s="87" t="n">
        <f aca="false">(1-Beta2)*N144+Beta2*Tau2+Phi*(P144-LN(Tau1))+Sigma2*I145*Q144^Theta</f>
        <v>0.00236241303455264</v>
      </c>
      <c r="P145" s="88" t="n">
        <f aca="false">MAX(LN(Parameters!$C$21),MIN(LN(Parameters!$C$22),(1-Beta1)*P144+Const5+Psi*(Tau2-N144)))+M145*H145</f>
        <v>-3.26508316922713</v>
      </c>
      <c r="Q145" s="89" t="n">
        <f aca="false">EXP(P145)</f>
        <v>0.0381937584062128</v>
      </c>
      <c r="R145" s="89" t="n">
        <f aca="false">Q145-N145</f>
        <v>0.0358313453716602</v>
      </c>
      <c r="S145" s="89" t="n">
        <f aca="false">IF(R145&lt;Minr2,Minr2,R145)</f>
        <v>0.0358313453716602</v>
      </c>
      <c r="U145" s="90" t="n">
        <f aca="false">S145-V145*$Z$21</f>
        <v>0.0386159336239549</v>
      </c>
      <c r="V145" s="90" t="n">
        <f aca="false">(S145-Q145)/($Z$21-$AF$21)</f>
        <v>-0.0033785351142044</v>
      </c>
      <c r="X145" s="25" t="n">
        <f aca="false">$U145+$V145*X$21</f>
        <v>0.0354008323767163</v>
      </c>
      <c r="Y145" s="25" t="n">
        <f aca="false">$U145+$V145*Y$21</f>
        <v>0.0355538110446978</v>
      </c>
      <c r="Z145" s="25" t="n">
        <f aca="false">$U145+$V145*Z$21</f>
        <v>0.0358313453716602</v>
      </c>
      <c r="AA145" s="25" t="n">
        <f aca="false">$U145+$V145*AA$21</f>
        <v>0.0362903568350733</v>
      </c>
      <c r="AB145" s="25" t="n">
        <f aca="false">$U145+$V145*AB$21</f>
        <v>0.0366484837130683</v>
      </c>
      <c r="AC145" s="25" t="n">
        <f aca="false">$U145+$V145*AC$21</f>
        <v>0.0371552835701556</v>
      </c>
      <c r="AD145" s="25" t="n">
        <f aca="false">$U145+$V145*AD$21</f>
        <v>0.0374826885588377</v>
      </c>
      <c r="AE145" s="25" t="n">
        <f aca="false">$U145+$V145*AE$21</f>
        <v>0.037786769852685</v>
      </c>
      <c r="AF145" s="25" t="n">
        <f aca="false">$U145+$V145*AF$21</f>
        <v>0.0381937584062128</v>
      </c>
      <c r="AG145" s="25" t="n">
        <f aca="false">$U145+$V145*AG$21</f>
        <v>0.0383343907609743</v>
      </c>
      <c r="AI145" s="80" t="n">
        <v>0</v>
      </c>
      <c r="AJ145" s="25" t="n">
        <f aca="false">MAX(0.0001,X145-$AI145*X$18)</f>
        <v>0.0354008323767163</v>
      </c>
      <c r="AK145" s="25" t="n">
        <f aca="false">MAX(0.0001,Y145-$AI145*Y$18)</f>
        <v>0.0355538110446978</v>
      </c>
      <c r="AL145" s="25" t="n">
        <f aca="false">MAX(0.0001,Z145-$AI145*Z$18)</f>
        <v>0.0358313453716602</v>
      </c>
      <c r="AM145" s="25" t="n">
        <f aca="false">MAX(0.0001,AA145-$AI145*AA$18)</f>
        <v>0.0362903568350733</v>
      </c>
      <c r="AN145" s="25" t="n">
        <f aca="false">MAX(0.0001,AB145-$AI145*AB$18)</f>
        <v>0.0366484837130683</v>
      </c>
      <c r="AO145" s="25" t="n">
        <f aca="false">MAX(0.0001,AC145-$AI145*AC$18)</f>
        <v>0.0371552835701556</v>
      </c>
      <c r="AP145" s="25" t="n">
        <f aca="false">MAX(0.0001,AD145-$AI145*AD$18)</f>
        <v>0.0374826885588377</v>
      </c>
      <c r="AQ145" s="25" t="n">
        <f aca="false">MAX(0.0001,AE145-$AI145*AE$18)</f>
        <v>0.037786769852685</v>
      </c>
      <c r="AR145" s="25" t="n">
        <f aca="false">MAX(0.0001,AF145-$AI145*AF$18)</f>
        <v>0.0381937584062128</v>
      </c>
      <c r="AS145" s="25" t="n">
        <f aca="false">MAX(0.0001,AG145-$AI145*AG$18)</f>
        <v>0.0383343907609743</v>
      </c>
      <c r="AU145" s="81" t="n">
        <f aca="false">AL145</f>
        <v>0.0358313453716602</v>
      </c>
      <c r="AV145" s="81" t="n">
        <f aca="false">AR145</f>
        <v>0.0381937584062128</v>
      </c>
      <c r="AX145" s="34" t="n">
        <f aca="false">AX144*(1+AV145/2)^-0.33333333</f>
        <v>0.59721136983019</v>
      </c>
      <c r="AY145" s="34" t="n">
        <f aca="false">AY144+AX145</f>
        <v>96.9309124707462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1.6290580591313</v>
      </c>
      <c r="E146" s="84" t="n">
        <v>0.567327437118329</v>
      </c>
      <c r="F146" s="84" t="n">
        <v>-0.393561038983818</v>
      </c>
      <c r="H146" s="85" t="n">
        <f aca="false">D146</f>
        <v>-1.6290580591313</v>
      </c>
      <c r="I146" s="85" t="n">
        <f aca="false">D146*Correl12+E146*Const1</f>
        <v>0.869505873041227</v>
      </c>
      <c r="J146" s="85" t="n">
        <f aca="false">D146*Correl13+E146*Const2+F146*Const3</f>
        <v>-0.393561038983818</v>
      </c>
      <c r="L146" s="85" t="n">
        <f aca="false">(1-Beta3)*L145+Const4+Sigma3*J146</f>
        <v>-4.04108788084399</v>
      </c>
      <c r="M146" s="86" t="n">
        <f aca="false">EXP(L146)</f>
        <v>0.0175783388718746</v>
      </c>
      <c r="N146" s="87" t="n">
        <f aca="false">(1-Beta2)*N145+Beta2*Tau2+Phi*(P145-LN(Tau1))+Sigma2*I146*Q145^Theta</f>
        <v>0.00396248529606343</v>
      </c>
      <c r="P146" s="88" t="n">
        <f aca="false">MAX(LN(Parameters!$C$21),MIN(LN(Parameters!$C$22),(1-Beta1)*P145+Const5+Psi*(Tau2-N145)))+M146*H146</f>
        <v>-3.29224186085419</v>
      </c>
      <c r="Q146" s="89" t="n">
        <f aca="false">EXP(P146)</f>
        <v>0.037170424997474</v>
      </c>
      <c r="R146" s="89" t="n">
        <f aca="false">Q146-N146</f>
        <v>0.0332079397014105</v>
      </c>
      <c r="S146" s="89" t="n">
        <f aca="false">IF(R146&lt;Minr2,Minr2,R146)</f>
        <v>0.0332079397014105</v>
      </c>
      <c r="U146" s="90" t="n">
        <f aca="false">S146-V146*$Z$21</f>
        <v>0.0378785412617335</v>
      </c>
      <c r="V146" s="90" t="n">
        <f aca="false">(S146-Q146)/($Z$21-$AF$21)</f>
        <v>-0.00566683112413661</v>
      </c>
      <c r="X146" s="25" t="n">
        <f aca="false">$U146+$V146*X$21</f>
        <v>0.0324858384484632</v>
      </c>
      <c r="Y146" s="25" t="n">
        <f aca="false">$U146+$V146*Y$21</f>
        <v>0.032742430210201</v>
      </c>
      <c r="Z146" s="25" t="n">
        <f aca="false">$U146+$V146*Z$21</f>
        <v>0.0332079397014105</v>
      </c>
      <c r="AA146" s="25" t="n">
        <f aca="false">$U146+$V146*AA$21</f>
        <v>0.0339778415551071</v>
      </c>
      <c r="AB146" s="25" t="n">
        <f aca="false">$U146+$V146*AB$21</f>
        <v>0.0345785292703478</v>
      </c>
      <c r="AC146" s="25" t="n">
        <f aca="false">$U146+$V146*AC$21</f>
        <v>0.0354285867972847</v>
      </c>
      <c r="AD146" s="25" t="n">
        <f aca="false">$U146+$V146*AD$21</f>
        <v>0.0359777445586651</v>
      </c>
      <c r="AE146" s="25" t="n">
        <f aca="false">$U146+$V146*AE$21</f>
        <v>0.0364877813888276</v>
      </c>
      <c r="AF146" s="25" t="n">
        <f aca="false">$U146+$V146*AF$21</f>
        <v>0.037170424997474</v>
      </c>
      <c r="AG146" s="25" t="n">
        <f aca="false">$U146+$V146*AG$21</f>
        <v>0.0374063082362399</v>
      </c>
      <c r="AI146" s="80" t="n">
        <v>0</v>
      </c>
      <c r="AJ146" s="25" t="n">
        <f aca="false">MAX(0.0001,X146-$AI146*X$18)</f>
        <v>0.0324858384484632</v>
      </c>
      <c r="AK146" s="25" t="n">
        <f aca="false">MAX(0.0001,Y146-$AI146*Y$18)</f>
        <v>0.032742430210201</v>
      </c>
      <c r="AL146" s="25" t="n">
        <f aca="false">MAX(0.0001,Z146-$AI146*Z$18)</f>
        <v>0.0332079397014105</v>
      </c>
      <c r="AM146" s="25" t="n">
        <f aca="false">MAX(0.0001,AA146-$AI146*AA$18)</f>
        <v>0.0339778415551071</v>
      </c>
      <c r="AN146" s="25" t="n">
        <f aca="false">MAX(0.0001,AB146-$AI146*AB$18)</f>
        <v>0.0345785292703478</v>
      </c>
      <c r="AO146" s="25" t="n">
        <f aca="false">MAX(0.0001,AC146-$AI146*AC$18)</f>
        <v>0.0354285867972847</v>
      </c>
      <c r="AP146" s="25" t="n">
        <f aca="false">MAX(0.0001,AD146-$AI146*AD$18)</f>
        <v>0.0359777445586651</v>
      </c>
      <c r="AQ146" s="25" t="n">
        <f aca="false">MAX(0.0001,AE146-$AI146*AE$18)</f>
        <v>0.0364877813888276</v>
      </c>
      <c r="AR146" s="25" t="n">
        <f aca="false">MAX(0.0001,AF146-$AI146*AF$18)</f>
        <v>0.037170424997474</v>
      </c>
      <c r="AS146" s="25" t="n">
        <f aca="false">MAX(0.0001,AG146-$AI146*AG$18)</f>
        <v>0.0374063082362399</v>
      </c>
      <c r="AU146" s="81" t="n">
        <f aca="false">AL146</f>
        <v>0.0332079397014105</v>
      </c>
      <c r="AV146" s="81" t="n">
        <f aca="false">AR146</f>
        <v>0.037170424997474</v>
      </c>
      <c r="AX146" s="34" t="n">
        <f aca="false">AX145*(1+AV146/2)^-0.33333333</f>
        <v>0.593556791228426</v>
      </c>
      <c r="AY146" s="34" t="n">
        <f aca="false">AY145+AX146</f>
        <v>97.5244692619746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0.648754615142461</v>
      </c>
      <c r="E147" s="84" t="n">
        <v>2.09710962237743</v>
      </c>
      <c r="F147" s="84" t="n">
        <v>1.5052421474555</v>
      </c>
      <c r="H147" s="85" t="n">
        <f aca="false">D147</f>
        <v>0.648754615142461</v>
      </c>
      <c r="I147" s="85" t="n">
        <f aca="false">D147*Correl12+E147*Const1</f>
        <v>1.93356362571706</v>
      </c>
      <c r="J147" s="85" t="n">
        <f aca="false">D147*Correl13+E147*Const2+F147*Const3</f>
        <v>1.5052421474555</v>
      </c>
      <c r="L147" s="85" t="n">
        <f aca="false">(1-Beta3)*L146+Const4+Sigma3*J147</f>
        <v>-3.84853651924049</v>
      </c>
      <c r="M147" s="86" t="n">
        <f aca="false">EXP(L147)</f>
        <v>0.0213109017225567</v>
      </c>
      <c r="N147" s="87" t="n">
        <f aca="false">(1-Beta2)*N146+Beta2*Tau2+Phi*(P146-LN(Tau1))+Sigma2*I147*Q146^Theta</f>
        <v>0.00711785055125101</v>
      </c>
      <c r="P147" s="88" t="n">
        <f aca="false">MAX(LN(Parameters!$C$21),MIN(LN(Parameters!$C$22),(1-Beta1)*P146+Const5+Psi*(Tau2-N146)))+M147*H147</f>
        <v>-3.27720327647402</v>
      </c>
      <c r="Q147" s="89" t="n">
        <f aca="false">EXP(P147)</f>
        <v>0.037733639933275</v>
      </c>
      <c r="R147" s="89" t="n">
        <f aca="false">Q147-N147</f>
        <v>0.030615789382024</v>
      </c>
      <c r="S147" s="89" t="n">
        <f aca="false">IF(R147&lt;Minr2,Minr2,R147)</f>
        <v>0.030615789382024</v>
      </c>
      <c r="U147" s="90" t="n">
        <f aca="false">S147-V147*$Z$21</f>
        <v>0.0390056360077883</v>
      </c>
      <c r="V147" s="90" t="n">
        <f aca="false">(S147-Q147)/($Z$21-$AF$21)</f>
        <v>-0.0101793833988113</v>
      </c>
      <c r="X147" s="25" t="n">
        <f aca="false">$U147+$V147*X$21</f>
        <v>0.0293186719374605</v>
      </c>
      <c r="Y147" s="25" t="n">
        <f aca="false">$U147+$V147*Y$21</f>
        <v>0.0297795901936231</v>
      </c>
      <c r="Z147" s="25" t="n">
        <f aca="false">$U147+$V147*Z$21</f>
        <v>0.030615789382024</v>
      </c>
      <c r="AA147" s="25" t="n">
        <f aca="false">$U147+$V147*AA$21</f>
        <v>0.031998771506699</v>
      </c>
      <c r="AB147" s="25" t="n">
        <f aca="false">$U147+$V147*AB$21</f>
        <v>0.0330777926425764</v>
      </c>
      <c r="AC147" s="25" t="n">
        <f aca="false">$U147+$V147*AC$21</f>
        <v>0.0346047591761087</v>
      </c>
      <c r="AD147" s="25" t="n">
        <f aca="false">$U147+$V147*AD$21</f>
        <v>0.0355912165589156</v>
      </c>
      <c r="AE147" s="25" t="n">
        <f aca="false">$U147+$V147*AE$21</f>
        <v>0.0365074006356961</v>
      </c>
      <c r="AF147" s="25" t="n">
        <f aca="false">$U147+$V147*AF$21</f>
        <v>0.037733639933275</v>
      </c>
      <c r="AG147" s="25" t="n">
        <f aca="false">$U147+$V147*AG$21</f>
        <v>0.0381573592699118</v>
      </c>
      <c r="AI147" s="80" t="n">
        <v>0</v>
      </c>
      <c r="AJ147" s="25" t="n">
        <f aca="false">MAX(0.0001,X147-$AI147*X$18)</f>
        <v>0.0293186719374605</v>
      </c>
      <c r="AK147" s="25" t="n">
        <f aca="false">MAX(0.0001,Y147-$AI147*Y$18)</f>
        <v>0.0297795901936231</v>
      </c>
      <c r="AL147" s="25" t="n">
        <f aca="false">MAX(0.0001,Z147-$AI147*Z$18)</f>
        <v>0.030615789382024</v>
      </c>
      <c r="AM147" s="25" t="n">
        <f aca="false">MAX(0.0001,AA147-$AI147*AA$18)</f>
        <v>0.031998771506699</v>
      </c>
      <c r="AN147" s="25" t="n">
        <f aca="false">MAX(0.0001,AB147-$AI147*AB$18)</f>
        <v>0.0330777926425764</v>
      </c>
      <c r="AO147" s="25" t="n">
        <f aca="false">MAX(0.0001,AC147-$AI147*AC$18)</f>
        <v>0.0346047591761087</v>
      </c>
      <c r="AP147" s="25" t="n">
        <f aca="false">MAX(0.0001,AD147-$AI147*AD$18)</f>
        <v>0.0355912165589156</v>
      </c>
      <c r="AQ147" s="25" t="n">
        <f aca="false">MAX(0.0001,AE147-$AI147*AE$18)</f>
        <v>0.0365074006356961</v>
      </c>
      <c r="AR147" s="25" t="n">
        <f aca="false">MAX(0.0001,AF147-$AI147*AF$18)</f>
        <v>0.037733639933275</v>
      </c>
      <c r="AS147" s="25" t="n">
        <f aca="false">MAX(0.0001,AG147-$AI147*AG$18)</f>
        <v>0.0381573592699118</v>
      </c>
      <c r="AU147" s="81" t="n">
        <f aca="false">AL147</f>
        <v>0.030615789382024</v>
      </c>
      <c r="AV147" s="81" t="n">
        <f aca="false">AR147</f>
        <v>0.037733639933275</v>
      </c>
      <c r="AX147" s="34" t="n">
        <f aca="false">AX146*(1+AV147/2)^-0.33333333</f>
        <v>0.589870221163194</v>
      </c>
      <c r="AY147" s="34" t="n">
        <f aca="false">AY146+AX147</f>
        <v>98.1143394831378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-0.740392985298592</v>
      </c>
      <c r="E148" s="84" t="n">
        <v>-1.07220687146561</v>
      </c>
      <c r="F148" s="84" t="n">
        <v>0.585945158222408</v>
      </c>
      <c r="H148" s="85" t="n">
        <f aca="false">D148</f>
        <v>-0.740392985298592</v>
      </c>
      <c r="I148" s="85" t="n">
        <f aca="false">D148*Correl12+E148*Const1</f>
        <v>-0.910131433948355</v>
      </c>
      <c r="J148" s="85" t="n">
        <f aca="false">D148*Correl13+E148*Const2+F148*Const3</f>
        <v>0.585945158222408</v>
      </c>
      <c r="L148" s="85" t="n">
        <f aca="false">(1-Beta3)*L147+Const4+Sigma3*J148</f>
        <v>-3.76930716870773</v>
      </c>
      <c r="M148" s="86" t="n">
        <f aca="false">EXP(L148)</f>
        <v>0.0230680400119708</v>
      </c>
      <c r="N148" s="87" t="n">
        <f aca="false">(1-Beta2)*N147+Beta2*Tau2+Phi*(P147-LN(Tau1))+Sigma2*I148*Q147^Theta</f>
        <v>0.00578574717303673</v>
      </c>
      <c r="P148" s="88" t="n">
        <f aca="false">MAX(LN(Parameters!$C$21),MIN(LN(Parameters!$C$22),(1-Beta1)*P147+Const5+Psi*(Tau2-N147)))+M148*H148</f>
        <v>-3.29394021545598</v>
      </c>
      <c r="Q148" s="89" t="n">
        <f aca="false">EXP(P148)</f>
        <v>0.0371073500121361</v>
      </c>
      <c r="R148" s="89" t="n">
        <f aca="false">Q148-N148</f>
        <v>0.0313216028390994</v>
      </c>
      <c r="S148" s="89" t="n">
        <f aca="false">IF(R148&lt;Minr2,Minr2,R148)</f>
        <v>0.0313216028390994</v>
      </c>
      <c r="U148" s="90" t="n">
        <f aca="false">S148-V148*$Z$21</f>
        <v>0.0381412924416994</v>
      </c>
      <c r="V148" s="90" t="n">
        <f aca="false">(S148-Q148)/($Z$21-$AF$21)</f>
        <v>-0.00827431516001393</v>
      </c>
      <c r="X148" s="25" t="n">
        <f aca="false">$U148+$V148*X$21</f>
        <v>0.0302672404955881</v>
      </c>
      <c r="Y148" s="25" t="n">
        <f aca="false">$U148+$V148*Y$21</f>
        <v>0.0306418980524436</v>
      </c>
      <c r="Z148" s="25" t="n">
        <f aca="false">$U148+$V148*Z$21</f>
        <v>0.0313216028390994</v>
      </c>
      <c r="AA148" s="25" t="n">
        <f aca="false">$U148+$V148*AA$21</f>
        <v>0.0324457603162176</v>
      </c>
      <c r="AB148" s="25" t="n">
        <f aca="false">$U148+$V148*AB$21</f>
        <v>0.0333228430031324</v>
      </c>
      <c r="AC148" s="25" t="n">
        <f aca="false">$U148+$V148*AC$21</f>
        <v>0.0345640382545772</v>
      </c>
      <c r="AD148" s="25" t="n">
        <f aca="false">$U148+$V148*AD$21</f>
        <v>0.0353658804642163</v>
      </c>
      <c r="AE148" s="25" t="n">
        <f aca="false">$U148+$V148*AE$21</f>
        <v>0.0361106009938265</v>
      </c>
      <c r="AF148" s="25" t="n">
        <f aca="false">$U148+$V148*AF$21</f>
        <v>0.0371073500121361</v>
      </c>
      <c r="AG148" s="25" t="n">
        <f aca="false">$U148+$V148*AG$21</f>
        <v>0.0374517704149607</v>
      </c>
      <c r="AI148" s="80" t="n">
        <v>0</v>
      </c>
      <c r="AJ148" s="25" t="n">
        <f aca="false">MAX(0.0001,X148-$AI148*X$18)</f>
        <v>0.0302672404955881</v>
      </c>
      <c r="AK148" s="25" t="n">
        <f aca="false">MAX(0.0001,Y148-$AI148*Y$18)</f>
        <v>0.0306418980524436</v>
      </c>
      <c r="AL148" s="25" t="n">
        <f aca="false">MAX(0.0001,Z148-$AI148*Z$18)</f>
        <v>0.0313216028390994</v>
      </c>
      <c r="AM148" s="25" t="n">
        <f aca="false">MAX(0.0001,AA148-$AI148*AA$18)</f>
        <v>0.0324457603162176</v>
      </c>
      <c r="AN148" s="25" t="n">
        <f aca="false">MAX(0.0001,AB148-$AI148*AB$18)</f>
        <v>0.0333228430031324</v>
      </c>
      <c r="AO148" s="25" t="n">
        <f aca="false">MAX(0.0001,AC148-$AI148*AC$18)</f>
        <v>0.0345640382545772</v>
      </c>
      <c r="AP148" s="25" t="n">
        <f aca="false">MAX(0.0001,AD148-$AI148*AD$18)</f>
        <v>0.0353658804642163</v>
      </c>
      <c r="AQ148" s="25" t="n">
        <f aca="false">MAX(0.0001,AE148-$AI148*AE$18)</f>
        <v>0.0361106009938265</v>
      </c>
      <c r="AR148" s="25" t="n">
        <f aca="false">MAX(0.0001,AF148-$AI148*AF$18)</f>
        <v>0.0371073500121361</v>
      </c>
      <c r="AS148" s="25" t="n">
        <f aca="false">MAX(0.0001,AG148-$AI148*AG$18)</f>
        <v>0.0374517704149607</v>
      </c>
      <c r="AU148" s="81" t="n">
        <f aca="false">AL148</f>
        <v>0.0313216028390994</v>
      </c>
      <c r="AV148" s="81" t="n">
        <f aca="false">AR148</f>
        <v>0.0371073500121361</v>
      </c>
      <c r="AX148" s="34" t="n">
        <f aca="false">AX147*(1+AV148/2)^-0.33333333</f>
        <v>0.586266616763418</v>
      </c>
      <c r="AY148" s="34" t="n">
        <f aca="false">AY147+AX148</f>
        <v>98.7006060999013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-0.162592943595463</v>
      </c>
      <c r="E149" s="84" t="n">
        <v>-0.0607323815826893</v>
      </c>
      <c r="F149" s="84" t="n">
        <v>0.763445039369178</v>
      </c>
      <c r="H149" s="85" t="n">
        <f aca="false">D149</f>
        <v>-0.162592943595463</v>
      </c>
      <c r="I149" s="85" t="n">
        <f aca="false">D149*Correl12+E149*Const1</f>
        <v>-0.0283898401444254</v>
      </c>
      <c r="J149" s="85" t="n">
        <f aca="false">D149*Correl13+E149*Const2+F149*Const3</f>
        <v>0.763445039369178</v>
      </c>
      <c r="L149" s="85" t="n">
        <f aca="false">(1-Beta3)*L148+Const4+Sigma3*J149</f>
        <v>-3.67285482314483</v>
      </c>
      <c r="M149" s="86" t="n">
        <f aca="false">EXP(L149)</f>
        <v>0.0254038428487148</v>
      </c>
      <c r="N149" s="87" t="n">
        <f aca="false">(1-Beta2)*N148+Beta2*Tau2+Phi*(P148-LN(Tau1))+Sigma2*I149*Q148^Theta</f>
        <v>0.00586689525427909</v>
      </c>
      <c r="P149" s="88" t="n">
        <f aca="false">MAX(LN(Parameters!$C$21),MIN(LN(Parameters!$C$22),(1-Beta1)*P148+Const5+Psi*(Tau2-N148)))+M149*H149</f>
        <v>-3.29730782350237</v>
      </c>
      <c r="Q149" s="89" t="n">
        <f aca="false">EXP(P149)</f>
        <v>0.0369825971788768</v>
      </c>
      <c r="R149" s="89" t="n">
        <f aca="false">Q149-N149</f>
        <v>0.0311157019245977</v>
      </c>
      <c r="S149" s="89" t="n">
        <f aca="false">IF(R149&lt;Minr2,Minr2,R149)</f>
        <v>0.0311157019245977</v>
      </c>
      <c r="U149" s="90" t="n">
        <f aca="false">S149-V149*$Z$21</f>
        <v>0.0380310411830449</v>
      </c>
      <c r="V149" s="90" t="n">
        <f aca="false">(S149-Q149)/($Z$21-$AF$21)</f>
        <v>-0.00839036668780257</v>
      </c>
      <c r="X149" s="25" t="n">
        <f aca="false">$U149+$V149*X$21</f>
        <v>0.0300465516066812</v>
      </c>
      <c r="Y149" s="25" t="n">
        <f aca="false">$U149+$V149*Y$21</f>
        <v>0.0304264639285571</v>
      </c>
      <c r="Z149" s="25" t="n">
        <f aca="false">$U149+$V149*Z$21</f>
        <v>0.0311157019245977</v>
      </c>
      <c r="AA149" s="25" t="n">
        <f aca="false">$U149+$V149*AA$21</f>
        <v>0.0322556262887841</v>
      </c>
      <c r="AB149" s="25" t="n">
        <f aca="false">$U149+$V149*AB$21</f>
        <v>0.0331450105116986</v>
      </c>
      <c r="AC149" s="25" t="n">
        <f aca="false">$U149+$V149*AC$21</f>
        <v>0.03440361416522</v>
      </c>
      <c r="AD149" s="25" t="n">
        <f aca="false">$U149+$V149*AD$21</f>
        <v>0.0352167026244489</v>
      </c>
      <c r="AE149" s="25" t="n">
        <f aca="false">$U149+$V149*AE$21</f>
        <v>0.0359718682426937</v>
      </c>
      <c r="AF149" s="25" t="n">
        <f aca="false">$U149+$V149*AF$21</f>
        <v>0.0369825971788768</v>
      </c>
      <c r="AG149" s="25" t="n">
        <f aca="false">$U149+$V149*AG$21</f>
        <v>0.0373318482550775</v>
      </c>
      <c r="AI149" s="80" t="n">
        <v>0</v>
      </c>
      <c r="AJ149" s="25" t="n">
        <f aca="false">MAX(0.0001,X149-$AI149*X$18)</f>
        <v>0.0300465516066812</v>
      </c>
      <c r="AK149" s="25" t="n">
        <f aca="false">MAX(0.0001,Y149-$AI149*Y$18)</f>
        <v>0.0304264639285571</v>
      </c>
      <c r="AL149" s="25" t="n">
        <f aca="false">MAX(0.0001,Z149-$AI149*Z$18)</f>
        <v>0.0311157019245977</v>
      </c>
      <c r="AM149" s="25" t="n">
        <f aca="false">MAX(0.0001,AA149-$AI149*AA$18)</f>
        <v>0.0322556262887841</v>
      </c>
      <c r="AN149" s="25" t="n">
        <f aca="false">MAX(0.0001,AB149-$AI149*AB$18)</f>
        <v>0.0331450105116986</v>
      </c>
      <c r="AO149" s="25" t="n">
        <f aca="false">MAX(0.0001,AC149-$AI149*AC$18)</f>
        <v>0.03440361416522</v>
      </c>
      <c r="AP149" s="25" t="n">
        <f aca="false">MAX(0.0001,AD149-$AI149*AD$18)</f>
        <v>0.0352167026244489</v>
      </c>
      <c r="AQ149" s="25" t="n">
        <f aca="false">MAX(0.0001,AE149-$AI149*AE$18)</f>
        <v>0.0359718682426937</v>
      </c>
      <c r="AR149" s="25" t="n">
        <f aca="false">MAX(0.0001,AF149-$AI149*AF$18)</f>
        <v>0.0369825971788768</v>
      </c>
      <c r="AS149" s="25" t="n">
        <f aca="false">MAX(0.0001,AG149-$AI149*AG$18)</f>
        <v>0.0373318482550775</v>
      </c>
      <c r="AU149" s="81" t="n">
        <f aca="false">AL149</f>
        <v>0.0311157019245977</v>
      </c>
      <c r="AV149" s="81" t="n">
        <f aca="false">AR149</f>
        <v>0.0369825971788768</v>
      </c>
      <c r="AX149" s="34" t="n">
        <f aca="false">AX148*(1+AV149/2)^-0.33333333</f>
        <v>0.582696922381114</v>
      </c>
      <c r="AY149" s="34" t="n">
        <f aca="false">AY148+AX149</f>
        <v>99.2833030222824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-0.00440312249993975</v>
      </c>
      <c r="E150" s="84" t="n">
        <v>0.151481434390058</v>
      </c>
      <c r="F150" s="84" t="n">
        <v>1.85646610250158</v>
      </c>
      <c r="H150" s="85" t="n">
        <f aca="false">D150</f>
        <v>-0.00440312249993975</v>
      </c>
      <c r="I150" s="85" t="n">
        <f aca="false">D150*Correl12+E150*Const1</f>
        <v>0.149509267462073</v>
      </c>
      <c r="J150" s="85" t="n">
        <f aca="false">D150*Correl13+E150*Const2+F150*Const3</f>
        <v>1.85646610250158</v>
      </c>
      <c r="L150" s="85" t="n">
        <f aca="false">(1-Beta3)*L149+Const4+Sigma3*J150</f>
        <v>-3.45468434598462</v>
      </c>
      <c r="M150" s="86" t="n">
        <f aca="false">EXP(L150)</f>
        <v>0.0315972765893506</v>
      </c>
      <c r="N150" s="87" t="n">
        <f aca="false">(1-Beta2)*N149+Beta2*Tau2+Phi*(P149-LN(Tau1))+Sigma2*I150*Q149^Theta</f>
        <v>0.00621824191272144</v>
      </c>
      <c r="P150" s="88" t="n">
        <f aca="false">MAX(LN(Parameters!$C$21),MIN(LN(Parameters!$C$22),(1-Beta1)*P149+Const5+Psi*(Tau2-N149)))+M150*H150</f>
        <v>-3.29668735161906</v>
      </c>
      <c r="Q150" s="89" t="n">
        <f aca="false">EXP(P150)</f>
        <v>0.0370055509609501</v>
      </c>
      <c r="R150" s="89" t="n">
        <f aca="false">Q150-N150</f>
        <v>0.0307873090482286</v>
      </c>
      <c r="S150" s="89" t="n">
        <f aca="false">IF(R150&lt;Minr2,Minr2,R150)</f>
        <v>0.0307873090482286</v>
      </c>
      <c r="U150" s="90" t="n">
        <f aca="false">S150-V150*$Z$21</f>
        <v>0.0381167823989247</v>
      </c>
      <c r="V150" s="90" t="n">
        <f aca="false">(S150-Q150)/($Z$21-$AF$21)</f>
        <v>-0.00889283471750113</v>
      </c>
      <c r="X150" s="25" t="n">
        <f aca="false">$U150+$V150*X$21</f>
        <v>0.0296541312719561</v>
      </c>
      <c r="Y150" s="25" t="n">
        <f aca="false">$U150+$V150*Y$21</f>
        <v>0.0300567951377077</v>
      </c>
      <c r="Z150" s="25" t="n">
        <f aca="false">$U150+$V150*Z$21</f>
        <v>0.0307873090482286</v>
      </c>
      <c r="AA150" s="25" t="n">
        <f aca="false">$U150+$V150*AA$21</f>
        <v>0.0319954992666489</v>
      </c>
      <c r="AB150" s="25" t="n">
        <f aca="false">$U150+$V150*AB$21</f>
        <v>0.0329381454213432</v>
      </c>
      <c r="AC150" s="25" t="n">
        <f aca="false">$U150+$V150*AC$21</f>
        <v>0.0342721221928089</v>
      </c>
      <c r="AD150" s="25" t="n">
        <f aca="false">$U150+$V150*AD$21</f>
        <v>0.0351339035127054</v>
      </c>
      <c r="AE150" s="25" t="n">
        <f aca="false">$U150+$V150*AE$21</f>
        <v>0.0359342932068952</v>
      </c>
      <c r="AF150" s="25" t="n">
        <f aca="false">$U150+$V150*AF$21</f>
        <v>0.0370055509609501</v>
      </c>
      <c r="AG150" s="25" t="n">
        <f aca="false">$U150+$V150*AG$21</f>
        <v>0.0373757173924217</v>
      </c>
      <c r="AI150" s="80" t="n">
        <v>0</v>
      </c>
      <c r="AJ150" s="25" t="n">
        <f aca="false">MAX(0.0001,X150-$AI150*X$18)</f>
        <v>0.0296541312719561</v>
      </c>
      <c r="AK150" s="25" t="n">
        <f aca="false">MAX(0.0001,Y150-$AI150*Y$18)</f>
        <v>0.0300567951377077</v>
      </c>
      <c r="AL150" s="25" t="n">
        <f aca="false">MAX(0.0001,Z150-$AI150*Z$18)</f>
        <v>0.0307873090482286</v>
      </c>
      <c r="AM150" s="25" t="n">
        <f aca="false">MAX(0.0001,AA150-$AI150*AA$18)</f>
        <v>0.0319954992666489</v>
      </c>
      <c r="AN150" s="25" t="n">
        <f aca="false">MAX(0.0001,AB150-$AI150*AB$18)</f>
        <v>0.0329381454213432</v>
      </c>
      <c r="AO150" s="25" t="n">
        <f aca="false">MAX(0.0001,AC150-$AI150*AC$18)</f>
        <v>0.0342721221928089</v>
      </c>
      <c r="AP150" s="25" t="n">
        <f aca="false">MAX(0.0001,AD150-$AI150*AD$18)</f>
        <v>0.0351339035127054</v>
      </c>
      <c r="AQ150" s="25" t="n">
        <f aca="false">MAX(0.0001,AE150-$AI150*AE$18)</f>
        <v>0.0359342932068952</v>
      </c>
      <c r="AR150" s="25" t="n">
        <f aca="false">MAX(0.0001,AF150-$AI150*AF$18)</f>
        <v>0.0370055509609501</v>
      </c>
      <c r="AS150" s="25" t="n">
        <f aca="false">MAX(0.0001,AG150-$AI150*AG$18)</f>
        <v>0.0373757173924217</v>
      </c>
      <c r="AU150" s="81" t="n">
        <f aca="false">AL150</f>
        <v>0.0307873090482286</v>
      </c>
      <c r="AV150" s="81" t="n">
        <f aca="false">AR150</f>
        <v>0.0370055509609501</v>
      </c>
      <c r="AX150" s="34" t="n">
        <f aca="false">AX149*(1+AV150/2)^-0.33333333</f>
        <v>0.579146787994434</v>
      </c>
      <c r="AY150" s="34" t="n">
        <f aca="false">AY149+AX150</f>
        <v>99.8624498102768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1.91637000496342</v>
      </c>
      <c r="E151" s="84" t="n">
        <v>0.167390449980663</v>
      </c>
      <c r="F151" s="84" t="n">
        <v>-1.69285479797108</v>
      </c>
      <c r="H151" s="85" t="n">
        <f aca="false">D151</f>
        <v>1.91637000496342</v>
      </c>
      <c r="I151" s="85" t="n">
        <f aca="false">D151*Correl12+E151*Const1</f>
        <v>-0.203608429279534</v>
      </c>
      <c r="J151" s="85" t="n">
        <f aca="false">D151*Correl13+E151*Const2+F151*Const3</f>
        <v>-1.69285479797108</v>
      </c>
      <c r="L151" s="85" t="n">
        <f aca="false">(1-Beta3)*L150+Const4+Sigma3*J151</f>
        <v>-3.6530243478709</v>
      </c>
      <c r="M151" s="86" t="n">
        <f aca="false">EXP(L151)</f>
        <v>0.0259126413103</v>
      </c>
      <c r="N151" s="87" t="n">
        <f aca="false">(1-Beta2)*N150+Beta2*Tau2+Phi*(P150-LN(Tau1))+Sigma2*I151*Q150^Theta</f>
        <v>0.00601838913599173</v>
      </c>
      <c r="P151" s="88" t="n">
        <f aca="false">MAX(LN(Parameters!$C$21),MIN(LN(Parameters!$C$22),(1-Beta1)*P150+Const5+Psi*(Tau2-N150)))+M151*H151</f>
        <v>-3.24636111557484</v>
      </c>
      <c r="Q151" s="89" t="n">
        <f aca="false">EXP(P151)</f>
        <v>0.0389155597183125</v>
      </c>
      <c r="R151" s="89" t="n">
        <f aca="false">Q151-N151</f>
        <v>0.0328971705823208</v>
      </c>
      <c r="S151" s="89" t="n">
        <f aca="false">IF(R151&lt;Minr2,Minr2,R151)</f>
        <v>0.0328971705823208</v>
      </c>
      <c r="U151" s="90" t="n">
        <f aca="false">S151-V151*$Z$21</f>
        <v>0.0399910764492066</v>
      </c>
      <c r="V151" s="90" t="n">
        <f aca="false">(S151-Q151)/($Z$21-$AF$21)</f>
        <v>-0.00860702118109705</v>
      </c>
      <c r="X151" s="25" t="n">
        <f aca="false">$U151+$V151*X$21</f>
        <v>0.0318004128630828</v>
      </c>
      <c r="Y151" s="25" t="n">
        <f aca="false">$U151+$V151*Y$21</f>
        <v>0.03219013521051</v>
      </c>
      <c r="Z151" s="25" t="n">
        <f aca="false">$U151+$V151*Z$21</f>
        <v>0.0328971705823208</v>
      </c>
      <c r="AA151" s="25" t="n">
        <f aca="false">$U151+$V151*AA$21</f>
        <v>0.034066529862132</v>
      </c>
      <c r="AB151" s="25" t="n">
        <f aca="false">$U151+$V151*AB$21</f>
        <v>0.0349788795995859</v>
      </c>
      <c r="AC151" s="25" t="n">
        <f aca="false">$U151+$V151*AC$21</f>
        <v>0.0362699826833418</v>
      </c>
      <c r="AD151" s="25" t="n">
        <f aca="false">$U151+$V151*AD$21</f>
        <v>0.0371040665620431</v>
      </c>
      <c r="AE151" s="25" t="n">
        <f aca="false">$U151+$V151*AE$21</f>
        <v>0.0378787319268975</v>
      </c>
      <c r="AF151" s="25" t="n">
        <f aca="false">$U151+$V151*AF$21</f>
        <v>0.0389155597183125</v>
      </c>
      <c r="AG151" s="25" t="n">
        <f aca="false">$U151+$V151*AG$21</f>
        <v>0.0392738290910624</v>
      </c>
      <c r="AI151" s="80" t="n">
        <v>0</v>
      </c>
      <c r="AJ151" s="25" t="n">
        <f aca="false">MAX(0.0001,X151-$AI151*X$18)</f>
        <v>0.0318004128630828</v>
      </c>
      <c r="AK151" s="25" t="n">
        <f aca="false">MAX(0.0001,Y151-$AI151*Y$18)</f>
        <v>0.03219013521051</v>
      </c>
      <c r="AL151" s="25" t="n">
        <f aca="false">MAX(0.0001,Z151-$AI151*Z$18)</f>
        <v>0.0328971705823208</v>
      </c>
      <c r="AM151" s="25" t="n">
        <f aca="false">MAX(0.0001,AA151-$AI151*AA$18)</f>
        <v>0.034066529862132</v>
      </c>
      <c r="AN151" s="25" t="n">
        <f aca="false">MAX(0.0001,AB151-$AI151*AB$18)</f>
        <v>0.0349788795995859</v>
      </c>
      <c r="AO151" s="25" t="n">
        <f aca="false">MAX(0.0001,AC151-$AI151*AC$18)</f>
        <v>0.0362699826833418</v>
      </c>
      <c r="AP151" s="25" t="n">
        <f aca="false">MAX(0.0001,AD151-$AI151*AD$18)</f>
        <v>0.0371040665620431</v>
      </c>
      <c r="AQ151" s="25" t="n">
        <f aca="false">MAX(0.0001,AE151-$AI151*AE$18)</f>
        <v>0.0378787319268975</v>
      </c>
      <c r="AR151" s="25" t="n">
        <f aca="false">MAX(0.0001,AF151-$AI151*AF$18)</f>
        <v>0.0389155597183125</v>
      </c>
      <c r="AS151" s="25" t="n">
        <f aca="false">MAX(0.0001,AG151-$AI151*AG$18)</f>
        <v>0.0392738290910624</v>
      </c>
      <c r="AU151" s="81" t="n">
        <f aca="false">AL151</f>
        <v>0.0328971705823208</v>
      </c>
      <c r="AV151" s="81" t="n">
        <f aca="false">AR151</f>
        <v>0.0389155597183125</v>
      </c>
      <c r="AX151" s="34" t="n">
        <f aca="false">AX150*(1+AV151/2)^-0.33333333</f>
        <v>0.575438485025618</v>
      </c>
      <c r="AY151" s="34" t="n">
        <f aca="false">AY150+AX151</f>
        <v>100.437888295302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1.38601144999378</v>
      </c>
      <c r="E152" s="84" t="n">
        <v>0.149995264894676</v>
      </c>
      <c r="F152" s="84" t="n">
        <v>1.87924024858033</v>
      </c>
      <c r="H152" s="85" t="n">
        <f aca="false">D152</f>
        <v>-1.38601144999378</v>
      </c>
      <c r="I152" s="85" t="n">
        <f aca="false">D152*Correl12+E152*Const1</f>
        <v>0.413278090167797</v>
      </c>
      <c r="J152" s="85" t="n">
        <f aca="false">D152*Correl13+E152*Const2+F152*Const3</f>
        <v>1.87924024858033</v>
      </c>
      <c r="L152" s="85" t="n">
        <f aca="false">(1-Beta3)*L151+Const4+Sigma3*J152</f>
        <v>-3.43303076638342</v>
      </c>
      <c r="M152" s="86" t="n">
        <f aca="false">EXP(L152)</f>
        <v>0.0322889321172421</v>
      </c>
      <c r="N152" s="87" t="n">
        <f aca="false">(1-Beta2)*N151+Beta2*Tau2+Phi*(P151-LN(Tau1))+Sigma2*I152*Q151^Theta</f>
        <v>0.00681362529933506</v>
      </c>
      <c r="P152" s="88" t="n">
        <f aca="false">MAX(LN(Parameters!$C$21),MIN(LN(Parameters!$C$22),(1-Beta1)*P151+Const5+Psi*(Tau2-N151)))+M152*H152</f>
        <v>-3.29065178729835</v>
      </c>
      <c r="Q152" s="89" t="n">
        <f aca="false">EXP(P152)</f>
        <v>0.0372295757218603</v>
      </c>
      <c r="R152" s="89" t="n">
        <f aca="false">Q152-N152</f>
        <v>0.0304159504225253</v>
      </c>
      <c r="S152" s="89" t="n">
        <f aca="false">IF(R152&lt;Minr2,Minr2,R152)</f>
        <v>0.0304159504225253</v>
      </c>
      <c r="U152" s="90" t="n">
        <f aca="false">S152-V152*$Z$21</f>
        <v>0.0384472051974378</v>
      </c>
      <c r="V152" s="90" t="n">
        <f aca="false">(S152-Q152)/($Z$21-$AF$21)</f>
        <v>-0.00974430465466602</v>
      </c>
      <c r="X152" s="25" t="n">
        <f aca="false">$U152+$V152*X$21</f>
        <v>0.0291742732936154</v>
      </c>
      <c r="Y152" s="25" t="n">
        <f aca="false">$U152+$V152*Y$21</f>
        <v>0.0296154913647876</v>
      </c>
      <c r="Z152" s="25" t="n">
        <f aca="false">$U152+$V152*Z$21</f>
        <v>0.0304159504225253</v>
      </c>
      <c r="AA152" s="25" t="n">
        <f aca="false">$U152+$V152*AA$21</f>
        <v>0.0317398222747599</v>
      </c>
      <c r="AB152" s="25" t="n">
        <f aca="false">$U152+$V152*AB$21</f>
        <v>0.0327727247861282</v>
      </c>
      <c r="AC152" s="25" t="n">
        <f aca="false">$U152+$V152*AC$21</f>
        <v>0.0342344269852963</v>
      </c>
      <c r="AD152" s="25" t="n">
        <f aca="false">$U152+$V152*AD$21</f>
        <v>0.035178722026589</v>
      </c>
      <c r="AE152" s="25" t="n">
        <f aca="false">$U152+$V152*AE$21</f>
        <v>0.0360557473250904</v>
      </c>
      <c r="AF152" s="25" t="n">
        <f aca="false">$U152+$V152*AF$21</f>
        <v>0.0372295757218603</v>
      </c>
      <c r="AG152" s="25" t="n">
        <f aca="false">$U152+$V152*AG$21</f>
        <v>0.0376351847988054</v>
      </c>
      <c r="AI152" s="80" t="n">
        <v>0</v>
      </c>
      <c r="AJ152" s="25" t="n">
        <f aca="false">MAX(0.0001,X152-$AI152*X$18)</f>
        <v>0.0291742732936154</v>
      </c>
      <c r="AK152" s="25" t="n">
        <f aca="false">MAX(0.0001,Y152-$AI152*Y$18)</f>
        <v>0.0296154913647876</v>
      </c>
      <c r="AL152" s="25" t="n">
        <f aca="false">MAX(0.0001,Z152-$AI152*Z$18)</f>
        <v>0.0304159504225253</v>
      </c>
      <c r="AM152" s="25" t="n">
        <f aca="false">MAX(0.0001,AA152-$AI152*AA$18)</f>
        <v>0.0317398222747599</v>
      </c>
      <c r="AN152" s="25" t="n">
        <f aca="false">MAX(0.0001,AB152-$AI152*AB$18)</f>
        <v>0.0327727247861282</v>
      </c>
      <c r="AO152" s="25" t="n">
        <f aca="false">MAX(0.0001,AC152-$AI152*AC$18)</f>
        <v>0.0342344269852963</v>
      </c>
      <c r="AP152" s="25" t="n">
        <f aca="false">MAX(0.0001,AD152-$AI152*AD$18)</f>
        <v>0.035178722026589</v>
      </c>
      <c r="AQ152" s="25" t="n">
        <f aca="false">MAX(0.0001,AE152-$AI152*AE$18)</f>
        <v>0.0360557473250904</v>
      </c>
      <c r="AR152" s="25" t="n">
        <f aca="false">MAX(0.0001,AF152-$AI152*AF$18)</f>
        <v>0.0372295757218603</v>
      </c>
      <c r="AS152" s="25" t="n">
        <f aca="false">MAX(0.0001,AG152-$AI152*AG$18)</f>
        <v>0.0376351847988054</v>
      </c>
      <c r="AU152" s="81" t="n">
        <f aca="false">AL152</f>
        <v>0.0304159504225253</v>
      </c>
      <c r="AV152" s="81" t="n">
        <f aca="false">AR152</f>
        <v>0.0372295757218603</v>
      </c>
      <c r="AX152" s="34" t="n">
        <f aca="false">AX151*(1+AV152/2)^-0.33333333</f>
        <v>0.571911608300932</v>
      </c>
      <c r="AY152" s="34" t="n">
        <f aca="false">AY151+AX152</f>
        <v>101.009799903603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0.711470293543396</v>
      </c>
      <c r="E153" s="84" t="n">
        <v>-1.02854014348672</v>
      </c>
      <c r="F153" s="84" t="n">
        <v>1.42284751218859</v>
      </c>
      <c r="H153" s="85" t="n">
        <f aca="false">D153</f>
        <v>-0.711470293543396</v>
      </c>
      <c r="I153" s="85" t="n">
        <f aca="false">D153*Correl12+E153*Const1</f>
        <v>-0.872829161560574</v>
      </c>
      <c r="J153" s="85" t="n">
        <f aca="false">D153*Correl13+E153*Const2+F153*Const3</f>
        <v>1.42284751218859</v>
      </c>
      <c r="L153" s="85" t="n">
        <f aca="false">(1-Beta3)*L152+Const4+Sigma3*J153</f>
        <v>-3.27427408957529</v>
      </c>
      <c r="M153" s="86" t="n">
        <f aca="false">EXP(L153)</f>
        <v>0.0378443308550627</v>
      </c>
      <c r="N153" s="87" t="n">
        <f aca="false">(1-Beta2)*N152+Beta2*Tau2+Phi*(P152-LN(Tau1))+Sigma2*I153*Q152^Theta</f>
        <v>0.0055636354837275</v>
      </c>
      <c r="P153" s="88" t="n">
        <f aca="false">MAX(LN(Parameters!$C$21),MIN(LN(Parameters!$C$22),(1-Beta1)*P152+Const5+Psi*(Tau2-N152)))+M153*H153</f>
        <v>-3.31708942029077</v>
      </c>
      <c r="Q153" s="89" t="n">
        <f aca="false">EXP(P153)</f>
        <v>0.0362582107351501</v>
      </c>
      <c r="R153" s="89" t="n">
        <f aca="false">Q153-N153</f>
        <v>0.0306945752514226</v>
      </c>
      <c r="S153" s="89" t="n">
        <f aca="false">IF(R153&lt;Minr2,Minr2,R153)</f>
        <v>0.0306945752514226</v>
      </c>
      <c r="U153" s="90" t="n">
        <f aca="false">S153-V153*$Z$21</f>
        <v>0.0372524606768098</v>
      </c>
      <c r="V153" s="90" t="n">
        <f aca="false">(S153-Q153)/($Z$21-$AF$21)</f>
        <v>-0.00795666869826869</v>
      </c>
      <c r="X153" s="25" t="n">
        <f aca="false">$U153+$V153*X$21</f>
        <v>0.0296806893052127</v>
      </c>
      <c r="Y153" s="25" t="n">
        <f aca="false">$U153+$V153*Y$21</f>
        <v>0.030040963962094</v>
      </c>
      <c r="Z153" s="25" t="n">
        <f aca="false">$U153+$V153*Z$21</f>
        <v>0.0306945752514226</v>
      </c>
      <c r="AA153" s="25" t="n">
        <f aca="false">$U153+$V153*AA$21</f>
        <v>0.0317755769339952</v>
      </c>
      <c r="AB153" s="25" t="n">
        <f aca="false">$U153+$V153*AB$21</f>
        <v>0.0326189888932705</v>
      </c>
      <c r="AC153" s="25" t="n">
        <f aca="false">$U153+$V153*AC$21</f>
        <v>0.0338125353336255</v>
      </c>
      <c r="AD153" s="25" t="n">
        <f aca="false">$U153+$V153*AD$21</f>
        <v>0.0345835952566531</v>
      </c>
      <c r="AE153" s="25" t="n">
        <f aca="false">$U153+$V153*AE$21</f>
        <v>0.0352997263699014</v>
      </c>
      <c r="AF153" s="25" t="n">
        <f aca="false">$U153+$V153*AF$21</f>
        <v>0.0362582107351501</v>
      </c>
      <c r="AG153" s="25" t="n">
        <f aca="false">$U153+$V153*AG$21</f>
        <v>0.0365894090259093</v>
      </c>
      <c r="AI153" s="80" t="n">
        <v>0</v>
      </c>
      <c r="AJ153" s="25" t="n">
        <f aca="false">MAX(0.0001,X153-$AI153*X$18)</f>
        <v>0.0296806893052127</v>
      </c>
      <c r="AK153" s="25" t="n">
        <f aca="false">MAX(0.0001,Y153-$AI153*Y$18)</f>
        <v>0.030040963962094</v>
      </c>
      <c r="AL153" s="25" t="n">
        <f aca="false">MAX(0.0001,Z153-$AI153*Z$18)</f>
        <v>0.0306945752514226</v>
      </c>
      <c r="AM153" s="25" t="n">
        <f aca="false">MAX(0.0001,AA153-$AI153*AA$18)</f>
        <v>0.0317755769339952</v>
      </c>
      <c r="AN153" s="25" t="n">
        <f aca="false">MAX(0.0001,AB153-$AI153*AB$18)</f>
        <v>0.0326189888932705</v>
      </c>
      <c r="AO153" s="25" t="n">
        <f aca="false">MAX(0.0001,AC153-$AI153*AC$18)</f>
        <v>0.0338125353336255</v>
      </c>
      <c r="AP153" s="25" t="n">
        <f aca="false">MAX(0.0001,AD153-$AI153*AD$18)</f>
        <v>0.0345835952566531</v>
      </c>
      <c r="AQ153" s="25" t="n">
        <f aca="false">MAX(0.0001,AE153-$AI153*AE$18)</f>
        <v>0.0352997263699014</v>
      </c>
      <c r="AR153" s="25" t="n">
        <f aca="false">MAX(0.0001,AF153-$AI153*AF$18)</f>
        <v>0.0362582107351501</v>
      </c>
      <c r="AS153" s="25" t="n">
        <f aca="false">MAX(0.0001,AG153-$AI153*AG$18)</f>
        <v>0.0365894090259093</v>
      </c>
      <c r="AU153" s="81" t="n">
        <f aca="false">AL153</f>
        <v>0.0306945752514226</v>
      </c>
      <c r="AV153" s="81" t="n">
        <f aca="false">AR153</f>
        <v>0.0362582107351501</v>
      </c>
      <c r="AX153" s="34" t="n">
        <f aca="false">AX152*(1+AV153/2)^-0.33333333</f>
        <v>0.568496716627897</v>
      </c>
      <c r="AY153" s="34" t="n">
        <f aca="false">AY152+AX153</f>
        <v>101.578296620231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660856121106089</v>
      </c>
      <c r="E154" s="84" t="n">
        <v>-0.243073011174252</v>
      </c>
      <c r="F154" s="84" t="n">
        <v>-1.27094791204501</v>
      </c>
      <c r="H154" s="85" t="n">
        <f aca="false">D154</f>
        <v>0.660856121106089</v>
      </c>
      <c r="I154" s="85" t="n">
        <f aca="false">D154*Correl12+E154*Const1</f>
        <v>-0.365416595813901</v>
      </c>
      <c r="J154" s="85" t="n">
        <f aca="false">D154*Correl13+E154*Const2+F154*Const3</f>
        <v>-1.27094791204501</v>
      </c>
      <c r="L154" s="85" t="n">
        <f aca="false">(1-Beta3)*L153+Const4+Sigma3*J154</f>
        <v>-3.43135942369646</v>
      </c>
      <c r="M154" s="86" t="n">
        <f aca="false">EXP(L154)</f>
        <v>0.0323429431106725</v>
      </c>
      <c r="N154" s="87" t="n">
        <f aca="false">(1-Beta2)*N153+Beta2*Tau2+Phi*(P153-LN(Tau1))+Sigma2*I154*Q153^Theta</f>
        <v>0.00514023231207717</v>
      </c>
      <c r="P154" s="88" t="n">
        <f aca="false">MAX(LN(Parameters!$C$21),MIN(LN(Parameters!$C$22),(1-Beta1)*P153+Const5+Psi*(Tau2-N153)))+M154*H154</f>
        <v>-3.29477878918238</v>
      </c>
      <c r="Q154" s="89" t="n">
        <f aca="false">EXP(P154)</f>
        <v>0.0370762458067669</v>
      </c>
      <c r="R154" s="89" t="n">
        <f aca="false">Q154-N154</f>
        <v>0.0319360134946898</v>
      </c>
      <c r="S154" s="89" t="n">
        <f aca="false">IF(R154&lt;Minr2,Minr2,R154)</f>
        <v>0.0319360134946898</v>
      </c>
      <c r="U154" s="90" t="n">
        <f aca="false">S154-V154*$Z$21</f>
        <v>0.0379948314494367</v>
      </c>
      <c r="V154" s="90" t="n">
        <f aca="false">(S154-Q154)/($Z$21-$AF$21)</f>
        <v>-0.00735115117785041</v>
      </c>
      <c r="X154" s="25" t="n">
        <f aca="false">$U154+$V154*X$21</f>
        <v>0.0309992861845143</v>
      </c>
      <c r="Y154" s="25" t="n">
        <f aca="false">$U154+$V154*Y$21</f>
        <v>0.0313321432593425</v>
      </c>
      <c r="Z154" s="25" t="n">
        <f aca="false">$U154+$V154*Z$21</f>
        <v>0.0319360134946898</v>
      </c>
      <c r="AA154" s="25" t="n">
        <f aca="false">$U154+$V154*AA$21</f>
        <v>0.0329347489068895</v>
      </c>
      <c r="AB154" s="25" t="n">
        <f aca="false">$U154+$V154*AB$21</f>
        <v>0.0337139756226115</v>
      </c>
      <c r="AC154" s="25" t="n">
        <f aca="false">$U154+$V154*AC$21</f>
        <v>0.0348166909238963</v>
      </c>
      <c r="AD154" s="25" t="n">
        <f aca="false">$U154+$V154*AD$21</f>
        <v>0.0355290717300232</v>
      </c>
      <c r="AE154" s="25" t="n">
        <f aca="false">$U154+$V154*AE$21</f>
        <v>0.0361907039125716</v>
      </c>
      <c r="AF154" s="25" t="n">
        <f aca="false">$U154+$V154*AF$21</f>
        <v>0.0370762458067669</v>
      </c>
      <c r="AG154" s="25" t="n">
        <f aca="false">$U154+$V154*AG$21</f>
        <v>0.0373822392818687</v>
      </c>
      <c r="AI154" s="80" t="n">
        <v>0</v>
      </c>
      <c r="AJ154" s="25" t="n">
        <f aca="false">MAX(0.0001,X154-$AI154*X$18)</f>
        <v>0.0309992861845143</v>
      </c>
      <c r="AK154" s="25" t="n">
        <f aca="false">MAX(0.0001,Y154-$AI154*Y$18)</f>
        <v>0.0313321432593425</v>
      </c>
      <c r="AL154" s="25" t="n">
        <f aca="false">MAX(0.0001,Z154-$AI154*Z$18)</f>
        <v>0.0319360134946898</v>
      </c>
      <c r="AM154" s="25" t="n">
        <f aca="false">MAX(0.0001,AA154-$AI154*AA$18)</f>
        <v>0.0329347489068895</v>
      </c>
      <c r="AN154" s="25" t="n">
        <f aca="false">MAX(0.0001,AB154-$AI154*AB$18)</f>
        <v>0.0337139756226115</v>
      </c>
      <c r="AO154" s="25" t="n">
        <f aca="false">MAX(0.0001,AC154-$AI154*AC$18)</f>
        <v>0.0348166909238963</v>
      </c>
      <c r="AP154" s="25" t="n">
        <f aca="false">MAX(0.0001,AD154-$AI154*AD$18)</f>
        <v>0.0355290717300232</v>
      </c>
      <c r="AQ154" s="25" t="n">
        <f aca="false">MAX(0.0001,AE154-$AI154*AE$18)</f>
        <v>0.0361907039125716</v>
      </c>
      <c r="AR154" s="25" t="n">
        <f aca="false">MAX(0.0001,AF154-$AI154*AF$18)</f>
        <v>0.0370762458067669</v>
      </c>
      <c r="AS154" s="25" t="n">
        <f aca="false">MAX(0.0001,AG154-$AI154*AG$18)</f>
        <v>0.0373822392818687</v>
      </c>
      <c r="AU154" s="81" t="n">
        <f aca="false">AL154</f>
        <v>0.0319360134946898</v>
      </c>
      <c r="AV154" s="81" t="n">
        <f aca="false">AR154</f>
        <v>0.0370762458067669</v>
      </c>
      <c r="AX154" s="34" t="n">
        <f aca="false">AX153*(1+AV154/2)^-0.33333333</f>
        <v>0.565026561903338</v>
      </c>
      <c r="AY154" s="34" t="n">
        <f aca="false">AY153+AX154</f>
        <v>102.143323182135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0.488299388267424</v>
      </c>
      <c r="E155" s="84" t="n">
        <v>0.416438012988914</v>
      </c>
      <c r="F155" s="84" t="n">
        <v>-0.0785756803070601</v>
      </c>
      <c r="H155" s="85" t="n">
        <f aca="false">D155</f>
        <v>-0.488299388267424</v>
      </c>
      <c r="I155" s="85" t="n">
        <f aca="false">D155*Correl12+E155*Const1</f>
        <v>0.502431430299772</v>
      </c>
      <c r="J155" s="85" t="n">
        <f aca="false">D155*Correl13+E155*Const2+F155*Const3</f>
        <v>-0.0785756803070601</v>
      </c>
      <c r="L155" s="85" t="n">
        <f aca="false">(1-Beta3)*L154+Const4+Sigma3*J155</f>
        <v>-3.44516812789507</v>
      </c>
      <c r="M155" s="86" t="n">
        <f aca="false">EXP(L155)</f>
        <v>0.0318993984130236</v>
      </c>
      <c r="N155" s="87" t="n">
        <f aca="false">(1-Beta2)*N154+Beta2*Tau2+Phi*(P154-LN(Tau1))+Sigma2*I155*Q154^Theta</f>
        <v>0.0060549434499856</v>
      </c>
      <c r="P155" s="88" t="n">
        <f aca="false">MAX(LN(Parameters!$C$21),MIN(LN(Parameters!$C$22),(1-Beta1)*P154+Const5+Psi*(Tau2-N154)))+M155*H155</f>
        <v>-3.30942566267267</v>
      </c>
      <c r="Q155" s="89" t="n">
        <f aca="false">EXP(P155)</f>
        <v>0.0365371523792057</v>
      </c>
      <c r="R155" s="89" t="n">
        <f aca="false">Q155-N155</f>
        <v>0.0304822089292201</v>
      </c>
      <c r="S155" s="89" t="n">
        <f aca="false">IF(R155&lt;Minr2,Minr2,R155)</f>
        <v>0.0304822089292201</v>
      </c>
      <c r="U155" s="90" t="n">
        <f aca="false">S155-V155*$Z$21</f>
        <v>0.0376192015518211</v>
      </c>
      <c r="V155" s="90" t="n">
        <f aca="false">(S155-Q155)/($Z$21-$AF$21)</f>
        <v>-0.00865929825187073</v>
      </c>
      <c r="X155" s="25" t="n">
        <f aca="false">$U155+$V155*X$21</f>
        <v>0.0293787897553739</v>
      </c>
      <c r="Y155" s="25" t="n">
        <f aca="false">$U155+$V155*Y$21</f>
        <v>0.0297708791868724</v>
      </c>
      <c r="Z155" s="25" t="n">
        <f aca="false">$U155+$V155*Z$21</f>
        <v>0.0304822089292201</v>
      </c>
      <c r="AA155" s="25" t="n">
        <f aca="false">$U155+$V155*AA$21</f>
        <v>0.0316586706288517</v>
      </c>
      <c r="AB155" s="25" t="n">
        <f aca="false">$U155+$V155*AB$21</f>
        <v>0.0325765617691663</v>
      </c>
      <c r="AC155" s="25" t="n">
        <f aca="false">$U155+$V155*AC$21</f>
        <v>0.0338755067166594</v>
      </c>
      <c r="AD155" s="25" t="n">
        <f aca="false">$U155+$V155*AD$21</f>
        <v>0.0347146566293626</v>
      </c>
      <c r="AE155" s="25" t="n">
        <f aca="false">$U155+$V155*AE$21</f>
        <v>0.0354940271338062</v>
      </c>
      <c r="AF155" s="25" t="n">
        <f aca="false">$U155+$V155*AF$21</f>
        <v>0.0365371523792057</v>
      </c>
      <c r="AG155" s="25" t="n">
        <f aca="false">$U155+$V155*AG$21</f>
        <v>0.0368975977978792</v>
      </c>
      <c r="AI155" s="80" t="n">
        <v>0</v>
      </c>
      <c r="AJ155" s="25" t="n">
        <f aca="false">MAX(0.0001,X155-$AI155*X$18)</f>
        <v>0.0293787897553739</v>
      </c>
      <c r="AK155" s="25" t="n">
        <f aca="false">MAX(0.0001,Y155-$AI155*Y$18)</f>
        <v>0.0297708791868724</v>
      </c>
      <c r="AL155" s="25" t="n">
        <f aca="false">MAX(0.0001,Z155-$AI155*Z$18)</f>
        <v>0.0304822089292201</v>
      </c>
      <c r="AM155" s="25" t="n">
        <f aca="false">MAX(0.0001,AA155-$AI155*AA$18)</f>
        <v>0.0316586706288517</v>
      </c>
      <c r="AN155" s="25" t="n">
        <f aca="false">MAX(0.0001,AB155-$AI155*AB$18)</f>
        <v>0.0325765617691663</v>
      </c>
      <c r="AO155" s="25" t="n">
        <f aca="false">MAX(0.0001,AC155-$AI155*AC$18)</f>
        <v>0.0338755067166594</v>
      </c>
      <c r="AP155" s="25" t="n">
        <f aca="false">MAX(0.0001,AD155-$AI155*AD$18)</f>
        <v>0.0347146566293626</v>
      </c>
      <c r="AQ155" s="25" t="n">
        <f aca="false">MAX(0.0001,AE155-$AI155*AE$18)</f>
        <v>0.0354940271338062</v>
      </c>
      <c r="AR155" s="25" t="n">
        <f aca="false">MAX(0.0001,AF155-$AI155*AF$18)</f>
        <v>0.0365371523792057</v>
      </c>
      <c r="AS155" s="25" t="n">
        <f aca="false">MAX(0.0001,AG155-$AI155*AG$18)</f>
        <v>0.0368975977978792</v>
      </c>
      <c r="AU155" s="81" t="n">
        <f aca="false">AL155</f>
        <v>0.0304822089292201</v>
      </c>
      <c r="AV155" s="81" t="n">
        <f aca="false">AR155</f>
        <v>0.0365371523792057</v>
      </c>
      <c r="AX155" s="34" t="n">
        <f aca="false">AX154*(1+AV155/2)^-0.33333333</f>
        <v>0.561627136829729</v>
      </c>
      <c r="AY155" s="34" t="n">
        <f aca="false">AY154+AX155</f>
        <v>102.704950318964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1.21684382403198</v>
      </c>
      <c r="E156" s="84" t="n">
        <v>-1.84983883805845</v>
      </c>
      <c r="F156" s="84" t="n">
        <v>-2.03327740159226</v>
      </c>
      <c r="H156" s="85" t="n">
        <f aca="false">D156</f>
        <v>1.21684382403198</v>
      </c>
      <c r="I156" s="85" t="n">
        <f aca="false">D156*Correl12+E156*Const1</f>
        <v>-2.04903081394158</v>
      </c>
      <c r="J156" s="85" t="n">
        <f aca="false">D156*Correl13+E156*Const2+F156*Const3</f>
        <v>-2.03327740159226</v>
      </c>
      <c r="L156" s="85" t="n">
        <f aca="false">(1-Beta3)*L155+Const4+Sigma3*J156</f>
        <v>-3.68300002659715</v>
      </c>
      <c r="M156" s="86" t="n">
        <f aca="false">EXP(L156)</f>
        <v>0.0251474186318404</v>
      </c>
      <c r="N156" s="87" t="n">
        <f aca="false">(1-Beta2)*N155+Beta2*Tau2+Phi*(P155-LN(Tau1))+Sigma2*I156*Q155^Theta</f>
        <v>0.00306403317457421</v>
      </c>
      <c r="P156" s="88" t="n">
        <f aca="false">MAX(LN(Parameters!$C$21),MIN(LN(Parameters!$C$22),(1-Beta1)*P155+Const5+Psi*(Tau2-N155)))+M156*H156</f>
        <v>-3.27805122370395</v>
      </c>
      <c r="Q156" s="89" t="n">
        <f aca="false">EXP(P156)</f>
        <v>0.0377016573595022</v>
      </c>
      <c r="R156" s="89" t="n">
        <f aca="false">Q156-N156</f>
        <v>0.034637624184928</v>
      </c>
      <c r="S156" s="89" t="n">
        <f aca="false">IF(R156&lt;Minr2,Minr2,R156)</f>
        <v>0.034637624184928</v>
      </c>
      <c r="U156" s="90" t="n">
        <f aca="false">S156-V156*$Z$21</f>
        <v>0.038249215662697</v>
      </c>
      <c r="V156" s="90" t="n">
        <f aca="false">(S156-Q156)/($Z$21-$AF$21)</f>
        <v>-0.00438193640145846</v>
      </c>
      <c r="X156" s="25" t="n">
        <f aca="false">$U156+$V156*X$21</f>
        <v>0.0340792518430469</v>
      </c>
      <c r="Y156" s="25" t="n">
        <f aca="false">$U156+$V156*Y$21</f>
        <v>0.0342776641049342</v>
      </c>
      <c r="Z156" s="25" t="n">
        <f aca="false">$U156+$V156*Z$21</f>
        <v>0.034637624184928</v>
      </c>
      <c r="AA156" s="25" t="n">
        <f aca="false">$U156+$V156*AA$21</f>
        <v>0.0352329588409925</v>
      </c>
      <c r="AB156" s="25" t="n">
        <f aca="false">$U156+$V156*AB$21</f>
        <v>0.0356974468957205</v>
      </c>
      <c r="AC156" s="25" t="n">
        <f aca="false">$U156+$V156*AC$21</f>
        <v>0.0363547627639758</v>
      </c>
      <c r="AD156" s="25" t="n">
        <f aca="false">$U156+$V156*AD$21</f>
        <v>0.0367794047432448</v>
      </c>
      <c r="AE156" s="25" t="n">
        <f aca="false">$U156+$V156*AE$21</f>
        <v>0.037173796053523</v>
      </c>
      <c r="AF156" s="25" t="n">
        <f aca="false">$U156+$V156*AF$21</f>
        <v>0.0377016573595022</v>
      </c>
      <c r="AG156" s="25" t="n">
        <f aca="false">$U156+$V156*AG$21</f>
        <v>0.0378840565395377</v>
      </c>
      <c r="AI156" s="80" t="n">
        <v>0</v>
      </c>
      <c r="AJ156" s="25" t="n">
        <f aca="false">MAX(0.0001,X156-$AI156*X$18)</f>
        <v>0.0340792518430469</v>
      </c>
      <c r="AK156" s="25" t="n">
        <f aca="false">MAX(0.0001,Y156-$AI156*Y$18)</f>
        <v>0.0342776641049342</v>
      </c>
      <c r="AL156" s="25" t="n">
        <f aca="false">MAX(0.0001,Z156-$AI156*Z$18)</f>
        <v>0.034637624184928</v>
      </c>
      <c r="AM156" s="25" t="n">
        <f aca="false">MAX(0.0001,AA156-$AI156*AA$18)</f>
        <v>0.0352329588409925</v>
      </c>
      <c r="AN156" s="25" t="n">
        <f aca="false">MAX(0.0001,AB156-$AI156*AB$18)</f>
        <v>0.0356974468957205</v>
      </c>
      <c r="AO156" s="25" t="n">
        <f aca="false">MAX(0.0001,AC156-$AI156*AC$18)</f>
        <v>0.0363547627639758</v>
      </c>
      <c r="AP156" s="25" t="n">
        <f aca="false">MAX(0.0001,AD156-$AI156*AD$18)</f>
        <v>0.0367794047432448</v>
      </c>
      <c r="AQ156" s="25" t="n">
        <f aca="false">MAX(0.0001,AE156-$AI156*AE$18)</f>
        <v>0.037173796053523</v>
      </c>
      <c r="AR156" s="25" t="n">
        <f aca="false">MAX(0.0001,AF156-$AI156*AF$18)</f>
        <v>0.0377016573595022</v>
      </c>
      <c r="AS156" s="25" t="n">
        <f aca="false">MAX(0.0001,AG156-$AI156*AG$18)</f>
        <v>0.0378840565395377</v>
      </c>
      <c r="AU156" s="81" t="n">
        <f aca="false">AL156</f>
        <v>0.034637624184928</v>
      </c>
      <c r="AV156" s="81" t="n">
        <f aca="false">AR156</f>
        <v>0.0377016573595022</v>
      </c>
      <c r="AX156" s="34" t="n">
        <f aca="false">AX155*(1+AV156/2)^-0.33333333</f>
        <v>0.558141801305894</v>
      </c>
      <c r="AY156" s="34" t="n">
        <f aca="false">AY155+AX156</f>
        <v>103.26309212027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0.886537724385975</v>
      </c>
      <c r="E157" s="84" t="n">
        <v>-1.14357996323414</v>
      </c>
      <c r="F157" s="84" t="n">
        <v>-0.39783405386716</v>
      </c>
      <c r="H157" s="85" t="n">
        <f aca="false">D157</f>
        <v>-0.886537724385975</v>
      </c>
      <c r="I157" s="85" t="n">
        <f aca="false">D157*Correl12+E157*Const1</f>
        <v>-0.95212163734075</v>
      </c>
      <c r="J157" s="85" t="n">
        <f aca="false">D157*Correl13+E157*Const2+F157*Const3</f>
        <v>-0.39783405386716</v>
      </c>
      <c r="L157" s="85" t="n">
        <f aca="false">(1-Beta3)*L156+Const4+Sigma3*J157</f>
        <v>-3.72342018481202</v>
      </c>
      <c r="M157" s="86" t="n">
        <f aca="false">EXP(L157)</f>
        <v>0.0241512247758841</v>
      </c>
      <c r="N157" s="87" t="n">
        <f aca="false">(1-Beta2)*N156+Beta2*Tau2+Phi*(P156-LN(Tau1))+Sigma2*I157*Q156^Theta</f>
        <v>0.00177614561884241</v>
      </c>
      <c r="P157" s="88" t="n">
        <f aca="false">MAX(LN(Parameters!$C$21),MIN(LN(Parameters!$C$22),(1-Beta1)*P156+Const5+Psi*(Tau2-N156)))+M157*H157</f>
        <v>-3.29809530087434</v>
      </c>
      <c r="Q157" s="89" t="n">
        <f aca="false">EXP(P157)</f>
        <v>0.0369534856842682</v>
      </c>
      <c r="R157" s="89" t="n">
        <f aca="false">Q157-N157</f>
        <v>0.0351773400654258</v>
      </c>
      <c r="S157" s="89" t="n">
        <f aca="false">IF(R157&lt;Minr2,Minr2,R157)</f>
        <v>0.0351773400654258</v>
      </c>
      <c r="U157" s="90" t="n">
        <f aca="false">S157-V157*$Z$21</f>
        <v>0.0372708919347456</v>
      </c>
      <c r="V157" s="90" t="n">
        <f aca="false">(S157-Q157)/($Z$21-$AF$21)</f>
        <v>-0.00254010211314962</v>
      </c>
      <c r="X157" s="25" t="n">
        <f aca="false">$U157+$V157*X$21</f>
        <v>0.0348536651793493</v>
      </c>
      <c r="Y157" s="25" t="n">
        <f aca="false">$U157+$V157*Y$21</f>
        <v>0.0349686799489673</v>
      </c>
      <c r="Z157" s="25" t="n">
        <f aca="false">$U157+$V157*Z$21</f>
        <v>0.0351773400654258</v>
      </c>
      <c r="AA157" s="25" t="n">
        <f aca="false">$U157+$V157*AA$21</f>
        <v>0.0355224411073754</v>
      </c>
      <c r="AB157" s="25" t="n">
        <f aca="false">$U157+$V157*AB$21</f>
        <v>0.0357916935522431</v>
      </c>
      <c r="AC157" s="25" t="n">
        <f aca="false">$U157+$V157*AC$21</f>
        <v>0.0361727235976373</v>
      </c>
      <c r="AD157" s="25" t="n">
        <f aca="false">$U157+$V157*AD$21</f>
        <v>0.0364188782402547</v>
      </c>
      <c r="AE157" s="25" t="n">
        <f aca="false">$U157+$V157*AE$21</f>
        <v>0.0366474973047194</v>
      </c>
      <c r="AF157" s="25" t="n">
        <f aca="false">$U157+$V157*AF$21</f>
        <v>0.0369534856842682</v>
      </c>
      <c r="AG157" s="25" t="n">
        <f aca="false">$U157+$V157*AG$21</f>
        <v>0.037059218059227</v>
      </c>
      <c r="AI157" s="80" t="n">
        <v>0</v>
      </c>
      <c r="AJ157" s="25" t="n">
        <f aca="false">MAX(0.0001,X157-$AI157*X$18)</f>
        <v>0.0348536651793493</v>
      </c>
      <c r="AK157" s="25" t="n">
        <f aca="false">MAX(0.0001,Y157-$AI157*Y$18)</f>
        <v>0.0349686799489673</v>
      </c>
      <c r="AL157" s="25" t="n">
        <f aca="false">MAX(0.0001,Z157-$AI157*Z$18)</f>
        <v>0.0351773400654258</v>
      </c>
      <c r="AM157" s="25" t="n">
        <f aca="false">MAX(0.0001,AA157-$AI157*AA$18)</f>
        <v>0.0355224411073754</v>
      </c>
      <c r="AN157" s="25" t="n">
        <f aca="false">MAX(0.0001,AB157-$AI157*AB$18)</f>
        <v>0.0357916935522431</v>
      </c>
      <c r="AO157" s="25" t="n">
        <f aca="false">MAX(0.0001,AC157-$AI157*AC$18)</f>
        <v>0.0361727235976373</v>
      </c>
      <c r="AP157" s="25" t="n">
        <f aca="false">MAX(0.0001,AD157-$AI157*AD$18)</f>
        <v>0.0364188782402547</v>
      </c>
      <c r="AQ157" s="25" t="n">
        <f aca="false">MAX(0.0001,AE157-$AI157*AE$18)</f>
        <v>0.0366474973047194</v>
      </c>
      <c r="AR157" s="25" t="n">
        <f aca="false">MAX(0.0001,AF157-$AI157*AF$18)</f>
        <v>0.0369534856842682</v>
      </c>
      <c r="AS157" s="25" t="n">
        <f aca="false">MAX(0.0001,AG157-$AI157*AG$18)</f>
        <v>0.037059218059227</v>
      </c>
      <c r="AU157" s="81" t="n">
        <f aca="false">AL157</f>
        <v>0.0351773400654258</v>
      </c>
      <c r="AV157" s="81" t="n">
        <f aca="false">AR157</f>
        <v>0.0369534856842682</v>
      </c>
      <c r="AX157" s="34" t="n">
        <f aca="false">AX156*(1+AV157/2)^-0.33333333</f>
        <v>0.55474599766712</v>
      </c>
      <c r="AY157" s="34" t="n">
        <f aca="false">AY156+AX157</f>
        <v>103.817838117937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1.27115502085958</v>
      </c>
      <c r="E158" s="84" t="n">
        <v>-0.0447163690965483</v>
      </c>
      <c r="F158" s="84" t="n">
        <v>1.94330541768703</v>
      </c>
      <c r="H158" s="85" t="n">
        <f aca="false">D158</f>
        <v>1.27115502085958</v>
      </c>
      <c r="I158" s="85" t="n">
        <f aca="false">D158*Correl12+E158*Const1</f>
        <v>-0.287908309505056</v>
      </c>
      <c r="J158" s="85" t="n">
        <f aca="false">D158*Correl13+E158*Const2+F158*Const3</f>
        <v>1.94330541768703</v>
      </c>
      <c r="L158" s="85" t="n">
        <f aca="false">(1-Beta3)*L157+Const4+Sigma3*J158</f>
        <v>-3.49324961860985</v>
      </c>
      <c r="M158" s="86" t="n">
        <f aca="false">EXP(L158)</f>
        <v>0.030401916840017</v>
      </c>
      <c r="N158" s="87" t="n">
        <f aca="false">(1-Beta2)*N157+Beta2*Tau2+Phi*(P157-LN(Tau1))+Sigma2*I158*Q157^Theta</f>
        <v>0.00156650382947445</v>
      </c>
      <c r="P158" s="88" t="n">
        <f aca="false">MAX(LN(Parameters!$C$21),MIN(LN(Parameters!$C$22),(1-Beta1)*P157+Const5+Psi*(Tau2-N157)))+M158*H158</f>
        <v>-3.2576567485785</v>
      </c>
      <c r="Q158" s="89" t="n">
        <f aca="false">EXP(P158)</f>
        <v>0.0384784571601744</v>
      </c>
      <c r="R158" s="89" t="n">
        <f aca="false">Q158-N158</f>
        <v>0.0369119533306999</v>
      </c>
      <c r="S158" s="89" t="n">
        <f aca="false">IF(R158&lt;Minr2,Minr2,R158)</f>
        <v>0.0369119533306999</v>
      </c>
      <c r="U158" s="90" t="n">
        <f aca="false">S158-V158*$Z$21</f>
        <v>0.038758399357254</v>
      </c>
      <c r="V158" s="90" t="n">
        <f aca="false">(S158-Q158)/($Z$21-$AF$21)</f>
        <v>-0.00224028910990889</v>
      </c>
      <c r="X158" s="25" t="n">
        <f aca="false">$U158+$V158*X$21</f>
        <v>0.0366264823968054</v>
      </c>
      <c r="Y158" s="25" t="n">
        <f aca="false">$U158+$V158*Y$21</f>
        <v>0.03672792175805</v>
      </c>
      <c r="Z158" s="25" t="n">
        <f aca="false">$U158+$V158*Z$21</f>
        <v>0.0369119533306999</v>
      </c>
      <c r="AA158" s="25" t="n">
        <f aca="false">$U158+$V158*AA$21</f>
        <v>0.0372163214512159</v>
      </c>
      <c r="AB158" s="25" t="n">
        <f aca="false">$U158+$V158*AB$21</f>
        <v>0.0374537935264253</v>
      </c>
      <c r="AC158" s="25" t="n">
        <f aca="false">$U158+$V158*AC$21</f>
        <v>0.0377898498829102</v>
      </c>
      <c r="AD158" s="25" t="n">
        <f aca="false">$U158+$V158*AD$21</f>
        <v>0.0380069504326694</v>
      </c>
      <c r="AE158" s="25" t="n">
        <f aca="false">$U158+$V158*AE$21</f>
        <v>0.0382085851613626</v>
      </c>
      <c r="AF158" s="25" t="n">
        <f aca="false">$U158+$V158*AF$21</f>
        <v>0.0384784571601744</v>
      </c>
      <c r="AG158" s="25" t="n">
        <f aca="false">$U158+$V158*AG$21</f>
        <v>0.0385717097451626</v>
      </c>
      <c r="AI158" s="80" t="n">
        <v>0</v>
      </c>
      <c r="AJ158" s="25" t="n">
        <f aca="false">MAX(0.0001,X158-$AI158*X$18)</f>
        <v>0.0366264823968054</v>
      </c>
      <c r="AK158" s="25" t="n">
        <f aca="false">MAX(0.0001,Y158-$AI158*Y$18)</f>
        <v>0.03672792175805</v>
      </c>
      <c r="AL158" s="25" t="n">
        <f aca="false">MAX(0.0001,Z158-$AI158*Z$18)</f>
        <v>0.0369119533306999</v>
      </c>
      <c r="AM158" s="25" t="n">
        <f aca="false">MAX(0.0001,AA158-$AI158*AA$18)</f>
        <v>0.0372163214512159</v>
      </c>
      <c r="AN158" s="25" t="n">
        <f aca="false">MAX(0.0001,AB158-$AI158*AB$18)</f>
        <v>0.0374537935264253</v>
      </c>
      <c r="AO158" s="25" t="n">
        <f aca="false">MAX(0.0001,AC158-$AI158*AC$18)</f>
        <v>0.0377898498829102</v>
      </c>
      <c r="AP158" s="25" t="n">
        <f aca="false">MAX(0.0001,AD158-$AI158*AD$18)</f>
        <v>0.0380069504326694</v>
      </c>
      <c r="AQ158" s="25" t="n">
        <f aca="false">MAX(0.0001,AE158-$AI158*AE$18)</f>
        <v>0.0382085851613626</v>
      </c>
      <c r="AR158" s="25" t="n">
        <f aca="false">MAX(0.0001,AF158-$AI158*AF$18)</f>
        <v>0.0384784571601744</v>
      </c>
      <c r="AS158" s="25" t="n">
        <f aca="false">MAX(0.0001,AG158-$AI158*AG$18)</f>
        <v>0.0385717097451626</v>
      </c>
      <c r="AU158" s="81" t="n">
        <f aca="false">AL158</f>
        <v>0.0369119533306999</v>
      </c>
      <c r="AV158" s="81" t="n">
        <f aca="false">AR158</f>
        <v>0.0384784571601744</v>
      </c>
      <c r="AX158" s="34" t="n">
        <f aca="false">AX157*(1+AV158/2)^-0.33333333</f>
        <v>0.551233327991872</v>
      </c>
      <c r="AY158" s="34" t="n">
        <f aca="false">AY157+AX158</f>
        <v>104.369071445929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0.557272228304052</v>
      </c>
      <c r="E159" s="84" t="n">
        <v>-0.339395299967761</v>
      </c>
      <c r="F159" s="84" t="n">
        <v>0.0171752842147831</v>
      </c>
      <c r="H159" s="85" t="n">
        <f aca="false">D159</f>
        <v>0.557272228304052</v>
      </c>
      <c r="I159" s="85" t="n">
        <f aca="false">D159*Correl12+E159*Const1</f>
        <v>-0.44006236664576</v>
      </c>
      <c r="J159" s="85" t="n">
        <f aca="false">D159*Correl13+E159*Const2+F159*Const3</f>
        <v>0.0171752842147831</v>
      </c>
      <c r="L159" s="85" t="n">
        <f aca="false">(1-Beta3)*L158+Const4+Sigma3*J159</f>
        <v>-3.49358126779606</v>
      </c>
      <c r="M159" s="86" t="n">
        <f aca="false">EXP(L159)</f>
        <v>0.0303918357408244</v>
      </c>
      <c r="N159" s="87" t="n">
        <f aca="false">(1-Beta2)*N158+Beta2*Tau2+Phi*(P158-LN(Tau1))+Sigma2*I159*Q158^Theta</f>
        <v>0.00110951573555883</v>
      </c>
      <c r="P159" s="88" t="n">
        <f aca="false">MAX(LN(Parameters!$C$21),MIN(LN(Parameters!$C$22),(1-Beta1)*P158+Const5+Psi*(Tau2-N158)))+M159*H159</f>
        <v>-3.23908029746339</v>
      </c>
      <c r="Q159" s="89" t="n">
        <f aca="false">EXP(P159)</f>
        <v>0.0391999308011766</v>
      </c>
      <c r="R159" s="89" t="n">
        <f aca="false">Q159-N159</f>
        <v>0.0380904150656177</v>
      </c>
      <c r="S159" s="89" t="n">
        <f aca="false">IF(R159&lt;Minr2,Minr2,R159)</f>
        <v>0.0380904150656177</v>
      </c>
      <c r="U159" s="90" t="n">
        <f aca="false">S159-V159*$Z$21</f>
        <v>0.0393982069029407</v>
      </c>
      <c r="V159" s="90" t="n">
        <f aca="false">(S159-Q159)/($Z$21-$AF$21)</f>
        <v>-0.00158674110645419</v>
      </c>
      <c r="X159" s="25" t="n">
        <f aca="false">$U159+$V159*X$21</f>
        <v>0.0378882230969541</v>
      </c>
      <c r="Y159" s="25" t="n">
        <f aca="false">$U159+$V159*Y$21</f>
        <v>0.0379600700758049</v>
      </c>
      <c r="Z159" s="25" t="n">
        <f aca="false">$U159+$V159*Z$21</f>
        <v>0.0380904150656177</v>
      </c>
      <c r="AA159" s="25" t="n">
        <f aca="false">$U159+$V159*AA$21</f>
        <v>0.0383059914419795</v>
      </c>
      <c r="AB159" s="25" t="n">
        <f aca="false">$U159+$V159*AB$21</f>
        <v>0.0384741870117848</v>
      </c>
      <c r="AC159" s="25" t="n">
        <f aca="false">$U159+$V159*AC$21</f>
        <v>0.0387122073782461</v>
      </c>
      <c r="AD159" s="25" t="n">
        <f aca="false">$U159+$V159*AD$21</f>
        <v>0.0388659743027975</v>
      </c>
      <c r="AE159" s="25" t="n">
        <f aca="false">$U159+$V159*AE$21</f>
        <v>0.039008787170606</v>
      </c>
      <c r="AF159" s="25" t="n">
        <f aca="false">$U159+$V159*AF$21</f>
        <v>0.0391999308011766</v>
      </c>
      <c r="AG159" s="25" t="n">
        <f aca="false">$U159+$V159*AG$21</f>
        <v>0.0392659792898423</v>
      </c>
      <c r="AI159" s="80" t="n">
        <v>0</v>
      </c>
      <c r="AJ159" s="25" t="n">
        <f aca="false">MAX(0.0001,X159-$AI159*X$18)</f>
        <v>0.0378882230969541</v>
      </c>
      <c r="AK159" s="25" t="n">
        <f aca="false">MAX(0.0001,Y159-$AI159*Y$18)</f>
        <v>0.0379600700758049</v>
      </c>
      <c r="AL159" s="25" t="n">
        <f aca="false">MAX(0.0001,Z159-$AI159*Z$18)</f>
        <v>0.0380904150656177</v>
      </c>
      <c r="AM159" s="25" t="n">
        <f aca="false">MAX(0.0001,AA159-$AI159*AA$18)</f>
        <v>0.0383059914419795</v>
      </c>
      <c r="AN159" s="25" t="n">
        <f aca="false">MAX(0.0001,AB159-$AI159*AB$18)</f>
        <v>0.0384741870117848</v>
      </c>
      <c r="AO159" s="25" t="n">
        <f aca="false">MAX(0.0001,AC159-$AI159*AC$18)</f>
        <v>0.0387122073782461</v>
      </c>
      <c r="AP159" s="25" t="n">
        <f aca="false">MAX(0.0001,AD159-$AI159*AD$18)</f>
        <v>0.0388659743027975</v>
      </c>
      <c r="AQ159" s="25" t="n">
        <f aca="false">MAX(0.0001,AE159-$AI159*AE$18)</f>
        <v>0.039008787170606</v>
      </c>
      <c r="AR159" s="25" t="n">
        <f aca="false">MAX(0.0001,AF159-$AI159*AF$18)</f>
        <v>0.0391999308011766</v>
      </c>
      <c r="AS159" s="25" t="n">
        <f aca="false">MAX(0.0001,AG159-$AI159*AG$18)</f>
        <v>0.0392659792898423</v>
      </c>
      <c r="AU159" s="81" t="n">
        <f aca="false">AL159</f>
        <v>0.0380904150656177</v>
      </c>
      <c r="AV159" s="81" t="n">
        <f aca="false">AR159</f>
        <v>0.0391999308011766</v>
      </c>
      <c r="AX159" s="34" t="n">
        <f aca="false">AX158*(1+AV159/2)^-0.33333333</f>
        <v>0.547678295468598</v>
      </c>
      <c r="AY159" s="34" t="n">
        <f aca="false">AY158+AX159</f>
        <v>104.916749741398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0.368292448550808</v>
      </c>
      <c r="E160" s="84" t="n">
        <v>-0.390144541717946</v>
      </c>
      <c r="F160" s="84" t="n">
        <v>-0.229287219013124</v>
      </c>
      <c r="H160" s="85" t="n">
        <f aca="false">D160</f>
        <v>0.368292448550808</v>
      </c>
      <c r="I160" s="85" t="n">
        <f aca="false">D160*Correl12+E160*Const1</f>
        <v>-0.453589264491508</v>
      </c>
      <c r="J160" s="85" t="n">
        <f aca="false">D160*Correl13+E160*Const2+F160*Const3</f>
        <v>-0.229287219013124</v>
      </c>
      <c r="L160" s="85" t="n">
        <f aca="false">(1-Beta3)*L159+Const4+Sigma3*J160</f>
        <v>-3.52221572469418</v>
      </c>
      <c r="M160" s="86" t="n">
        <f aca="false">EXP(L160)</f>
        <v>0.029533923573088</v>
      </c>
      <c r="N160" s="87" t="n">
        <f aca="false">(1-Beta2)*N159+Beta2*Tau2+Phi*(P159-LN(Tau1))+Sigma2*I160*Q159^Theta</f>
        <v>0.000633348522541266</v>
      </c>
      <c r="P160" s="88" t="n">
        <f aca="false">MAX(LN(Parameters!$C$21),MIN(LN(Parameters!$C$22),(1-Beta1)*P159+Const5+Psi*(Tau2-N159)))+M160*H160</f>
        <v>-3.22654280899799</v>
      </c>
      <c r="Q160" s="89" t="n">
        <f aca="false">EXP(P160)</f>
        <v>0.0396944932889009</v>
      </c>
      <c r="R160" s="89" t="n">
        <f aca="false">Q160-N160</f>
        <v>0.0390611447663597</v>
      </c>
      <c r="S160" s="89" t="n">
        <f aca="false">IF(R160&lt;Minr2,Minr2,R160)</f>
        <v>0.0390611447663597</v>
      </c>
      <c r="U160" s="90" t="n">
        <f aca="false">S160-V160*$Z$21</f>
        <v>0.0398076758892759</v>
      </c>
      <c r="V160" s="90" t="n">
        <f aca="false">(S160-Q160)/($Z$21-$AF$21)</f>
        <v>-0.000905764653190862</v>
      </c>
      <c r="X160" s="25" t="n">
        <f aca="false">$U160+$V160*X$21</f>
        <v>0.0389457268587819</v>
      </c>
      <c r="Y160" s="25" t="n">
        <f aca="false">$U160+$V160*Y$21</f>
        <v>0.0389867395064135</v>
      </c>
      <c r="Z160" s="25" t="n">
        <f aca="false">$U160+$V160*Z$21</f>
        <v>0.0390611447663597</v>
      </c>
      <c r="AA160" s="25" t="n">
        <f aca="false">$U160+$V160*AA$21</f>
        <v>0.0391842029394777</v>
      </c>
      <c r="AB160" s="25" t="n">
        <f aca="false">$U160+$V160*AB$21</f>
        <v>0.0392802145706967</v>
      </c>
      <c r="AC160" s="25" t="n">
        <f aca="false">$U160+$V160*AC$21</f>
        <v>0.0394160845206231</v>
      </c>
      <c r="AD160" s="25" t="n">
        <f aca="false">$U160+$V160*AD$21</f>
        <v>0.0395038598007379</v>
      </c>
      <c r="AE160" s="25" t="n">
        <f aca="false">$U160+$V160*AE$21</f>
        <v>0.0395853821405547</v>
      </c>
      <c r="AF160" s="25" t="n">
        <f aca="false">$U160+$V160*AF$21</f>
        <v>0.0396944932889009</v>
      </c>
      <c r="AG160" s="25" t="n">
        <f aca="false">$U160+$V160*AG$21</f>
        <v>0.0397321959652776</v>
      </c>
      <c r="AI160" s="80" t="n">
        <v>0</v>
      </c>
      <c r="AJ160" s="25" t="n">
        <f aca="false">MAX(0.0001,X160-$AI160*X$18)</f>
        <v>0.0389457268587819</v>
      </c>
      <c r="AK160" s="25" t="n">
        <f aca="false">MAX(0.0001,Y160-$AI160*Y$18)</f>
        <v>0.0389867395064135</v>
      </c>
      <c r="AL160" s="25" t="n">
        <f aca="false">MAX(0.0001,Z160-$AI160*Z$18)</f>
        <v>0.0390611447663597</v>
      </c>
      <c r="AM160" s="25" t="n">
        <f aca="false">MAX(0.0001,AA160-$AI160*AA$18)</f>
        <v>0.0391842029394777</v>
      </c>
      <c r="AN160" s="25" t="n">
        <f aca="false">MAX(0.0001,AB160-$AI160*AB$18)</f>
        <v>0.0392802145706967</v>
      </c>
      <c r="AO160" s="25" t="n">
        <f aca="false">MAX(0.0001,AC160-$AI160*AC$18)</f>
        <v>0.0394160845206231</v>
      </c>
      <c r="AP160" s="25" t="n">
        <f aca="false">MAX(0.0001,AD160-$AI160*AD$18)</f>
        <v>0.0395038598007379</v>
      </c>
      <c r="AQ160" s="25" t="n">
        <f aca="false">MAX(0.0001,AE160-$AI160*AE$18)</f>
        <v>0.0395853821405547</v>
      </c>
      <c r="AR160" s="25" t="n">
        <f aca="false">MAX(0.0001,AF160-$AI160*AF$18)</f>
        <v>0.0396944932889009</v>
      </c>
      <c r="AS160" s="25" t="n">
        <f aca="false">MAX(0.0001,AG160-$AI160*AG$18)</f>
        <v>0.0397321959652776</v>
      </c>
      <c r="AU160" s="81" t="n">
        <f aca="false">AL160</f>
        <v>0.0390611447663597</v>
      </c>
      <c r="AV160" s="81" t="n">
        <f aca="false">AR160</f>
        <v>0.0396944932889009</v>
      </c>
      <c r="AX160" s="34" t="n">
        <f aca="false">AX159*(1+AV160/2)^-0.33333333</f>
        <v>0.544102207116011</v>
      </c>
      <c r="AY160" s="34" t="n">
        <f aca="false">AY159+AX160</f>
        <v>105.460851948514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0.317806806859042</v>
      </c>
      <c r="E161" s="84" t="n">
        <v>1.65628484535414</v>
      </c>
      <c r="F161" s="84" t="n">
        <v>0.0519351285063255</v>
      </c>
      <c r="H161" s="85" t="n">
        <f aca="false">D161</f>
        <v>0.317806806859042</v>
      </c>
      <c r="I161" s="85" t="n">
        <f aca="false">D161*Correl12+E161*Const1</f>
        <v>1.56446989014481</v>
      </c>
      <c r="J161" s="85" t="n">
        <f aca="false">D161*Correl13+E161*Const2+F161*Const3</f>
        <v>0.0519351285063255</v>
      </c>
      <c r="L161" s="85" t="n">
        <f aca="false">(1-Beta3)*L160+Const4+Sigma3*J161</f>
        <v>-3.5173948814653</v>
      </c>
      <c r="M161" s="86" t="n">
        <f aca="false">EXP(L161)</f>
        <v>0.0296766457327346</v>
      </c>
      <c r="N161" s="87" t="n">
        <f aca="false">(1-Beta2)*N160+Beta2*Tau2+Phi*(P160-LN(Tau1))+Sigma2*I161*Q160^Theta</f>
        <v>0.00348595882115308</v>
      </c>
      <c r="P161" s="88" t="n">
        <f aca="false">MAX(LN(Parameters!$C$21),MIN(LN(Parameters!$C$22),(1-Beta1)*P160+Const5+Psi*(Tau2-N160)))+M161*H161</f>
        <v>-3.21539499464083</v>
      </c>
      <c r="Q161" s="89" t="n">
        <f aca="false">EXP(P161)</f>
        <v>0.0401394758140835</v>
      </c>
      <c r="R161" s="89" t="n">
        <f aca="false">Q161-N161</f>
        <v>0.0366535169929305</v>
      </c>
      <c r="S161" s="89" t="n">
        <f aca="false">IF(R161&lt;Minr2,Minr2,R161)</f>
        <v>0.0366535169929305</v>
      </c>
      <c r="U161" s="90" t="n">
        <f aca="false">S161-V161*$Z$21</f>
        <v>0.0407624343750275</v>
      </c>
      <c r="V161" s="90" t="n">
        <f aca="false">(S161-Q161)/($Z$21-$AF$21)</f>
        <v>-0.00498534088310534</v>
      </c>
      <c r="X161" s="25" t="n">
        <f aca="false">$U161+$V161*X$21</f>
        <v>0.0360182552709556</v>
      </c>
      <c r="Y161" s="25" t="n">
        <f aca="false">$U161+$V161*Y$21</f>
        <v>0.0362439894373772</v>
      </c>
      <c r="Z161" s="25" t="n">
        <f aca="false">$U161+$V161*Z$21</f>
        <v>0.0366535169929305</v>
      </c>
      <c r="AA161" s="25" t="n">
        <f aca="false">$U161+$V161*AA$21</f>
        <v>0.037330830839617</v>
      </c>
      <c r="AB161" s="25" t="n">
        <f aca="false">$U161+$V161*AB$21</f>
        <v>0.0378592801544402</v>
      </c>
      <c r="AC161" s="25" t="n">
        <f aca="false">$U161+$V161*AC$21</f>
        <v>0.0386071101936979</v>
      </c>
      <c r="AD161" s="25" t="n">
        <f aca="false">$U161+$V161*AD$21</f>
        <v>0.0390902265208148</v>
      </c>
      <c r="AE161" s="25" t="n">
        <f aca="false">$U161+$V161*AE$21</f>
        <v>0.0395389265800892</v>
      </c>
      <c r="AF161" s="25" t="n">
        <f aca="false">$U161+$V161*AF$21</f>
        <v>0.0401394758140835</v>
      </c>
      <c r="AG161" s="25" t="n">
        <f aca="false">$U161+$V161*AG$21</f>
        <v>0.0403469918540182</v>
      </c>
      <c r="AI161" s="80" t="n">
        <v>0</v>
      </c>
      <c r="AJ161" s="25" t="n">
        <f aca="false">MAX(0.0001,X161-$AI161*X$18)</f>
        <v>0.0360182552709556</v>
      </c>
      <c r="AK161" s="25" t="n">
        <f aca="false">MAX(0.0001,Y161-$AI161*Y$18)</f>
        <v>0.0362439894373772</v>
      </c>
      <c r="AL161" s="25" t="n">
        <f aca="false">MAX(0.0001,Z161-$AI161*Z$18)</f>
        <v>0.0366535169929305</v>
      </c>
      <c r="AM161" s="25" t="n">
        <f aca="false">MAX(0.0001,AA161-$AI161*AA$18)</f>
        <v>0.037330830839617</v>
      </c>
      <c r="AN161" s="25" t="n">
        <f aca="false">MAX(0.0001,AB161-$AI161*AB$18)</f>
        <v>0.0378592801544402</v>
      </c>
      <c r="AO161" s="25" t="n">
        <f aca="false">MAX(0.0001,AC161-$AI161*AC$18)</f>
        <v>0.0386071101936979</v>
      </c>
      <c r="AP161" s="25" t="n">
        <f aca="false">MAX(0.0001,AD161-$AI161*AD$18)</f>
        <v>0.0390902265208148</v>
      </c>
      <c r="AQ161" s="25" t="n">
        <f aca="false">MAX(0.0001,AE161-$AI161*AE$18)</f>
        <v>0.0395389265800892</v>
      </c>
      <c r="AR161" s="25" t="n">
        <f aca="false">MAX(0.0001,AF161-$AI161*AF$18)</f>
        <v>0.0401394758140835</v>
      </c>
      <c r="AS161" s="25" t="n">
        <f aca="false">MAX(0.0001,AG161-$AI161*AG$18)</f>
        <v>0.0403469918540182</v>
      </c>
      <c r="AU161" s="81" t="n">
        <f aca="false">AL161</f>
        <v>0.0366535169929305</v>
      </c>
      <c r="AV161" s="81" t="n">
        <f aca="false">AR161</f>
        <v>0.0401394758140835</v>
      </c>
      <c r="AX161" s="34" t="n">
        <f aca="false">AX160*(1+AV161/2)^-0.33333333</f>
        <v>0.540510165696072</v>
      </c>
      <c r="AY161" s="34" t="n">
        <f aca="false">AY160+AX161</f>
        <v>106.00136211421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0.581657234821625</v>
      </c>
      <c r="E162" s="84" t="n">
        <v>0.0728776056525198</v>
      </c>
      <c r="F162" s="84" t="n">
        <v>-0.701462383313885</v>
      </c>
      <c r="H162" s="85" t="n">
        <f aca="false">D162</f>
        <v>-0.581657234821625</v>
      </c>
      <c r="I162" s="85" t="n">
        <f aca="false">D162*Correl12+E162*Const1</f>
        <v>0.18318287944453</v>
      </c>
      <c r="J162" s="85" t="n">
        <f aca="false">D162*Correl13+E162*Const2+F162*Const3</f>
        <v>-0.701462383313885</v>
      </c>
      <c r="L162" s="85" t="n">
        <f aca="false">(1-Beta3)*L161+Const4+Sigma3*J162</f>
        <v>-3.59932476030703</v>
      </c>
      <c r="M162" s="86" t="n">
        <f aca="false">EXP(L162)</f>
        <v>0.027342178739758</v>
      </c>
      <c r="N162" s="87" t="n">
        <f aca="false">(1-Beta2)*N161+Beta2*Tau2+Phi*(P161-LN(Tau1))+Sigma2*I162*Q161^Theta</f>
        <v>0.00399326010157956</v>
      </c>
      <c r="P162" s="88" t="n">
        <f aca="false">MAX(LN(Parameters!$C$21),MIN(LN(Parameters!$C$22),(1-Beta1)*P161+Const5+Psi*(Tau2-N161)))+M162*H162</f>
        <v>-3.23035696961267</v>
      </c>
      <c r="Q162" s="89" t="n">
        <f aca="false">EXP(P162)</f>
        <v>0.039543380483431</v>
      </c>
      <c r="R162" s="89" t="n">
        <f aca="false">Q162-N162</f>
        <v>0.0355501203818514</v>
      </c>
      <c r="S162" s="89" t="n">
        <f aca="false">IF(R162&lt;Minr2,Minr2,R162)</f>
        <v>0.0355501203818514</v>
      </c>
      <c r="U162" s="90" t="n">
        <f aca="false">S162-V162*$Z$21</f>
        <v>0.0402569963618687</v>
      </c>
      <c r="V162" s="90" t="n">
        <f aca="false">(S162-Q162)/($Z$21-$AF$21)</f>
        <v>-0.00571084280183578</v>
      </c>
      <c r="X162" s="25" t="n">
        <f aca="false">$U162+$V162*X$21</f>
        <v>0.0348224108997343</v>
      </c>
      <c r="Y162" s="25" t="n">
        <f aca="false">$U162+$V162*Y$21</f>
        <v>0.0350809954919747</v>
      </c>
      <c r="Z162" s="25" t="n">
        <f aca="false">$U162+$V162*Z$21</f>
        <v>0.0355501203818514</v>
      </c>
      <c r="AA162" s="25" t="n">
        <f aca="false">$U162+$V162*AA$21</f>
        <v>0.0363260017100555</v>
      </c>
      <c r="AB162" s="25" t="n">
        <f aca="false">$U162+$V162*AB$21</f>
        <v>0.0369313546912168</v>
      </c>
      <c r="AC162" s="25" t="n">
        <f aca="false">$U162+$V162*AC$21</f>
        <v>0.037788014225004</v>
      </c>
      <c r="AD162" s="25" t="n">
        <f aca="false">$U162+$V162*AD$21</f>
        <v>0.0383414370427925</v>
      </c>
      <c r="AE162" s="25" t="n">
        <f aca="false">$U162+$V162*AE$21</f>
        <v>0.038855435095037</v>
      </c>
      <c r="AF162" s="25" t="n">
        <f aca="false">$U162+$V162*AF$21</f>
        <v>0.039543380483431</v>
      </c>
      <c r="AG162" s="25" t="n">
        <f aca="false">$U162+$V162*AG$21</f>
        <v>0.0397810957191017</v>
      </c>
      <c r="AI162" s="80" t="n">
        <v>0</v>
      </c>
      <c r="AJ162" s="25" t="n">
        <f aca="false">MAX(0.0001,X162-$AI162*X$18)</f>
        <v>0.0348224108997343</v>
      </c>
      <c r="AK162" s="25" t="n">
        <f aca="false">MAX(0.0001,Y162-$AI162*Y$18)</f>
        <v>0.0350809954919747</v>
      </c>
      <c r="AL162" s="25" t="n">
        <f aca="false">MAX(0.0001,Z162-$AI162*Z$18)</f>
        <v>0.0355501203818514</v>
      </c>
      <c r="AM162" s="25" t="n">
        <f aca="false">MAX(0.0001,AA162-$AI162*AA$18)</f>
        <v>0.0363260017100555</v>
      </c>
      <c r="AN162" s="25" t="n">
        <f aca="false">MAX(0.0001,AB162-$AI162*AB$18)</f>
        <v>0.0369313546912168</v>
      </c>
      <c r="AO162" s="25" t="n">
        <f aca="false">MAX(0.0001,AC162-$AI162*AC$18)</f>
        <v>0.037788014225004</v>
      </c>
      <c r="AP162" s="25" t="n">
        <f aca="false">MAX(0.0001,AD162-$AI162*AD$18)</f>
        <v>0.0383414370427925</v>
      </c>
      <c r="AQ162" s="25" t="n">
        <f aca="false">MAX(0.0001,AE162-$AI162*AE$18)</f>
        <v>0.038855435095037</v>
      </c>
      <c r="AR162" s="25" t="n">
        <f aca="false">MAX(0.0001,AF162-$AI162*AF$18)</f>
        <v>0.039543380483431</v>
      </c>
      <c r="AS162" s="25" t="n">
        <f aca="false">MAX(0.0001,AG162-$AI162*AG$18)</f>
        <v>0.0397810957191017</v>
      </c>
      <c r="AU162" s="81" t="n">
        <f aca="false">AL162</f>
        <v>0.0355501203818514</v>
      </c>
      <c r="AV162" s="81" t="n">
        <f aca="false">AR162</f>
        <v>0.039543380483431</v>
      </c>
      <c r="AX162" s="34" t="n">
        <f aca="false">AX161*(1+AV162/2)^-0.33333333</f>
        <v>0.536994143523524</v>
      </c>
      <c r="AY162" s="34" t="n">
        <f aca="false">AY161+AX162</f>
        <v>106.538356257733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0.755667654001413</v>
      </c>
      <c r="E163" s="84" t="n">
        <v>0.415130927107318</v>
      </c>
      <c r="F163" s="84" t="n">
        <v>0.0719535385051147</v>
      </c>
      <c r="H163" s="85" t="n">
        <f aca="false">D163</f>
        <v>0.755667654001413</v>
      </c>
      <c r="I163" s="85" t="n">
        <f aca="false">D163*Correl12+E163*Const1</f>
        <v>0.262344302072976</v>
      </c>
      <c r="J163" s="85" t="n">
        <f aca="false">D163*Correl13+E163*Const2+F163*Const3</f>
        <v>0.0719535385051147</v>
      </c>
      <c r="L163" s="85" t="n">
        <f aca="false">(1-Beta3)*L162+Const4+Sigma3*J163</f>
        <v>-3.58911886943852</v>
      </c>
      <c r="M163" s="86" t="n">
        <f aca="false">EXP(L163)</f>
        <v>0.0276226588723271</v>
      </c>
      <c r="N163" s="87" t="n">
        <f aca="false">(1-Beta2)*N162+Beta2*Tau2+Phi*(P162-LN(Tau1))+Sigma2*I163*Q162^Theta</f>
        <v>0.00460926383083014</v>
      </c>
      <c r="P163" s="88" t="n">
        <f aca="false">MAX(LN(Parameters!$C$21),MIN(LN(Parameters!$C$22),(1-Beta1)*P162+Const5+Psi*(Tau2-N162)))+M163*H163</f>
        <v>-3.20859311951901</v>
      </c>
      <c r="Q163" s="89" t="n">
        <f aca="false">EXP(P163)</f>
        <v>0.0404134301614375</v>
      </c>
      <c r="R163" s="89" t="n">
        <f aca="false">Q163-N163</f>
        <v>0.0358041663306073</v>
      </c>
      <c r="S163" s="89" t="n">
        <f aca="false">IF(R163&lt;Minr2,Minr2,R163)</f>
        <v>0.0358041663306073</v>
      </c>
      <c r="U163" s="90" t="n">
        <f aca="false">S163-V163*$Z$21</f>
        <v>0.0412371290375232</v>
      </c>
      <c r="V163" s="90" t="n">
        <f aca="false">(S163-Q163)/($Z$21-$AF$21)</f>
        <v>-0.00659180231201222</v>
      </c>
      <c r="X163" s="25" t="n">
        <f aca="false">$U163+$V163*X$21</f>
        <v>0.0349641997594471</v>
      </c>
      <c r="Y163" s="25" t="n">
        <f aca="false">$U163+$V163*Y$21</f>
        <v>0.0352626738327368</v>
      </c>
      <c r="Z163" s="25" t="n">
        <f aca="false">$U163+$V163*Z$21</f>
        <v>0.0358041663306073</v>
      </c>
      <c r="AA163" s="25" t="n">
        <f aca="false">$U163+$V163*AA$21</f>
        <v>0.0366997357781604</v>
      </c>
      <c r="AB163" s="25" t="n">
        <f aca="false">$U163+$V163*AB$21</f>
        <v>0.0373984710295527</v>
      </c>
      <c r="AC163" s="25" t="n">
        <f aca="false">$U163+$V163*AC$21</f>
        <v>0.0383872795979851</v>
      </c>
      <c r="AD163" s="25" t="n">
        <f aca="false">$U163+$V163*AD$21</f>
        <v>0.0390260738944497</v>
      </c>
      <c r="AE163" s="25" t="n">
        <f aca="false">$U163+$V163*AE$21</f>
        <v>0.0396193617272133</v>
      </c>
      <c r="AF163" s="25" t="n">
        <f aca="false">$U163+$V163*AF$21</f>
        <v>0.0404134301614375</v>
      </c>
      <c r="AG163" s="25" t="n">
        <f aca="false">$U163+$V163*AG$21</f>
        <v>0.0406878155533083</v>
      </c>
      <c r="AI163" s="80" t="n">
        <v>0</v>
      </c>
      <c r="AJ163" s="25" t="n">
        <f aca="false">MAX(0.0001,X163-$AI163*X$18)</f>
        <v>0.0349641997594471</v>
      </c>
      <c r="AK163" s="25" t="n">
        <f aca="false">MAX(0.0001,Y163-$AI163*Y$18)</f>
        <v>0.0352626738327368</v>
      </c>
      <c r="AL163" s="25" t="n">
        <f aca="false">MAX(0.0001,Z163-$AI163*Z$18)</f>
        <v>0.0358041663306073</v>
      </c>
      <c r="AM163" s="25" t="n">
        <f aca="false">MAX(0.0001,AA163-$AI163*AA$18)</f>
        <v>0.0366997357781604</v>
      </c>
      <c r="AN163" s="25" t="n">
        <f aca="false">MAX(0.0001,AB163-$AI163*AB$18)</f>
        <v>0.0373984710295527</v>
      </c>
      <c r="AO163" s="25" t="n">
        <f aca="false">MAX(0.0001,AC163-$AI163*AC$18)</f>
        <v>0.0383872795979851</v>
      </c>
      <c r="AP163" s="25" t="n">
        <f aca="false">MAX(0.0001,AD163-$AI163*AD$18)</f>
        <v>0.0390260738944497</v>
      </c>
      <c r="AQ163" s="25" t="n">
        <f aca="false">MAX(0.0001,AE163-$AI163*AE$18)</f>
        <v>0.0396193617272133</v>
      </c>
      <c r="AR163" s="25" t="n">
        <f aca="false">MAX(0.0001,AF163-$AI163*AF$18)</f>
        <v>0.0404134301614375</v>
      </c>
      <c r="AS163" s="25" t="n">
        <f aca="false">MAX(0.0001,AG163-$AI163*AG$18)</f>
        <v>0.0406878155533083</v>
      </c>
      <c r="AU163" s="81" t="n">
        <f aca="false">AL163</f>
        <v>0.0358041663306073</v>
      </c>
      <c r="AV163" s="81" t="n">
        <f aca="false">AR163</f>
        <v>0.0404134301614375</v>
      </c>
      <c r="AX163" s="34" t="n">
        <f aca="false">AX162*(1+AV163/2)^-0.33333333</f>
        <v>0.53342515252807</v>
      </c>
      <c r="AY163" s="34" t="n">
        <f aca="false">AY162+AX163</f>
        <v>107.071781410262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-1.73244517483381</v>
      </c>
      <c r="E164" s="84" t="n">
        <v>0.575568698380304</v>
      </c>
      <c r="F164" s="84" t="n">
        <v>-0.142886322337636</v>
      </c>
      <c r="H164" s="85" t="n">
        <f aca="false">D164</f>
        <v>-1.73244517483381</v>
      </c>
      <c r="I164" s="85" t="n">
        <f aca="false">D164*Correl12+E164*Const1</f>
        <v>0.897441077991373</v>
      </c>
      <c r="J164" s="85" t="n">
        <f aca="false">D164*Correl13+E164*Const2+F164*Const3</f>
        <v>-0.142886322337636</v>
      </c>
      <c r="L164" s="85" t="n">
        <f aca="false">(1-Beta3)*L163+Const4+Sigma3*J164</f>
        <v>-3.60400426787588</v>
      </c>
      <c r="M164" s="86" t="n">
        <f aca="false">EXP(L164)</f>
        <v>0.0272145297076384</v>
      </c>
      <c r="N164" s="87" t="n">
        <f aca="false">(1-Beta2)*N163+Beta2*Tau2+Phi*(P163-LN(Tau1))+Sigma2*I164*Q163^Theta</f>
        <v>0.006287192444791</v>
      </c>
      <c r="P164" s="88" t="n">
        <f aca="false">MAX(LN(Parameters!$C$21),MIN(LN(Parameters!$C$22),(1-Beta1)*P163+Const5+Psi*(Tau2-N163)))+M164*H164</f>
        <v>-3.25511628910545</v>
      </c>
      <c r="Q164" s="89" t="n">
        <f aca="false">EXP(P164)</f>
        <v>0.0385763343951087</v>
      </c>
      <c r="R164" s="89" t="n">
        <f aca="false">Q164-N164</f>
        <v>0.0322891419503177</v>
      </c>
      <c r="S164" s="89" t="n">
        <f aca="false">IF(R164&lt;Minr2,Minr2,R164)</f>
        <v>0.0322891419503177</v>
      </c>
      <c r="U164" s="90" t="n">
        <f aca="false">S164-V164*$Z$21</f>
        <v>0.0396998876436491</v>
      </c>
      <c r="V164" s="90" t="n">
        <f aca="false">(S164-Q164)/($Z$21-$AF$21)</f>
        <v>-0.00899144228117984</v>
      </c>
      <c r="X164" s="25" t="n">
        <f aca="false">$U164+$V164*X$21</f>
        <v>0.031143399013072</v>
      </c>
      <c r="Y164" s="25" t="n">
        <f aca="false">$U164+$V164*Y$21</f>
        <v>0.0315505277883878</v>
      </c>
      <c r="Z164" s="25" t="n">
        <f aca="false">$U164+$V164*Z$21</f>
        <v>0.0322891419503177</v>
      </c>
      <c r="AA164" s="25" t="n">
        <f aca="false">$U164+$V164*AA$21</f>
        <v>0.0335107290998272</v>
      </c>
      <c r="AB164" s="25" t="n">
        <f aca="false">$U164+$V164*AB$21</f>
        <v>0.0344638277191943</v>
      </c>
      <c r="AC164" s="25" t="n">
        <f aca="false">$U164+$V164*AC$21</f>
        <v>0.0358125961969738</v>
      </c>
      <c r="AD164" s="25" t="n">
        <f aca="false">$U164+$V164*AD$21</f>
        <v>0.0366839333175883</v>
      </c>
      <c r="AE164" s="25" t="n">
        <f aca="false">$U164+$V164*AE$21</f>
        <v>0.0374931980758319</v>
      </c>
      <c r="AF164" s="25" t="n">
        <f aca="false">$U164+$V164*AF$21</f>
        <v>0.0385763343951087</v>
      </c>
      <c r="AG164" s="25" t="n">
        <f aca="false">$U164+$V164*AG$21</f>
        <v>0.0389506053906617</v>
      </c>
      <c r="AI164" s="80" t="n">
        <v>0</v>
      </c>
      <c r="AJ164" s="25" t="n">
        <f aca="false">MAX(0.0001,X164-$AI164*X$18)</f>
        <v>0.031143399013072</v>
      </c>
      <c r="AK164" s="25" t="n">
        <f aca="false">MAX(0.0001,Y164-$AI164*Y$18)</f>
        <v>0.0315505277883878</v>
      </c>
      <c r="AL164" s="25" t="n">
        <f aca="false">MAX(0.0001,Z164-$AI164*Z$18)</f>
        <v>0.0322891419503177</v>
      </c>
      <c r="AM164" s="25" t="n">
        <f aca="false">MAX(0.0001,AA164-$AI164*AA$18)</f>
        <v>0.0335107290998272</v>
      </c>
      <c r="AN164" s="25" t="n">
        <f aca="false">MAX(0.0001,AB164-$AI164*AB$18)</f>
        <v>0.0344638277191943</v>
      </c>
      <c r="AO164" s="25" t="n">
        <f aca="false">MAX(0.0001,AC164-$AI164*AC$18)</f>
        <v>0.0358125961969738</v>
      </c>
      <c r="AP164" s="25" t="n">
        <f aca="false">MAX(0.0001,AD164-$AI164*AD$18)</f>
        <v>0.0366839333175883</v>
      </c>
      <c r="AQ164" s="25" t="n">
        <f aca="false">MAX(0.0001,AE164-$AI164*AE$18)</f>
        <v>0.0374931980758319</v>
      </c>
      <c r="AR164" s="25" t="n">
        <f aca="false">MAX(0.0001,AF164-$AI164*AF$18)</f>
        <v>0.0385763343951087</v>
      </c>
      <c r="AS164" s="25" t="n">
        <f aca="false">MAX(0.0001,AG164-$AI164*AG$18)</f>
        <v>0.0389506053906617</v>
      </c>
      <c r="AU164" s="81" t="n">
        <f aca="false">AL164</f>
        <v>0.0322891419503177</v>
      </c>
      <c r="AV164" s="81" t="n">
        <f aca="false">AR164</f>
        <v>0.0385763343951087</v>
      </c>
      <c r="AX164" s="34" t="n">
        <f aca="false">AX163*(1+AV164/2)^-0.33333333</f>
        <v>0.530039004025046</v>
      </c>
      <c r="AY164" s="34" t="n">
        <f aca="false">AY163+AX164</f>
        <v>107.601820414287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1.50462431694723</v>
      </c>
      <c r="E165" s="84" t="n">
        <v>-0.620800617414433</v>
      </c>
      <c r="F165" s="84" t="n">
        <v>0.852510019192903</v>
      </c>
      <c r="H165" s="85" t="n">
        <f aca="false">D165</f>
        <v>1.50462431694723</v>
      </c>
      <c r="I165" s="85" t="n">
        <f aca="false">D165*Correl12+E165*Const1</f>
        <v>-0.898096949171784</v>
      </c>
      <c r="J165" s="85" t="n">
        <f aca="false">D165*Correl13+E165*Const2+F165*Const3</f>
        <v>0.852510019192903</v>
      </c>
      <c r="L165" s="85" t="n">
        <f aca="false">(1-Beta3)*L164+Const4+Sigma3*J165</f>
        <v>-3.50393301584332</v>
      </c>
      <c r="M165" s="86" t="n">
        <f aca="false">EXP(L165)</f>
        <v>0.030078849884828</v>
      </c>
      <c r="N165" s="87" t="n">
        <f aca="false">(1-Beta2)*N164+Beta2*Tau2+Phi*(P164-LN(Tau1))+Sigma2*I165*Q164^Theta</f>
        <v>0.0049692529575256</v>
      </c>
      <c r="P165" s="88" t="n">
        <f aca="false">MAX(LN(Parameters!$C$21),MIN(LN(Parameters!$C$22),(1-Beta1)*P164+Const5+Psi*(Tau2-N164)))+M165*H165</f>
        <v>-3.20941984007523</v>
      </c>
      <c r="Q165" s="89" t="n">
        <f aca="false">EXP(P165)</f>
        <v>0.0403800333547908</v>
      </c>
      <c r="R165" s="89" t="n">
        <f aca="false">Q165-N165</f>
        <v>0.0354107803972652</v>
      </c>
      <c r="S165" s="89" t="n">
        <f aca="false">IF(R165&lt;Minr2,Minr2,R165)</f>
        <v>0.0354107803972652</v>
      </c>
      <c r="U165" s="90" t="n">
        <f aca="false">S165-V165*$Z$21</f>
        <v>0.0412680641176908</v>
      </c>
      <c r="V165" s="90" t="n">
        <f aca="false">(S165-Q165)/($Z$21-$AF$21)</f>
        <v>-0.00710663011201321</v>
      </c>
      <c r="X165" s="25" t="n">
        <f aca="false">$U165+$V165*X$21</f>
        <v>0.0345052114124651</v>
      </c>
      <c r="Y165" s="25" t="n">
        <f aca="false">$U165+$V165*Y$21</f>
        <v>0.034826996674901</v>
      </c>
      <c r="Z165" s="25" t="n">
        <f aca="false">$U165+$V165*Z$21</f>
        <v>0.0354107803972652</v>
      </c>
      <c r="AA165" s="25" t="n">
        <f aca="false">$U165+$V165*AA$21</f>
        <v>0.0363762949109183</v>
      </c>
      <c r="AB165" s="25" t="n">
        <f aca="false">$U165+$V165*AB$21</f>
        <v>0.0371296022376293</v>
      </c>
      <c r="AC165" s="25" t="n">
        <f aca="false">$U165+$V165*AC$21</f>
        <v>0.0381956379612178</v>
      </c>
      <c r="AD165" s="25" t="n">
        <f aca="false">$U165+$V165*AD$21</f>
        <v>0.0388843228713168</v>
      </c>
      <c r="AE165" s="25" t="n">
        <f aca="false">$U165+$V165*AE$21</f>
        <v>0.0395239472073994</v>
      </c>
      <c r="AF165" s="25" t="n">
        <f aca="false">$U165+$V165*AF$21</f>
        <v>0.0403800333547908</v>
      </c>
      <c r="AG165" s="25" t="n">
        <f aca="false">$U165+$V165*AG$21</f>
        <v>0.0406758485804101</v>
      </c>
      <c r="AI165" s="80" t="n">
        <v>0</v>
      </c>
      <c r="AJ165" s="25" t="n">
        <f aca="false">MAX(0.0001,X165-$AI165*X$18)</f>
        <v>0.0345052114124651</v>
      </c>
      <c r="AK165" s="25" t="n">
        <f aca="false">MAX(0.0001,Y165-$AI165*Y$18)</f>
        <v>0.034826996674901</v>
      </c>
      <c r="AL165" s="25" t="n">
        <f aca="false">MAX(0.0001,Z165-$AI165*Z$18)</f>
        <v>0.0354107803972652</v>
      </c>
      <c r="AM165" s="25" t="n">
        <f aca="false">MAX(0.0001,AA165-$AI165*AA$18)</f>
        <v>0.0363762949109183</v>
      </c>
      <c r="AN165" s="25" t="n">
        <f aca="false">MAX(0.0001,AB165-$AI165*AB$18)</f>
        <v>0.0371296022376293</v>
      </c>
      <c r="AO165" s="25" t="n">
        <f aca="false">MAX(0.0001,AC165-$AI165*AC$18)</f>
        <v>0.0381956379612178</v>
      </c>
      <c r="AP165" s="25" t="n">
        <f aca="false">MAX(0.0001,AD165-$AI165*AD$18)</f>
        <v>0.0388843228713168</v>
      </c>
      <c r="AQ165" s="25" t="n">
        <f aca="false">MAX(0.0001,AE165-$AI165*AE$18)</f>
        <v>0.0395239472073994</v>
      </c>
      <c r="AR165" s="25" t="n">
        <f aca="false">MAX(0.0001,AF165-$AI165*AF$18)</f>
        <v>0.0403800333547908</v>
      </c>
      <c r="AS165" s="25" t="n">
        <f aca="false">MAX(0.0001,AG165-$AI165*AG$18)</f>
        <v>0.0406758485804101</v>
      </c>
      <c r="AU165" s="81" t="n">
        <f aca="false">AL165</f>
        <v>0.0354107803972652</v>
      </c>
      <c r="AV165" s="81" t="n">
        <f aca="false">AR165</f>
        <v>0.0403800333547908</v>
      </c>
      <c r="AX165" s="34" t="n">
        <f aca="false">AX164*(1+AV165/2)^-0.33333333</f>
        <v>0.526519111188877</v>
      </c>
      <c r="AY165" s="34" t="n">
        <f aca="false">AY164+AX165</f>
        <v>108.128339525475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0.292355941381394</v>
      </c>
      <c r="E166" s="84" t="n">
        <v>-0.251182645777737</v>
      </c>
      <c r="F166" s="84" t="n">
        <v>-0.432127198572683</v>
      </c>
      <c r="H166" s="85" t="n">
        <f aca="false">D166</f>
        <v>0.292355941381394</v>
      </c>
      <c r="I166" s="85" t="n">
        <f aca="false">D166*Correl12+E166*Const1</f>
        <v>-0.30263441815369</v>
      </c>
      <c r="J166" s="85" t="n">
        <f aca="false">D166*Correl13+E166*Const2+F166*Const3</f>
        <v>-0.432127198572683</v>
      </c>
      <c r="L166" s="85" t="n">
        <f aca="false">(1-Beta3)*L165+Const4+Sigma3*J166</f>
        <v>-3.55545758455367</v>
      </c>
      <c r="M166" s="86" t="n">
        <f aca="false">EXP(L166)</f>
        <v>0.0285682995123766</v>
      </c>
      <c r="N166" s="87" t="n">
        <f aca="false">(1-Beta2)*N165+Beta2*Tau2+Phi*(P165-LN(Tau1))+Sigma2*I166*Q165^Theta</f>
        <v>0.00462602430103434</v>
      </c>
      <c r="P166" s="88" t="n">
        <f aca="false">MAX(LN(Parameters!$C$21),MIN(LN(Parameters!$C$22),(1-Beta1)*P165+Const5+Psi*(Tau2-N165)))+M166*H166</f>
        <v>-3.20052959654291</v>
      </c>
      <c r="Q166" s="89" t="n">
        <f aca="false">EXP(P166)</f>
        <v>0.0407406221713874</v>
      </c>
      <c r="R166" s="89" t="n">
        <f aca="false">Q166-N166</f>
        <v>0.0361145978703531</v>
      </c>
      <c r="S166" s="89" t="n">
        <f aca="false">IF(R166&lt;Minr2,Minr2,R166)</f>
        <v>0.0361145978703531</v>
      </c>
      <c r="U166" s="90" t="n">
        <f aca="false">S166-V166*$Z$21</f>
        <v>0.0415673162286944</v>
      </c>
      <c r="V166" s="90" t="n">
        <f aca="false">(S166-Q166)/($Z$21-$AF$21)</f>
        <v>-0.00661577180265051</v>
      </c>
      <c r="X166" s="25" t="n">
        <f aca="false">$U166+$V166*X$21</f>
        <v>0.0352715769644433</v>
      </c>
      <c r="Y166" s="25" t="n">
        <f aca="false">$U166+$V166*Y$21</f>
        <v>0.0355711363663225</v>
      </c>
      <c r="Z166" s="25" t="n">
        <f aca="false">$U166+$V166*Z$21</f>
        <v>0.0361145978703531</v>
      </c>
      <c r="AA166" s="25" t="n">
        <f aca="false">$U166+$V166*AA$21</f>
        <v>0.0370134238390324</v>
      </c>
      <c r="AB166" s="25" t="n">
        <f aca="false">$U166+$V166*AB$21</f>
        <v>0.0377146998717276</v>
      </c>
      <c r="AC166" s="25" t="n">
        <f aca="false">$U166+$V166*AC$21</f>
        <v>0.0387071040027394</v>
      </c>
      <c r="AD166" s="25" t="n">
        <f aca="false">$U166+$V166*AD$21</f>
        <v>0.0393482211197597</v>
      </c>
      <c r="AE166" s="25" t="n">
        <f aca="false">$U166+$V166*AE$21</f>
        <v>0.0399436662998587</v>
      </c>
      <c r="AF166" s="25" t="n">
        <f aca="false">$U166+$V166*AF$21</f>
        <v>0.0407406221713874</v>
      </c>
      <c r="AG166" s="25" t="n">
        <f aca="false">$U166+$V166*AG$21</f>
        <v>0.0410160052991991</v>
      </c>
      <c r="AI166" s="80" t="n">
        <v>0</v>
      </c>
      <c r="AJ166" s="25" t="n">
        <f aca="false">MAX(0.0001,X166-$AI166*X$18)</f>
        <v>0.0352715769644433</v>
      </c>
      <c r="AK166" s="25" t="n">
        <f aca="false">MAX(0.0001,Y166-$AI166*Y$18)</f>
        <v>0.0355711363663225</v>
      </c>
      <c r="AL166" s="25" t="n">
        <f aca="false">MAX(0.0001,Z166-$AI166*Z$18)</f>
        <v>0.0361145978703531</v>
      </c>
      <c r="AM166" s="25" t="n">
        <f aca="false">MAX(0.0001,AA166-$AI166*AA$18)</f>
        <v>0.0370134238390324</v>
      </c>
      <c r="AN166" s="25" t="n">
        <f aca="false">MAX(0.0001,AB166-$AI166*AB$18)</f>
        <v>0.0377146998717276</v>
      </c>
      <c r="AO166" s="25" t="n">
        <f aca="false">MAX(0.0001,AC166-$AI166*AC$18)</f>
        <v>0.0387071040027394</v>
      </c>
      <c r="AP166" s="25" t="n">
        <f aca="false">MAX(0.0001,AD166-$AI166*AD$18)</f>
        <v>0.0393482211197597</v>
      </c>
      <c r="AQ166" s="25" t="n">
        <f aca="false">MAX(0.0001,AE166-$AI166*AE$18)</f>
        <v>0.0399436662998587</v>
      </c>
      <c r="AR166" s="25" t="n">
        <f aca="false">MAX(0.0001,AF166-$AI166*AF$18)</f>
        <v>0.0407406221713874</v>
      </c>
      <c r="AS166" s="25" t="n">
        <f aca="false">MAX(0.0001,AG166-$AI166*AG$18)</f>
        <v>0.0410160052991991</v>
      </c>
      <c r="AU166" s="81" t="n">
        <f aca="false">AL166</f>
        <v>0.0361145978703531</v>
      </c>
      <c r="AV166" s="81" t="n">
        <f aca="false">AR166</f>
        <v>0.0407406221713874</v>
      </c>
      <c r="AX166" s="34" t="n">
        <f aca="false">AX165*(1+AV166/2)^-0.33333333</f>
        <v>0.522991786335954</v>
      </c>
      <c r="AY166" s="34" t="n">
        <f aca="false">AY165+AX166</f>
        <v>108.651331311811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1.708077906077</v>
      </c>
      <c r="E167" s="84" t="n">
        <v>-1.65164225700252</v>
      </c>
      <c r="F167" s="84" t="n">
        <v>-0.564818762391547</v>
      </c>
      <c r="H167" s="85" t="n">
        <f aca="false">D167</f>
        <v>1.708077906077</v>
      </c>
      <c r="I167" s="85" t="n">
        <f aca="false">D167*Correl12+E167*Const1</f>
        <v>-1.94882273859115</v>
      </c>
      <c r="J167" s="85" t="n">
        <f aca="false">D167*Correl13+E167*Const2+F167*Const3</f>
        <v>-0.564818762391547</v>
      </c>
      <c r="L167" s="85" t="n">
        <f aca="false">(1-Beta3)*L166+Const4+Sigma3*J167</f>
        <v>-3.62016558903706</v>
      </c>
      <c r="M167" s="86" t="n">
        <f aca="false">EXP(L167)</f>
        <v>0.0267782419421944</v>
      </c>
      <c r="N167" s="87" t="n">
        <f aca="false">(1-Beta2)*N166+Beta2*Tau2+Phi*(P166-LN(Tau1))+Sigma2*I167*Q166^Theta</f>
        <v>0.00150733458657303</v>
      </c>
      <c r="P167" s="88" t="n">
        <f aca="false">MAX(LN(Parameters!$C$21),MIN(LN(Parameters!$C$22),(1-Beta1)*P166+Const5+Psi*(Tau2-N166)))+M167*H167</f>
        <v>-3.15421102296361</v>
      </c>
      <c r="Q167" s="89" t="n">
        <f aca="false">EXP(P167)</f>
        <v>0.0426720549862729</v>
      </c>
      <c r="R167" s="89" t="n">
        <f aca="false">Q167-N167</f>
        <v>0.0411647203996998</v>
      </c>
      <c r="S167" s="89" t="n">
        <f aca="false">IF(R167&lt;Minr2,Minr2,R167)</f>
        <v>0.0411647203996998</v>
      </c>
      <c r="U167" s="90" t="n">
        <f aca="false">S167-V167*$Z$21</f>
        <v>0.0429414233388807</v>
      </c>
      <c r="V167" s="90" t="n">
        <f aca="false">(S167-Q167)/($Z$21-$AF$21)</f>
        <v>-0.00215566996757453</v>
      </c>
      <c r="X167" s="25" t="n">
        <f aca="false">$U167+$V167*X$21</f>
        <v>0.0408900321391133</v>
      </c>
      <c r="Y167" s="25" t="n">
        <f aca="false">$U167+$V167*Y$21</f>
        <v>0.0409876399807074</v>
      </c>
      <c r="Z167" s="25" t="n">
        <f aca="false">$U167+$V167*Z$21</f>
        <v>0.0411647203996998</v>
      </c>
      <c r="AA167" s="25" t="n">
        <f aca="false">$U167+$V167*AA$21</f>
        <v>0.0414575920712986</v>
      </c>
      <c r="AB167" s="25" t="n">
        <f aca="false">$U167+$V167*AB$21</f>
        <v>0.0416860944634239</v>
      </c>
      <c r="AC167" s="25" t="n">
        <f aca="false">$U167+$V167*AC$21</f>
        <v>0.0420094574579066</v>
      </c>
      <c r="AD167" s="25" t="n">
        <f aca="false">$U167+$V167*AD$21</f>
        <v>0.042218357788221</v>
      </c>
      <c r="AE167" s="25" t="n">
        <f aca="false">$U167+$V167*AE$21</f>
        <v>0.0424123764651594</v>
      </c>
      <c r="AF167" s="25" t="n">
        <f aca="false">$U167+$V167*AF$21</f>
        <v>0.0426720549862729</v>
      </c>
      <c r="AG167" s="25" t="n">
        <f aca="false">$U167+$V167*AG$21</f>
        <v>0.0427617852786573</v>
      </c>
      <c r="AI167" s="80" t="n">
        <v>0</v>
      </c>
      <c r="AJ167" s="25" t="n">
        <f aca="false">MAX(0.0001,X167-$AI167*X$18)</f>
        <v>0.0408900321391133</v>
      </c>
      <c r="AK167" s="25" t="n">
        <f aca="false">MAX(0.0001,Y167-$AI167*Y$18)</f>
        <v>0.0409876399807074</v>
      </c>
      <c r="AL167" s="25" t="n">
        <f aca="false">MAX(0.0001,Z167-$AI167*Z$18)</f>
        <v>0.0411647203996998</v>
      </c>
      <c r="AM167" s="25" t="n">
        <f aca="false">MAX(0.0001,AA167-$AI167*AA$18)</f>
        <v>0.0414575920712986</v>
      </c>
      <c r="AN167" s="25" t="n">
        <f aca="false">MAX(0.0001,AB167-$AI167*AB$18)</f>
        <v>0.0416860944634239</v>
      </c>
      <c r="AO167" s="25" t="n">
        <f aca="false">MAX(0.0001,AC167-$AI167*AC$18)</f>
        <v>0.0420094574579066</v>
      </c>
      <c r="AP167" s="25" t="n">
        <f aca="false">MAX(0.0001,AD167-$AI167*AD$18)</f>
        <v>0.042218357788221</v>
      </c>
      <c r="AQ167" s="25" t="n">
        <f aca="false">MAX(0.0001,AE167-$AI167*AE$18)</f>
        <v>0.0424123764651594</v>
      </c>
      <c r="AR167" s="25" t="n">
        <f aca="false">MAX(0.0001,AF167-$AI167*AF$18)</f>
        <v>0.0426720549862729</v>
      </c>
      <c r="AS167" s="25" t="n">
        <f aca="false">MAX(0.0001,AG167-$AI167*AG$18)</f>
        <v>0.0427617852786573</v>
      </c>
      <c r="AU167" s="81" t="n">
        <f aca="false">AL167</f>
        <v>0.0411647203996998</v>
      </c>
      <c r="AV167" s="81" t="n">
        <f aca="false">AR167</f>
        <v>0.0426720549862729</v>
      </c>
      <c r="AX167" s="34" t="n">
        <f aca="false">AX166*(1+AV167/2)^-0.33333333</f>
        <v>0.51932430790889</v>
      </c>
      <c r="AY167" s="34" t="n">
        <f aca="false">AY166+AX167</f>
        <v>109.17065561972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0.953477595572344</v>
      </c>
      <c r="E168" s="84" t="n">
        <v>1.37776590780131</v>
      </c>
      <c r="F168" s="84" t="n">
        <v>-1.19774741751396</v>
      </c>
      <c r="H168" s="85" t="n">
        <f aca="false">D168</f>
        <v>0.953477595572344</v>
      </c>
      <c r="I168" s="85" t="n">
        <f aca="false">D168*Correl12+E168*Const1</f>
        <v>1.16910146228687</v>
      </c>
      <c r="J168" s="85" t="n">
        <f aca="false">D168*Correl13+E168*Const2+F168*Const3</f>
        <v>-1.19774741751396</v>
      </c>
      <c r="L168" s="85" t="n">
        <f aca="false">(1-Beta3)*L167+Const4+Sigma3*J168</f>
        <v>-3.75500179944809</v>
      </c>
      <c r="M168" s="86" t="n">
        <f aca="false">EXP(L168)</f>
        <v>0.0234004085013527</v>
      </c>
      <c r="N168" s="87" t="n">
        <f aca="false">(1-Beta2)*N167+Beta2*Tau2+Phi*(P167-LN(Tau1))+Sigma2*I168*Q167^Theta</f>
        <v>0.00384435455074604</v>
      </c>
      <c r="P168" s="88" t="n">
        <f aca="false">MAX(LN(Parameters!$C$21),MIN(LN(Parameters!$C$22),(1-Beta1)*P167+Const5+Psi*(Tau2-N167)))+M168*H168</f>
        <v>-3.13077098203585</v>
      </c>
      <c r="Q168" s="89" t="n">
        <f aca="false">EXP(P168)</f>
        <v>0.0436841046063037</v>
      </c>
      <c r="R168" s="89" t="n">
        <f aca="false">Q168-N168</f>
        <v>0.0398397500555577</v>
      </c>
      <c r="S168" s="89" t="n">
        <f aca="false">IF(R168&lt;Minr2,Minr2,R168)</f>
        <v>0.0398397500555577</v>
      </c>
      <c r="U168" s="90" t="n">
        <f aca="false">S168-V168*$Z$21</f>
        <v>0.0443711103059003</v>
      </c>
      <c r="V168" s="90" t="n">
        <f aca="false">(S168-Q168)/($Z$21-$AF$21)</f>
        <v>-0.00549788993337759</v>
      </c>
      <c r="X168" s="25" t="n">
        <f aca="false">$U168+$V168*X$21</f>
        <v>0.0391391762917571</v>
      </c>
      <c r="Y168" s="25" t="n">
        <f aca="false">$U168+$V168*Y$21</f>
        <v>0.0393881184664828</v>
      </c>
      <c r="Z168" s="25" t="n">
        <f aca="false">$U168+$V168*Z$21</f>
        <v>0.0398397500555577</v>
      </c>
      <c r="AA168" s="25" t="n">
        <f aca="false">$U168+$V168*AA$21</f>
        <v>0.0405866993749221</v>
      </c>
      <c r="AB168" s="25" t="n">
        <f aca="false">$U168+$V168*AB$21</f>
        <v>0.0411694792161387</v>
      </c>
      <c r="AC168" s="25" t="n">
        <f aca="false">$U168+$V168*AC$21</f>
        <v>0.0419941945848802</v>
      </c>
      <c r="AD168" s="25" t="n">
        <f aca="false">$U168+$V168*AD$21</f>
        <v>0.0425269806979637</v>
      </c>
      <c r="AE168" s="25" t="n">
        <f aca="false">$U168+$V168*AE$21</f>
        <v>0.0430218121642233</v>
      </c>
      <c r="AF168" s="25" t="n">
        <f aca="false">$U168+$V168*AF$21</f>
        <v>0.0436841046063037</v>
      </c>
      <c r="AG168" s="25" t="n">
        <f aca="false">$U168+$V168*AG$21</f>
        <v>0.0439129556264691</v>
      </c>
      <c r="AI168" s="80" t="n">
        <v>0</v>
      </c>
      <c r="AJ168" s="25" t="n">
        <f aca="false">MAX(0.0001,X168-$AI168*X$18)</f>
        <v>0.0391391762917571</v>
      </c>
      <c r="AK168" s="25" t="n">
        <f aca="false">MAX(0.0001,Y168-$AI168*Y$18)</f>
        <v>0.0393881184664828</v>
      </c>
      <c r="AL168" s="25" t="n">
        <f aca="false">MAX(0.0001,Z168-$AI168*Z$18)</f>
        <v>0.0398397500555577</v>
      </c>
      <c r="AM168" s="25" t="n">
        <f aca="false">MAX(0.0001,AA168-$AI168*AA$18)</f>
        <v>0.0405866993749221</v>
      </c>
      <c r="AN168" s="25" t="n">
        <f aca="false">MAX(0.0001,AB168-$AI168*AB$18)</f>
        <v>0.0411694792161387</v>
      </c>
      <c r="AO168" s="25" t="n">
        <f aca="false">MAX(0.0001,AC168-$AI168*AC$18)</f>
        <v>0.0419941945848802</v>
      </c>
      <c r="AP168" s="25" t="n">
        <f aca="false">MAX(0.0001,AD168-$AI168*AD$18)</f>
        <v>0.0425269806979637</v>
      </c>
      <c r="AQ168" s="25" t="n">
        <f aca="false">MAX(0.0001,AE168-$AI168*AE$18)</f>
        <v>0.0430218121642233</v>
      </c>
      <c r="AR168" s="25" t="n">
        <f aca="false">MAX(0.0001,AF168-$AI168*AF$18)</f>
        <v>0.0436841046063037</v>
      </c>
      <c r="AS168" s="25" t="n">
        <f aca="false">MAX(0.0001,AG168-$AI168*AG$18)</f>
        <v>0.0439129556264691</v>
      </c>
      <c r="AU168" s="81" t="n">
        <f aca="false">AL168</f>
        <v>0.0398397500555577</v>
      </c>
      <c r="AV168" s="81" t="n">
        <f aca="false">AR168</f>
        <v>0.0436841046063037</v>
      </c>
      <c r="AX168" s="34" t="n">
        <f aca="false">AX167*(1+AV168/2)^-0.33333333</f>
        <v>0.515597410159438</v>
      </c>
      <c r="AY168" s="34" t="n">
        <f aca="false">AY167+AX168</f>
        <v>109.68625302988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1.08684229775405</v>
      </c>
      <c r="E169" s="84" t="n">
        <v>-1.80690892324837</v>
      </c>
      <c r="F169" s="84" t="n">
        <v>-0.211365446974528</v>
      </c>
      <c r="H169" s="85" t="n">
        <f aca="false">D169</f>
        <v>1.08684229775405</v>
      </c>
      <c r="I169" s="85" t="n">
        <f aca="false">D169*Correl12+E169*Const1</f>
        <v>-1.98194296844713</v>
      </c>
      <c r="J169" s="85" t="n">
        <f aca="false">D169*Correl13+E169*Const2+F169*Const3</f>
        <v>-0.211365446974528</v>
      </c>
      <c r="L169" s="85" t="n">
        <f aca="false">(1-Beta3)*L168+Const4+Sigma3*J169</f>
        <v>-3.7711177884853</v>
      </c>
      <c r="M169" s="86" t="n">
        <f aca="false">EXP(L169)</f>
        <v>0.0230263103521692</v>
      </c>
      <c r="N169" s="87" t="n">
        <f aca="false">(1-Beta2)*N168+Beta2*Tau2+Phi*(P168-LN(Tau1))+Sigma2*I169*Q168^Theta</f>
        <v>0.000462647201998079</v>
      </c>
      <c r="P169" s="88" t="n">
        <f aca="false">MAX(LN(Parameters!$C$21),MIN(LN(Parameters!$C$22),(1-Beta1)*P168+Const5+Psi*(Tau2-N168)))+M169*H169</f>
        <v>-3.10532413580152</v>
      </c>
      <c r="Q169" s="89" t="n">
        <f aca="false">EXP(P169)</f>
        <v>0.0448099916824833</v>
      </c>
      <c r="R169" s="89" t="n">
        <f aca="false">Q169-N169</f>
        <v>0.0443473444804852</v>
      </c>
      <c r="S169" s="89" t="n">
        <f aca="false">IF(R169&lt;Minr2,Minr2,R169)</f>
        <v>0.0443473444804852</v>
      </c>
      <c r="U169" s="90" t="n">
        <f aca="false">S169-V169*$Z$21</f>
        <v>0.0448926690891792</v>
      </c>
      <c r="V169" s="90" t="n">
        <f aca="false">(S169-Q169)/($Z$21-$AF$21)</f>
        <v>-0.000661641209465696</v>
      </c>
      <c r="X169" s="25" t="n">
        <f aca="false">$U169+$V169*X$21</f>
        <v>0.0442630342309135</v>
      </c>
      <c r="Y169" s="25" t="n">
        <f aca="false">$U169+$V169*Y$21</f>
        <v>0.0442929930703171</v>
      </c>
      <c r="Z169" s="25" t="n">
        <f aca="false">$U169+$V169*Z$21</f>
        <v>0.0443473444804852</v>
      </c>
      <c r="AA169" s="25" t="n">
        <f aca="false">$U169+$V169*AA$21</f>
        <v>0.0444372357764302</v>
      </c>
      <c r="AB169" s="25" t="n">
        <f aca="false">$U169+$V169*AB$21</f>
        <v>0.0445073701668358</v>
      </c>
      <c r="AC169" s="25" t="n">
        <f aca="false">$U169+$V169*AC$21</f>
        <v>0.0446066201846884</v>
      </c>
      <c r="AD169" s="25" t="n">
        <f aca="false">$U169+$V169*AD$21</f>
        <v>0.0446707381012925</v>
      </c>
      <c r="AE169" s="25" t="n">
        <f aca="false">$U169+$V169*AE$21</f>
        <v>0.0447302883821794</v>
      </c>
      <c r="AF169" s="25" t="n">
        <f aca="false">$U169+$V169*AF$21</f>
        <v>0.0448099916824833</v>
      </c>
      <c r="AG169" s="25" t="n">
        <f aca="false">$U169+$V169*AG$21</f>
        <v>0.0448375326604957</v>
      </c>
      <c r="AI169" s="80" t="n">
        <v>0</v>
      </c>
      <c r="AJ169" s="25" t="n">
        <f aca="false">MAX(0.0001,X169-$AI169*X$18)</f>
        <v>0.0442630342309135</v>
      </c>
      <c r="AK169" s="25" t="n">
        <f aca="false">MAX(0.0001,Y169-$AI169*Y$18)</f>
        <v>0.0442929930703171</v>
      </c>
      <c r="AL169" s="25" t="n">
        <f aca="false">MAX(0.0001,Z169-$AI169*Z$18)</f>
        <v>0.0443473444804852</v>
      </c>
      <c r="AM169" s="25" t="n">
        <f aca="false">MAX(0.0001,AA169-$AI169*AA$18)</f>
        <v>0.0444372357764302</v>
      </c>
      <c r="AN169" s="25" t="n">
        <f aca="false">MAX(0.0001,AB169-$AI169*AB$18)</f>
        <v>0.0445073701668358</v>
      </c>
      <c r="AO169" s="25" t="n">
        <f aca="false">MAX(0.0001,AC169-$AI169*AC$18)</f>
        <v>0.0446066201846884</v>
      </c>
      <c r="AP169" s="25" t="n">
        <f aca="false">MAX(0.0001,AD169-$AI169*AD$18)</f>
        <v>0.0446707381012925</v>
      </c>
      <c r="AQ169" s="25" t="n">
        <f aca="false">MAX(0.0001,AE169-$AI169*AE$18)</f>
        <v>0.0447302883821794</v>
      </c>
      <c r="AR169" s="25" t="n">
        <f aca="false">MAX(0.0001,AF169-$AI169*AF$18)</f>
        <v>0.0448099916824833</v>
      </c>
      <c r="AS169" s="25" t="n">
        <f aca="false">MAX(0.0001,AG169-$AI169*AG$18)</f>
        <v>0.0448375326604957</v>
      </c>
      <c r="AU169" s="81" t="n">
        <f aca="false">AL169</f>
        <v>0.0443473444804852</v>
      </c>
      <c r="AV169" s="81" t="n">
        <f aca="false">AR169</f>
        <v>0.0448099916824833</v>
      </c>
      <c r="AX169" s="34" t="n">
        <f aca="false">AX168*(1+AV169/2)^-0.33333333</f>
        <v>0.511803289569671</v>
      </c>
      <c r="AY169" s="34" t="n">
        <f aca="false">AY168+AX169</f>
        <v>110.198056319449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0.768817170412977</v>
      </c>
      <c r="E170" s="84" t="n">
        <v>-2.41897834885162</v>
      </c>
      <c r="F170" s="84" t="n">
        <v>0.29530960305338</v>
      </c>
      <c r="H170" s="85" t="n">
        <f aca="false">D170</f>
        <v>0.768817170412977</v>
      </c>
      <c r="I170" s="85" t="n">
        <f aca="false">D170*Correl12+E170*Const1</f>
        <v>-2.52157710521999</v>
      </c>
      <c r="J170" s="85" t="n">
        <f aca="false">D170*Correl13+E170*Const2+F170*Const3</f>
        <v>0.29530960305338</v>
      </c>
      <c r="L170" s="85" t="n">
        <f aca="false">(1-Beta3)*L169+Const4+Sigma3*J170</f>
        <v>-3.72837708030343</v>
      </c>
      <c r="M170" s="86" t="n">
        <f aca="false">EXP(L170)</f>
        <v>0.0240318058966506</v>
      </c>
      <c r="N170" s="87" t="n">
        <f aca="false">(1-Beta2)*N169+Beta2*Tau2+Phi*(P169-LN(Tau1))+Sigma2*I170*Q169^Theta</f>
        <v>-0.0039187601601885</v>
      </c>
      <c r="P170" s="88" t="n">
        <f aca="false">MAX(LN(Parameters!$C$21),MIN(LN(Parameters!$C$22),(1-Beta1)*P169+Const5+Psi*(Tau2-N169)))+M170*H170</f>
        <v>-3.08570574421987</v>
      </c>
      <c r="Q170" s="89" t="n">
        <f aca="false">EXP(P170)</f>
        <v>0.0456977715789313</v>
      </c>
      <c r="R170" s="89" t="n">
        <f aca="false">Q170-N170</f>
        <v>0.0496165317391198</v>
      </c>
      <c r="S170" s="89" t="n">
        <f aca="false">IF(R170&lt;Minr2,Minr2,R170)</f>
        <v>0.0496165317391198</v>
      </c>
      <c r="U170" s="90" t="n">
        <f aca="false">S170-V170*$Z$21</f>
        <v>0.0449974692187135</v>
      </c>
      <c r="V170" s="90" t="n">
        <f aca="false">(S170-Q170)/($Z$21-$AF$21)</f>
        <v>0.00560429891458385</v>
      </c>
      <c r="X170" s="25" t="n">
        <f aca="false">$U170+$V170*X$21</f>
        <v>0.0503306647668142</v>
      </c>
      <c r="Y170" s="25" t="n">
        <f aca="false">$U170+$V170*Y$21</f>
        <v>0.050076904437576</v>
      </c>
      <c r="Z170" s="25" t="n">
        <f aca="false">$U170+$V170*Z$21</f>
        <v>0.0496165317391198</v>
      </c>
      <c r="AA170" s="25" t="n">
        <f aca="false">$U170+$V170*AA$21</f>
        <v>0.0488551255795768</v>
      </c>
      <c r="AB170" s="25" t="n">
        <f aca="false">$U170+$V170*AB$21</f>
        <v>0.0482610663184513</v>
      </c>
      <c r="AC170" s="25" t="n">
        <f aca="false">$U170+$V170*AC$21</f>
        <v>0.0474203889855315</v>
      </c>
      <c r="AD170" s="25" t="n">
        <f aca="false">$U170+$V170*AD$21</f>
        <v>0.0468772910567912</v>
      </c>
      <c r="AE170" s="25" t="n">
        <f aca="false">$U170+$V170*AE$21</f>
        <v>0.0463728823685735</v>
      </c>
      <c r="AF170" s="25" t="n">
        <f aca="false">$U170+$V170*AF$21</f>
        <v>0.0456977715789313</v>
      </c>
      <c r="AG170" s="25" t="n">
        <f aca="false">$U170+$V170*AG$21</f>
        <v>0.045464491258762</v>
      </c>
      <c r="AI170" s="80" t="n">
        <v>0</v>
      </c>
      <c r="AJ170" s="25" t="n">
        <f aca="false">MAX(0.0001,X170-$AI170*X$18)</f>
        <v>0.0503306647668142</v>
      </c>
      <c r="AK170" s="25" t="n">
        <f aca="false">MAX(0.0001,Y170-$AI170*Y$18)</f>
        <v>0.050076904437576</v>
      </c>
      <c r="AL170" s="25" t="n">
        <f aca="false">MAX(0.0001,Z170-$AI170*Z$18)</f>
        <v>0.0496165317391198</v>
      </c>
      <c r="AM170" s="25" t="n">
        <f aca="false">MAX(0.0001,AA170-$AI170*AA$18)</f>
        <v>0.0488551255795768</v>
      </c>
      <c r="AN170" s="25" t="n">
        <f aca="false">MAX(0.0001,AB170-$AI170*AB$18)</f>
        <v>0.0482610663184513</v>
      </c>
      <c r="AO170" s="25" t="n">
        <f aca="false">MAX(0.0001,AC170-$AI170*AC$18)</f>
        <v>0.0474203889855315</v>
      </c>
      <c r="AP170" s="25" t="n">
        <f aca="false">MAX(0.0001,AD170-$AI170*AD$18)</f>
        <v>0.0468772910567912</v>
      </c>
      <c r="AQ170" s="25" t="n">
        <f aca="false">MAX(0.0001,AE170-$AI170*AE$18)</f>
        <v>0.0463728823685735</v>
      </c>
      <c r="AR170" s="25" t="n">
        <f aca="false">MAX(0.0001,AF170-$AI170*AF$18)</f>
        <v>0.0456977715789313</v>
      </c>
      <c r="AS170" s="25" t="n">
        <f aca="false">MAX(0.0001,AG170-$AI170*AG$18)</f>
        <v>0.045464491258762</v>
      </c>
      <c r="AU170" s="81" t="n">
        <f aca="false">AL170</f>
        <v>0.0496165317391198</v>
      </c>
      <c r="AV170" s="81" t="n">
        <f aca="false">AR170</f>
        <v>0.0456977715789313</v>
      </c>
      <c r="AX170" s="34" t="n">
        <f aca="false">AX169*(1+AV170/2)^-0.33333333</f>
        <v>0.507963586447397</v>
      </c>
      <c r="AY170" s="34" t="n">
        <f aca="false">AY169+AX170</f>
        <v>110.706019905897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0420109211282379</v>
      </c>
      <c r="E171" s="84" t="n">
        <v>-0.0464809411205921</v>
      </c>
      <c r="F171" s="84" t="n">
        <v>-0.692400337582976</v>
      </c>
      <c r="H171" s="85" t="n">
        <f aca="false">D171</f>
        <v>0.0420109211282379</v>
      </c>
      <c r="I171" s="85" t="n">
        <f aca="false">D171*Correl12+E171*Const1</f>
        <v>-0.0536812690656692</v>
      </c>
      <c r="J171" s="85" t="n">
        <f aca="false">D171*Correl13+E171*Const2+F171*Const3</f>
        <v>-0.692400337582976</v>
      </c>
      <c r="L171" s="85" t="n">
        <f aca="false">(1-Beta3)*L170+Const4+Sigma3*J171</f>
        <v>-3.80082442293562</v>
      </c>
      <c r="M171" s="86" t="n">
        <f aca="false">EXP(L171)</f>
        <v>0.0223523364790778</v>
      </c>
      <c r="N171" s="87" t="n">
        <f aca="false">(1-Beta2)*N170+Beta2*Tau2+Phi*(P170-LN(Tau1))+Sigma2*I171*Q170^Theta</f>
        <v>-0.00359345633937638</v>
      </c>
      <c r="P171" s="88" t="n">
        <f aca="false">MAX(LN(Parameters!$C$21),MIN(LN(Parameters!$C$22),(1-Beta1)*P170+Const5+Psi*(Tau2-N170)))+M171*H171</f>
        <v>-3.08262169566726</v>
      </c>
      <c r="Q171" s="89" t="n">
        <f aca="false">EXP(P171)</f>
        <v>0.0458389232726864</v>
      </c>
      <c r="R171" s="89" t="n">
        <f aca="false">Q171-N171</f>
        <v>0.0494323796120628</v>
      </c>
      <c r="S171" s="89" t="n">
        <f aca="false">IF(R171&lt;Minr2,Minr2,R171)</f>
        <v>0.0494323796120628</v>
      </c>
      <c r="U171" s="90" t="n">
        <f aca="false">S171-V171*$Z$21</f>
        <v>0.0451967543588114</v>
      </c>
      <c r="V171" s="90" t="n">
        <f aca="false">(S171-Q171)/($Z$21-$AF$21)</f>
        <v>0.00513907527869804</v>
      </c>
      <c r="X171" s="25" t="n">
        <f aca="false">$U171+$V171*X$21</f>
        <v>0.0500872310830962</v>
      </c>
      <c r="Y171" s="25" t="n">
        <f aca="false">$U171+$V171*Y$21</f>
        <v>0.0498545358870372</v>
      </c>
      <c r="Z171" s="25" t="n">
        <f aca="false">$U171+$V171*Z$21</f>
        <v>0.0494323796120628</v>
      </c>
      <c r="AA171" s="25" t="n">
        <f aca="false">$U171+$V171*AA$21</f>
        <v>0.0487341792428117</v>
      </c>
      <c r="AB171" s="25" t="n">
        <f aca="false">$U171+$V171*AB$21</f>
        <v>0.0481894339839557</v>
      </c>
      <c r="AC171" s="25" t="n">
        <f aca="false">$U171+$V171*AC$21</f>
        <v>0.047418542893952</v>
      </c>
      <c r="AD171" s="25" t="n">
        <f aca="false">$U171+$V171*AD$21</f>
        <v>0.0469205285692274</v>
      </c>
      <c r="AE171" s="25" t="n">
        <f aca="false">$U171+$V171*AE$21</f>
        <v>0.0464579918167293</v>
      </c>
      <c r="AF171" s="25" t="n">
        <f aca="false">$U171+$V171*AF$21</f>
        <v>0.0458389232726864</v>
      </c>
      <c r="AG171" s="25" t="n">
        <f aca="false">$U171+$V171*AG$21</f>
        <v>0.0456250080007388</v>
      </c>
      <c r="AI171" s="80" t="n">
        <v>0</v>
      </c>
      <c r="AJ171" s="25" t="n">
        <f aca="false">MAX(0.0001,X171-$AI171*X$18)</f>
        <v>0.0500872310830962</v>
      </c>
      <c r="AK171" s="25" t="n">
        <f aca="false">MAX(0.0001,Y171-$AI171*Y$18)</f>
        <v>0.0498545358870372</v>
      </c>
      <c r="AL171" s="25" t="n">
        <f aca="false">MAX(0.0001,Z171-$AI171*Z$18)</f>
        <v>0.0494323796120628</v>
      </c>
      <c r="AM171" s="25" t="n">
        <f aca="false">MAX(0.0001,AA171-$AI171*AA$18)</f>
        <v>0.0487341792428117</v>
      </c>
      <c r="AN171" s="25" t="n">
        <f aca="false">MAX(0.0001,AB171-$AI171*AB$18)</f>
        <v>0.0481894339839557</v>
      </c>
      <c r="AO171" s="25" t="n">
        <f aca="false">MAX(0.0001,AC171-$AI171*AC$18)</f>
        <v>0.047418542893952</v>
      </c>
      <c r="AP171" s="25" t="n">
        <f aca="false">MAX(0.0001,AD171-$AI171*AD$18)</f>
        <v>0.0469205285692274</v>
      </c>
      <c r="AQ171" s="25" t="n">
        <f aca="false">MAX(0.0001,AE171-$AI171*AE$18)</f>
        <v>0.0464579918167293</v>
      </c>
      <c r="AR171" s="25" t="n">
        <f aca="false">MAX(0.0001,AF171-$AI171*AF$18)</f>
        <v>0.0458389232726864</v>
      </c>
      <c r="AS171" s="25" t="n">
        <f aca="false">MAX(0.0001,AG171-$AI171*AG$18)</f>
        <v>0.0456250080007388</v>
      </c>
      <c r="AU171" s="81" t="n">
        <f aca="false">AL171</f>
        <v>0.0494323796120628</v>
      </c>
      <c r="AV171" s="81" t="n">
        <f aca="false">AR171</f>
        <v>0.0458389232726864</v>
      </c>
      <c r="AX171" s="34" t="n">
        <f aca="false">AX170*(1+AV171/2)^-0.33333333</f>
        <v>0.504141095080552</v>
      </c>
      <c r="AY171" s="34" t="n">
        <f aca="false">AY170+AX171</f>
        <v>111.210161000977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-0.289797860117197</v>
      </c>
      <c r="E172" s="84" t="n">
        <v>-0.464184317384654</v>
      </c>
      <c r="F172" s="84" t="n">
        <v>-0.453670542506363</v>
      </c>
      <c r="H172" s="85" t="n">
        <f aca="false">D172</f>
        <v>-0.289797860117197</v>
      </c>
      <c r="I172" s="85" t="n">
        <f aca="false">D172*Correl12+E172*Const1</f>
        <v>-0.399918362587397</v>
      </c>
      <c r="J172" s="85" t="n">
        <f aca="false">D172*Correl13+E172*Const2+F172*Const3</f>
        <v>-0.453670542506363</v>
      </c>
      <c r="L172" s="85" t="n">
        <f aca="false">(1-Beta3)*L171+Const4+Sigma3*J172</f>
        <v>-3.84294548123275</v>
      </c>
      <c r="M172" s="86" t="n">
        <f aca="false">EXP(L172)</f>
        <v>0.0214303854919626</v>
      </c>
      <c r="N172" s="87" t="n">
        <f aca="false">(1-Beta2)*N171+Beta2*Tau2+Phi*(P171-LN(Tau1))+Sigma2*I172*Q171^Theta</f>
        <v>-0.00393491912198253</v>
      </c>
      <c r="P172" s="88" t="n">
        <f aca="false">MAX(LN(Parameters!$C$21),MIN(LN(Parameters!$C$22),(1-Beta1)*P171+Const5+Psi*(Tau2-N171)))+M172*H172</f>
        <v>-3.08678472647717</v>
      </c>
      <c r="Q172" s="89" t="n">
        <f aca="false">EXP(P172)</f>
        <v>0.0456484910853695</v>
      </c>
      <c r="R172" s="89" t="n">
        <f aca="false">Q172-N172</f>
        <v>0.0495834102073521</v>
      </c>
      <c r="S172" s="89" t="n">
        <f aca="false">IF(R172&lt;Minr2,Minr2,R172)</f>
        <v>0.0495834102073521</v>
      </c>
      <c r="U172" s="90" t="n">
        <f aca="false">S172-V172*$Z$21</f>
        <v>0.0449453010365409</v>
      </c>
      <c r="V172" s="90" t="n">
        <f aca="false">(S172-Q172)/($Z$21-$AF$21)</f>
        <v>0.00562740817576373</v>
      </c>
      <c r="X172" s="25" t="n">
        <f aca="false">$U172+$V172*X$21</f>
        <v>0.0503004879542532</v>
      </c>
      <c r="Y172" s="25" t="n">
        <f aca="false">$U172+$V172*Y$21</f>
        <v>0.0500456812472584</v>
      </c>
      <c r="Z172" s="25" t="n">
        <f aca="false">$U172+$V172*Z$21</f>
        <v>0.0495834102073521</v>
      </c>
      <c r="AA172" s="25" t="n">
        <f aca="false">$U172+$V172*AA$21</f>
        <v>0.0488188643983947</v>
      </c>
      <c r="AB172" s="25" t="n">
        <f aca="false">$U172+$V172*AB$21</f>
        <v>0.0482223555408378</v>
      </c>
      <c r="AC172" s="25" t="n">
        <f aca="false">$U172+$V172*AC$21</f>
        <v>0.0473782116847453</v>
      </c>
      <c r="AD172" s="25" t="n">
        <f aca="false">$U172+$V172*AD$21</f>
        <v>0.046832874298033</v>
      </c>
      <c r="AE172" s="25" t="n">
        <f aca="false">$U172+$V172*AE$21</f>
        <v>0.0463263856864752</v>
      </c>
      <c r="AF172" s="25" t="n">
        <f aca="false">$U172+$V172*AF$21</f>
        <v>0.0456484910853695</v>
      </c>
      <c r="AG172" s="25" t="n">
        <f aca="false">$U172+$V172*AG$21</f>
        <v>0.045414248836522</v>
      </c>
      <c r="AI172" s="80" t="n">
        <v>0</v>
      </c>
      <c r="AJ172" s="25" t="n">
        <f aca="false">MAX(0.0001,X172-$AI172*X$18)</f>
        <v>0.0503004879542532</v>
      </c>
      <c r="AK172" s="25" t="n">
        <f aca="false">MAX(0.0001,Y172-$AI172*Y$18)</f>
        <v>0.0500456812472584</v>
      </c>
      <c r="AL172" s="25" t="n">
        <f aca="false">MAX(0.0001,Z172-$AI172*Z$18)</f>
        <v>0.0495834102073521</v>
      </c>
      <c r="AM172" s="25" t="n">
        <f aca="false">MAX(0.0001,AA172-$AI172*AA$18)</f>
        <v>0.0488188643983947</v>
      </c>
      <c r="AN172" s="25" t="n">
        <f aca="false">MAX(0.0001,AB172-$AI172*AB$18)</f>
        <v>0.0482223555408378</v>
      </c>
      <c r="AO172" s="25" t="n">
        <f aca="false">MAX(0.0001,AC172-$AI172*AC$18)</f>
        <v>0.0473782116847453</v>
      </c>
      <c r="AP172" s="25" t="n">
        <f aca="false">MAX(0.0001,AD172-$AI172*AD$18)</f>
        <v>0.046832874298033</v>
      </c>
      <c r="AQ172" s="25" t="n">
        <f aca="false">MAX(0.0001,AE172-$AI172*AE$18)</f>
        <v>0.0463263856864752</v>
      </c>
      <c r="AR172" s="25" t="n">
        <f aca="false">MAX(0.0001,AF172-$AI172*AF$18)</f>
        <v>0.0456484910853695</v>
      </c>
      <c r="AS172" s="25" t="n">
        <f aca="false">MAX(0.0001,AG172-$AI172*AG$18)</f>
        <v>0.045414248836522</v>
      </c>
      <c r="AU172" s="81" t="n">
        <f aca="false">AL172</f>
        <v>0.0495834102073521</v>
      </c>
      <c r="AV172" s="81" t="n">
        <f aca="false">AR172</f>
        <v>0.0456484910853695</v>
      </c>
      <c r="AX172" s="34" t="n">
        <f aca="false">AX171*(1+AV172/2)^-0.33333333</f>
        <v>0.500362893975942</v>
      </c>
      <c r="AY172" s="34" t="n">
        <f aca="false">AY171+AX172</f>
        <v>111.710523894953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0.826993380233144</v>
      </c>
      <c r="E173" s="84" t="n">
        <v>-0.30202626276244</v>
      </c>
      <c r="F173" s="84" t="n">
        <v>0.0721225055111568</v>
      </c>
      <c r="H173" s="85" t="n">
        <f aca="false">D173</f>
        <v>0.826993380233144</v>
      </c>
      <c r="I173" s="85" t="n">
        <f aca="false">D173*Correl12+E173*Const1</f>
        <v>-0.455166733385158</v>
      </c>
      <c r="J173" s="85" t="n">
        <f aca="false">D173*Correl13+E173*Const2+F173*Const3</f>
        <v>0.0721225055111568</v>
      </c>
      <c r="L173" s="85" t="n">
        <f aca="false">(1-Beta3)*L172+Const4+Sigma3*J173</f>
        <v>-3.82297291270067</v>
      </c>
      <c r="M173" s="86" t="n">
        <f aca="false">EXP(L173)</f>
        <v>0.021862708261784</v>
      </c>
      <c r="N173" s="87" t="n">
        <f aca="false">(1-Beta2)*N172+Beta2*Tau2+Phi*(P172-LN(Tau1))+Sigma2*I173*Q172^Theta</f>
        <v>-0.00436949998657126</v>
      </c>
      <c r="P173" s="88" t="n">
        <f aca="false">MAX(LN(Parameters!$C$21),MIN(LN(Parameters!$C$22),(1-Beta1)*P172+Const5+Psi*(Tau2-N172)))+M173*H173</f>
        <v>-3.06654984690212</v>
      </c>
      <c r="Q173" s="89" t="n">
        <f aca="false">EXP(P173)</f>
        <v>0.0465815915551074</v>
      </c>
      <c r="R173" s="89" t="n">
        <f aca="false">Q173-N173</f>
        <v>0.0509510915416786</v>
      </c>
      <c r="S173" s="89" t="n">
        <f aca="false">IF(R173&lt;Minr2,Minr2,R173)</f>
        <v>0.0509510915416786</v>
      </c>
      <c r="U173" s="90" t="n">
        <f aca="false">S173-V173*$Z$21</f>
        <v>0.045800739696743</v>
      </c>
      <c r="V173" s="90" t="n">
        <f aca="false">(S173-Q173)/($Z$21-$AF$21)</f>
        <v>0.00624891114306867</v>
      </c>
      <c r="X173" s="25" t="n">
        <f aca="false">$U173+$V173*X$21</f>
        <v>0.0517473648851258</v>
      </c>
      <c r="Y173" s="25" t="n">
        <f aca="false">$U173+$V173*Y$21</f>
        <v>0.0514644167816763</v>
      </c>
      <c r="Z173" s="25" t="n">
        <f aca="false">$U173+$V173*Z$21</f>
        <v>0.0509510915416786</v>
      </c>
      <c r="AA173" s="25" t="n">
        <f aca="false">$U173+$V173*AA$21</f>
        <v>0.0501021076621093</v>
      </c>
      <c r="AB173" s="25" t="n">
        <f aca="false">$U173+$V173*AB$21</f>
        <v>0.0494397190934286</v>
      </c>
      <c r="AC173" s="25" t="n">
        <f aca="false">$U173+$V173*AC$21</f>
        <v>0.0485023461885435</v>
      </c>
      <c r="AD173" s="25" t="n">
        <f aca="false">$U173+$V173*AD$21</f>
        <v>0.0478967805771427</v>
      </c>
      <c r="AE173" s="25" t="n">
        <f aca="false">$U173+$V173*AE$21</f>
        <v>0.0473343542825241</v>
      </c>
      <c r="AF173" s="25" t="n">
        <f aca="false">$U173+$V173*AF$21</f>
        <v>0.0465815915551074</v>
      </c>
      <c r="AG173" s="25" t="n">
        <f aca="false">$U173+$V173*AG$21</f>
        <v>0.0463214790924456</v>
      </c>
      <c r="AI173" s="80" t="n">
        <v>0</v>
      </c>
      <c r="AJ173" s="25" t="n">
        <f aca="false">MAX(0.0001,X173-$AI173*X$18)</f>
        <v>0.0517473648851258</v>
      </c>
      <c r="AK173" s="25" t="n">
        <f aca="false">MAX(0.0001,Y173-$AI173*Y$18)</f>
        <v>0.0514644167816763</v>
      </c>
      <c r="AL173" s="25" t="n">
        <f aca="false">MAX(0.0001,Z173-$AI173*Z$18)</f>
        <v>0.0509510915416786</v>
      </c>
      <c r="AM173" s="25" t="n">
        <f aca="false">MAX(0.0001,AA173-$AI173*AA$18)</f>
        <v>0.0501021076621093</v>
      </c>
      <c r="AN173" s="25" t="n">
        <f aca="false">MAX(0.0001,AB173-$AI173*AB$18)</f>
        <v>0.0494397190934286</v>
      </c>
      <c r="AO173" s="25" t="n">
        <f aca="false">MAX(0.0001,AC173-$AI173*AC$18)</f>
        <v>0.0485023461885435</v>
      </c>
      <c r="AP173" s="25" t="n">
        <f aca="false">MAX(0.0001,AD173-$AI173*AD$18)</f>
        <v>0.0478967805771427</v>
      </c>
      <c r="AQ173" s="25" t="n">
        <f aca="false">MAX(0.0001,AE173-$AI173*AE$18)</f>
        <v>0.0473343542825241</v>
      </c>
      <c r="AR173" s="25" t="n">
        <f aca="false">MAX(0.0001,AF173-$AI173*AF$18)</f>
        <v>0.0465815915551074</v>
      </c>
      <c r="AS173" s="25" t="n">
        <f aca="false">MAX(0.0001,AG173-$AI173*AG$18)</f>
        <v>0.0463214790924456</v>
      </c>
      <c r="AU173" s="81" t="n">
        <f aca="false">AL173</f>
        <v>0.0509510915416786</v>
      </c>
      <c r="AV173" s="81" t="n">
        <f aca="false">AR173</f>
        <v>0.0465815915551074</v>
      </c>
      <c r="AX173" s="34" t="n">
        <f aca="false">AX172*(1+AV173/2)^-0.33333333</f>
        <v>0.496537522701272</v>
      </c>
      <c r="AY173" s="34" t="n">
        <f aca="false">AY172+AX173</f>
        <v>112.207061417655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0.0490133540314258</v>
      </c>
      <c r="E174" s="84" t="n">
        <v>1.48423726595279</v>
      </c>
      <c r="F174" s="84" t="n">
        <v>-0.633791389166054</v>
      </c>
      <c r="H174" s="85" t="n">
        <f aca="false">D174</f>
        <v>0.0490133540314258</v>
      </c>
      <c r="I174" s="85" t="n">
        <f aca="false">D174*Correl12+E174*Const1</f>
        <v>1.44722253819811</v>
      </c>
      <c r="J174" s="85" t="n">
        <f aca="false">D174*Correl13+E174*Const2+F174*Const3</f>
        <v>-0.633791389166054</v>
      </c>
      <c r="L174" s="85" t="n">
        <f aca="false">(1-Beta3)*L173+Const4+Sigma3*J174</f>
        <v>-3.88490189399503</v>
      </c>
      <c r="M174" s="86" t="n">
        <f aca="false">EXP(L174)</f>
        <v>0.0205498447257085</v>
      </c>
      <c r="N174" s="87" t="n">
        <f aca="false">(1-Beta2)*N173+Beta2*Tau2+Phi*(P173-LN(Tau1))+Sigma2*I174*Q173^Theta</f>
        <v>-0.00113017765610384</v>
      </c>
      <c r="P174" s="88" t="n">
        <f aca="false">MAX(LN(Parameters!$C$21),MIN(LN(Parameters!$C$22),(1-Beta1)*P173+Const5+Psi*(Tau2-N173)))+M174*H174</f>
        <v>-3.06338170312697</v>
      </c>
      <c r="Q174" s="89" t="n">
        <f aca="false">EXP(P174)</f>
        <v>0.0467294027543611</v>
      </c>
      <c r="R174" s="89" t="n">
        <f aca="false">Q174-N174</f>
        <v>0.047859580410465</v>
      </c>
      <c r="S174" s="89" t="n">
        <f aca="false">IF(R174&lt;Minr2,Minr2,R174)</f>
        <v>0.047859580410465</v>
      </c>
      <c r="U174" s="90" t="n">
        <f aca="false">S174-V174*$Z$21</f>
        <v>0.0465274342623683</v>
      </c>
      <c r="V174" s="90" t="n">
        <f aca="false">(S174-Q174)/($Z$21-$AF$21)</f>
        <v>0.00161629014088093</v>
      </c>
      <c r="X174" s="25" t="n">
        <f aca="false">$U174+$V174*X$21</f>
        <v>0.0480655376924608</v>
      </c>
      <c r="Y174" s="25" t="n">
        <f aca="false">$U174+$V174*Y$21</f>
        <v>0.0479923527455931</v>
      </c>
      <c r="Z174" s="25" t="n">
        <f aca="false">$U174+$V174*Z$21</f>
        <v>0.047859580410465</v>
      </c>
      <c r="AA174" s="25" t="n">
        <f aca="false">$U174+$V174*AA$21</f>
        <v>0.0476399894700758</v>
      </c>
      <c r="AB174" s="25" t="n">
        <f aca="false">$U174+$V174*AB$21</f>
        <v>0.0474686616837656</v>
      </c>
      <c r="AC174" s="25" t="n">
        <f aca="false">$U174+$V174*AC$21</f>
        <v>0.0472262087908044</v>
      </c>
      <c r="AD174" s="25" t="n">
        <f aca="false">$U174+$V174*AD$21</f>
        <v>0.0470695783467231</v>
      </c>
      <c r="AE174" s="25" t="n">
        <f aca="false">$U174+$V174*AE$21</f>
        <v>0.0469241059509486</v>
      </c>
      <c r="AF174" s="25" t="n">
        <f aca="false">$U174+$V174*AF$21</f>
        <v>0.0467294027543611</v>
      </c>
      <c r="AG174" s="25" t="n">
        <f aca="false">$U174+$V174*AG$21</f>
        <v>0.0466621242798725</v>
      </c>
      <c r="AI174" s="80" t="n">
        <v>0</v>
      </c>
      <c r="AJ174" s="25" t="n">
        <f aca="false">MAX(0.0001,X174-$AI174*X$18)</f>
        <v>0.0480655376924608</v>
      </c>
      <c r="AK174" s="25" t="n">
        <f aca="false">MAX(0.0001,Y174-$AI174*Y$18)</f>
        <v>0.0479923527455931</v>
      </c>
      <c r="AL174" s="25" t="n">
        <f aca="false">MAX(0.0001,Z174-$AI174*Z$18)</f>
        <v>0.047859580410465</v>
      </c>
      <c r="AM174" s="25" t="n">
        <f aca="false">MAX(0.0001,AA174-$AI174*AA$18)</f>
        <v>0.0476399894700758</v>
      </c>
      <c r="AN174" s="25" t="n">
        <f aca="false">MAX(0.0001,AB174-$AI174*AB$18)</f>
        <v>0.0474686616837656</v>
      </c>
      <c r="AO174" s="25" t="n">
        <f aca="false">MAX(0.0001,AC174-$AI174*AC$18)</f>
        <v>0.0472262087908044</v>
      </c>
      <c r="AP174" s="25" t="n">
        <f aca="false">MAX(0.0001,AD174-$AI174*AD$18)</f>
        <v>0.0470695783467231</v>
      </c>
      <c r="AQ174" s="25" t="n">
        <f aca="false">MAX(0.0001,AE174-$AI174*AE$18)</f>
        <v>0.0469241059509486</v>
      </c>
      <c r="AR174" s="25" t="n">
        <f aca="false">MAX(0.0001,AF174-$AI174*AF$18)</f>
        <v>0.0467294027543611</v>
      </c>
      <c r="AS174" s="25" t="n">
        <f aca="false">MAX(0.0001,AG174-$AI174*AG$18)</f>
        <v>0.0466621242798725</v>
      </c>
      <c r="AU174" s="81" t="n">
        <f aca="false">AL174</f>
        <v>0.047859580410465</v>
      </c>
      <c r="AV174" s="81" t="n">
        <f aca="false">AR174</f>
        <v>0.0467294027543611</v>
      </c>
      <c r="AX174" s="34" t="n">
        <f aca="false">AX173*(1+AV174/2)^-0.33333333</f>
        <v>0.492729535206616</v>
      </c>
      <c r="AY174" s="34" t="n">
        <f aca="false">AY173+AX174</f>
        <v>112.699790952861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0.331849838644543</v>
      </c>
      <c r="E175" s="84" t="n">
        <v>0.72833956613442</v>
      </c>
      <c r="F175" s="84" t="n">
        <v>0.112907960129207</v>
      </c>
      <c r="H175" s="85" t="n">
        <f aca="false">D175</f>
        <v>-0.331849838644543</v>
      </c>
      <c r="I175" s="85" t="n">
        <f aca="false">D175*Correl12+E175*Const1</f>
        <v>0.778498242266593</v>
      </c>
      <c r="J175" s="85" t="n">
        <f aca="false">D175*Correl13+E175*Const2+F175*Const3</f>
        <v>0.112907960129207</v>
      </c>
      <c r="L175" s="85" t="n">
        <f aca="false">(1-Beta3)*L174+Const4+Sigma3*J175</f>
        <v>-3.85856480850727</v>
      </c>
      <c r="M175" s="86" t="n">
        <f aca="false">EXP(L175)</f>
        <v>0.0210982578447749</v>
      </c>
      <c r="N175" s="87" t="n">
        <f aca="false">(1-Beta2)*N174+Beta2*Tau2+Phi*(P174-LN(Tau1))+Sigma2*I175*Q174^Theta</f>
        <v>0.000735463594794743</v>
      </c>
      <c r="P175" s="88" t="n">
        <f aca="false">MAX(LN(Parameters!$C$21),MIN(LN(Parameters!$C$22),(1-Beta1)*P174+Const5+Psi*(Tau2-N174)))+M175*H175</f>
        <v>-3.06905349855118</v>
      </c>
      <c r="Q175" s="89" t="n">
        <f aca="false">EXP(P175)</f>
        <v>0.0464651133478654</v>
      </c>
      <c r="R175" s="89" t="n">
        <f aca="false">Q175-N175</f>
        <v>0.0457296497530706</v>
      </c>
      <c r="S175" s="89" t="n">
        <f aca="false">IF(R175&lt;Minr2,Minr2,R175)</f>
        <v>0.0457296497530706</v>
      </c>
      <c r="U175" s="90" t="n">
        <f aca="false">S175-V175*$Z$21</f>
        <v>0.0465965444307169</v>
      </c>
      <c r="V175" s="90" t="n">
        <f aca="false">(S175-Q175)/($Z$21-$AF$21)</f>
        <v>-0.00105180150290848</v>
      </c>
      <c r="X175" s="25" t="n">
        <f aca="false">$U175+$V175*X$21</f>
        <v>0.0455956229634126</v>
      </c>
      <c r="Y175" s="25" t="n">
        <f aca="false">$U175+$V175*Y$21</f>
        <v>0.0456432480989986</v>
      </c>
      <c r="Z175" s="25" t="n">
        <f aca="false">$U175+$V175*Z$21</f>
        <v>0.0457296497530706</v>
      </c>
      <c r="AA175" s="25" t="n">
        <f aca="false">$U175+$V175*AA$21</f>
        <v>0.0458725486517798</v>
      </c>
      <c r="AB175" s="25" t="n">
        <f aca="false">$U175+$V175*AB$21</f>
        <v>0.045984040282257</v>
      </c>
      <c r="AC175" s="25" t="n">
        <f aca="false">$U175+$V175*AC$21</f>
        <v>0.0461418166064151</v>
      </c>
      <c r="AD175" s="25" t="n">
        <f aca="false">$U175+$V175*AD$21</f>
        <v>0.0462437439351286</v>
      </c>
      <c r="AE175" s="25" t="n">
        <f aca="false">$U175+$V175*AE$21</f>
        <v>0.0463384101591173</v>
      </c>
      <c r="AF175" s="25" t="n">
        <f aca="false">$U175+$V175*AF$21</f>
        <v>0.0464651133478654</v>
      </c>
      <c r="AG175" s="25" t="n">
        <f aca="false">$U175+$V175*AG$21</f>
        <v>0.0465088948440155</v>
      </c>
      <c r="AI175" s="80" t="n">
        <v>0</v>
      </c>
      <c r="AJ175" s="25" t="n">
        <f aca="false">MAX(0.0001,X175-$AI175*X$18)</f>
        <v>0.0455956229634126</v>
      </c>
      <c r="AK175" s="25" t="n">
        <f aca="false">MAX(0.0001,Y175-$AI175*Y$18)</f>
        <v>0.0456432480989986</v>
      </c>
      <c r="AL175" s="25" t="n">
        <f aca="false">MAX(0.0001,Z175-$AI175*Z$18)</f>
        <v>0.0457296497530706</v>
      </c>
      <c r="AM175" s="25" t="n">
        <f aca="false">MAX(0.0001,AA175-$AI175*AA$18)</f>
        <v>0.0458725486517798</v>
      </c>
      <c r="AN175" s="25" t="n">
        <f aca="false">MAX(0.0001,AB175-$AI175*AB$18)</f>
        <v>0.045984040282257</v>
      </c>
      <c r="AO175" s="25" t="n">
        <f aca="false">MAX(0.0001,AC175-$AI175*AC$18)</f>
        <v>0.0461418166064151</v>
      </c>
      <c r="AP175" s="25" t="n">
        <f aca="false">MAX(0.0001,AD175-$AI175*AD$18)</f>
        <v>0.0462437439351286</v>
      </c>
      <c r="AQ175" s="25" t="n">
        <f aca="false">MAX(0.0001,AE175-$AI175*AE$18)</f>
        <v>0.0463384101591173</v>
      </c>
      <c r="AR175" s="25" t="n">
        <f aca="false">MAX(0.0001,AF175-$AI175*AF$18)</f>
        <v>0.0464651133478654</v>
      </c>
      <c r="AS175" s="25" t="n">
        <f aca="false">MAX(0.0001,AG175-$AI175*AG$18)</f>
        <v>0.0465088948440155</v>
      </c>
      <c r="AU175" s="81" t="n">
        <f aca="false">AL175</f>
        <v>0.0457296497530706</v>
      </c>
      <c r="AV175" s="81" t="n">
        <f aca="false">AR175</f>
        <v>0.0464651133478654</v>
      </c>
      <c r="AX175" s="34" t="n">
        <f aca="false">AX174*(1+AV175/2)^-0.33333333</f>
        <v>0.488971798987002</v>
      </c>
      <c r="AY175" s="34" t="n">
        <f aca="false">AY174+AX175</f>
        <v>113.188762751848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263520869371706</v>
      </c>
      <c r="E176" s="84" t="n">
        <v>0.4346066997871</v>
      </c>
      <c r="F176" s="84" t="n">
        <v>-0.647656984625731</v>
      </c>
      <c r="H176" s="85" t="n">
        <f aca="false">D176</f>
        <v>0.263520869371706</v>
      </c>
      <c r="I176" s="85" t="n">
        <f aca="false">D176*Correl12+E176*Const1</f>
        <v>0.375935259096354</v>
      </c>
      <c r="J176" s="85" t="n">
        <f aca="false">D176*Correl13+E176*Const2+F176*Const3</f>
        <v>-0.647656984625731</v>
      </c>
      <c r="L176" s="85" t="n">
        <f aca="false">(1-Beta3)*L175+Const4+Sigma3*J176</f>
        <v>-3.92066277631277</v>
      </c>
      <c r="M176" s="86" t="n">
        <f aca="false">EXP(L176)</f>
        <v>0.0198279488936147</v>
      </c>
      <c r="N176" s="87" t="n">
        <f aca="false">(1-Beta2)*N175+Beta2*Tau2+Phi*(P175-LN(Tau1))+Sigma2*I176*Q175^Theta</f>
        <v>0.00176545457222721</v>
      </c>
      <c r="P176" s="88" t="n">
        <f aca="false">MAX(LN(Parameters!$C$21),MIN(LN(Parameters!$C$22),(1-Beta1)*P175+Const5+Psi*(Tau2-N175)))+M176*H176</f>
        <v>-3.06293936270928</v>
      </c>
      <c r="Q176" s="89" t="n">
        <f aca="false">EXP(P176)</f>
        <v>0.0467500776302233</v>
      </c>
      <c r="R176" s="89" t="n">
        <f aca="false">Q176-N176</f>
        <v>0.0449846230579961</v>
      </c>
      <c r="S176" s="89" t="n">
        <f aca="false">IF(R176&lt;Minr2,Minr2,R176)</f>
        <v>0.0449846230579961</v>
      </c>
      <c r="U176" s="90" t="n">
        <f aca="false">S176-V176*$Z$21</f>
        <v>0.0470655733363265</v>
      </c>
      <c r="V176" s="90" t="n">
        <f aca="false">(S176-Q176)/($Z$21-$AF$21)</f>
        <v>-0.00252481262910566</v>
      </c>
      <c r="X176" s="25" t="n">
        <f aca="false">$U176+$V176*X$21</f>
        <v>0.0446628964487154</v>
      </c>
      <c r="Y176" s="25" t="n">
        <f aca="false">$U176+$V176*Y$21</f>
        <v>0.0447772189168406</v>
      </c>
      <c r="Z176" s="25" t="n">
        <f aca="false">$U176+$V176*Z$21</f>
        <v>0.0449846230579961</v>
      </c>
      <c r="AA176" s="25" t="n">
        <f aca="false">$U176+$V176*AA$21</f>
        <v>0.0453276468539771</v>
      </c>
      <c r="AB176" s="25" t="n">
        <f aca="false">$U176+$V176*AB$21</f>
        <v>0.0455952786037797</v>
      </c>
      <c r="AC176" s="25" t="n">
        <f aca="false">$U176+$V176*AC$21</f>
        <v>0.0459740151379134</v>
      </c>
      <c r="AD176" s="25" t="n">
        <f aca="false">$U176+$V176*AD$21</f>
        <v>0.0462186881166791</v>
      </c>
      <c r="AE176" s="25" t="n">
        <f aca="false">$U176+$V176*AE$21</f>
        <v>0.0464459310681442</v>
      </c>
      <c r="AF176" s="25" t="n">
        <f aca="false">$U176+$V176*AF$21</f>
        <v>0.0467500776302233</v>
      </c>
      <c r="AG176" s="25" t="n">
        <f aca="false">$U176+$V176*AG$21</f>
        <v>0.0468551735766498</v>
      </c>
      <c r="AI176" s="80" t="n">
        <v>0</v>
      </c>
      <c r="AJ176" s="25" t="n">
        <f aca="false">MAX(0.0001,X176-$AI176*X$18)</f>
        <v>0.0446628964487154</v>
      </c>
      <c r="AK176" s="25" t="n">
        <f aca="false">MAX(0.0001,Y176-$AI176*Y$18)</f>
        <v>0.0447772189168406</v>
      </c>
      <c r="AL176" s="25" t="n">
        <f aca="false">MAX(0.0001,Z176-$AI176*Z$18)</f>
        <v>0.0449846230579961</v>
      </c>
      <c r="AM176" s="25" t="n">
        <f aca="false">MAX(0.0001,AA176-$AI176*AA$18)</f>
        <v>0.0453276468539771</v>
      </c>
      <c r="AN176" s="25" t="n">
        <f aca="false">MAX(0.0001,AB176-$AI176*AB$18)</f>
        <v>0.0455952786037797</v>
      </c>
      <c r="AO176" s="25" t="n">
        <f aca="false">MAX(0.0001,AC176-$AI176*AC$18)</f>
        <v>0.0459740151379134</v>
      </c>
      <c r="AP176" s="25" t="n">
        <f aca="false">MAX(0.0001,AD176-$AI176*AD$18)</f>
        <v>0.0462186881166791</v>
      </c>
      <c r="AQ176" s="25" t="n">
        <f aca="false">MAX(0.0001,AE176-$AI176*AE$18)</f>
        <v>0.0464459310681442</v>
      </c>
      <c r="AR176" s="25" t="n">
        <f aca="false">MAX(0.0001,AF176-$AI176*AF$18)</f>
        <v>0.0467500776302233</v>
      </c>
      <c r="AS176" s="25" t="n">
        <f aca="false">MAX(0.0001,AG176-$AI176*AG$18)</f>
        <v>0.0468551735766498</v>
      </c>
      <c r="AU176" s="81" t="n">
        <f aca="false">AL176</f>
        <v>0.0449846230579961</v>
      </c>
      <c r="AV176" s="81" t="n">
        <f aca="false">AR176</f>
        <v>0.0467500776302233</v>
      </c>
      <c r="AX176" s="34" t="n">
        <f aca="false">AX175*(1+AV176/2)^-0.33333333</f>
        <v>0.48522019985675</v>
      </c>
      <c r="AY176" s="34" t="n">
        <f aca="false">AY175+AX176</f>
        <v>113.673982951705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-1.91271422778153</v>
      </c>
      <c r="E177" s="84" t="n">
        <v>0.406263831975766</v>
      </c>
      <c r="F177" s="84" t="n">
        <v>0.0361270127708711</v>
      </c>
      <c r="H177" s="85" t="n">
        <f aca="false">D177</f>
        <v>-1.91271422778153</v>
      </c>
      <c r="I177" s="85" t="n">
        <f aca="false">D177*Correl12+E177*Const1</f>
        <v>0.765891397713395</v>
      </c>
      <c r="J177" s="85" t="n">
        <f aca="false">D177*Correl13+E177*Const2+F177*Const3</f>
        <v>0.0361270127708711</v>
      </c>
      <c r="L177" s="85" t="n">
        <f aca="false">(1-Beta3)*L176+Const4+Sigma3*J177</f>
        <v>-3.90171626096548</v>
      </c>
      <c r="M177" s="86" t="n">
        <f aca="false">EXP(L177)</f>
        <v>0.0202072008380741</v>
      </c>
      <c r="N177" s="87" t="n">
        <f aca="false">(1-Beta2)*N176+Beta2*Tau2+Phi*(P176-LN(Tau1))+Sigma2*I177*Q176^Theta</f>
        <v>0.0035296570936996</v>
      </c>
      <c r="P177" s="88" t="n">
        <f aca="false">MAX(LN(Parameters!$C$21),MIN(LN(Parameters!$C$22),(1-Beta1)*P176+Const5+Psi*(Tau2-N176)))+M177*H177</f>
        <v>-3.10099121362531</v>
      </c>
      <c r="Q177" s="89" t="n">
        <f aca="false">EXP(P177)</f>
        <v>0.0450045711335467</v>
      </c>
      <c r="R177" s="89" t="n">
        <f aca="false">Q177-N177</f>
        <v>0.0414749140398471</v>
      </c>
      <c r="S177" s="89" t="n">
        <f aca="false">IF(R177&lt;Minr2,Minr2,R177)</f>
        <v>0.0414749140398471</v>
      </c>
      <c r="U177" s="90" t="n">
        <f aca="false">S177-V177*$Z$21</f>
        <v>0.045635338797919</v>
      </c>
      <c r="V177" s="90" t="n">
        <f aca="false">(S177-Q177)/($Z$21-$AF$21)</f>
        <v>-0.00504783467486368</v>
      </c>
      <c r="X177" s="25" t="n">
        <f aca="false">$U177+$V177*X$21</f>
        <v>0.0408316889880426</v>
      </c>
      <c r="Y177" s="25" t="n">
        <f aca="false">$U177+$V177*Y$21</f>
        <v>0.041060252847422</v>
      </c>
      <c r="Z177" s="25" t="n">
        <f aca="false">$U177+$V177*Z$21</f>
        <v>0.0414749140398471</v>
      </c>
      <c r="AA177" s="25" t="n">
        <f aca="false">$U177+$V177*AA$21</f>
        <v>0.0421607183612037</v>
      </c>
      <c r="AB177" s="25" t="n">
        <f aca="false">$U177+$V177*AB$21</f>
        <v>0.0426957920578314</v>
      </c>
      <c r="AC177" s="25" t="n">
        <f aca="false">$U177+$V177*AC$21</f>
        <v>0.0434529965282143</v>
      </c>
      <c r="AD177" s="25" t="n">
        <f aca="false">$U177+$V177*AD$21</f>
        <v>0.0439421689650034</v>
      </c>
      <c r="AE177" s="25" t="n">
        <f aca="false">$U177+$V177*AE$21</f>
        <v>0.0443964937084718</v>
      </c>
      <c r="AF177" s="25" t="n">
        <f aca="false">$U177+$V177*AF$21</f>
        <v>0.0450045711335467</v>
      </c>
      <c r="AG177" s="25" t="n">
        <f aca="false">$U177+$V177*AG$21</f>
        <v>0.0452146884929277</v>
      </c>
      <c r="AI177" s="80" t="n">
        <v>0</v>
      </c>
      <c r="AJ177" s="25" t="n">
        <f aca="false">MAX(0.0001,X177-$AI177*X$18)</f>
        <v>0.0408316889880426</v>
      </c>
      <c r="AK177" s="25" t="n">
        <f aca="false">MAX(0.0001,Y177-$AI177*Y$18)</f>
        <v>0.041060252847422</v>
      </c>
      <c r="AL177" s="25" t="n">
        <f aca="false">MAX(0.0001,Z177-$AI177*Z$18)</f>
        <v>0.0414749140398471</v>
      </c>
      <c r="AM177" s="25" t="n">
        <f aca="false">MAX(0.0001,AA177-$AI177*AA$18)</f>
        <v>0.0421607183612037</v>
      </c>
      <c r="AN177" s="25" t="n">
        <f aca="false">MAX(0.0001,AB177-$AI177*AB$18)</f>
        <v>0.0426957920578314</v>
      </c>
      <c r="AO177" s="25" t="n">
        <f aca="false">MAX(0.0001,AC177-$AI177*AC$18)</f>
        <v>0.0434529965282143</v>
      </c>
      <c r="AP177" s="25" t="n">
        <f aca="false">MAX(0.0001,AD177-$AI177*AD$18)</f>
        <v>0.0439421689650034</v>
      </c>
      <c r="AQ177" s="25" t="n">
        <f aca="false">MAX(0.0001,AE177-$AI177*AE$18)</f>
        <v>0.0443964937084718</v>
      </c>
      <c r="AR177" s="25" t="n">
        <f aca="false">MAX(0.0001,AF177-$AI177*AF$18)</f>
        <v>0.0450045711335467</v>
      </c>
      <c r="AS177" s="25" t="n">
        <f aca="false">MAX(0.0001,AG177-$AI177*AG$18)</f>
        <v>0.0452146884929277</v>
      </c>
      <c r="AU177" s="81" t="n">
        <f aca="false">AL177</f>
        <v>0.0414749140398471</v>
      </c>
      <c r="AV177" s="81" t="n">
        <f aca="false">AR177</f>
        <v>0.0450045711335467</v>
      </c>
      <c r="AX177" s="34" t="n">
        <f aca="false">AX176*(1+AV177/2)^-0.33333333</f>
        <v>0.481634339096623</v>
      </c>
      <c r="AY177" s="34" t="n">
        <f aca="false">AY176+AX177</f>
        <v>114.155617290802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0.374620411283026</v>
      </c>
      <c r="E178" s="84" t="n">
        <v>0.807156534425155</v>
      </c>
      <c r="F178" s="84" t="n">
        <v>1.05048744768396</v>
      </c>
      <c r="H178" s="85" t="n">
        <f aca="false">D178</f>
        <v>0.374620411283026</v>
      </c>
      <c r="I178" s="85" t="n">
        <f aca="false">D178*Correl12+E178*Const1</f>
        <v>0.720228183674743</v>
      </c>
      <c r="J178" s="85" t="n">
        <f aca="false">D178*Correl13+E178*Const2+F178*Const3</f>
        <v>1.05048744768396</v>
      </c>
      <c r="L178" s="85" t="n">
        <f aca="false">(1-Beta3)*L177+Const4+Sigma3*J178</f>
        <v>-3.76698792533006</v>
      </c>
      <c r="M178" s="86" t="n">
        <f aca="false">EXP(L178)</f>
        <v>0.0231216024992173</v>
      </c>
      <c r="N178" s="87" t="n">
        <f aca="false">(1-Beta2)*N177+Beta2*Tau2+Phi*(P177-LN(Tau1))+Sigma2*I178*Q177^Theta</f>
        <v>0.00509818349206662</v>
      </c>
      <c r="P178" s="88" t="n">
        <f aca="false">MAX(LN(Parameters!$C$21),MIN(LN(Parameters!$C$22),(1-Beta1)*P177+Const5+Psi*(Tau2-N177)))+M178*H178</f>
        <v>-3.09198089975827</v>
      </c>
      <c r="Q178" s="89" t="n">
        <f aca="false">EXP(P178)</f>
        <v>0.0454119088092341</v>
      </c>
      <c r="R178" s="89" t="n">
        <f aca="false">Q178-N178</f>
        <v>0.0403137253171675</v>
      </c>
      <c r="S178" s="89" t="n">
        <f aca="false">IF(R178&lt;Minr2,Minr2,R178)</f>
        <v>0.0403137253171675</v>
      </c>
      <c r="U178" s="90" t="n">
        <f aca="false">S178-V178*$Z$21</f>
        <v>0.0463229801140281</v>
      </c>
      <c r="V178" s="90" t="n">
        <f aca="false">(S178-Q178)/($Z$21-$AF$21)</f>
        <v>-0.00729101630184072</v>
      </c>
      <c r="X178" s="25" t="n">
        <f aca="false">$U178+$V178*X$21</f>
        <v>0.0393846607497774</v>
      </c>
      <c r="Y178" s="25" t="n">
        <f aca="false">$U178+$V178*Y$21</f>
        <v>0.039714794942374</v>
      </c>
      <c r="Z178" s="25" t="n">
        <f aca="false">$U178+$V178*Z$21</f>
        <v>0.0403137253171675</v>
      </c>
      <c r="AA178" s="25" t="n">
        <f aca="false">$U178+$V178*AA$21</f>
        <v>0.0413042907395621</v>
      </c>
      <c r="AB178" s="25" t="n">
        <f aca="false">$U178+$V178*AB$21</f>
        <v>0.0420771431200542</v>
      </c>
      <c r="AC178" s="25" t="n">
        <f aca="false">$U178+$V178*AC$21</f>
        <v>0.043170837841254</v>
      </c>
      <c r="AD178" s="25" t="n">
        <f aca="false">$U178+$V178*AD$21</f>
        <v>0.0438773911340552</v>
      </c>
      <c r="AE178" s="25" t="n">
        <f aca="false">$U178+$V178*AE$21</f>
        <v>0.0445336109439971</v>
      </c>
      <c r="AF178" s="25" t="n">
        <f aca="false">$U178+$V178*AF$21</f>
        <v>0.0454119088092341</v>
      </c>
      <c r="AG178" s="25" t="n">
        <f aca="false">$U178+$V178*AG$21</f>
        <v>0.0457153991553375</v>
      </c>
      <c r="AI178" s="80" t="n">
        <v>0</v>
      </c>
      <c r="AJ178" s="25" t="n">
        <f aca="false">MAX(0.0001,X178-$AI178*X$18)</f>
        <v>0.0393846607497774</v>
      </c>
      <c r="AK178" s="25" t="n">
        <f aca="false">MAX(0.0001,Y178-$AI178*Y$18)</f>
        <v>0.039714794942374</v>
      </c>
      <c r="AL178" s="25" t="n">
        <f aca="false">MAX(0.0001,Z178-$AI178*Z$18)</f>
        <v>0.0403137253171675</v>
      </c>
      <c r="AM178" s="25" t="n">
        <f aca="false">MAX(0.0001,AA178-$AI178*AA$18)</f>
        <v>0.0413042907395621</v>
      </c>
      <c r="AN178" s="25" t="n">
        <f aca="false">MAX(0.0001,AB178-$AI178*AB$18)</f>
        <v>0.0420771431200542</v>
      </c>
      <c r="AO178" s="25" t="n">
        <f aca="false">MAX(0.0001,AC178-$AI178*AC$18)</f>
        <v>0.043170837841254</v>
      </c>
      <c r="AP178" s="25" t="n">
        <f aca="false">MAX(0.0001,AD178-$AI178*AD$18)</f>
        <v>0.0438773911340552</v>
      </c>
      <c r="AQ178" s="25" t="n">
        <f aca="false">MAX(0.0001,AE178-$AI178*AE$18)</f>
        <v>0.0445336109439971</v>
      </c>
      <c r="AR178" s="25" t="n">
        <f aca="false">MAX(0.0001,AF178-$AI178*AF$18)</f>
        <v>0.0454119088092341</v>
      </c>
      <c r="AS178" s="25" t="n">
        <f aca="false">MAX(0.0001,AG178-$AI178*AG$18)</f>
        <v>0.0457153991553375</v>
      </c>
      <c r="AU178" s="81" t="n">
        <f aca="false">AL178</f>
        <v>0.0403137253171675</v>
      </c>
      <c r="AV178" s="81" t="n">
        <f aca="false">AR178</f>
        <v>0.0454119088092341</v>
      </c>
      <c r="AX178" s="34" t="n">
        <f aca="false">AX177*(1+AV178/2)^-0.33333333</f>
        <v>0.478043240622922</v>
      </c>
      <c r="AY178" s="34" t="n">
        <f aca="false">AY177+AX178</f>
        <v>114.633660531424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1.18266841184257</v>
      </c>
      <c r="E179" s="84" t="n">
        <v>-0.368350750957088</v>
      </c>
      <c r="F179" s="84" t="n">
        <v>-1.06096744513415</v>
      </c>
      <c r="H179" s="85" t="n">
        <f aca="false">D179</f>
        <v>1.18266841184257</v>
      </c>
      <c r="I179" s="85" t="n">
        <f aca="false">D179*Correl12+E179*Const1</f>
        <v>-0.588536574600587</v>
      </c>
      <c r="J179" s="85" t="n">
        <f aca="false">D179*Correl13+E179*Const2+F179*Const3</f>
        <v>-1.06096744513415</v>
      </c>
      <c r="L179" s="85" t="n">
        <f aca="false">(1-Beta3)*L178+Const4+Sigma3*J179</f>
        <v>-3.88023512303929</v>
      </c>
      <c r="M179" s="86" t="n">
        <f aca="false">EXP(L179)</f>
        <v>0.0206459702677054</v>
      </c>
      <c r="N179" s="87" t="n">
        <f aca="false">(1-Beta2)*N178+Beta2*Tau2+Phi*(P178-LN(Tau1))+Sigma2*I179*Q178^Theta</f>
        <v>0.00417326443608523</v>
      </c>
      <c r="P179" s="88" t="n">
        <f aca="false">MAX(LN(Parameters!$C$21),MIN(LN(Parameters!$C$22),(1-Beta1)*P178+Const5+Psi*(Tau2-N178)))+M179*H179</f>
        <v>-3.06765563974203</v>
      </c>
      <c r="Q179" s="89" t="n">
        <f aca="false">EXP(P179)</f>
        <v>0.0465301104336676</v>
      </c>
      <c r="R179" s="89" t="n">
        <f aca="false">Q179-N179</f>
        <v>0.0423568459975824</v>
      </c>
      <c r="S179" s="89" t="n">
        <f aca="false">IF(R179&lt;Minr2,Minr2,R179)</f>
        <v>0.0423568459975824</v>
      </c>
      <c r="U179" s="90" t="n">
        <f aca="false">S179-V179*$Z$21</f>
        <v>0.0472758940016681</v>
      </c>
      <c r="V179" s="90" t="n">
        <f aca="false">(S179-Q179)/($Z$21-$AF$21)</f>
        <v>-0.00596827067576875</v>
      </c>
      <c r="X179" s="25" t="n">
        <f aca="false">$U179+$V179*X$21</f>
        <v>0.0415963335280039</v>
      </c>
      <c r="Y179" s="25" t="n">
        <f aca="false">$U179+$V179*Y$21</f>
        <v>0.0418665743475513</v>
      </c>
      <c r="Z179" s="25" t="n">
        <f aca="false">$U179+$V179*Z$21</f>
        <v>0.0423568459975824</v>
      </c>
      <c r="AA179" s="25" t="n">
        <f aca="false">$U179+$V179*AA$21</f>
        <v>0.0431677017573501</v>
      </c>
      <c r="AB179" s="25" t="n">
        <f aca="false">$U179+$V179*AB$21</f>
        <v>0.0438003422574165</v>
      </c>
      <c r="AC179" s="25" t="n">
        <f aca="false">$U179+$V179*AC$21</f>
        <v>0.0446956174649527</v>
      </c>
      <c r="AD179" s="25" t="n">
        <f aca="false">$U179+$V179*AD$21</f>
        <v>0.0452739869437356</v>
      </c>
      <c r="AE179" s="25" t="n">
        <f aca="false">$U179+$V179*AE$21</f>
        <v>0.0458111545053478</v>
      </c>
      <c r="AF179" s="25" t="n">
        <f aca="false">$U179+$V179*AF$21</f>
        <v>0.0465301104336676</v>
      </c>
      <c r="AG179" s="25" t="n">
        <f aca="false">$U179+$V179*AG$21</f>
        <v>0.0467785411678809</v>
      </c>
      <c r="AI179" s="80" t="n">
        <v>0</v>
      </c>
      <c r="AJ179" s="25" t="n">
        <f aca="false">MAX(0.0001,X179-$AI179*X$18)</f>
        <v>0.0415963335280039</v>
      </c>
      <c r="AK179" s="25" t="n">
        <f aca="false">MAX(0.0001,Y179-$AI179*Y$18)</f>
        <v>0.0418665743475513</v>
      </c>
      <c r="AL179" s="25" t="n">
        <f aca="false">MAX(0.0001,Z179-$AI179*Z$18)</f>
        <v>0.0423568459975824</v>
      </c>
      <c r="AM179" s="25" t="n">
        <f aca="false">MAX(0.0001,AA179-$AI179*AA$18)</f>
        <v>0.0431677017573501</v>
      </c>
      <c r="AN179" s="25" t="n">
        <f aca="false">MAX(0.0001,AB179-$AI179*AB$18)</f>
        <v>0.0438003422574165</v>
      </c>
      <c r="AO179" s="25" t="n">
        <f aca="false">MAX(0.0001,AC179-$AI179*AC$18)</f>
        <v>0.0446956174649527</v>
      </c>
      <c r="AP179" s="25" t="n">
        <f aca="false">MAX(0.0001,AD179-$AI179*AD$18)</f>
        <v>0.0452739869437356</v>
      </c>
      <c r="AQ179" s="25" t="n">
        <f aca="false">MAX(0.0001,AE179-$AI179*AE$18)</f>
        <v>0.0458111545053478</v>
      </c>
      <c r="AR179" s="25" t="n">
        <f aca="false">MAX(0.0001,AF179-$AI179*AF$18)</f>
        <v>0.0465301104336676</v>
      </c>
      <c r="AS179" s="25" t="n">
        <f aca="false">MAX(0.0001,AG179-$AI179*AG$18)</f>
        <v>0.0467785411678809</v>
      </c>
      <c r="AU179" s="81" t="n">
        <f aca="false">AL179</f>
        <v>0.0423568459975824</v>
      </c>
      <c r="AV179" s="81" t="n">
        <f aca="false">AR179</f>
        <v>0.0465301104336676</v>
      </c>
      <c r="AX179" s="34" t="n">
        <f aca="false">AX178*(1+AV179/2)^-0.33333333</f>
        <v>0.474392485187756</v>
      </c>
      <c r="AY179" s="34" t="n">
        <f aca="false">AY178+AX179</f>
        <v>115.108053016612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-0.521381990288412</v>
      </c>
      <c r="E180" s="84" t="n">
        <v>0.123989027134541</v>
      </c>
      <c r="F180" s="84" t="n">
        <v>0.215647379713651</v>
      </c>
      <c r="H180" s="85" t="n">
        <f aca="false">D180</f>
        <v>-0.521381990288412</v>
      </c>
      <c r="I180" s="85" t="n">
        <f aca="false">D180*Correl12+E180*Const1</f>
        <v>0.221772630392979</v>
      </c>
      <c r="J180" s="85" t="n">
        <f aca="false">D180*Correl13+E180*Const2+F180*Const3</f>
        <v>0.215647379713651</v>
      </c>
      <c r="L180" s="85" t="n">
        <f aca="false">(1-Beta3)*L179+Const4+Sigma3*J180</f>
        <v>-3.84228102314142</v>
      </c>
      <c r="M180" s="86" t="n">
        <f aca="false">EXP(L180)</f>
        <v>0.0214446298168575</v>
      </c>
      <c r="N180" s="87" t="n">
        <f aca="false">(1-Beta2)*N179+Beta2*Tau2+Phi*(P179-LN(Tau1))+Sigma2*I180*Q179^Theta</f>
        <v>0.00481469907623585</v>
      </c>
      <c r="P180" s="88" t="n">
        <f aca="false">MAX(LN(Parameters!$C$21),MIN(LN(Parameters!$C$22),(1-Beta1)*P179+Const5+Psi*(Tau2-N179)))+M180*H180</f>
        <v>-3.07881962931039</v>
      </c>
      <c r="Q180" s="89" t="n">
        <f aca="false">EXP(P180)</f>
        <v>0.0460135376380509</v>
      </c>
      <c r="R180" s="89" t="n">
        <f aca="false">Q180-N180</f>
        <v>0.0411988385618151</v>
      </c>
      <c r="S180" s="89" t="n">
        <f aca="false">IF(R180&lt;Minr2,Minr2,R180)</f>
        <v>0.0411988385618151</v>
      </c>
      <c r="U180" s="90" t="n">
        <f aca="false">S180-V180*$Z$21</f>
        <v>0.046873948836746</v>
      </c>
      <c r="V180" s="90" t="n">
        <f aca="false">(S180-Q180)/($Z$21-$AF$21)</f>
        <v>-0.00688559945084736</v>
      </c>
      <c r="X180" s="25" t="n">
        <f aca="false">$U180+$V180*X$21</f>
        <v>0.0403214346156179</v>
      </c>
      <c r="Y180" s="25" t="n">
        <f aca="false">$U180+$V180*Y$21</f>
        <v>0.0406332117014372</v>
      </c>
      <c r="Z180" s="25" t="n">
        <f aca="false">$U180+$V180*Z$21</f>
        <v>0.0411988385618151</v>
      </c>
      <c r="AA180" s="25" t="n">
        <f aca="false">$U180+$V180*AA$21</f>
        <v>0.042134323608906</v>
      </c>
      <c r="AB180" s="25" t="n">
        <f aca="false">$U180+$V180*AB$21</f>
        <v>0.0428642015444908</v>
      </c>
      <c r="AC180" s="25" t="n">
        <f aca="false">$U180+$V180*AC$21</f>
        <v>0.0438970813872895</v>
      </c>
      <c r="AD180" s="25" t="n">
        <f aca="false">$U180+$V180*AD$21</f>
        <v>0.0445643467949499</v>
      </c>
      <c r="AE180" s="25" t="n">
        <f aca="false">$U180+$V180*AE$21</f>
        <v>0.0451840775123027</v>
      </c>
      <c r="AF180" s="25" t="n">
        <f aca="false">$U180+$V180*AF$21</f>
        <v>0.0460135376380509</v>
      </c>
      <c r="AG180" s="25" t="n">
        <f aca="false">$U180+$V180*AG$21</f>
        <v>0.0463001524080575</v>
      </c>
      <c r="AI180" s="80" t="n">
        <v>0</v>
      </c>
      <c r="AJ180" s="25" t="n">
        <f aca="false">MAX(0.0001,X180-$AI180*X$18)</f>
        <v>0.0403214346156179</v>
      </c>
      <c r="AK180" s="25" t="n">
        <f aca="false">MAX(0.0001,Y180-$AI180*Y$18)</f>
        <v>0.0406332117014372</v>
      </c>
      <c r="AL180" s="25" t="n">
        <f aca="false">MAX(0.0001,Z180-$AI180*Z$18)</f>
        <v>0.0411988385618151</v>
      </c>
      <c r="AM180" s="25" t="n">
        <f aca="false">MAX(0.0001,AA180-$AI180*AA$18)</f>
        <v>0.042134323608906</v>
      </c>
      <c r="AN180" s="25" t="n">
        <f aca="false">MAX(0.0001,AB180-$AI180*AB$18)</f>
        <v>0.0428642015444908</v>
      </c>
      <c r="AO180" s="25" t="n">
        <f aca="false">MAX(0.0001,AC180-$AI180*AC$18)</f>
        <v>0.0438970813872895</v>
      </c>
      <c r="AP180" s="25" t="n">
        <f aca="false">MAX(0.0001,AD180-$AI180*AD$18)</f>
        <v>0.0445643467949499</v>
      </c>
      <c r="AQ180" s="25" t="n">
        <f aca="false">MAX(0.0001,AE180-$AI180*AE$18)</f>
        <v>0.0451840775123027</v>
      </c>
      <c r="AR180" s="25" t="n">
        <f aca="false">MAX(0.0001,AF180-$AI180*AF$18)</f>
        <v>0.0460135376380509</v>
      </c>
      <c r="AS180" s="25" t="n">
        <f aca="false">MAX(0.0001,AG180-$AI180*AG$18)</f>
        <v>0.0463001524080575</v>
      </c>
      <c r="AU180" s="81" t="n">
        <f aca="false">AL180</f>
        <v>0.0411988385618151</v>
      </c>
      <c r="AV180" s="81" t="n">
        <f aca="false">AR180</f>
        <v>0.0460135376380509</v>
      </c>
      <c r="AX180" s="34" t="n">
        <f aca="false">AX179*(1+AV180/2)^-0.33333333</f>
        <v>0.47080922638302</v>
      </c>
      <c r="AY180" s="34" t="n">
        <f aca="false">AY179+AX180</f>
        <v>115.578862242995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0.0727124866689267</v>
      </c>
      <c r="E181" s="84" t="n">
        <v>-1.35355267045322</v>
      </c>
      <c r="F181" s="84" t="n">
        <v>0.821784931647886</v>
      </c>
      <c r="H181" s="85" t="n">
        <f aca="false">D181</f>
        <v>0.0727124866689267</v>
      </c>
      <c r="I181" s="85" t="n">
        <f aca="false">D181*Correl12+E181*Const1</f>
        <v>-1.34233628200815</v>
      </c>
      <c r="J181" s="85" t="n">
        <f aca="false">D181*Correl13+E181*Const2+F181*Const3</f>
        <v>0.821784931647886</v>
      </c>
      <c r="L181" s="85" t="n">
        <f aca="false">(1-Beta3)*L180+Const4+Sigma3*J181</f>
        <v>-3.73620632343873</v>
      </c>
      <c r="M181" s="86" t="n">
        <f aca="false">EXP(L181)</f>
        <v>0.0238443896662606</v>
      </c>
      <c r="N181" s="87" t="n">
        <f aca="false">(1-Beta2)*N180+Beta2*Tau2+Phi*(P180-LN(Tau1))+Sigma2*I181*Q180^Theta</f>
        <v>0.00244660313353929</v>
      </c>
      <c r="P181" s="88" t="n">
        <f aca="false">MAX(LN(Parameters!$C$21),MIN(LN(Parameters!$C$22),(1-Beta1)*P180+Const5+Psi*(Tau2-N180)))+M181*H181</f>
        <v>-3.07717357614404</v>
      </c>
      <c r="Q181" s="89" t="n">
        <f aca="false">EXP(P181)</f>
        <v>0.0460893407382256</v>
      </c>
      <c r="R181" s="89" t="n">
        <f aca="false">Q181-N181</f>
        <v>0.0436427376046863</v>
      </c>
      <c r="S181" s="89" t="n">
        <f aca="false">IF(R181&lt;Minr2,Minr2,R181)</f>
        <v>0.0436427376046863</v>
      </c>
      <c r="U181" s="90" t="n">
        <f aca="false">S181-V181*$Z$21</f>
        <v>0.0465265611546064</v>
      </c>
      <c r="V181" s="90" t="n">
        <f aca="false">(S181-Q181)/($Z$21-$AF$21)</f>
        <v>-0.00349893709367816</v>
      </c>
      <c r="X181" s="25" t="n">
        <f aca="false">$U181+$V181*X$21</f>
        <v>0.0431968822749647</v>
      </c>
      <c r="Y181" s="25" t="n">
        <f aca="false">$U181+$V181*Y$21</f>
        <v>0.0433553126946136</v>
      </c>
      <c r="Z181" s="25" t="n">
        <f aca="false">$U181+$V181*Z$21</f>
        <v>0.0436427376046863</v>
      </c>
      <c r="AA181" s="25" t="n">
        <f aca="false">$U181+$V181*AA$21</f>
        <v>0.0441181070122758</v>
      </c>
      <c r="AB181" s="25" t="n">
        <f aca="false">$U181+$V181*AB$21</f>
        <v>0.0444889965769252</v>
      </c>
      <c r="AC181" s="25" t="n">
        <f aca="false">$U181+$V181*AC$21</f>
        <v>0.0450138574290673</v>
      </c>
      <c r="AD181" s="25" t="n">
        <f aca="false">$U181+$V181*AD$21</f>
        <v>0.0453529302582171</v>
      </c>
      <c r="AE181" s="25" t="n">
        <f aca="false">$U181+$V181*AE$21</f>
        <v>0.0456678481982624</v>
      </c>
      <c r="AF181" s="25" t="n">
        <f aca="false">$U181+$V181*AF$21</f>
        <v>0.0460893407382256</v>
      </c>
      <c r="AG181" s="25" t="n">
        <f aca="false">$U181+$V181*AG$21</f>
        <v>0.0462349848549842</v>
      </c>
      <c r="AI181" s="80" t="n">
        <v>0</v>
      </c>
      <c r="AJ181" s="25" t="n">
        <f aca="false">MAX(0.0001,X181-$AI181*X$18)</f>
        <v>0.0431968822749647</v>
      </c>
      <c r="AK181" s="25" t="n">
        <f aca="false">MAX(0.0001,Y181-$AI181*Y$18)</f>
        <v>0.0433553126946136</v>
      </c>
      <c r="AL181" s="25" t="n">
        <f aca="false">MAX(0.0001,Z181-$AI181*Z$18)</f>
        <v>0.0436427376046863</v>
      </c>
      <c r="AM181" s="25" t="n">
        <f aca="false">MAX(0.0001,AA181-$AI181*AA$18)</f>
        <v>0.0441181070122758</v>
      </c>
      <c r="AN181" s="25" t="n">
        <f aca="false">MAX(0.0001,AB181-$AI181*AB$18)</f>
        <v>0.0444889965769252</v>
      </c>
      <c r="AO181" s="25" t="n">
        <f aca="false">MAX(0.0001,AC181-$AI181*AC$18)</f>
        <v>0.0450138574290673</v>
      </c>
      <c r="AP181" s="25" t="n">
        <f aca="false">MAX(0.0001,AD181-$AI181*AD$18)</f>
        <v>0.0453529302582171</v>
      </c>
      <c r="AQ181" s="25" t="n">
        <f aca="false">MAX(0.0001,AE181-$AI181*AE$18)</f>
        <v>0.0456678481982624</v>
      </c>
      <c r="AR181" s="25" t="n">
        <f aca="false">MAX(0.0001,AF181-$AI181*AF$18)</f>
        <v>0.0460893407382256</v>
      </c>
      <c r="AS181" s="25" t="n">
        <f aca="false">MAX(0.0001,AG181-$AI181*AG$18)</f>
        <v>0.0462349848549842</v>
      </c>
      <c r="AU181" s="81" t="n">
        <f aca="false">AL181</f>
        <v>0.0436427376046863</v>
      </c>
      <c r="AV181" s="81" t="n">
        <f aca="false">AR181</f>
        <v>0.0460893407382256</v>
      </c>
      <c r="AX181" s="34" t="n">
        <f aca="false">AX180*(1+AV181/2)^-0.33333333</f>
        <v>0.467247262931103</v>
      </c>
      <c r="AY181" s="34" t="n">
        <f aca="false">AY180+AX181</f>
        <v>116.046109505926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0.805663812389584</v>
      </c>
      <c r="E182" s="84" t="n">
        <v>-1.9067495632815</v>
      </c>
      <c r="F182" s="84" t="n">
        <v>0.459274388860749</v>
      </c>
      <c r="H182" s="85" t="n">
        <f aca="false">D182</f>
        <v>0.805663812389584</v>
      </c>
      <c r="I182" s="85" t="n">
        <f aca="false">D182*Correl12+E182*Const1</f>
        <v>-2.02594881804604</v>
      </c>
      <c r="J182" s="85" t="n">
        <f aca="false">D182*Correl13+E182*Const2+F182*Const3</f>
        <v>0.459274388860749</v>
      </c>
      <c r="L182" s="85" t="n">
        <f aca="false">(1-Beta3)*L181+Const4+Sigma3*J182</f>
        <v>-3.67602450873196</v>
      </c>
      <c r="M182" s="86" t="n">
        <f aca="false">EXP(L182)</f>
        <v>0.0253234481344729</v>
      </c>
      <c r="N182" s="87" t="n">
        <f aca="false">(1-Beta2)*N181+Beta2*Tau2+Phi*(P181-LN(Tau1))+Sigma2*I182*Q181^Theta</f>
        <v>-0.00116872172323352</v>
      </c>
      <c r="P182" s="88" t="n">
        <f aca="false">MAX(LN(Parameters!$C$21),MIN(LN(Parameters!$C$22),(1-Beta1)*P181+Const5+Psi*(Tau2-N181)))+M182*H182</f>
        <v>-3.05627159282416</v>
      </c>
      <c r="Q182" s="89" t="n">
        <f aca="false">EXP(P182)</f>
        <v>0.0470628379381002</v>
      </c>
      <c r="R182" s="89" t="n">
        <f aca="false">Q182-N182</f>
        <v>0.0482315596613337</v>
      </c>
      <c r="S182" s="89" t="n">
        <f aca="false">IF(R182&lt;Minr2,Minr2,R182)</f>
        <v>0.0482315596613337</v>
      </c>
      <c r="U182" s="90" t="n">
        <f aca="false">S182-V182*$Z$21</f>
        <v>0.0468539814253865</v>
      </c>
      <c r="V182" s="90" t="n">
        <f aca="false">(S182-Q182)/($Z$21-$AF$21)</f>
        <v>0.001671412798239</v>
      </c>
      <c r="X182" s="25" t="n">
        <f aca="false">$U182+$V182*X$21</f>
        <v>0.0484445409994681</v>
      </c>
      <c r="Y182" s="25" t="n">
        <f aca="false">$U182+$V182*Y$21</f>
        <v>0.0483688601215495</v>
      </c>
      <c r="Z182" s="25" t="n">
        <f aca="false">$U182+$V182*Z$21</f>
        <v>0.0482315596613337</v>
      </c>
      <c r="AA182" s="25" t="n">
        <f aca="false">$U182+$V182*AA$21</f>
        <v>0.048004479696629</v>
      </c>
      <c r="AB182" s="25" t="n">
        <f aca="false">$U182+$V182*AB$21</f>
        <v>0.0478273088734643</v>
      </c>
      <c r="AC182" s="25" t="n">
        <f aca="false">$U182+$V182*AC$21</f>
        <v>0.0475765872622785</v>
      </c>
      <c r="AD182" s="25" t="n">
        <f aca="false">$U182+$V182*AD$21</f>
        <v>0.0474146150258527</v>
      </c>
      <c r="AE182" s="25" t="n">
        <f aca="false">$U182+$V182*AE$21</f>
        <v>0.0472641813766346</v>
      </c>
      <c r="AF182" s="25" t="n">
        <f aca="false">$U182+$V182*AF$21</f>
        <v>0.0470628379381002</v>
      </c>
      <c r="AG182" s="25" t="n">
        <f aca="false">$U182+$V182*AG$21</f>
        <v>0.0469932649694468</v>
      </c>
      <c r="AI182" s="80" t="n">
        <v>0</v>
      </c>
      <c r="AJ182" s="25" t="n">
        <f aca="false">MAX(0.0001,X182-$AI182*X$18)</f>
        <v>0.0484445409994681</v>
      </c>
      <c r="AK182" s="25" t="n">
        <f aca="false">MAX(0.0001,Y182-$AI182*Y$18)</f>
        <v>0.0483688601215495</v>
      </c>
      <c r="AL182" s="25" t="n">
        <f aca="false">MAX(0.0001,Z182-$AI182*Z$18)</f>
        <v>0.0482315596613337</v>
      </c>
      <c r="AM182" s="25" t="n">
        <f aca="false">MAX(0.0001,AA182-$AI182*AA$18)</f>
        <v>0.048004479696629</v>
      </c>
      <c r="AN182" s="25" t="n">
        <f aca="false">MAX(0.0001,AB182-$AI182*AB$18)</f>
        <v>0.0478273088734643</v>
      </c>
      <c r="AO182" s="25" t="n">
        <f aca="false">MAX(0.0001,AC182-$AI182*AC$18)</f>
        <v>0.0475765872622785</v>
      </c>
      <c r="AP182" s="25" t="n">
        <f aca="false">MAX(0.0001,AD182-$AI182*AD$18)</f>
        <v>0.0474146150258527</v>
      </c>
      <c r="AQ182" s="25" t="n">
        <f aca="false">MAX(0.0001,AE182-$AI182*AE$18)</f>
        <v>0.0472641813766346</v>
      </c>
      <c r="AR182" s="25" t="n">
        <f aca="false">MAX(0.0001,AF182-$AI182*AF$18)</f>
        <v>0.0470628379381002</v>
      </c>
      <c r="AS182" s="25" t="n">
        <f aca="false">MAX(0.0001,AG182-$AI182*AG$18)</f>
        <v>0.0469932649694468</v>
      </c>
      <c r="AU182" s="81" t="n">
        <f aca="false">AL182</f>
        <v>0.0482315596613337</v>
      </c>
      <c r="AV182" s="81" t="n">
        <f aca="false">AR182</f>
        <v>0.0470628379381002</v>
      </c>
      <c r="AX182" s="34" t="n">
        <f aca="false">AX181*(1+AV182/2)^-0.33333333</f>
        <v>0.463638728921304</v>
      </c>
      <c r="AY182" s="34" t="n">
        <f aca="false">AY181+AX182</f>
        <v>116.509748234848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540168586912641</v>
      </c>
      <c r="E183" s="84" t="n">
        <v>-0.935385160458776</v>
      </c>
      <c r="F183" s="84" t="n">
        <v>-0.0304287242690494</v>
      </c>
      <c r="H183" s="85" t="n">
        <f aca="false">D183</f>
        <v>0.540168586912641</v>
      </c>
      <c r="I183" s="85" t="n">
        <f aca="false">D183*Correl12+E183*Const1</f>
        <v>-1.02168390310285</v>
      </c>
      <c r="J183" s="85" t="n">
        <f aca="false">D183*Correl13+E183*Const2+F183*Const3</f>
        <v>-0.0304287242690494</v>
      </c>
      <c r="L183" s="85" t="n">
        <f aca="false">(1-Beta3)*L182+Const4+Sigma3*J183</f>
        <v>-3.67451255909909</v>
      </c>
      <c r="M183" s="86" t="n">
        <f aca="false">EXP(L183)</f>
        <v>0.025361764871772</v>
      </c>
      <c r="N183" s="87" t="n">
        <f aca="false">(1-Beta2)*N182+Beta2*Tau2+Phi*(P182-LN(Tau1))+Sigma2*I183*Q182^Theta</f>
        <v>-0.00280411152731321</v>
      </c>
      <c r="P183" s="88" t="n">
        <f aca="false">MAX(LN(Parameters!$C$21),MIN(LN(Parameters!$C$22),(1-Beta1)*P182+Const5+Psi*(Tau2-N182)))+M183*H183</f>
        <v>-3.0412687973269</v>
      </c>
      <c r="Q183" s="89" t="n">
        <f aca="false">EXP(P183)</f>
        <v>0.047774235201415</v>
      </c>
      <c r="R183" s="89" t="n">
        <f aca="false">Q183-N183</f>
        <v>0.0505783467287283</v>
      </c>
      <c r="S183" s="89" t="n">
        <f aca="false">IF(R183&lt;Minr2,Minr2,R183)</f>
        <v>0.0505783467287283</v>
      </c>
      <c r="U183" s="90" t="n">
        <f aca="false">S183-V183*$Z$21</f>
        <v>0.047273126217803</v>
      </c>
      <c r="V183" s="90" t="n">
        <f aca="false">(S183-Q183)/($Z$21-$AF$21)</f>
        <v>0.00401021714687882</v>
      </c>
      <c r="X183" s="25" t="n">
        <f aca="false">$U183+$V183*X$21</f>
        <v>0.0510893523971376</v>
      </c>
      <c r="Y183" s="25" t="n">
        <f aca="false">$U183+$V183*Y$21</f>
        <v>0.0509077714288455</v>
      </c>
      <c r="Z183" s="25" t="n">
        <f aca="false">$U183+$V183*Z$21</f>
        <v>0.0505783467287283</v>
      </c>
      <c r="AA183" s="25" t="n">
        <f aca="false">$U183+$V183*AA$21</f>
        <v>0.0500335142557863</v>
      </c>
      <c r="AB183" s="25" t="n">
        <f aca="false">$U183+$V183*AB$21</f>
        <v>0.0496084286792429</v>
      </c>
      <c r="AC183" s="25" t="n">
        <f aca="false">$U183+$V183*AC$21</f>
        <v>0.0490068728545358</v>
      </c>
      <c r="AD183" s="25" t="n">
        <f aca="false">$U183+$V183*AD$21</f>
        <v>0.0486182532146017</v>
      </c>
      <c r="AE183" s="25" t="n">
        <f aca="false">$U183+$V183*AE$21</f>
        <v>0.0482573180822408</v>
      </c>
      <c r="AF183" s="25" t="n">
        <f aca="false">$U183+$V183*AF$21</f>
        <v>0.047774235201415</v>
      </c>
      <c r="AG183" s="25" t="n">
        <f aca="false">$U183+$V183*AG$21</f>
        <v>0.0476073089267408</v>
      </c>
      <c r="AI183" s="80" t="n">
        <v>0</v>
      </c>
      <c r="AJ183" s="25" t="n">
        <f aca="false">MAX(0.0001,X183-$AI183*X$18)</f>
        <v>0.0510893523971376</v>
      </c>
      <c r="AK183" s="25" t="n">
        <f aca="false">MAX(0.0001,Y183-$AI183*Y$18)</f>
        <v>0.0509077714288455</v>
      </c>
      <c r="AL183" s="25" t="n">
        <f aca="false">MAX(0.0001,Z183-$AI183*Z$18)</f>
        <v>0.0505783467287283</v>
      </c>
      <c r="AM183" s="25" t="n">
        <f aca="false">MAX(0.0001,AA183-$AI183*AA$18)</f>
        <v>0.0500335142557863</v>
      </c>
      <c r="AN183" s="25" t="n">
        <f aca="false">MAX(0.0001,AB183-$AI183*AB$18)</f>
        <v>0.0496084286792429</v>
      </c>
      <c r="AO183" s="25" t="n">
        <f aca="false">MAX(0.0001,AC183-$AI183*AC$18)</f>
        <v>0.0490068728545358</v>
      </c>
      <c r="AP183" s="25" t="n">
        <f aca="false">MAX(0.0001,AD183-$AI183*AD$18)</f>
        <v>0.0486182532146017</v>
      </c>
      <c r="AQ183" s="25" t="n">
        <f aca="false">MAX(0.0001,AE183-$AI183*AE$18)</f>
        <v>0.0482573180822408</v>
      </c>
      <c r="AR183" s="25" t="n">
        <f aca="false">MAX(0.0001,AF183-$AI183*AF$18)</f>
        <v>0.047774235201415</v>
      </c>
      <c r="AS183" s="25" t="n">
        <f aca="false">MAX(0.0001,AG183-$AI183*AG$18)</f>
        <v>0.0476073089267408</v>
      </c>
      <c r="AU183" s="81" t="n">
        <f aca="false">AL183</f>
        <v>0.0505783467287283</v>
      </c>
      <c r="AV183" s="81" t="n">
        <f aca="false">AR183</f>
        <v>0.047774235201415</v>
      </c>
      <c r="AX183" s="34" t="n">
        <f aca="false">AX182*(1+AV183/2)^-0.33333333</f>
        <v>0.460004782560821</v>
      </c>
      <c r="AY183" s="34" t="n">
        <f aca="false">AY182+AX183</f>
        <v>116.969753017408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1.28917849706803</v>
      </c>
      <c r="E184" s="84" t="n">
        <v>-1.56306395729445</v>
      </c>
      <c r="F184" s="84" t="n">
        <v>0.287845727854856</v>
      </c>
      <c r="H184" s="85" t="n">
        <f aca="false">D184</f>
        <v>1.28917849706803</v>
      </c>
      <c r="I184" s="85" t="n">
        <f aca="false">D184*Correl12+E184*Const1</f>
        <v>-1.78147580535032</v>
      </c>
      <c r="J184" s="85" t="n">
        <f aca="false">D184*Correl13+E184*Const2+F184*Const3</f>
        <v>0.287845727854856</v>
      </c>
      <c r="L184" s="85" t="n">
        <f aca="false">(1-Beta3)*L183+Const4+Sigma3*J184</f>
        <v>-3.63649455076651</v>
      </c>
      <c r="M184" s="86" t="n">
        <f aca="false">EXP(L184)</f>
        <v>0.0263445317100471</v>
      </c>
      <c r="N184" s="87" t="n">
        <f aca="false">(1-Beta2)*N183+Beta2*Tau2+Phi*(P183-LN(Tau1))+Sigma2*I184*Q183^Theta</f>
        <v>-0.00592840000730219</v>
      </c>
      <c r="P184" s="88" t="n">
        <f aca="false">MAX(LN(Parameters!$C$21),MIN(LN(Parameters!$C$22),(1-Beta1)*P183+Const5+Psi*(Tau2-N183)))+M184*H184</f>
        <v>-3.00566766146489</v>
      </c>
      <c r="Q184" s="89" t="n">
        <f aca="false">EXP(P184)</f>
        <v>0.049505690250194</v>
      </c>
      <c r="R184" s="89" t="n">
        <f aca="false">Q184-N184</f>
        <v>0.0554340902574961</v>
      </c>
      <c r="S184" s="89" t="n">
        <f aca="false">IF(R184&lt;Minr2,Minr2,R184)</f>
        <v>0.0554340902574961</v>
      </c>
      <c r="U184" s="90" t="n">
        <f aca="false">S184-V184*$Z$21</f>
        <v>0.0484462550340236</v>
      </c>
      <c r="V184" s="90" t="n">
        <f aca="false">(S184-Q184)/($Z$21-$AF$21)</f>
        <v>0.00847832589084614</v>
      </c>
      <c r="X184" s="25" t="n">
        <f aca="false">$U184+$V184*X$21</f>
        <v>0.0565144488590786</v>
      </c>
      <c r="Y184" s="25" t="n">
        <f aca="false">$U184+$V184*Y$21</f>
        <v>0.0561305537809893</v>
      </c>
      <c r="Z184" s="25" t="n">
        <f aca="false">$U184+$V184*Z$21</f>
        <v>0.0554340902574961</v>
      </c>
      <c r="AA184" s="25" t="n">
        <f aca="false">$U184+$V184*AA$21</f>
        <v>0.0542822156601037</v>
      </c>
      <c r="AB184" s="25" t="n">
        <f aca="false">$U184+$V184*AB$21</f>
        <v>0.0533835077055386</v>
      </c>
      <c r="AC184" s="25" t="n">
        <f aca="false">$U184+$V184*AC$21</f>
        <v>0.0521117096615417</v>
      </c>
      <c r="AD184" s="25" t="n">
        <f aca="false">$U184+$V184*AD$21</f>
        <v>0.0512900973063332</v>
      </c>
      <c r="AE184" s="25" t="n">
        <f aca="false">$U184+$V184*AE$21</f>
        <v>0.0505270150178857</v>
      </c>
      <c r="AF184" s="25" t="n">
        <f aca="false">$U184+$V184*AF$21</f>
        <v>0.049505690250194</v>
      </c>
      <c r="AG184" s="25" t="n">
        <f aca="false">$U184+$V184*AG$21</f>
        <v>0.0491527778505413</v>
      </c>
      <c r="AI184" s="80" t="n">
        <v>0</v>
      </c>
      <c r="AJ184" s="25" t="n">
        <f aca="false">MAX(0.0001,X184-$AI184*X$18)</f>
        <v>0.0565144488590786</v>
      </c>
      <c r="AK184" s="25" t="n">
        <f aca="false">MAX(0.0001,Y184-$AI184*Y$18)</f>
        <v>0.0561305537809893</v>
      </c>
      <c r="AL184" s="25" t="n">
        <f aca="false">MAX(0.0001,Z184-$AI184*Z$18)</f>
        <v>0.0554340902574961</v>
      </c>
      <c r="AM184" s="25" t="n">
        <f aca="false">MAX(0.0001,AA184-$AI184*AA$18)</f>
        <v>0.0542822156601037</v>
      </c>
      <c r="AN184" s="25" t="n">
        <f aca="false">MAX(0.0001,AB184-$AI184*AB$18)</f>
        <v>0.0533835077055386</v>
      </c>
      <c r="AO184" s="25" t="n">
        <f aca="false">MAX(0.0001,AC184-$AI184*AC$18)</f>
        <v>0.0521117096615417</v>
      </c>
      <c r="AP184" s="25" t="n">
        <f aca="false">MAX(0.0001,AD184-$AI184*AD$18)</f>
        <v>0.0512900973063332</v>
      </c>
      <c r="AQ184" s="25" t="n">
        <f aca="false">MAX(0.0001,AE184-$AI184*AE$18)</f>
        <v>0.0505270150178857</v>
      </c>
      <c r="AR184" s="25" t="n">
        <f aca="false">MAX(0.0001,AF184-$AI184*AF$18)</f>
        <v>0.049505690250194</v>
      </c>
      <c r="AS184" s="25" t="n">
        <f aca="false">MAX(0.0001,AG184-$AI184*AG$18)</f>
        <v>0.0491527778505413</v>
      </c>
      <c r="AU184" s="81" t="n">
        <f aca="false">AL184</f>
        <v>0.0554340902574961</v>
      </c>
      <c r="AV184" s="81" t="n">
        <f aca="false">AR184</f>
        <v>0.049505690250194</v>
      </c>
      <c r="AX184" s="34" t="n">
        <f aca="false">AX183*(1+AV184/2)^-0.33333333</f>
        <v>0.456270757968711</v>
      </c>
      <c r="AY184" s="34" t="n">
        <f aca="false">AY183+AX184</f>
        <v>117.426023775377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0.328195109145532</v>
      </c>
      <c r="E185" s="84" t="n">
        <v>0.861781659674568</v>
      </c>
      <c r="F185" s="84" t="n">
        <v>-0.0889508898352829</v>
      </c>
      <c r="H185" s="85" t="n">
        <f aca="false">D185</f>
        <v>-0.328195109145532</v>
      </c>
      <c r="I185" s="85" t="n">
        <f aca="false">D185*Correl12+E185*Const1</f>
        <v>0.908756820441241</v>
      </c>
      <c r="J185" s="85" t="n">
        <f aca="false">D185*Correl13+E185*Const2+F185*Const3</f>
        <v>-0.0889508898352829</v>
      </c>
      <c r="L185" s="85" t="n">
        <f aca="false">(1-Beta3)*L184+Const4+Sigma3*J185</f>
        <v>-3.64328780635374</v>
      </c>
      <c r="M185" s="86" t="n">
        <f aca="false">EXP(L185)</f>
        <v>0.0261661730766184</v>
      </c>
      <c r="N185" s="87" t="n">
        <f aca="false">(1-Beta2)*N184+Beta2*Tau2+Phi*(P184-LN(Tau1))+Sigma2*I185*Q184^Theta</f>
        <v>-0.00356524603145498</v>
      </c>
      <c r="P185" s="88" t="n">
        <f aca="false">MAX(LN(Parameters!$C$21),MIN(LN(Parameters!$C$22),(1-Beta1)*P184+Const5+Psi*(Tau2-N184)))+M185*H185</f>
        <v>-3.01201195325603</v>
      </c>
      <c r="Q185" s="89" t="n">
        <f aca="false">EXP(P185)</f>
        <v>0.0491926059052817</v>
      </c>
      <c r="R185" s="89" t="n">
        <f aca="false">Q185-N185</f>
        <v>0.0527578519367367</v>
      </c>
      <c r="S185" s="89" t="n">
        <f aca="false">IF(R185&lt;Minr2,Minr2,R185)</f>
        <v>0.0527578519367367</v>
      </c>
      <c r="U185" s="90" t="n">
        <f aca="false">S185-V185*$Z$21</f>
        <v>0.0485554783168291</v>
      </c>
      <c r="V185" s="90" t="n">
        <f aca="false">(S185-Q185)/($Z$21-$AF$21)</f>
        <v>0.00509873114136856</v>
      </c>
      <c r="X185" s="25" t="n">
        <f aca="false">$U185+$V185*X$21</f>
        <v>0.05340756251836</v>
      </c>
      <c r="Y185" s="25" t="n">
        <f aca="false">$U185+$V185*Y$21</f>
        <v>0.0531766940880977</v>
      </c>
      <c r="Z185" s="25" t="n">
        <f aca="false">$U185+$V185*Z$21</f>
        <v>0.0527578519367367</v>
      </c>
      <c r="AA185" s="25" t="n">
        <f aca="false">$U185+$V185*AA$21</f>
        <v>0.0520651327659606</v>
      </c>
      <c r="AB185" s="25" t="n">
        <f aca="false">$U185+$V185*AB$21</f>
        <v>0.0515246640114056</v>
      </c>
      <c r="AC185" s="25" t="n">
        <f aca="false">$U185+$V185*AC$21</f>
        <v>0.0507598247759312</v>
      </c>
      <c r="AD185" s="25" t="n">
        <f aca="false">$U185+$V185*AD$21</f>
        <v>0.0502657200958837</v>
      </c>
      <c r="AE185" s="25" t="n">
        <f aca="false">$U185+$V185*AE$21</f>
        <v>0.0498068144725772</v>
      </c>
      <c r="AF185" s="25" t="n">
        <f aca="false">$U185+$V185*AF$21</f>
        <v>0.0491926059052817</v>
      </c>
      <c r="AG185" s="25" t="n">
        <f aca="false">$U185+$V185*AG$21</f>
        <v>0.0489803699679692</v>
      </c>
      <c r="AI185" s="80" t="n">
        <v>0</v>
      </c>
      <c r="AJ185" s="25" t="n">
        <f aca="false">MAX(0.0001,X185-$AI185*X$18)</f>
        <v>0.05340756251836</v>
      </c>
      <c r="AK185" s="25" t="n">
        <f aca="false">MAX(0.0001,Y185-$AI185*Y$18)</f>
        <v>0.0531766940880977</v>
      </c>
      <c r="AL185" s="25" t="n">
        <f aca="false">MAX(0.0001,Z185-$AI185*Z$18)</f>
        <v>0.0527578519367367</v>
      </c>
      <c r="AM185" s="25" t="n">
        <f aca="false">MAX(0.0001,AA185-$AI185*AA$18)</f>
        <v>0.0520651327659606</v>
      </c>
      <c r="AN185" s="25" t="n">
        <f aca="false">MAX(0.0001,AB185-$AI185*AB$18)</f>
        <v>0.0515246640114056</v>
      </c>
      <c r="AO185" s="25" t="n">
        <f aca="false">MAX(0.0001,AC185-$AI185*AC$18)</f>
        <v>0.0507598247759312</v>
      </c>
      <c r="AP185" s="25" t="n">
        <f aca="false">MAX(0.0001,AD185-$AI185*AD$18)</f>
        <v>0.0502657200958837</v>
      </c>
      <c r="AQ185" s="25" t="n">
        <f aca="false">MAX(0.0001,AE185-$AI185*AE$18)</f>
        <v>0.0498068144725772</v>
      </c>
      <c r="AR185" s="25" t="n">
        <f aca="false">MAX(0.0001,AF185-$AI185*AF$18)</f>
        <v>0.0491926059052817</v>
      </c>
      <c r="AS185" s="25" t="n">
        <f aca="false">MAX(0.0001,AG185-$AI185*AG$18)</f>
        <v>0.0489803699679692</v>
      </c>
      <c r="AU185" s="81" t="n">
        <f aca="false">AL185</f>
        <v>0.0527578519367367</v>
      </c>
      <c r="AV185" s="81" t="n">
        <f aca="false">AR185</f>
        <v>0.0491926059052817</v>
      </c>
      <c r="AX185" s="34" t="n">
        <f aca="false">AX184*(1+AV185/2)^-0.33333333</f>
        <v>0.452590090997256</v>
      </c>
      <c r="AY185" s="34" t="n">
        <f aca="false">AY184+AX185</f>
        <v>117.878613866374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1.04521821573082</v>
      </c>
      <c r="E186" s="84" t="n">
        <v>0.428107252711975</v>
      </c>
      <c r="F186" s="84" t="n">
        <v>-0.770297046222507</v>
      </c>
      <c r="H186" s="85" t="n">
        <f aca="false">D186</f>
        <v>1.04521821573082</v>
      </c>
      <c r="I186" s="85" t="n">
        <f aca="false">D186*Correl12+E186*Const1</f>
        <v>0.2194942569936</v>
      </c>
      <c r="J186" s="85" t="n">
        <f aca="false">D186*Correl13+E186*Const2+F186*Const3</f>
        <v>-0.770297046222507</v>
      </c>
      <c r="L186" s="85" t="n">
        <f aca="false">(1-Beta3)*L185+Const4+Sigma3*J186</f>
        <v>-3.72808912369226</v>
      </c>
      <c r="M186" s="86" t="n">
        <f aca="false">EXP(L186)</f>
        <v>0.0240387270104793</v>
      </c>
      <c r="N186" s="87" t="n">
        <f aca="false">(1-Beta2)*N185+Beta2*Tau2+Phi*(P185-LN(Tau1))+Sigma2*I186*Q185^Theta</f>
        <v>-0.00268506005151824</v>
      </c>
      <c r="P186" s="88" t="n">
        <f aca="false">MAX(LN(Parameters!$C$21),MIN(LN(Parameters!$C$22),(1-Beta1)*P185+Const5+Psi*(Tau2-N185)))+M186*H186</f>
        <v>-2.98520529128531</v>
      </c>
      <c r="Q186" s="89" t="n">
        <f aca="false">EXP(P186)</f>
        <v>0.0505291292944007</v>
      </c>
      <c r="R186" s="89" t="n">
        <f aca="false">Q186-N186</f>
        <v>0.053214189345919</v>
      </c>
      <c r="S186" s="89" t="n">
        <f aca="false">IF(R186&lt;Minr2,Minr2,R186)</f>
        <v>0.053214189345919</v>
      </c>
      <c r="U186" s="90" t="n">
        <f aca="false">S186-V186*$Z$21</f>
        <v>0.0500492954146681</v>
      </c>
      <c r="V186" s="90" t="n">
        <f aca="false">(S186-Q186)/($Z$21-$AF$21)</f>
        <v>0.00383995920066522</v>
      </c>
      <c r="X186" s="25" t="n">
        <f aca="false">$U186+$V186*X$21</f>
        <v>0.0537034997363869</v>
      </c>
      <c r="Y186" s="25" t="n">
        <f aca="false">$U186+$V186*Y$21</f>
        <v>0.0535296279772474</v>
      </c>
      <c r="Z186" s="25" t="n">
        <f aca="false">$U186+$V186*Z$21</f>
        <v>0.053214189345919</v>
      </c>
      <c r="AA186" s="25" t="n">
        <f aca="false">$U186+$V186*AA$21</f>
        <v>0.0526924883031405</v>
      </c>
      <c r="AB186" s="25" t="n">
        <f aca="false">$U186+$V186*AB$21</f>
        <v>0.0522854501775397</v>
      </c>
      <c r="AC186" s="25" t="n">
        <f aca="false">$U186+$V186*AC$21</f>
        <v>0.0517094340319812</v>
      </c>
      <c r="AD186" s="25" t="n">
        <f aca="false">$U186+$V186*AD$21</f>
        <v>0.0513373136436662</v>
      </c>
      <c r="AE186" s="25" t="n">
        <f aca="false">$U186+$V186*AE$21</f>
        <v>0.0509917023883177</v>
      </c>
      <c r="AF186" s="25" t="n">
        <f aca="false">$U186+$V186*AF$21</f>
        <v>0.0505291292944007</v>
      </c>
      <c r="AG186" s="25" t="n">
        <f aca="false">$U186+$V186*AG$21</f>
        <v>0.0503692900485965</v>
      </c>
      <c r="AI186" s="80" t="n">
        <v>0</v>
      </c>
      <c r="AJ186" s="25" t="n">
        <f aca="false">MAX(0.0001,X186-$AI186*X$18)</f>
        <v>0.0537034997363869</v>
      </c>
      <c r="AK186" s="25" t="n">
        <f aca="false">MAX(0.0001,Y186-$AI186*Y$18)</f>
        <v>0.0535296279772474</v>
      </c>
      <c r="AL186" s="25" t="n">
        <f aca="false">MAX(0.0001,Z186-$AI186*Z$18)</f>
        <v>0.053214189345919</v>
      </c>
      <c r="AM186" s="25" t="n">
        <f aca="false">MAX(0.0001,AA186-$AI186*AA$18)</f>
        <v>0.0526924883031405</v>
      </c>
      <c r="AN186" s="25" t="n">
        <f aca="false">MAX(0.0001,AB186-$AI186*AB$18)</f>
        <v>0.0522854501775397</v>
      </c>
      <c r="AO186" s="25" t="n">
        <f aca="false">MAX(0.0001,AC186-$AI186*AC$18)</f>
        <v>0.0517094340319812</v>
      </c>
      <c r="AP186" s="25" t="n">
        <f aca="false">MAX(0.0001,AD186-$AI186*AD$18)</f>
        <v>0.0513373136436662</v>
      </c>
      <c r="AQ186" s="25" t="n">
        <f aca="false">MAX(0.0001,AE186-$AI186*AE$18)</f>
        <v>0.0509917023883177</v>
      </c>
      <c r="AR186" s="25" t="n">
        <f aca="false">MAX(0.0001,AF186-$AI186*AF$18)</f>
        <v>0.0505291292944007</v>
      </c>
      <c r="AS186" s="25" t="n">
        <f aca="false">MAX(0.0001,AG186-$AI186*AG$18)</f>
        <v>0.0503692900485965</v>
      </c>
      <c r="AU186" s="81" t="n">
        <f aca="false">AL186</f>
        <v>0.053214189345919</v>
      </c>
      <c r="AV186" s="81" t="n">
        <f aca="false">AR186</f>
        <v>0.0505291292944007</v>
      </c>
      <c r="AX186" s="34" t="n">
        <f aca="false">AX185*(1+AV186/2)^-0.33333333</f>
        <v>0.448841555543275</v>
      </c>
      <c r="AY186" s="34" t="n">
        <f aca="false">AY185+AX186</f>
        <v>118.327455421918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0.359826139725944</v>
      </c>
      <c r="E187" s="84" t="n">
        <v>-1.65274478517517</v>
      </c>
      <c r="F187" s="84" t="n">
        <v>0.772117560174636</v>
      </c>
      <c r="H187" s="85" t="n">
        <f aca="false">D187</f>
        <v>0.359826139725944</v>
      </c>
      <c r="I187" s="85" t="n">
        <f aca="false">D187*Correl12+E187*Const1</f>
        <v>-1.69108086902914</v>
      </c>
      <c r="J187" s="85" t="n">
        <f aca="false">D187*Correl13+E187*Const2+F187*Const3</f>
        <v>0.772117560174636</v>
      </c>
      <c r="L187" s="85" t="n">
        <f aca="false">(1-Beta3)*L186+Const4+Sigma3*J187</f>
        <v>-3.63228952619509</v>
      </c>
      <c r="M187" s="86" t="n">
        <f aca="false">EXP(L187)</f>
        <v>0.0264555443550812</v>
      </c>
      <c r="N187" s="87" t="n">
        <f aca="false">(1-Beta2)*N186+Beta2*Tau2+Phi*(P186-LN(Tau1))+Sigma2*I187*Q186^Theta</f>
        <v>-0.00581544384797205</v>
      </c>
      <c r="P187" s="88" t="n">
        <f aca="false">MAX(LN(Parameters!$C$21),MIN(LN(Parameters!$C$22),(1-Beta1)*P186+Const5+Psi*(Tau2-N186)))+M187*H187</f>
        <v>-2.9743628841787</v>
      </c>
      <c r="Q187" s="89" t="n">
        <f aca="false">EXP(P187)</f>
        <v>0.0510799674946954</v>
      </c>
      <c r="R187" s="89" t="n">
        <f aca="false">Q187-N187</f>
        <v>0.0568954113426674</v>
      </c>
      <c r="S187" s="89" t="n">
        <f aca="false">IF(R187&lt;Minr2,Minr2,R187)</f>
        <v>0.0568954113426674</v>
      </c>
      <c r="U187" s="90" t="n">
        <f aca="false">S187-V187*$Z$21</f>
        <v>0.0500407181183689</v>
      </c>
      <c r="V187" s="90" t="n">
        <f aca="false">(S187-Q187)/($Z$21-$AF$21)</f>
        <v>0.00831678498115725</v>
      </c>
      <c r="X187" s="25" t="n">
        <f aca="false">$U187+$V187*X$21</f>
        <v>0.0579551854428357</v>
      </c>
      <c r="Y187" s="25" t="n">
        <f aca="false">$U187+$V187*Y$21</f>
        <v>0.0575786048701025</v>
      </c>
      <c r="Z187" s="25" t="n">
        <f aca="false">$U187+$V187*Z$21</f>
        <v>0.0568954113426674</v>
      </c>
      <c r="AA187" s="25" t="n">
        <f aca="false">$U187+$V187*AA$21</f>
        <v>0.0557654838693541</v>
      </c>
      <c r="AB187" s="25" t="n">
        <f aca="false">$U187+$V187*AB$21</f>
        <v>0.0548838993542975</v>
      </c>
      <c r="AC187" s="25" t="n">
        <f aca="false">$U187+$V187*AC$21</f>
        <v>0.053636333383426</v>
      </c>
      <c r="AD187" s="25" t="n">
        <f aca="false">$U187+$V187*AD$21</f>
        <v>0.0528303755346591</v>
      </c>
      <c r="AE187" s="25" t="n">
        <f aca="false">$U187+$V187*AE$21</f>
        <v>0.0520818325560507</v>
      </c>
      <c r="AF187" s="25" t="n">
        <f aca="false">$U187+$V187*AF$21</f>
        <v>0.0510799674946954</v>
      </c>
      <c r="AG187" s="25" t="n">
        <f aca="false">$U187+$V187*AG$21</f>
        <v>0.0507337792751242</v>
      </c>
      <c r="AI187" s="80" t="n">
        <v>0</v>
      </c>
      <c r="AJ187" s="25" t="n">
        <f aca="false">MAX(0.0001,X187-$AI187*X$18)</f>
        <v>0.0579551854428357</v>
      </c>
      <c r="AK187" s="25" t="n">
        <f aca="false">MAX(0.0001,Y187-$AI187*Y$18)</f>
        <v>0.0575786048701025</v>
      </c>
      <c r="AL187" s="25" t="n">
        <f aca="false">MAX(0.0001,Z187-$AI187*Z$18)</f>
        <v>0.0568954113426674</v>
      </c>
      <c r="AM187" s="25" t="n">
        <f aca="false">MAX(0.0001,AA187-$AI187*AA$18)</f>
        <v>0.0557654838693541</v>
      </c>
      <c r="AN187" s="25" t="n">
        <f aca="false">MAX(0.0001,AB187-$AI187*AB$18)</f>
        <v>0.0548838993542975</v>
      </c>
      <c r="AO187" s="25" t="n">
        <f aca="false">MAX(0.0001,AC187-$AI187*AC$18)</f>
        <v>0.053636333383426</v>
      </c>
      <c r="AP187" s="25" t="n">
        <f aca="false">MAX(0.0001,AD187-$AI187*AD$18)</f>
        <v>0.0528303755346591</v>
      </c>
      <c r="AQ187" s="25" t="n">
        <f aca="false">MAX(0.0001,AE187-$AI187*AE$18)</f>
        <v>0.0520818325560507</v>
      </c>
      <c r="AR187" s="25" t="n">
        <f aca="false">MAX(0.0001,AF187-$AI187*AF$18)</f>
        <v>0.0510799674946954</v>
      </c>
      <c r="AS187" s="25" t="n">
        <f aca="false">MAX(0.0001,AG187-$AI187*AG$18)</f>
        <v>0.0507337792751242</v>
      </c>
      <c r="AU187" s="81" t="n">
        <f aca="false">AL187</f>
        <v>0.0568954113426674</v>
      </c>
      <c r="AV187" s="81" t="n">
        <f aca="false">AR187</f>
        <v>0.0510799674946954</v>
      </c>
      <c r="AX187" s="34" t="n">
        <f aca="false">AX186*(1+AV187/2)^-0.33333333</f>
        <v>0.445084215900899</v>
      </c>
      <c r="AY187" s="34" t="n">
        <f aca="false">AY186+AX187</f>
        <v>118.772539637819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1.20968245814784</v>
      </c>
      <c r="E188" s="84" t="n">
        <v>-1.346786384893</v>
      </c>
      <c r="F188" s="84" t="n">
        <v>-0.256949803018796</v>
      </c>
      <c r="H188" s="85" t="n">
        <f aca="false">D188</f>
        <v>1.20968245814784</v>
      </c>
      <c r="I188" s="85" t="n">
        <f aca="false">D188*Correl12+E188*Const1</f>
        <v>-1.55395996940953</v>
      </c>
      <c r="J188" s="85" t="n">
        <f aca="false">D188*Correl13+E188*Const2+F188*Const3</f>
        <v>-0.256949803018796</v>
      </c>
      <c r="L188" s="85" t="n">
        <f aca="false">(1-Beta3)*L187+Const4+Sigma3*J188</f>
        <v>-3.65855241995108</v>
      </c>
      <c r="M188" s="86" t="n">
        <f aca="false">EXP(L188)</f>
        <v>0.0257697895724911</v>
      </c>
      <c r="N188" s="87" t="n">
        <f aca="false">(1-Beta2)*N187+Beta2*Tau2+Phi*(P187-LN(Tau1))+Sigma2*I188*Q187^Theta</f>
        <v>-0.00860771611560479</v>
      </c>
      <c r="P188" s="88" t="n">
        <f aca="false">MAX(LN(Parameters!$C$21),MIN(LN(Parameters!$C$22),(1-Beta1)*P187+Const5+Psi*(Tau2-N187)))+M188*H188</f>
        <v>-2.94113406914936</v>
      </c>
      <c r="Q188" s="89" t="n">
        <f aca="false">EXP(P188)</f>
        <v>0.0528058093291282</v>
      </c>
      <c r="R188" s="89" t="n">
        <f aca="false">Q188-N188</f>
        <v>0.061413525444733</v>
      </c>
      <c r="S188" s="89" t="n">
        <f aca="false">IF(R188&lt;Minr2,Minr2,R188)</f>
        <v>0.061413525444733</v>
      </c>
      <c r="U188" s="90" t="n">
        <f aca="false">S188-V188*$Z$21</f>
        <v>0.0512675667050752</v>
      </c>
      <c r="V188" s="90" t="n">
        <f aca="false">(S188-Q188)/($Z$21-$AF$21)</f>
        <v>0.0123100705610443</v>
      </c>
      <c r="X188" s="25" t="n">
        <f aca="false">$U188+$V188*X$21</f>
        <v>0.0629821476925602</v>
      </c>
      <c r="Y188" s="25" t="n">
        <f aca="false">$U188+$V188*Y$21</f>
        <v>0.0624247528058623</v>
      </c>
      <c r="Z188" s="25" t="n">
        <f aca="false">$U188+$V188*Z$21</f>
        <v>0.061413525444733</v>
      </c>
      <c r="AA188" s="25" t="n">
        <f aca="false">$U188+$V188*AA$21</f>
        <v>0.0597410658396257</v>
      </c>
      <c r="AB188" s="25" t="n">
        <f aca="false">$U188+$V188*AB$21</f>
        <v>0.058436190504931</v>
      </c>
      <c r="AC188" s="25" t="n">
        <f aca="false">$U188+$V188*AC$21</f>
        <v>0.0565896085425766</v>
      </c>
      <c r="AD188" s="25" t="n">
        <f aca="false">$U188+$V188*AD$21</f>
        <v>0.0553966718476846</v>
      </c>
      <c r="AE188" s="25" t="n">
        <f aca="false">$U188+$V188*AE$21</f>
        <v>0.0542887176435636</v>
      </c>
      <c r="AF188" s="25" t="n">
        <f aca="false">$U188+$V188*AF$21</f>
        <v>0.0528058093291282</v>
      </c>
      <c r="AG188" s="25" t="n">
        <f aca="false">$U188+$V188*AG$21</f>
        <v>0.0522933996155216</v>
      </c>
      <c r="AI188" s="80" t="n">
        <v>0</v>
      </c>
      <c r="AJ188" s="25" t="n">
        <f aca="false">MAX(0.0001,X188-$AI188*X$18)</f>
        <v>0.0629821476925602</v>
      </c>
      <c r="AK188" s="25" t="n">
        <f aca="false">MAX(0.0001,Y188-$AI188*Y$18)</f>
        <v>0.0624247528058623</v>
      </c>
      <c r="AL188" s="25" t="n">
        <f aca="false">MAX(0.0001,Z188-$AI188*Z$18)</f>
        <v>0.061413525444733</v>
      </c>
      <c r="AM188" s="25" t="n">
        <f aca="false">MAX(0.0001,AA188-$AI188*AA$18)</f>
        <v>0.0597410658396257</v>
      </c>
      <c r="AN188" s="25" t="n">
        <f aca="false">MAX(0.0001,AB188-$AI188*AB$18)</f>
        <v>0.058436190504931</v>
      </c>
      <c r="AO188" s="25" t="n">
        <f aca="false">MAX(0.0001,AC188-$AI188*AC$18)</f>
        <v>0.0565896085425766</v>
      </c>
      <c r="AP188" s="25" t="n">
        <f aca="false">MAX(0.0001,AD188-$AI188*AD$18)</f>
        <v>0.0553966718476846</v>
      </c>
      <c r="AQ188" s="25" t="n">
        <f aca="false">MAX(0.0001,AE188-$AI188*AE$18)</f>
        <v>0.0542887176435636</v>
      </c>
      <c r="AR188" s="25" t="n">
        <f aca="false">MAX(0.0001,AF188-$AI188*AF$18)</f>
        <v>0.0528058093291282</v>
      </c>
      <c r="AS188" s="25" t="n">
        <f aca="false">MAX(0.0001,AG188-$AI188*AG$18)</f>
        <v>0.0522933996155216</v>
      </c>
      <c r="AU188" s="81" t="n">
        <f aca="false">AL188</f>
        <v>0.061413525444733</v>
      </c>
      <c r="AV188" s="81" t="n">
        <f aca="false">AR188</f>
        <v>0.0528058093291282</v>
      </c>
      <c r="AX188" s="34" t="n">
        <f aca="false">AX187*(1+AV188/2)^-0.33333333</f>
        <v>0.441234608244446</v>
      </c>
      <c r="AY188" s="34" t="n">
        <f aca="false">AY187+AX188</f>
        <v>119.213774246063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-1.45924316584432</v>
      </c>
      <c r="E189" s="84" t="n">
        <v>-0.456851229248189</v>
      </c>
      <c r="F189" s="84" t="n">
        <v>0.0146477886257001</v>
      </c>
      <c r="H189" s="85" t="n">
        <f aca="false">D189</f>
        <v>-1.45924316584432</v>
      </c>
      <c r="I189" s="85" t="n">
        <f aca="false">D189*Correl12+E189*Const1</f>
        <v>-0.168223248724986</v>
      </c>
      <c r="J189" s="85" t="n">
        <f aca="false">D189*Correl13+E189*Const2+F189*Const3</f>
        <v>0.0146477886257001</v>
      </c>
      <c r="L189" s="85" t="n">
        <f aca="false">(1-Beta3)*L188+Const4+Sigma3*J189</f>
        <v>-3.65256068802386</v>
      </c>
      <c r="M189" s="86" t="n">
        <f aca="false">EXP(L189)</f>
        <v>0.0259246587473927</v>
      </c>
      <c r="N189" s="87" t="n">
        <f aca="false">(1-Beta2)*N188+Beta2*Tau2+Phi*(P188-LN(Tau1))+Sigma2*I189*Q188^Theta</f>
        <v>-0.00839431798400746</v>
      </c>
      <c r="P189" s="88" t="n">
        <f aca="false">MAX(LN(Parameters!$C$21),MIN(LN(Parameters!$C$22),(1-Beta1)*P188+Const5+Psi*(Tau2-N188)))+M189*H189</f>
        <v>-2.97637538489508</v>
      </c>
      <c r="Q189" s="89" t="n">
        <f aca="false">EXP(P189)</f>
        <v>0.0509772723951615</v>
      </c>
      <c r="R189" s="89" t="n">
        <f aca="false">Q189-N189</f>
        <v>0.0593715903791689</v>
      </c>
      <c r="S189" s="89" t="n">
        <f aca="false">IF(R189&lt;Minr2,Minr2,R189)</f>
        <v>0.0593715903791689</v>
      </c>
      <c r="U189" s="90" t="n">
        <f aca="false">S189-V189*$Z$21</f>
        <v>0.0494771651019567</v>
      </c>
      <c r="V189" s="90" t="n">
        <f aca="false">(S189-Q189)/($Z$21-$AF$21)</f>
        <v>0.012004885536088</v>
      </c>
      <c r="X189" s="25" t="n">
        <f aca="false">$U189+$V189*X$21</f>
        <v>0.0609013241399256</v>
      </c>
      <c r="Y189" s="25" t="n">
        <f aca="false">$U189+$V189*Y$21</f>
        <v>0.0603577479045152</v>
      </c>
      <c r="Z189" s="25" t="n">
        <f aca="false">$U189+$V189*Z$21</f>
        <v>0.0593715903791689</v>
      </c>
      <c r="AA189" s="25" t="n">
        <f aca="false">$U189+$V189*AA$21</f>
        <v>0.0577405935442214</v>
      </c>
      <c r="AB189" s="25" t="n">
        <f aca="false">$U189+$V189*AB$21</f>
        <v>0.0564680680169148</v>
      </c>
      <c r="AC189" s="25" t="n">
        <f aca="false">$U189+$V189*AC$21</f>
        <v>0.0546672655778759</v>
      </c>
      <c r="AD189" s="25" t="n">
        <f aca="false">$U189+$V189*AD$21</f>
        <v>0.0535039035643959</v>
      </c>
      <c r="AE189" s="25" t="n">
        <f aca="false">$U189+$V189*AE$21</f>
        <v>0.0524234171988838</v>
      </c>
      <c r="AF189" s="25" t="n">
        <f aca="false">$U189+$V189*AF$21</f>
        <v>0.0509772723951615</v>
      </c>
      <c r="AG189" s="25" t="n">
        <f aca="false">$U189+$V189*AG$21</f>
        <v>0.0504775660832502</v>
      </c>
      <c r="AI189" s="80" t="n">
        <v>0</v>
      </c>
      <c r="AJ189" s="25" t="n">
        <f aca="false">MAX(0.0001,X189-$AI189*X$18)</f>
        <v>0.0609013241399256</v>
      </c>
      <c r="AK189" s="25" t="n">
        <f aca="false">MAX(0.0001,Y189-$AI189*Y$18)</f>
        <v>0.0603577479045152</v>
      </c>
      <c r="AL189" s="25" t="n">
        <f aca="false">MAX(0.0001,Z189-$AI189*Z$18)</f>
        <v>0.0593715903791689</v>
      </c>
      <c r="AM189" s="25" t="n">
        <f aca="false">MAX(0.0001,AA189-$AI189*AA$18)</f>
        <v>0.0577405935442214</v>
      </c>
      <c r="AN189" s="25" t="n">
        <f aca="false">MAX(0.0001,AB189-$AI189*AB$18)</f>
        <v>0.0564680680169148</v>
      </c>
      <c r="AO189" s="25" t="n">
        <f aca="false">MAX(0.0001,AC189-$AI189*AC$18)</f>
        <v>0.0546672655778759</v>
      </c>
      <c r="AP189" s="25" t="n">
        <f aca="false">MAX(0.0001,AD189-$AI189*AD$18)</f>
        <v>0.0535039035643959</v>
      </c>
      <c r="AQ189" s="25" t="n">
        <f aca="false">MAX(0.0001,AE189-$AI189*AE$18)</f>
        <v>0.0524234171988838</v>
      </c>
      <c r="AR189" s="25" t="n">
        <f aca="false">MAX(0.0001,AF189-$AI189*AF$18)</f>
        <v>0.0509772723951615</v>
      </c>
      <c r="AS189" s="25" t="n">
        <f aca="false">MAX(0.0001,AG189-$AI189*AG$18)</f>
        <v>0.0504775660832502</v>
      </c>
      <c r="AU189" s="81" t="n">
        <f aca="false">AL189</f>
        <v>0.0593715903791689</v>
      </c>
      <c r="AV189" s="81" t="n">
        <f aca="false">AR189</f>
        <v>0.0509772723951615</v>
      </c>
      <c r="AX189" s="34" t="n">
        <f aca="false">AX188*(1+AV189/2)^-0.33333333</f>
        <v>0.437548250458211</v>
      </c>
      <c r="AY189" s="34" t="n">
        <f aca="false">AY188+AX189</f>
        <v>119.651322496521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0.507788171007898</v>
      </c>
      <c r="E190" s="84" t="n">
        <v>-0.401305655912721</v>
      </c>
      <c r="F190" s="84" t="n">
        <v>0.308895215267019</v>
      </c>
      <c r="H190" s="85" t="n">
        <f aca="false">D190</f>
        <v>0.507788171007898</v>
      </c>
      <c r="I190" s="85" t="n">
        <f aca="false">D190*Correl12+E190*Const1</f>
        <v>-0.49132178466789</v>
      </c>
      <c r="J190" s="85" t="n">
        <f aca="false">D190*Correl13+E190*Const2+F190*Const3</f>
        <v>0.308895215267019</v>
      </c>
      <c r="L190" s="85" t="n">
        <f aca="false">(1-Beta3)*L189+Const4+Sigma3*J190</f>
        <v>-3.61300259844422</v>
      </c>
      <c r="M190" s="86" t="n">
        <f aca="false">EXP(L190)</f>
        <v>0.0269707428553583</v>
      </c>
      <c r="N190" s="87" t="n">
        <f aca="false">(1-Beta2)*N189+Beta2*Tau2+Phi*(P189-LN(Tau1))+Sigma2*I190*Q189^Theta</f>
        <v>-0.00886414239943203</v>
      </c>
      <c r="P190" s="88" t="n">
        <f aca="false">MAX(LN(Parameters!$C$21),MIN(LN(Parameters!$C$22),(1-Beta1)*P189+Const5+Psi*(Tau2-N189)))+M190*H190</f>
        <v>-2.95996521656026</v>
      </c>
      <c r="Q190" s="89" t="n">
        <f aca="false">EXP(P190)</f>
        <v>0.0518207196442567</v>
      </c>
      <c r="R190" s="89" t="n">
        <f aca="false">Q190-N190</f>
        <v>0.0606848620436887</v>
      </c>
      <c r="S190" s="89" t="n">
        <f aca="false">IF(R190&lt;Minr2,Minr2,R190)</f>
        <v>0.0606848620436887</v>
      </c>
      <c r="U190" s="90" t="n">
        <f aca="false">S190-V190*$Z$21</f>
        <v>0.050236652339834</v>
      </c>
      <c r="V190" s="90" t="n">
        <f aca="false">(S190-Q190)/($Z$21-$AF$21)</f>
        <v>0.0126767910250124</v>
      </c>
      <c r="X190" s="25" t="n">
        <f aca="false">$U190+$V190*X$21</f>
        <v>0.0623002139894215</v>
      </c>
      <c r="Y190" s="25" t="n">
        <f aca="false">$U190+$V190*Y$21</f>
        <v>0.0617262141522929</v>
      </c>
      <c r="Z190" s="25" t="n">
        <f aca="false">$U190+$V190*Z$21</f>
        <v>0.0606848620436887</v>
      </c>
      <c r="AA190" s="25" t="n">
        <f aca="false">$U190+$V190*AA$21</f>
        <v>0.0589625793966003</v>
      </c>
      <c r="AB190" s="25" t="n">
        <f aca="false">$U190+$V190*AB$21</f>
        <v>0.0576188314587157</v>
      </c>
      <c r="AC190" s="25" t="n">
        <f aca="false">$U190+$V190*AC$21</f>
        <v>0.0557172393003895</v>
      </c>
      <c r="AD190" s="25" t="n">
        <f aca="false">$U190+$V190*AD$21</f>
        <v>0.0544887646858678</v>
      </c>
      <c r="AE190" s="25" t="n">
        <f aca="false">$U190+$V190*AE$21</f>
        <v>0.0533478042144166</v>
      </c>
      <c r="AF190" s="25" t="n">
        <f aca="false">$U190+$V190*AF$21</f>
        <v>0.0518207196442567</v>
      </c>
      <c r="AG190" s="25" t="n">
        <f aca="false">$U190+$V190*AG$21</f>
        <v>0.051293045101177</v>
      </c>
      <c r="AI190" s="80" t="n">
        <v>0</v>
      </c>
      <c r="AJ190" s="25" t="n">
        <f aca="false">MAX(0.0001,X190-$AI190*X$18)</f>
        <v>0.0623002139894215</v>
      </c>
      <c r="AK190" s="25" t="n">
        <f aca="false">MAX(0.0001,Y190-$AI190*Y$18)</f>
        <v>0.0617262141522929</v>
      </c>
      <c r="AL190" s="25" t="n">
        <f aca="false">MAX(0.0001,Z190-$AI190*Z$18)</f>
        <v>0.0606848620436887</v>
      </c>
      <c r="AM190" s="25" t="n">
        <f aca="false">MAX(0.0001,AA190-$AI190*AA$18)</f>
        <v>0.0589625793966003</v>
      </c>
      <c r="AN190" s="25" t="n">
        <f aca="false">MAX(0.0001,AB190-$AI190*AB$18)</f>
        <v>0.0576188314587157</v>
      </c>
      <c r="AO190" s="25" t="n">
        <f aca="false">MAX(0.0001,AC190-$AI190*AC$18)</f>
        <v>0.0557172393003895</v>
      </c>
      <c r="AP190" s="25" t="n">
        <f aca="false">MAX(0.0001,AD190-$AI190*AD$18)</f>
        <v>0.0544887646858678</v>
      </c>
      <c r="AQ190" s="25" t="n">
        <f aca="false">MAX(0.0001,AE190-$AI190*AE$18)</f>
        <v>0.0533478042144166</v>
      </c>
      <c r="AR190" s="25" t="n">
        <f aca="false">MAX(0.0001,AF190-$AI190*AF$18)</f>
        <v>0.0518207196442567</v>
      </c>
      <c r="AS190" s="25" t="n">
        <f aca="false">MAX(0.0001,AG190-$AI190*AG$18)</f>
        <v>0.051293045101177</v>
      </c>
      <c r="AU190" s="81" t="n">
        <f aca="false">AL190</f>
        <v>0.0606848620436887</v>
      </c>
      <c r="AV190" s="81" t="n">
        <f aca="false">AR190</f>
        <v>0.0518207196442567</v>
      </c>
      <c r="AX190" s="34" t="n">
        <f aca="false">AX189*(1+AV190/2)^-0.33333333</f>
        <v>0.433833228931851</v>
      </c>
      <c r="AY190" s="34" t="n">
        <f aca="false">AY189+AX190</f>
        <v>120.085155725453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1.59031542404077</v>
      </c>
      <c r="E191" s="84" t="n">
        <v>-2.00107534180368</v>
      </c>
      <c r="F191" s="84" t="n">
        <v>0.361768208718052</v>
      </c>
      <c r="H191" s="85" t="n">
        <f aca="false">D191</f>
        <v>-1.59031542404077</v>
      </c>
      <c r="I191" s="85" t="n">
        <f aca="false">D191*Correl12+E191*Const1</f>
        <v>-1.65856407799542</v>
      </c>
      <c r="J191" s="85" t="n">
        <f aca="false">D191*Correl13+E191*Const2+F191*Const3</f>
        <v>0.361768208718052</v>
      </c>
      <c r="L191" s="85" t="n">
        <f aca="false">(1-Beta3)*L190+Const4+Sigma3*J191</f>
        <v>-3.56895264981107</v>
      </c>
      <c r="M191" s="86" t="n">
        <f aca="false">EXP(L191)</f>
        <v>0.0281853581670394</v>
      </c>
      <c r="N191" s="87" t="n">
        <f aca="false">(1-Beta2)*N190+Beta2*Tau2+Phi*(P190-LN(Tau1))+Sigma2*I191*Q190^Theta</f>
        <v>-0.011844274156199</v>
      </c>
      <c r="P191" s="88" t="n">
        <f aca="false">MAX(LN(Parameters!$C$21),MIN(LN(Parameters!$C$22),(1-Beta1)*P190+Const5+Psi*(Tau2-N190)))+M191*H191</f>
        <v>-3.00203938337677</v>
      </c>
      <c r="Q191" s="89" t="n">
        <f aca="false">EXP(P191)</f>
        <v>0.049685636912224</v>
      </c>
      <c r="R191" s="89" t="n">
        <f aca="false">Q191-N191</f>
        <v>0.061529911068423</v>
      </c>
      <c r="S191" s="89" t="n">
        <f aca="false">IF(R191&lt;Minr2,Minr2,R191)</f>
        <v>0.061529911068423</v>
      </c>
      <c r="U191" s="90" t="n">
        <f aca="false">S191-V191*$Z$21</f>
        <v>0.047569004914451</v>
      </c>
      <c r="V191" s="90" t="n">
        <f aca="false">(S191-Q191)/($Z$21-$AF$21)</f>
        <v>0.0169387382958458</v>
      </c>
      <c r="X191" s="25" t="n">
        <f aca="false">$U191+$V191*X$21</f>
        <v>0.0636883456289096</v>
      </c>
      <c r="Y191" s="25" t="n">
        <f aca="false">$U191+$V191*Y$21</f>
        <v>0.0629213665879366</v>
      </c>
      <c r="Z191" s="25" t="n">
        <f aca="false">$U191+$V191*Z$21</f>
        <v>0.061529911068423</v>
      </c>
      <c r="AA191" s="25" t="n">
        <f aca="false">$U191+$V191*AA$21</f>
        <v>0.0592285956193519</v>
      </c>
      <c r="AB191" s="25" t="n">
        <f aca="false">$U191+$V191*AB$21</f>
        <v>0.0574330785511522</v>
      </c>
      <c r="AC191" s="25" t="n">
        <f aca="false">$U191+$V191*AC$21</f>
        <v>0.0548921695899043</v>
      </c>
      <c r="AD191" s="25" t="n">
        <f aca="false">$U191+$V191*AD$21</f>
        <v>0.0532506808284807</v>
      </c>
      <c r="AE191" s="25" t="n">
        <f aca="false">$U191+$V191*AE$21</f>
        <v>0.0517261285349481</v>
      </c>
      <c r="AF191" s="25" t="n">
        <f aca="false">$U191+$V191*AF$21</f>
        <v>0.049685636912224</v>
      </c>
      <c r="AG191" s="25" t="n">
        <f aca="false">$U191+$V191*AG$21</f>
        <v>0.0489805577661711</v>
      </c>
      <c r="AI191" s="80" t="n">
        <v>0</v>
      </c>
      <c r="AJ191" s="25" t="n">
        <f aca="false">MAX(0.0001,X191-$AI191*X$18)</f>
        <v>0.0636883456289096</v>
      </c>
      <c r="AK191" s="25" t="n">
        <f aca="false">MAX(0.0001,Y191-$AI191*Y$18)</f>
        <v>0.0629213665879366</v>
      </c>
      <c r="AL191" s="25" t="n">
        <f aca="false">MAX(0.0001,Z191-$AI191*Z$18)</f>
        <v>0.061529911068423</v>
      </c>
      <c r="AM191" s="25" t="n">
        <f aca="false">MAX(0.0001,AA191-$AI191*AA$18)</f>
        <v>0.0592285956193519</v>
      </c>
      <c r="AN191" s="25" t="n">
        <f aca="false">MAX(0.0001,AB191-$AI191*AB$18)</f>
        <v>0.0574330785511522</v>
      </c>
      <c r="AO191" s="25" t="n">
        <f aca="false">MAX(0.0001,AC191-$AI191*AC$18)</f>
        <v>0.0548921695899043</v>
      </c>
      <c r="AP191" s="25" t="n">
        <f aca="false">MAX(0.0001,AD191-$AI191*AD$18)</f>
        <v>0.0532506808284807</v>
      </c>
      <c r="AQ191" s="25" t="n">
        <f aca="false">MAX(0.0001,AE191-$AI191*AE$18)</f>
        <v>0.0517261285349481</v>
      </c>
      <c r="AR191" s="25" t="n">
        <f aca="false">MAX(0.0001,AF191-$AI191*AF$18)</f>
        <v>0.049685636912224</v>
      </c>
      <c r="AS191" s="25" t="n">
        <f aca="false">MAX(0.0001,AG191-$AI191*AG$18)</f>
        <v>0.0489805577661711</v>
      </c>
      <c r="AU191" s="81" t="n">
        <f aca="false">AL191</f>
        <v>0.061529911068423</v>
      </c>
      <c r="AV191" s="81" t="n">
        <f aca="false">AR191</f>
        <v>0.049685636912224</v>
      </c>
      <c r="AX191" s="34" t="n">
        <f aca="false">AX190*(1+AV191/2)^-0.33333333</f>
        <v>0.430299055217289</v>
      </c>
      <c r="AY191" s="34" t="n">
        <f aca="false">AY190+AX191</f>
        <v>120.51545478067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-0.017406369265057</v>
      </c>
      <c r="E192" s="84" t="n">
        <v>-1.05732531339784</v>
      </c>
      <c r="F192" s="84" t="n">
        <v>0.893157264090344</v>
      </c>
      <c r="H192" s="85" t="n">
        <f aca="false">D192</f>
        <v>-0.017406369265057</v>
      </c>
      <c r="I192" s="85" t="n">
        <f aca="false">D192*Correl12+E192*Const1</f>
        <v>-1.03431840171982</v>
      </c>
      <c r="J192" s="85" t="n">
        <f aca="false">D192*Correl13+E192*Const2+F192*Const3</f>
        <v>0.893157264090344</v>
      </c>
      <c r="L192" s="85" t="n">
        <f aca="false">(1-Beta3)*L191+Const4+Sigma3*J192</f>
        <v>-3.46561385105102</v>
      </c>
      <c r="M192" s="86" t="n">
        <f aca="false">EXP(L192)</f>
        <v>0.0312538143499164</v>
      </c>
      <c r="N192" s="87" t="n">
        <f aca="false">(1-Beta2)*N191+Beta2*Tau2+Phi*(P191-LN(Tau1))+Sigma2*I192*Q191^Theta</f>
        <v>-0.0133193709081292</v>
      </c>
      <c r="P192" s="88" t="n">
        <f aca="false">MAX(LN(Parameters!$C$21),MIN(LN(Parameters!$C$22),(1-Beta1)*P191+Const5+Psi*(Tau2-N191)))+M192*H192</f>
        <v>-2.99886987793727</v>
      </c>
      <c r="Q192" s="89" t="n">
        <f aca="false">EXP(P192)</f>
        <v>0.0498433656376668</v>
      </c>
      <c r="R192" s="89" t="n">
        <f aca="false">Q192-N192</f>
        <v>0.063162736545796</v>
      </c>
      <c r="S192" s="89" t="n">
        <f aca="false">IF(R192&lt;Minr2,Minr2,R192)</f>
        <v>0.063162736545796</v>
      </c>
      <c r="U192" s="90" t="n">
        <f aca="false">S192-V192*$Z$21</f>
        <v>0.047463126352206</v>
      </c>
      <c r="V192" s="90" t="n">
        <f aca="false">(S192-Q192)/($Z$21-$AF$21)</f>
        <v>0.0190483042778964</v>
      </c>
      <c r="X192" s="25" t="n">
        <f aca="false">$U192+$V192*X$21</f>
        <v>0.0655899845234189</v>
      </c>
      <c r="Y192" s="25" t="n">
        <f aca="false">$U192+$V192*Y$21</f>
        <v>0.0647274852101847</v>
      </c>
      <c r="Z192" s="25" t="n">
        <f aca="false">$U192+$V192*Z$21</f>
        <v>0.063162736545796</v>
      </c>
      <c r="AA192" s="25" t="n">
        <f aca="false">$U192+$V192*AA$21</f>
        <v>0.0605748131628554</v>
      </c>
      <c r="AB192" s="25" t="n">
        <f aca="false">$U192+$V192*AB$21</f>
        <v>0.0585556807544156</v>
      </c>
      <c r="AC192" s="25" t="n">
        <f aca="false">$U192+$V192*AC$21</f>
        <v>0.055698324663841</v>
      </c>
      <c r="AD192" s="25" t="n">
        <f aca="false">$U192+$V192*AD$21</f>
        <v>0.0538524033885822</v>
      </c>
      <c r="AE192" s="25" t="n">
        <f aca="false">$U192+$V192*AE$21</f>
        <v>0.0521379819560309</v>
      </c>
      <c r="AF192" s="25" t="n">
        <f aca="false">$U192+$V192*AF$21</f>
        <v>0.0498433656376668</v>
      </c>
      <c r="AG192" s="25" t="n">
        <f aca="false">$U192+$V192*AG$21</f>
        <v>0.0490504752889618</v>
      </c>
      <c r="AI192" s="80" t="n">
        <v>0</v>
      </c>
      <c r="AJ192" s="25" t="n">
        <f aca="false">MAX(0.0001,X192-$AI192*X$18)</f>
        <v>0.0655899845234189</v>
      </c>
      <c r="AK192" s="25" t="n">
        <f aca="false">MAX(0.0001,Y192-$AI192*Y$18)</f>
        <v>0.0647274852101847</v>
      </c>
      <c r="AL192" s="25" t="n">
        <f aca="false">MAX(0.0001,Z192-$AI192*Z$18)</f>
        <v>0.063162736545796</v>
      </c>
      <c r="AM192" s="25" t="n">
        <f aca="false">MAX(0.0001,AA192-$AI192*AA$18)</f>
        <v>0.0605748131628554</v>
      </c>
      <c r="AN192" s="25" t="n">
        <f aca="false">MAX(0.0001,AB192-$AI192*AB$18)</f>
        <v>0.0585556807544156</v>
      </c>
      <c r="AO192" s="25" t="n">
        <f aca="false">MAX(0.0001,AC192-$AI192*AC$18)</f>
        <v>0.055698324663841</v>
      </c>
      <c r="AP192" s="25" t="n">
        <f aca="false">MAX(0.0001,AD192-$AI192*AD$18)</f>
        <v>0.0538524033885822</v>
      </c>
      <c r="AQ192" s="25" t="n">
        <f aca="false">MAX(0.0001,AE192-$AI192*AE$18)</f>
        <v>0.0521379819560309</v>
      </c>
      <c r="AR192" s="25" t="n">
        <f aca="false">MAX(0.0001,AF192-$AI192*AF$18)</f>
        <v>0.0498433656376668</v>
      </c>
      <c r="AS192" s="25" t="n">
        <f aca="false">MAX(0.0001,AG192-$AI192*AG$18)</f>
        <v>0.0490504752889618</v>
      </c>
      <c r="AU192" s="81" t="n">
        <f aca="false">AL192</f>
        <v>0.063162736545796</v>
      </c>
      <c r="AV192" s="81" t="n">
        <f aca="false">AR192</f>
        <v>0.0498433656376668</v>
      </c>
      <c r="AX192" s="34" t="n">
        <f aca="false">AX191*(1+AV192/2)^-0.33333333</f>
        <v>0.426782725180411</v>
      </c>
      <c r="AY192" s="34" t="n">
        <f aca="false">AY191+AX192</f>
        <v>120.942237505851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0.841622751069299</v>
      </c>
      <c r="E193" s="84" t="n">
        <v>0.939677452858365</v>
      </c>
      <c r="F193" s="84" t="n">
        <v>0.700375859740546</v>
      </c>
      <c r="H193" s="85" t="n">
        <f aca="false">D193</f>
        <v>-0.841622751069299</v>
      </c>
      <c r="I193" s="85" t="n">
        <f aca="false">D193*Correl12+E193*Const1</f>
        <v>1.08376651816643</v>
      </c>
      <c r="J193" s="85" t="n">
        <f aca="false">D193*Correl13+E193*Const2+F193*Const3</f>
        <v>0.700375859740546</v>
      </c>
      <c r="L193" s="85" t="n">
        <f aca="false">(1-Beta3)*L192+Const4+Sigma3*J193</f>
        <v>-3.3885582931751</v>
      </c>
      <c r="M193" s="86" t="n">
        <f aca="false">EXP(L193)</f>
        <v>0.0337573099780137</v>
      </c>
      <c r="N193" s="87" t="n">
        <f aca="false">(1-Beta2)*N192+Beta2*Tau2+Phi*(P192-LN(Tau1))+Sigma2*I193*Q192^Theta</f>
        <v>-0.010381848013272</v>
      </c>
      <c r="P193" s="88" t="n">
        <f aca="false">MAX(LN(Parameters!$C$21),MIN(LN(Parameters!$C$22),(1-Beta1)*P192+Const5+Psi*(Tau2-N192)))+M193*H193</f>
        <v>-3.02321221659268</v>
      </c>
      <c r="Q193" s="89" t="n">
        <f aca="false">EXP(P193)</f>
        <v>0.0486447097829505</v>
      </c>
      <c r="R193" s="89" t="n">
        <f aca="false">Q193-N193</f>
        <v>0.0590265577962226</v>
      </c>
      <c r="S193" s="89" t="n">
        <f aca="false">IF(R193&lt;Minr2,Minr2,R193)</f>
        <v>0.0590265577962226</v>
      </c>
      <c r="U193" s="90" t="n">
        <f aca="false">S193-V193*$Z$21</f>
        <v>0.0467894207706301</v>
      </c>
      <c r="V193" s="90" t="n">
        <f aca="false">(S193-Q193)/($Z$21-$AF$21)</f>
        <v>0.0148472928104271</v>
      </c>
      <c r="X193" s="25" t="n">
        <f aca="false">$U193+$V193*X$21</f>
        <v>0.0609184879607939</v>
      </c>
      <c r="Y193" s="25" t="n">
        <f aca="false">$U193+$V193*Y$21</f>
        <v>0.0602462087035141</v>
      </c>
      <c r="Z193" s="25" t="n">
        <f aca="false">$U193+$V193*Z$21</f>
        <v>0.0590265577962226</v>
      </c>
      <c r="AA193" s="25" t="n">
        <f aca="false">$U193+$V193*AA$21</f>
        <v>0.0570093884105961</v>
      </c>
      <c r="AB193" s="25" t="n">
        <f aca="false">$U193+$V193*AB$21</f>
        <v>0.0554355658984307</v>
      </c>
      <c r="AC193" s="25" t="n">
        <f aca="false">$U193+$V193*AC$21</f>
        <v>0.0532083858869456</v>
      </c>
      <c r="AD193" s="25" t="n">
        <f aca="false">$U193+$V193*AD$21</f>
        <v>0.0517695736294908</v>
      </c>
      <c r="AE193" s="25" t="n">
        <f aca="false">$U193+$V193*AE$21</f>
        <v>0.0504332595598391</v>
      </c>
      <c r="AF193" s="25" t="n">
        <f aca="false">$U193+$V193*AF$21</f>
        <v>0.0486447097829505</v>
      </c>
      <c r="AG193" s="25" t="n">
        <f aca="false">$U193+$V193*AG$21</f>
        <v>0.0480266875694223</v>
      </c>
      <c r="AI193" s="80" t="n">
        <v>0</v>
      </c>
      <c r="AJ193" s="25" t="n">
        <f aca="false">MAX(0.0001,X193-$AI193*X$18)</f>
        <v>0.0609184879607939</v>
      </c>
      <c r="AK193" s="25" t="n">
        <f aca="false">MAX(0.0001,Y193-$AI193*Y$18)</f>
        <v>0.0602462087035141</v>
      </c>
      <c r="AL193" s="25" t="n">
        <f aca="false">MAX(0.0001,Z193-$AI193*Z$18)</f>
        <v>0.0590265577962226</v>
      </c>
      <c r="AM193" s="25" t="n">
        <f aca="false">MAX(0.0001,AA193-$AI193*AA$18)</f>
        <v>0.0570093884105961</v>
      </c>
      <c r="AN193" s="25" t="n">
        <f aca="false">MAX(0.0001,AB193-$AI193*AB$18)</f>
        <v>0.0554355658984307</v>
      </c>
      <c r="AO193" s="25" t="n">
        <f aca="false">MAX(0.0001,AC193-$AI193*AC$18)</f>
        <v>0.0532083858869456</v>
      </c>
      <c r="AP193" s="25" t="n">
        <f aca="false">MAX(0.0001,AD193-$AI193*AD$18)</f>
        <v>0.0517695736294908</v>
      </c>
      <c r="AQ193" s="25" t="n">
        <f aca="false">MAX(0.0001,AE193-$AI193*AE$18)</f>
        <v>0.0504332595598391</v>
      </c>
      <c r="AR193" s="25" t="n">
        <f aca="false">MAX(0.0001,AF193-$AI193*AF$18)</f>
        <v>0.0486447097829505</v>
      </c>
      <c r="AS193" s="25" t="n">
        <f aca="false">MAX(0.0001,AG193-$AI193*AG$18)</f>
        <v>0.0480266875694223</v>
      </c>
      <c r="AU193" s="81" t="n">
        <f aca="false">AL193</f>
        <v>0.0590265577962226</v>
      </c>
      <c r="AV193" s="81" t="n">
        <f aca="false">AR193</f>
        <v>0.0486447097829505</v>
      </c>
      <c r="AX193" s="34" t="n">
        <f aca="false">AX192*(1+AV193/2)^-0.33333333</f>
        <v>0.423377670128017</v>
      </c>
      <c r="AY193" s="34" t="n">
        <f aca="false">AY192+AX193</f>
        <v>121.365615175979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0.38055448095629</v>
      </c>
      <c r="E194" s="84" t="n">
        <v>0.228712598798645</v>
      </c>
      <c r="F194" s="84" t="n">
        <v>0.441607780105998</v>
      </c>
      <c r="H194" s="85" t="n">
        <f aca="false">D194</f>
        <v>-0.38055448095629</v>
      </c>
      <c r="I194" s="85" t="n">
        <f aca="false">D194*Correl12+E194*Const1</f>
        <v>0.297513769842101</v>
      </c>
      <c r="J194" s="85" t="n">
        <f aca="false">D194*Correl13+E194*Const2+F194*Const3</f>
        <v>0.441607780105998</v>
      </c>
      <c r="L194" s="85" t="n">
        <f aca="false">(1-Beta3)*L193+Const4+Sigma3*J194</f>
        <v>-3.34431559283901</v>
      </c>
      <c r="M194" s="86" t="n">
        <f aca="false">EXP(L194)</f>
        <v>0.0352843557614247</v>
      </c>
      <c r="N194" s="87" t="n">
        <f aca="false">(1-Beta2)*N193+Beta2*Tau2+Phi*(P193-LN(Tau1))+Sigma2*I194*Q193^Theta</f>
        <v>-0.00916843829725384</v>
      </c>
      <c r="P194" s="88" t="n">
        <f aca="false">MAX(LN(Parameters!$C$21),MIN(LN(Parameters!$C$22),(1-Beta1)*P193+Const5+Psi*(Tau2-N193)))+M194*H194</f>
        <v>-3.03318655060587</v>
      </c>
      <c r="Q194" s="89" t="n">
        <f aca="false">EXP(P194)</f>
        <v>0.0481619229408027</v>
      </c>
      <c r="R194" s="89" t="n">
        <f aca="false">Q194-N194</f>
        <v>0.0573303612380566</v>
      </c>
      <c r="S194" s="89" t="n">
        <f aca="false">IF(R194&lt;Minr2,Minr2,R194)</f>
        <v>0.0573303612380566</v>
      </c>
      <c r="U194" s="90" t="n">
        <f aca="false">S194-V194*$Z$21</f>
        <v>0.0465234764126617</v>
      </c>
      <c r="V194" s="90" t="n">
        <f aca="false">(S194-Q194)/($Z$21-$AF$21)</f>
        <v>0.0131119708013101</v>
      </c>
      <c r="X194" s="25" t="n">
        <f aca="false">$U194+$V194*X$21</f>
        <v>0.0590011663735595</v>
      </c>
      <c r="Y194" s="25" t="n">
        <f aca="false">$U194+$V194*Y$21</f>
        <v>0.0584074617767466</v>
      </c>
      <c r="Z194" s="25" t="n">
        <f aca="false">$U194+$V194*Z$21</f>
        <v>0.0573303612380566</v>
      </c>
      <c r="AA194" s="25" t="n">
        <f aca="false">$U194+$V194*AA$21</f>
        <v>0.0555489545921894</v>
      </c>
      <c r="AB194" s="25" t="n">
        <f aca="false">$U194+$V194*AB$21</f>
        <v>0.0541590773203231</v>
      </c>
      <c r="AC194" s="25" t="n">
        <f aca="false">$U194+$V194*AC$21</f>
        <v>0.052192205672224</v>
      </c>
      <c r="AD194" s="25" t="n">
        <f aca="false">$U194+$V194*AD$21</f>
        <v>0.0509215589254269</v>
      </c>
      <c r="AE194" s="25" t="n">
        <f aca="false">$U194+$V194*AE$21</f>
        <v>0.0497414305824101</v>
      </c>
      <c r="AF194" s="25" t="n">
        <f aca="false">$U194+$V194*AF$21</f>
        <v>0.0481619229408027</v>
      </c>
      <c r="AG194" s="25" t="n">
        <f aca="false">$U194+$V194*AG$21</f>
        <v>0.0476161339325432</v>
      </c>
      <c r="AI194" s="80" t="n">
        <v>0</v>
      </c>
      <c r="AJ194" s="25" t="n">
        <f aca="false">MAX(0.0001,X194-$AI194*X$18)</f>
        <v>0.0590011663735595</v>
      </c>
      <c r="AK194" s="25" t="n">
        <f aca="false">MAX(0.0001,Y194-$AI194*Y$18)</f>
        <v>0.0584074617767466</v>
      </c>
      <c r="AL194" s="25" t="n">
        <f aca="false">MAX(0.0001,Z194-$AI194*Z$18)</f>
        <v>0.0573303612380566</v>
      </c>
      <c r="AM194" s="25" t="n">
        <f aca="false">MAX(0.0001,AA194-$AI194*AA$18)</f>
        <v>0.0555489545921894</v>
      </c>
      <c r="AN194" s="25" t="n">
        <f aca="false">MAX(0.0001,AB194-$AI194*AB$18)</f>
        <v>0.0541590773203231</v>
      </c>
      <c r="AO194" s="25" t="n">
        <f aca="false">MAX(0.0001,AC194-$AI194*AC$18)</f>
        <v>0.052192205672224</v>
      </c>
      <c r="AP194" s="25" t="n">
        <f aca="false">MAX(0.0001,AD194-$AI194*AD$18)</f>
        <v>0.0509215589254269</v>
      </c>
      <c r="AQ194" s="25" t="n">
        <f aca="false">MAX(0.0001,AE194-$AI194*AE$18)</f>
        <v>0.0497414305824101</v>
      </c>
      <c r="AR194" s="25" t="n">
        <f aca="false">MAX(0.0001,AF194-$AI194*AF$18)</f>
        <v>0.0481619229408027</v>
      </c>
      <c r="AS194" s="25" t="n">
        <f aca="false">MAX(0.0001,AG194-$AI194*AG$18)</f>
        <v>0.0476161339325432</v>
      </c>
      <c r="AU194" s="81" t="n">
        <f aca="false">AL194</f>
        <v>0.0573303612380566</v>
      </c>
      <c r="AV194" s="81" t="n">
        <f aca="false">AR194</f>
        <v>0.0481619229408027</v>
      </c>
      <c r="AX194" s="34" t="n">
        <f aca="false">AX193*(1+AV194/2)^-0.33333333</f>
        <v>0.420032779848275</v>
      </c>
      <c r="AY194" s="34" t="n">
        <f aca="false">AY193+AX194</f>
        <v>121.785647955827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-1.86687763110876</v>
      </c>
      <c r="E195" s="84" t="n">
        <v>-0.335907257929006</v>
      </c>
      <c r="F195" s="84" t="n">
        <v>-0.24423656508528</v>
      </c>
      <c r="H195" s="85" t="n">
        <f aca="false">D195</f>
        <v>-1.86687763110876</v>
      </c>
      <c r="I195" s="85" t="n">
        <f aca="false">D195*Correl12+E195*Const1</f>
        <v>0.0287248490931883</v>
      </c>
      <c r="J195" s="85" t="n">
        <f aca="false">D195*Correl13+E195*Const2+F195*Const3</f>
        <v>-0.24423656508528</v>
      </c>
      <c r="L195" s="85" t="n">
        <f aca="false">(1-Beta3)*L194+Const4+Sigma3*J195</f>
        <v>-3.38063969976239</v>
      </c>
      <c r="M195" s="86" t="n">
        <f aca="false">EXP(L195)</f>
        <v>0.0340256815507882</v>
      </c>
      <c r="N195" s="87" t="n">
        <f aca="false">(1-Beta2)*N194+Beta2*Tau2+Phi*(P194-LN(Tau1))+Sigma2*I195*Q194^Theta</f>
        <v>-0.00853253633978131</v>
      </c>
      <c r="P195" s="88" t="n">
        <f aca="false">MAX(LN(Parameters!$C$21),MIN(LN(Parameters!$C$22),(1-Beta1)*P194+Const5+Psi*(Tau2-N194)))+M195*H195</f>
        <v>-3.0935096217576</v>
      </c>
      <c r="Q195" s="89" t="n">
        <f aca="false">EXP(P195)</f>
        <v>0.0453425396617868</v>
      </c>
      <c r="R195" s="89" t="n">
        <f aca="false">Q195-N195</f>
        <v>0.0538750760015681</v>
      </c>
      <c r="S195" s="89" t="n">
        <f aca="false">IF(R195&lt;Minr2,Minr2,R195)</f>
        <v>0.0538750760015681</v>
      </c>
      <c r="U195" s="90" t="n">
        <f aca="false">S195-V195*$Z$21</f>
        <v>0.0438177320458225</v>
      </c>
      <c r="V195" s="90" t="n">
        <f aca="false">(S195-Q195)/($Z$21-$AF$21)</f>
        <v>0.0122025544286904</v>
      </c>
      <c r="X195" s="25" t="n">
        <f aca="false">$U195+$V195*X$21</f>
        <v>0.0554299979057316</v>
      </c>
      <c r="Y195" s="25" t="n">
        <f aca="false">$U195+$V195*Y$21</f>
        <v>0.0548774713048907</v>
      </c>
      <c r="Z195" s="25" t="n">
        <f aca="false">$U195+$V195*Z$21</f>
        <v>0.0538750760015681</v>
      </c>
      <c r="AA195" s="25" t="n">
        <f aca="false">$U195+$V195*AA$21</f>
        <v>0.0522172236554011</v>
      </c>
      <c r="AB195" s="25" t="n">
        <f aca="false">$U195+$V195*AB$21</f>
        <v>0.0509237450993435</v>
      </c>
      <c r="AC195" s="25" t="n">
        <f aca="false">$U195+$V195*AC$21</f>
        <v>0.0490932911802592</v>
      </c>
      <c r="AD195" s="25" t="n">
        <f aca="false">$U195+$V195*AD$21</f>
        <v>0.0479107735921418</v>
      </c>
      <c r="AE195" s="25" t="n">
        <f aca="false">$U195+$V195*AE$21</f>
        <v>0.0468124962578861</v>
      </c>
      <c r="AF195" s="25" t="n">
        <f aca="false">$U195+$V195*AF$21</f>
        <v>0.0453425396617868</v>
      </c>
      <c r="AG195" s="25" t="n">
        <f aca="false">$U195+$V195*AG$21</f>
        <v>0.0448346053336229</v>
      </c>
      <c r="AI195" s="80" t="n">
        <v>0</v>
      </c>
      <c r="AJ195" s="25" t="n">
        <f aca="false">MAX(0.0001,X195-$AI195*X$18)</f>
        <v>0.0554299979057316</v>
      </c>
      <c r="AK195" s="25" t="n">
        <f aca="false">MAX(0.0001,Y195-$AI195*Y$18)</f>
        <v>0.0548774713048907</v>
      </c>
      <c r="AL195" s="25" t="n">
        <f aca="false">MAX(0.0001,Z195-$AI195*Z$18)</f>
        <v>0.0538750760015681</v>
      </c>
      <c r="AM195" s="25" t="n">
        <f aca="false">MAX(0.0001,AA195-$AI195*AA$18)</f>
        <v>0.0522172236554011</v>
      </c>
      <c r="AN195" s="25" t="n">
        <f aca="false">MAX(0.0001,AB195-$AI195*AB$18)</f>
        <v>0.0509237450993435</v>
      </c>
      <c r="AO195" s="25" t="n">
        <f aca="false">MAX(0.0001,AC195-$AI195*AC$18)</f>
        <v>0.0490932911802592</v>
      </c>
      <c r="AP195" s="25" t="n">
        <f aca="false">MAX(0.0001,AD195-$AI195*AD$18)</f>
        <v>0.0479107735921418</v>
      </c>
      <c r="AQ195" s="25" t="n">
        <f aca="false">MAX(0.0001,AE195-$AI195*AE$18)</f>
        <v>0.0468124962578861</v>
      </c>
      <c r="AR195" s="25" t="n">
        <f aca="false">MAX(0.0001,AF195-$AI195*AF$18)</f>
        <v>0.0453425396617868</v>
      </c>
      <c r="AS195" s="25" t="n">
        <f aca="false">MAX(0.0001,AG195-$AI195*AG$18)</f>
        <v>0.0448346053336229</v>
      </c>
      <c r="AU195" s="81" t="n">
        <f aca="false">AL195</f>
        <v>0.0538750760015681</v>
      </c>
      <c r="AV195" s="81" t="n">
        <f aca="false">AR195</f>
        <v>0.0453425396617868</v>
      </c>
      <c r="AX195" s="34" t="n">
        <f aca="false">AX194*(1+AV195/2)^-0.33333333</f>
        <v>0.416905699905184</v>
      </c>
      <c r="AY195" s="34" t="n">
        <f aca="false">AY194+AX195</f>
        <v>122.202553655732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-0.148715101086642</v>
      </c>
      <c r="E196" s="84" t="n">
        <v>2.21990401394554</v>
      </c>
      <c r="F196" s="84" t="n">
        <v>-1.46192689760469</v>
      </c>
      <c r="H196" s="85" t="n">
        <f aca="false">D196</f>
        <v>-0.148715101086642</v>
      </c>
      <c r="I196" s="85" t="n">
        <f aca="false">D196*Correl12+E196*Const1</f>
        <v>2.20716440056504</v>
      </c>
      <c r="J196" s="85" t="n">
        <f aca="false">D196*Correl13+E196*Const2+F196*Const3</f>
        <v>-1.46192689760469</v>
      </c>
      <c r="L196" s="85" t="n">
        <f aca="false">(1-Beta3)*L195+Const4+Sigma3*J196</f>
        <v>-3.55541092147093</v>
      </c>
      <c r="M196" s="86" t="n">
        <f aca="false">EXP(L196)</f>
        <v>0.0285696326284038</v>
      </c>
      <c r="N196" s="87" t="n">
        <f aca="false">(1-Beta2)*N195+Beta2*Tau2+Phi*(P195-LN(Tau1))+Sigma2*I196*Q195^Theta</f>
        <v>-0.00383190455473139</v>
      </c>
      <c r="P196" s="88" t="n">
        <f aca="false">MAX(LN(Parameters!$C$21),MIN(LN(Parameters!$C$22),(1-Beta1)*P195+Const5+Psi*(Tau2-N195)))+M196*H196</f>
        <v>-3.09441261887969</v>
      </c>
      <c r="Q196" s="89" t="n">
        <f aca="false">EXP(P196)</f>
        <v>0.0453016139596405</v>
      </c>
      <c r="R196" s="89" t="n">
        <f aca="false">Q196-N196</f>
        <v>0.0491335185143719</v>
      </c>
      <c r="S196" s="89" t="n">
        <f aca="false">IF(R196&lt;Minr2,Minr2,R196)</f>
        <v>0.0491335185143719</v>
      </c>
      <c r="U196" s="90" t="n">
        <f aca="false">S196-V196*$Z$21</f>
        <v>0.0446168331376167</v>
      </c>
      <c r="V196" s="90" t="n">
        <f aca="false">(S196-Q196)/($Z$21-$AF$21)</f>
        <v>0.00548008493988493</v>
      </c>
      <c r="X196" s="25" t="n">
        <f aca="false">$U196+$V196*X$21</f>
        <v>0.0498318234602338</v>
      </c>
      <c r="Y196" s="25" t="n">
        <f aca="false">$U196+$V196*Y$21</f>
        <v>0.0495836874882249</v>
      </c>
      <c r="Z196" s="25" t="n">
        <f aca="false">$U196+$V196*Z$21</f>
        <v>0.0491335185143719</v>
      </c>
      <c r="AA196" s="25" t="n">
        <f aca="false">$U196+$V196*AA$21</f>
        <v>0.0483889882008318</v>
      </c>
      <c r="AB196" s="25" t="n">
        <f aca="false">$U196+$V196*AB$21</f>
        <v>0.047808095700287</v>
      </c>
      <c r="AC196" s="25" t="n">
        <f aca="false">$U196+$V196*AC$21</f>
        <v>0.0469860511838092</v>
      </c>
      <c r="AD196" s="25" t="n">
        <f aca="false">$U196+$V196*AD$21</f>
        <v>0.0464549905060092</v>
      </c>
      <c r="AE196" s="25" t="n">
        <f aca="false">$U196+$V196*AE$21</f>
        <v>0.0459617615583783</v>
      </c>
      <c r="AF196" s="25" t="n">
        <f aca="false">$U196+$V196*AF$21</f>
        <v>0.0453016139596405</v>
      </c>
      <c r="AG196" s="25" t="n">
        <f aca="false">$U196+$V196*AG$21</f>
        <v>0.0450735040767067</v>
      </c>
      <c r="AI196" s="80" t="n">
        <v>0</v>
      </c>
      <c r="AJ196" s="25" t="n">
        <f aca="false">MAX(0.0001,X196-$AI196*X$18)</f>
        <v>0.0498318234602338</v>
      </c>
      <c r="AK196" s="25" t="n">
        <f aca="false">MAX(0.0001,Y196-$AI196*Y$18)</f>
        <v>0.0495836874882249</v>
      </c>
      <c r="AL196" s="25" t="n">
        <f aca="false">MAX(0.0001,Z196-$AI196*Z$18)</f>
        <v>0.0491335185143719</v>
      </c>
      <c r="AM196" s="25" t="n">
        <f aca="false">MAX(0.0001,AA196-$AI196*AA$18)</f>
        <v>0.0483889882008318</v>
      </c>
      <c r="AN196" s="25" t="n">
        <f aca="false">MAX(0.0001,AB196-$AI196*AB$18)</f>
        <v>0.047808095700287</v>
      </c>
      <c r="AO196" s="25" t="n">
        <f aca="false">MAX(0.0001,AC196-$AI196*AC$18)</f>
        <v>0.0469860511838092</v>
      </c>
      <c r="AP196" s="25" t="n">
        <f aca="false">MAX(0.0001,AD196-$AI196*AD$18)</f>
        <v>0.0464549905060092</v>
      </c>
      <c r="AQ196" s="25" t="n">
        <f aca="false">MAX(0.0001,AE196-$AI196*AE$18)</f>
        <v>0.0459617615583783</v>
      </c>
      <c r="AR196" s="25" t="n">
        <f aca="false">MAX(0.0001,AF196-$AI196*AF$18)</f>
        <v>0.0453016139596405</v>
      </c>
      <c r="AS196" s="25" t="n">
        <f aca="false">MAX(0.0001,AG196-$AI196*AG$18)</f>
        <v>0.0450735040767067</v>
      </c>
      <c r="AU196" s="81" t="n">
        <f aca="false">AL196</f>
        <v>0.0491335185143719</v>
      </c>
      <c r="AV196" s="81" t="n">
        <f aca="false">AR196</f>
        <v>0.0453016139596405</v>
      </c>
      <c r="AX196" s="34" t="n">
        <f aca="false">AX195*(1+AV196/2)^-0.33333333</f>
        <v>0.413804660582459</v>
      </c>
      <c r="AY196" s="34" t="n">
        <f aca="false">AY195+AX196</f>
        <v>122.616358316315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215203205425851</v>
      </c>
      <c r="E197" s="84" t="n">
        <v>1.13215526756795</v>
      </c>
      <c r="F197" s="84" t="n">
        <v>0.702726936598024</v>
      </c>
      <c r="H197" s="85" t="n">
        <f aca="false">D197</f>
        <v>-0.215203205425851</v>
      </c>
      <c r="I197" s="85" t="n">
        <f aca="false">D197*Correl12+E197*Const1</f>
        <v>1.15241063823502</v>
      </c>
      <c r="J197" s="85" t="n">
        <f aca="false">D197*Correl13+E197*Const2+F197*Const3</f>
        <v>0.702726936598024</v>
      </c>
      <c r="L197" s="85" t="n">
        <f aca="false">(1-Beta3)*L196+Const4+Sigma3*J197</f>
        <v>-3.47449246758736</v>
      </c>
      <c r="M197" s="86" t="n">
        <f aca="false">EXP(L197)</f>
        <v>0.030977551945788</v>
      </c>
      <c r="N197" s="87" t="n">
        <f aca="false">(1-Beta2)*N196+Beta2*Tau2+Phi*(P196-LN(Tau1))+Sigma2*I197*Q196^Theta</f>
        <v>-0.00124341155191469</v>
      </c>
      <c r="P197" s="88" t="n">
        <f aca="false">MAX(LN(Parameters!$C$21),MIN(LN(Parameters!$C$22),(1-Beta1)*P196+Const5+Psi*(Tau2-N196)))+M197*H197</f>
        <v>-3.09891161939945</v>
      </c>
      <c r="Q197" s="89" t="n">
        <f aca="false">EXP(P197)</f>
        <v>0.0450982597632151</v>
      </c>
      <c r="R197" s="89" t="n">
        <f aca="false">Q197-N197</f>
        <v>0.0463416713151298</v>
      </c>
      <c r="S197" s="89" t="n">
        <f aca="false">IF(R197&lt;Minr2,Minr2,R197)</f>
        <v>0.0463416713151298</v>
      </c>
      <c r="U197" s="90" t="n">
        <f aca="false">S197-V197*$Z$21</f>
        <v>0.0448760557984576</v>
      </c>
      <c r="V197" s="90" t="n">
        <f aca="false">(S197-Q197)/($Z$21-$AF$21)</f>
        <v>0.00177822824718145</v>
      </c>
      <c r="X197" s="25" t="n">
        <f aca="false">$U197+$V197*X$21</f>
        <v>0.0465682637116893</v>
      </c>
      <c r="Y197" s="25" t="n">
        <f aca="false">$U197+$V197*Y$21</f>
        <v>0.0464877462745678</v>
      </c>
      <c r="Z197" s="25" t="n">
        <f aca="false">$U197+$V197*Z$21</f>
        <v>0.0463416713151298</v>
      </c>
      <c r="AA197" s="25" t="n">
        <f aca="false">$U197+$V197*AA$21</f>
        <v>0.0461000792870968</v>
      </c>
      <c r="AB197" s="25" t="n">
        <f aca="false">$U197+$V197*AB$21</f>
        <v>0.0459115859581839</v>
      </c>
      <c r="AC197" s="25" t="n">
        <f aca="false">$U197+$V197*AC$21</f>
        <v>0.0456448414103025</v>
      </c>
      <c r="AD197" s="25" t="n">
        <f aca="false">$U197+$V197*AD$21</f>
        <v>0.0454725179684963</v>
      </c>
      <c r="AE197" s="25" t="n">
        <f aca="false">$U197+$V197*AE$21</f>
        <v>0.0453124705136436</v>
      </c>
      <c r="AF197" s="25" t="n">
        <f aca="false">$U197+$V197*AF$21</f>
        <v>0.0450982597632151</v>
      </c>
      <c r="AG197" s="25" t="n">
        <f aca="false">$U197+$V197*AG$21</f>
        <v>0.0450242405752383</v>
      </c>
      <c r="AI197" s="80" t="n">
        <v>0</v>
      </c>
      <c r="AJ197" s="25" t="n">
        <f aca="false">MAX(0.0001,X197-$AI197*X$18)</f>
        <v>0.0465682637116893</v>
      </c>
      <c r="AK197" s="25" t="n">
        <f aca="false">MAX(0.0001,Y197-$AI197*Y$18)</f>
        <v>0.0464877462745678</v>
      </c>
      <c r="AL197" s="25" t="n">
        <f aca="false">MAX(0.0001,Z197-$AI197*Z$18)</f>
        <v>0.0463416713151298</v>
      </c>
      <c r="AM197" s="25" t="n">
        <f aca="false">MAX(0.0001,AA197-$AI197*AA$18)</f>
        <v>0.0461000792870968</v>
      </c>
      <c r="AN197" s="25" t="n">
        <f aca="false">MAX(0.0001,AB197-$AI197*AB$18)</f>
        <v>0.0459115859581839</v>
      </c>
      <c r="AO197" s="25" t="n">
        <f aca="false">MAX(0.0001,AC197-$AI197*AC$18)</f>
        <v>0.0456448414103025</v>
      </c>
      <c r="AP197" s="25" t="n">
        <f aca="false">MAX(0.0001,AD197-$AI197*AD$18)</f>
        <v>0.0454725179684963</v>
      </c>
      <c r="AQ197" s="25" t="n">
        <f aca="false">MAX(0.0001,AE197-$AI197*AE$18)</f>
        <v>0.0453124705136436</v>
      </c>
      <c r="AR197" s="25" t="n">
        <f aca="false">MAX(0.0001,AF197-$AI197*AF$18)</f>
        <v>0.0450982597632151</v>
      </c>
      <c r="AS197" s="25" t="n">
        <f aca="false">MAX(0.0001,AG197-$AI197*AG$18)</f>
        <v>0.0450242405752383</v>
      </c>
      <c r="AU197" s="81" t="n">
        <f aca="false">AL197</f>
        <v>0.0463416713151298</v>
      </c>
      <c r="AV197" s="81" t="n">
        <f aca="false">AR197</f>
        <v>0.0450982597632151</v>
      </c>
      <c r="AX197" s="34" t="n">
        <f aca="false">AX196*(1+AV197/2)^-0.33333333</f>
        <v>0.410740300569564</v>
      </c>
      <c r="AY197" s="34" t="n">
        <f aca="false">AY196+AX197</f>
        <v>123.027098616884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0.211093910065278</v>
      </c>
      <c r="E198" s="84" t="n">
        <v>0.273587775896453</v>
      </c>
      <c r="F198" s="84" t="n">
        <v>1.32871978197201</v>
      </c>
      <c r="H198" s="85" t="n">
        <f aca="false">D198</f>
        <v>0.211093910065278</v>
      </c>
      <c r="I198" s="85" t="n">
        <f aca="false">D198*Correl12+E198*Const1</f>
        <v>0.227975562666915</v>
      </c>
      <c r="J198" s="85" t="n">
        <f aca="false">D198*Correl13+E198*Const2+F198*Const3</f>
        <v>1.32871978197201</v>
      </c>
      <c r="L198" s="85" t="n">
        <f aca="false">(1-Beta3)*L197+Const4+Sigma3*J198</f>
        <v>-3.32489124303865</v>
      </c>
      <c r="M198" s="86" t="n">
        <f aca="false">EXP(L198)</f>
        <v>0.0359764312280121</v>
      </c>
      <c r="N198" s="87" t="n">
        <f aca="false">(1-Beta2)*N197+Beta2*Tau2+Phi*(P197-LN(Tau1))+Sigma2*I198*Q197^Theta</f>
        <v>-0.000464358460640086</v>
      </c>
      <c r="P198" s="88" t="n">
        <f aca="false">MAX(LN(Parameters!$C$21),MIN(LN(Parameters!$C$22),(1-Beta1)*P197+Const5+Psi*(Tau2-N197)))+M198*H198</f>
        <v>-3.08977821437271</v>
      </c>
      <c r="Q198" s="89" t="n">
        <f aca="false">EXP(P198)</f>
        <v>0.0455120472032997</v>
      </c>
      <c r="R198" s="89" t="n">
        <f aca="false">Q198-N198</f>
        <v>0.0459764056639398</v>
      </c>
      <c r="S198" s="89" t="n">
        <f aca="false">IF(R198&lt;Minr2,Minr2,R198)</f>
        <v>0.0459764056639398</v>
      </c>
      <c r="U198" s="90" t="n">
        <f aca="false">S198-V198*$Z$21</f>
        <v>0.0454290639859859</v>
      </c>
      <c r="V198" s="90" t="n">
        <f aca="false">(S198-Q198)/($Z$21-$AF$21)</f>
        <v>0.000664088515388471</v>
      </c>
      <c r="X198" s="25" t="n">
        <f aca="false">$U198+$V198*X$21</f>
        <v>0.0460610277637563</v>
      </c>
      <c r="Y198" s="25" t="n">
        <f aca="false">$U198+$V198*Y$21</f>
        <v>0.0460309581113561</v>
      </c>
      <c r="Z198" s="25" t="n">
        <f aca="false">$U198+$V198*Z$21</f>
        <v>0.0459764056639398</v>
      </c>
      <c r="AA198" s="25" t="n">
        <f aca="false">$U198+$V198*AA$21</f>
        <v>0.0458861818743445</v>
      </c>
      <c r="AB198" s="25" t="n">
        <f aca="false">$U198+$V198*AB$21</f>
        <v>0.0458157880679494</v>
      </c>
      <c r="AC198" s="25" t="n">
        <f aca="false">$U198+$V198*AC$21</f>
        <v>0.045716170940018</v>
      </c>
      <c r="AD198" s="25" t="n">
        <f aca="false">$U198+$V198*AD$21</f>
        <v>0.045651815861407</v>
      </c>
      <c r="AE198" s="25" t="n">
        <f aca="false">$U198+$V198*AE$21</f>
        <v>0.0455920453134736</v>
      </c>
      <c r="AF198" s="25" t="n">
        <f aca="false">$U198+$V198*AF$21</f>
        <v>0.0455120472032997</v>
      </c>
      <c r="AG198" s="25" t="n">
        <f aca="false">$U198+$V198*AG$21</f>
        <v>0.0454844043555766</v>
      </c>
      <c r="AI198" s="80" t="n">
        <v>0</v>
      </c>
      <c r="AJ198" s="25" t="n">
        <f aca="false">MAX(0.0001,X198-$AI198*X$18)</f>
        <v>0.0460610277637563</v>
      </c>
      <c r="AK198" s="25" t="n">
        <f aca="false">MAX(0.0001,Y198-$AI198*Y$18)</f>
        <v>0.0460309581113561</v>
      </c>
      <c r="AL198" s="25" t="n">
        <f aca="false">MAX(0.0001,Z198-$AI198*Z$18)</f>
        <v>0.0459764056639398</v>
      </c>
      <c r="AM198" s="25" t="n">
        <f aca="false">MAX(0.0001,AA198-$AI198*AA$18)</f>
        <v>0.0458861818743445</v>
      </c>
      <c r="AN198" s="25" t="n">
        <f aca="false">MAX(0.0001,AB198-$AI198*AB$18)</f>
        <v>0.0458157880679494</v>
      </c>
      <c r="AO198" s="25" t="n">
        <f aca="false">MAX(0.0001,AC198-$AI198*AC$18)</f>
        <v>0.045716170940018</v>
      </c>
      <c r="AP198" s="25" t="n">
        <f aca="false">MAX(0.0001,AD198-$AI198*AD$18)</f>
        <v>0.045651815861407</v>
      </c>
      <c r="AQ198" s="25" t="n">
        <f aca="false">MAX(0.0001,AE198-$AI198*AE$18)</f>
        <v>0.0455920453134736</v>
      </c>
      <c r="AR198" s="25" t="n">
        <f aca="false">MAX(0.0001,AF198-$AI198*AF$18)</f>
        <v>0.0455120472032997</v>
      </c>
      <c r="AS198" s="25" t="n">
        <f aca="false">MAX(0.0001,AG198-$AI198*AG$18)</f>
        <v>0.0454844043555766</v>
      </c>
      <c r="AU198" s="81" t="n">
        <f aca="false">AL198</f>
        <v>0.0459764056639398</v>
      </c>
      <c r="AV198" s="81" t="n">
        <f aca="false">AR198</f>
        <v>0.0455120472032997</v>
      </c>
      <c r="AX198" s="34" t="n">
        <f aca="false">AX197*(1+AV198/2)^-0.33333333</f>
        <v>0.407671140127217</v>
      </c>
      <c r="AY198" s="34" t="n">
        <f aca="false">AY197+AX198</f>
        <v>123.434769757012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-1.89450577726057</v>
      </c>
      <c r="E199" s="84" t="n">
        <v>-0.0384676173941479</v>
      </c>
      <c r="F199" s="84" t="n">
        <v>0.282837413753582</v>
      </c>
      <c r="H199" s="85" t="n">
        <f aca="false">D199</f>
        <v>-1.89450577726057</v>
      </c>
      <c r="I199" s="85" t="n">
        <f aca="false">D199*Correl12+E199*Const1</f>
        <v>0.32593612379434</v>
      </c>
      <c r="J199" s="85" t="n">
        <f aca="false">D199*Correl13+E199*Const2+F199*Const3</f>
        <v>0.282837413753582</v>
      </c>
      <c r="L199" s="85" t="n">
        <f aca="false">(1-Beta3)*L198+Const4+Sigma3*J199</f>
        <v>-3.30143698876875</v>
      </c>
      <c r="M199" s="86" t="n">
        <f aca="false">EXP(L199)</f>
        <v>0.0368302047663981</v>
      </c>
      <c r="N199" s="87" t="n">
        <f aca="false">(1-Beta2)*N198+Beta2*Tau2+Phi*(P198-LN(Tau1))+Sigma2*I199*Q198^Theta</f>
        <v>0.000484450524679699</v>
      </c>
      <c r="P199" s="88" t="n">
        <f aca="false">MAX(LN(Parameters!$C$21),MIN(LN(Parameters!$C$22),(1-Beta1)*P198+Const5+Psi*(Tau2-N198)))+M199*H199</f>
        <v>-3.15825678054318</v>
      </c>
      <c r="Q199" s="89" t="n">
        <f aca="false">EXP(P199)</f>
        <v>0.0424997629572758</v>
      </c>
      <c r="R199" s="89" t="n">
        <f aca="false">Q199-N199</f>
        <v>0.0420153124325961</v>
      </c>
      <c r="S199" s="89" t="n">
        <f aca="false">IF(R199&lt;Minr2,Minr2,R199)</f>
        <v>0.0420153124325961</v>
      </c>
      <c r="U199" s="90" t="n">
        <f aca="false">S199-V199*$Z$21</f>
        <v>0.0425863367285641</v>
      </c>
      <c r="V199" s="90" t="n">
        <f aca="false">(S199-Q199)/($Z$21-$AF$21)</f>
        <v>-0.000692822586392075</v>
      </c>
      <c r="X199" s="25" t="n">
        <f aca="false">$U199+$V199*X$21</f>
        <v>0.0419270288669234</v>
      </c>
      <c r="Y199" s="25" t="n">
        <f aca="false">$U199+$V199*Y$21</f>
        <v>0.0419583995861348</v>
      </c>
      <c r="Z199" s="25" t="n">
        <f aca="false">$U199+$V199*Z$21</f>
        <v>0.0420153124325961</v>
      </c>
      <c r="AA199" s="25" t="n">
        <f aca="false">$U199+$V199*AA$21</f>
        <v>0.0421094400643997</v>
      </c>
      <c r="AB199" s="25" t="n">
        <f aca="false">$U199+$V199*AB$21</f>
        <v>0.0421828797006568</v>
      </c>
      <c r="AC199" s="25" t="n">
        <f aca="false">$U199+$V199*AC$21</f>
        <v>0.0422868071058491</v>
      </c>
      <c r="AD199" s="25" t="n">
        <f aca="false">$U199+$V199*AD$21</f>
        <v>0.0423539467280193</v>
      </c>
      <c r="AE199" s="25" t="n">
        <f aca="false">$U199+$V199*AE$21</f>
        <v>0.0424163034540427</v>
      </c>
      <c r="AF199" s="25" t="n">
        <f aca="false">$U199+$V199*AF$21</f>
        <v>0.0424997629572758</v>
      </c>
      <c r="AG199" s="25" t="n">
        <f aca="false">$U199+$V199*AG$21</f>
        <v>0.0425286018677689</v>
      </c>
      <c r="AI199" s="80" t="n">
        <v>0</v>
      </c>
      <c r="AJ199" s="25" t="n">
        <f aca="false">MAX(0.0001,X199-$AI199*X$18)</f>
        <v>0.0419270288669234</v>
      </c>
      <c r="AK199" s="25" t="n">
        <f aca="false">MAX(0.0001,Y199-$AI199*Y$18)</f>
        <v>0.0419583995861348</v>
      </c>
      <c r="AL199" s="25" t="n">
        <f aca="false">MAX(0.0001,Z199-$AI199*Z$18)</f>
        <v>0.0420153124325961</v>
      </c>
      <c r="AM199" s="25" t="n">
        <f aca="false">MAX(0.0001,AA199-$AI199*AA$18)</f>
        <v>0.0421094400643997</v>
      </c>
      <c r="AN199" s="25" t="n">
        <f aca="false">MAX(0.0001,AB199-$AI199*AB$18)</f>
        <v>0.0421828797006568</v>
      </c>
      <c r="AO199" s="25" t="n">
        <f aca="false">MAX(0.0001,AC199-$AI199*AC$18)</f>
        <v>0.0422868071058491</v>
      </c>
      <c r="AP199" s="25" t="n">
        <f aca="false">MAX(0.0001,AD199-$AI199*AD$18)</f>
        <v>0.0423539467280193</v>
      </c>
      <c r="AQ199" s="25" t="n">
        <f aca="false">MAX(0.0001,AE199-$AI199*AE$18)</f>
        <v>0.0424163034540427</v>
      </c>
      <c r="AR199" s="25" t="n">
        <f aca="false">MAX(0.0001,AF199-$AI199*AF$18)</f>
        <v>0.0424997629572758</v>
      </c>
      <c r="AS199" s="25" t="n">
        <f aca="false">MAX(0.0001,AG199-$AI199*AG$18)</f>
        <v>0.0425286018677689</v>
      </c>
      <c r="AU199" s="81" t="n">
        <f aca="false">AL199</f>
        <v>0.0420153124325961</v>
      </c>
      <c r="AV199" s="81" t="n">
        <f aca="false">AR199</f>
        <v>0.0424997629572758</v>
      </c>
      <c r="AX199" s="34" t="n">
        <f aca="false">AX198*(1+AV199/2)^-0.33333333</f>
        <v>0.404823729534171</v>
      </c>
      <c r="AY199" s="34" t="n">
        <f aca="false">AY198+AX199</f>
        <v>123.839593486546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0.141073209212247</v>
      </c>
      <c r="E200" s="84" t="n">
        <v>0.856465830490653</v>
      </c>
      <c r="F200" s="84" t="n">
        <v>0.346718280299531</v>
      </c>
      <c r="H200" s="85" t="n">
        <f aca="false">D200</f>
        <v>-0.141073209212247</v>
      </c>
      <c r="I200" s="85" t="n">
        <f aca="false">D200*Correl12+E200*Const1</f>
        <v>0.867618070327463</v>
      </c>
      <c r="J200" s="85" t="n">
        <f aca="false">D200*Correl13+E200*Const2+F200*Const3</f>
        <v>0.346718280299531</v>
      </c>
      <c r="L200" s="85" t="n">
        <f aca="false">(1-Beta3)*L199+Const4+Sigma3*J200</f>
        <v>-3.27158186645472</v>
      </c>
      <c r="M200" s="86" t="n">
        <f aca="false">EXP(L200)</f>
        <v>0.0379463535098261</v>
      </c>
      <c r="N200" s="87" t="n">
        <f aca="false">(1-Beta2)*N199+Beta2*Tau2+Phi*(P199-LN(Tau1))+Sigma2*I200*Q199^Theta</f>
        <v>0.00230828848077963</v>
      </c>
      <c r="P200" s="88" t="n">
        <f aca="false">MAX(LN(Parameters!$C$21),MIN(LN(Parameters!$C$22),(1-Beta1)*P199+Const5+Psi*(Tau2-N199)))+M200*H200</f>
        <v>-3.16220372726482</v>
      </c>
      <c r="Q200" s="89" t="n">
        <f aca="false">EXP(P200)</f>
        <v>0.0423323492610073</v>
      </c>
      <c r="R200" s="89" t="n">
        <f aca="false">Q200-N200</f>
        <v>0.0400240607802277</v>
      </c>
      <c r="S200" s="89" t="n">
        <f aca="false">IF(R200&lt;Minr2,Minr2,R200)</f>
        <v>0.0400240607802277</v>
      </c>
      <c r="U200" s="90" t="n">
        <f aca="false">S200-V200*$Z$21</f>
        <v>0.0427448521458676</v>
      </c>
      <c r="V200" s="90" t="n">
        <f aca="false">(S200-Q200)/($Z$21-$AF$21)</f>
        <v>-0.00330113048479023</v>
      </c>
      <c r="X200" s="25" t="n">
        <f aca="false">$U200+$V200*X$21</f>
        <v>0.0396034111425392</v>
      </c>
      <c r="Y200" s="25" t="n">
        <f aca="false">$U200+$V200*Y$21</f>
        <v>0.0397528849610214</v>
      </c>
      <c r="Z200" s="25" t="n">
        <f aca="false">$U200+$V200*Z$21</f>
        <v>0.0400240607802277</v>
      </c>
      <c r="AA200" s="25" t="n">
        <f aca="false">$U200+$V200*AA$21</f>
        <v>0.0404725559663131</v>
      </c>
      <c r="AB200" s="25" t="n">
        <f aca="false">$U200+$V200*AB$21</f>
        <v>0.0408224779041972</v>
      </c>
      <c r="AC200" s="25" t="n">
        <f aca="false">$U200+$V200*AC$21</f>
        <v>0.0413176666180526</v>
      </c>
      <c r="AD200" s="25" t="n">
        <f aca="false">$U200+$V200*AD$21</f>
        <v>0.0416375705268405</v>
      </c>
      <c r="AE200" s="25" t="n">
        <f aca="false">$U200+$V200*AE$21</f>
        <v>0.0419346851031411</v>
      </c>
      <c r="AF200" s="25" t="n">
        <f aca="false">$U200+$V200*AF$21</f>
        <v>0.0423323492610073</v>
      </c>
      <c r="AG200" s="25" t="n">
        <f aca="false">$U200+$V200*AG$21</f>
        <v>0.042469759629039</v>
      </c>
      <c r="AI200" s="80" t="n">
        <v>0</v>
      </c>
      <c r="AJ200" s="25" t="n">
        <f aca="false">MAX(0.0001,X200-$AI200*X$18)</f>
        <v>0.0396034111425392</v>
      </c>
      <c r="AK200" s="25" t="n">
        <f aca="false">MAX(0.0001,Y200-$AI200*Y$18)</f>
        <v>0.0397528849610214</v>
      </c>
      <c r="AL200" s="25" t="n">
        <f aca="false">MAX(0.0001,Z200-$AI200*Z$18)</f>
        <v>0.0400240607802277</v>
      </c>
      <c r="AM200" s="25" t="n">
        <f aca="false">MAX(0.0001,AA200-$AI200*AA$18)</f>
        <v>0.0404725559663131</v>
      </c>
      <c r="AN200" s="25" t="n">
        <f aca="false">MAX(0.0001,AB200-$AI200*AB$18)</f>
        <v>0.0408224779041972</v>
      </c>
      <c r="AO200" s="25" t="n">
        <f aca="false">MAX(0.0001,AC200-$AI200*AC$18)</f>
        <v>0.0413176666180526</v>
      </c>
      <c r="AP200" s="25" t="n">
        <f aca="false">MAX(0.0001,AD200-$AI200*AD$18)</f>
        <v>0.0416375705268405</v>
      </c>
      <c r="AQ200" s="25" t="n">
        <f aca="false">MAX(0.0001,AE200-$AI200*AE$18)</f>
        <v>0.0419346851031411</v>
      </c>
      <c r="AR200" s="25" t="n">
        <f aca="false">MAX(0.0001,AF200-$AI200*AF$18)</f>
        <v>0.0423323492610073</v>
      </c>
      <c r="AS200" s="25" t="n">
        <f aca="false">MAX(0.0001,AG200-$AI200*AG$18)</f>
        <v>0.042469759629039</v>
      </c>
      <c r="AU200" s="81" t="n">
        <f aca="false">AL200</f>
        <v>0.0400240607802277</v>
      </c>
      <c r="AV200" s="81" t="n">
        <f aca="false">AR200</f>
        <v>0.0423323492610073</v>
      </c>
      <c r="AX200" s="34" t="n">
        <f aca="false">AX199*(1+AV200/2)^-0.33333333</f>
        <v>0.402007190720315</v>
      </c>
      <c r="AY200" s="34" t="n">
        <f aca="false">AY199+AX200</f>
        <v>124.241600677266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-2.29105025715573</v>
      </c>
      <c r="E201" s="84" t="n">
        <v>0.091782047127415</v>
      </c>
      <c r="F201" s="84" t="n">
        <v>-1.03628268872284</v>
      </c>
      <c r="H201" s="85" t="n">
        <f aca="false">D201</f>
        <v>-2.29105025715573</v>
      </c>
      <c r="I201" s="85" t="n">
        <f aca="false">D201*Correl12+E201*Const1</f>
        <v>0.529887891821723</v>
      </c>
      <c r="J201" s="85" t="n">
        <f aca="false">D201*Correl13+E201*Const2+F201*Const3</f>
        <v>-1.03628268872284</v>
      </c>
      <c r="L201" s="85" t="n">
        <f aca="false">(1-Beta3)*L200+Const4+Sigma3*J201</f>
        <v>-3.40181422891546</v>
      </c>
      <c r="M201" s="86" t="n">
        <f aca="false">EXP(L201)</f>
        <v>0.0333127780985951</v>
      </c>
      <c r="N201" s="87" t="n">
        <f aca="false">(1-Beta2)*N200+Beta2*Tau2+Phi*(P200-LN(Tau1))+Sigma2*I201*Q200^Theta</f>
        <v>0.00348330607631987</v>
      </c>
      <c r="P201" s="88" t="n">
        <f aca="false">MAX(LN(Parameters!$C$21),MIN(LN(Parameters!$C$22),(1-Beta1)*P200+Const5+Psi*(Tau2-N200)))+M201*H201</f>
        <v>-3.23755756957274</v>
      </c>
      <c r="Q201" s="89" t="n">
        <f aca="false">EXP(P201)</f>
        <v>0.0392596670986394</v>
      </c>
      <c r="R201" s="89" t="n">
        <f aca="false">Q201-N201</f>
        <v>0.0357763610223195</v>
      </c>
      <c r="S201" s="89" t="n">
        <f aca="false">IF(R201&lt;Minr2,Minr2,R201)</f>
        <v>0.0357763610223195</v>
      </c>
      <c r="U201" s="90" t="n">
        <f aca="false">S201-V201*$Z$21</f>
        <v>0.0398821516005974</v>
      </c>
      <c r="V201" s="90" t="n">
        <f aca="false">(S201-Q201)/($Z$21-$AF$21)</f>
        <v>-0.00498154713855816</v>
      </c>
      <c r="X201" s="25" t="n">
        <f aca="false">$U201+$V201*X$21</f>
        <v>0.0351415827217897</v>
      </c>
      <c r="Y201" s="25" t="n">
        <f aca="false">$U201+$V201*Y$21</f>
        <v>0.0353671451090325</v>
      </c>
      <c r="Z201" s="25" t="n">
        <f aca="false">$U201+$V201*Z$21</f>
        <v>0.0357763610223195</v>
      </c>
      <c r="AA201" s="25" t="n">
        <f aca="false">$U201+$V201*AA$21</f>
        <v>0.0364531594467365</v>
      </c>
      <c r="AB201" s="25" t="n">
        <f aca="false">$U201+$V201*AB$21</f>
        <v>0.0369812066222169</v>
      </c>
      <c r="AC201" s="25" t="n">
        <f aca="false">$U201+$V201*AC$21</f>
        <v>0.037728467577795</v>
      </c>
      <c r="AD201" s="25" t="n">
        <f aca="false">$U201+$V201*AD$21</f>
        <v>0.0382112162630646</v>
      </c>
      <c r="AE201" s="25" t="n">
        <f aca="false">$U201+$V201*AE$21</f>
        <v>0.0386595748705821</v>
      </c>
      <c r="AF201" s="25" t="n">
        <f aca="false">$U201+$V201*AF$21</f>
        <v>0.0392596670986394</v>
      </c>
      <c r="AG201" s="25" t="n">
        <f aca="false">$U201+$V201*AG$21</f>
        <v>0.0394670252230245</v>
      </c>
      <c r="AI201" s="80" t="n">
        <v>0</v>
      </c>
      <c r="AJ201" s="25" t="n">
        <f aca="false">MAX(0.0001,X201-$AI201*X$18)</f>
        <v>0.0351415827217897</v>
      </c>
      <c r="AK201" s="25" t="n">
        <f aca="false">MAX(0.0001,Y201-$AI201*Y$18)</f>
        <v>0.0353671451090325</v>
      </c>
      <c r="AL201" s="25" t="n">
        <f aca="false">MAX(0.0001,Z201-$AI201*Z$18)</f>
        <v>0.0357763610223195</v>
      </c>
      <c r="AM201" s="25" t="n">
        <f aca="false">MAX(0.0001,AA201-$AI201*AA$18)</f>
        <v>0.0364531594467365</v>
      </c>
      <c r="AN201" s="25" t="n">
        <f aca="false">MAX(0.0001,AB201-$AI201*AB$18)</f>
        <v>0.0369812066222169</v>
      </c>
      <c r="AO201" s="25" t="n">
        <f aca="false">MAX(0.0001,AC201-$AI201*AC$18)</f>
        <v>0.037728467577795</v>
      </c>
      <c r="AP201" s="25" t="n">
        <f aca="false">MAX(0.0001,AD201-$AI201*AD$18)</f>
        <v>0.0382112162630646</v>
      </c>
      <c r="AQ201" s="25" t="n">
        <f aca="false">MAX(0.0001,AE201-$AI201*AE$18)</f>
        <v>0.0386595748705821</v>
      </c>
      <c r="AR201" s="25" t="n">
        <f aca="false">MAX(0.0001,AF201-$AI201*AF$18)</f>
        <v>0.0392596670986394</v>
      </c>
      <c r="AS201" s="25" t="n">
        <f aca="false">MAX(0.0001,AG201-$AI201*AG$18)</f>
        <v>0.0394670252230245</v>
      </c>
      <c r="AU201" s="81" t="n">
        <f aca="false">AL201</f>
        <v>0.0357763610223195</v>
      </c>
      <c r="AV201" s="81" t="n">
        <f aca="false">AR201</f>
        <v>0.0392596670986394</v>
      </c>
      <c r="AX201" s="34" t="n">
        <f aca="false">AX200*(1+AV201/2)^-0.33333333</f>
        <v>0.399410652349635</v>
      </c>
      <c r="AY201" s="34" t="n">
        <f aca="false">AY200+AX201</f>
        <v>124.641011329616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979897741765187</v>
      </c>
      <c r="E202" s="84" t="n">
        <v>-1.01425429195569</v>
      </c>
      <c r="F202" s="84" t="n">
        <v>0.17287553336685</v>
      </c>
      <c r="H202" s="85" t="n">
        <f aca="false">D202</f>
        <v>-0.979897741765187</v>
      </c>
      <c r="I202" s="85" t="n">
        <f aca="false">D202*Correl12+E202*Const1</f>
        <v>-0.807278998285287</v>
      </c>
      <c r="J202" s="85" t="n">
        <f aca="false">D202*Correl13+E202*Const2+F202*Const3</f>
        <v>0.17287553336685</v>
      </c>
      <c r="L202" s="85" t="n">
        <f aca="false">(1-Beta3)*L201+Const4+Sigma3*J202</f>
        <v>-3.38791580641826</v>
      </c>
      <c r="M202" s="86" t="n">
        <f aca="false">EXP(L202)</f>
        <v>0.0337790055714406</v>
      </c>
      <c r="N202" s="87" t="n">
        <f aca="false">(1-Beta2)*N201+Beta2*Tau2+Phi*(P201-LN(Tau1))+Sigma2*I202*Q201^Theta</f>
        <v>0.0023666026616205</v>
      </c>
      <c r="P202" s="88" t="n">
        <f aca="false">MAX(LN(Parameters!$C$21),MIN(LN(Parameters!$C$22),(1-Beta1)*P201+Const5+Psi*(Tau2-N201)))+M202*H202</f>
        <v>-3.26960226470023</v>
      </c>
      <c r="Q202" s="89" t="n">
        <f aca="false">EXP(P202)</f>
        <v>0.0380215465794213</v>
      </c>
      <c r="R202" s="89" t="n">
        <f aca="false">Q202-N202</f>
        <v>0.0356549439178008</v>
      </c>
      <c r="S202" s="89" t="n">
        <f aca="false">IF(R202&lt;Minr2,Minr2,R202)</f>
        <v>0.0356549439178008</v>
      </c>
      <c r="U202" s="90" t="n">
        <f aca="false">S202-V202*$Z$21</f>
        <v>0.0384444705048168</v>
      </c>
      <c r="V202" s="90" t="n">
        <f aca="false">(S202-Q202)/($Z$21-$AF$21)</f>
        <v>-0.00338452678541394</v>
      </c>
      <c r="X202" s="25" t="n">
        <f aca="false">$U202+$V202*X$21</f>
        <v>0.0352236674285524</v>
      </c>
      <c r="Y202" s="25" t="n">
        <f aca="false">$U202+$V202*Y$21</f>
        <v>0.0353769173969199</v>
      </c>
      <c r="Z202" s="25" t="n">
        <f aca="false">$U202+$V202*Z$21</f>
        <v>0.0356549439178008</v>
      </c>
      <c r="AA202" s="25" t="n">
        <f aca="false">$U202+$V202*AA$21</f>
        <v>0.0361147694161957</v>
      </c>
      <c r="AB202" s="25" t="n">
        <f aca="false">$U202+$V202*AB$21</f>
        <v>0.0364735314151623</v>
      </c>
      <c r="AC202" s="25" t="n">
        <f aca="false">$U202+$V202*AC$21</f>
        <v>0.0369812300576728</v>
      </c>
      <c r="AD202" s="25" t="n">
        <f aca="false">$U202+$V202*AD$21</f>
        <v>0.0373092156835182</v>
      </c>
      <c r="AE202" s="25" t="n">
        <f aca="false">$U202+$V202*AE$21</f>
        <v>0.0376138362510661</v>
      </c>
      <c r="AF202" s="25" t="n">
        <f aca="false">$U202+$V202*AF$21</f>
        <v>0.0380215465794213</v>
      </c>
      <c r="AG202" s="25" t="n">
        <f aca="false">$U202+$V202*AG$21</f>
        <v>0.0381624283389699</v>
      </c>
      <c r="AI202" s="80" t="n">
        <v>0</v>
      </c>
      <c r="AJ202" s="25" t="n">
        <f aca="false">MAX(0.0001,X202-$AI202*X$18)</f>
        <v>0.0352236674285524</v>
      </c>
      <c r="AK202" s="25" t="n">
        <f aca="false">MAX(0.0001,Y202-$AI202*Y$18)</f>
        <v>0.0353769173969199</v>
      </c>
      <c r="AL202" s="25" t="n">
        <f aca="false">MAX(0.0001,Z202-$AI202*Z$18)</f>
        <v>0.0356549439178008</v>
      </c>
      <c r="AM202" s="25" t="n">
        <f aca="false">MAX(0.0001,AA202-$AI202*AA$18)</f>
        <v>0.0361147694161957</v>
      </c>
      <c r="AN202" s="25" t="n">
        <f aca="false">MAX(0.0001,AB202-$AI202*AB$18)</f>
        <v>0.0364735314151623</v>
      </c>
      <c r="AO202" s="25" t="n">
        <f aca="false">MAX(0.0001,AC202-$AI202*AC$18)</f>
        <v>0.0369812300576728</v>
      </c>
      <c r="AP202" s="25" t="n">
        <f aca="false">MAX(0.0001,AD202-$AI202*AD$18)</f>
        <v>0.0373092156835182</v>
      </c>
      <c r="AQ202" s="25" t="n">
        <f aca="false">MAX(0.0001,AE202-$AI202*AE$18)</f>
        <v>0.0376138362510661</v>
      </c>
      <c r="AR202" s="25" t="n">
        <f aca="false">MAX(0.0001,AF202-$AI202*AF$18)</f>
        <v>0.0380215465794213</v>
      </c>
      <c r="AS202" s="25" t="n">
        <f aca="false">MAX(0.0001,AG202-$AI202*AG$18)</f>
        <v>0.0381624283389699</v>
      </c>
      <c r="AU202" s="81" t="n">
        <f aca="false">AL202</f>
        <v>0.0356549439178008</v>
      </c>
      <c r="AV202" s="81" t="n">
        <f aca="false">AR202</f>
        <v>0.0380215465794213</v>
      </c>
      <c r="AX202" s="34" t="n">
        <f aca="false">AX201*(1+AV202/2)^-0.33333333</f>
        <v>0.396911228293401</v>
      </c>
      <c r="AY202" s="34" t="n">
        <f aca="false">AY201+AX202</f>
        <v>125.037922557909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1.06779986160407</v>
      </c>
      <c r="E203" s="84" t="n">
        <v>1.15434797922572</v>
      </c>
      <c r="F203" s="84" t="n">
        <v>0.875962427932976</v>
      </c>
      <c r="H203" s="85" t="n">
        <f aca="false">D203</f>
        <v>1.06779986160407</v>
      </c>
      <c r="I203" s="85" t="n">
        <f aca="false">D203*Correl12+E203*Const1</f>
        <v>0.927892484306423</v>
      </c>
      <c r="J203" s="85" t="n">
        <f aca="false">D203*Correl13+E203*Const2+F203*Const3</f>
        <v>0.875962427932976</v>
      </c>
      <c r="L203" s="85" t="n">
        <f aca="false">(1-Beta3)*L202+Const4+Sigma3*J203</f>
        <v>-3.29379580648847</v>
      </c>
      <c r="M203" s="86" t="n">
        <f aca="false">EXP(L203)</f>
        <v>0.0371127090331743</v>
      </c>
      <c r="N203" s="87" t="n">
        <f aca="false">(1-Beta2)*N202+Beta2*Tau2+Phi*(P202-LN(Tau1))+Sigma2*I203*Q202^Theta</f>
        <v>0.00405153092604742</v>
      </c>
      <c r="P203" s="88" t="n">
        <f aca="false">MAX(LN(Parameters!$C$21),MIN(LN(Parameters!$C$22),(1-Beta1)*P202+Const5+Psi*(Tau2-N202)))+M203*H203</f>
        <v>-3.22847392823434</v>
      </c>
      <c r="Q203" s="89" t="n">
        <f aca="false">EXP(P203)</f>
        <v>0.0396179124564918</v>
      </c>
      <c r="R203" s="89" t="n">
        <f aca="false">Q203-N203</f>
        <v>0.0355663815304444</v>
      </c>
      <c r="S203" s="89" t="n">
        <f aca="false">IF(R203&lt;Minr2,Minr2,R203)</f>
        <v>0.0355663815304444</v>
      </c>
      <c r="U203" s="90" t="n">
        <f aca="false">S203-V203*$Z$21</f>
        <v>0.0403419416274605</v>
      </c>
      <c r="V203" s="90" t="n">
        <f aca="false">(S203-Q203)/($Z$21-$AF$21)</f>
        <v>-0.00579417709762526</v>
      </c>
      <c r="X203" s="25" t="n">
        <f aca="false">$U203+$V203*X$21</f>
        <v>0.0348280530977912</v>
      </c>
      <c r="Y203" s="25" t="n">
        <f aca="false">$U203+$V203*Y$21</f>
        <v>0.0350904110323638</v>
      </c>
      <c r="Z203" s="25" t="n">
        <f aca="false">$U203+$V203*Z$21</f>
        <v>0.0355663815304444</v>
      </c>
      <c r="AA203" s="25" t="n">
        <f aca="false">$U203+$V203*AA$21</f>
        <v>0.0363535847469135</v>
      </c>
      <c r="AB203" s="25" t="n">
        <f aca="false">$U203+$V203*AB$21</f>
        <v>0.0369677712166052</v>
      </c>
      <c r="AC203" s="25" t="n">
        <f aca="false">$U203+$V203*AC$21</f>
        <v>0.0378369313779629</v>
      </c>
      <c r="AD203" s="25" t="n">
        <f aca="false">$U203+$V203*AD$21</f>
        <v>0.0383984299040829</v>
      </c>
      <c r="AE203" s="25" t="n">
        <f aca="false">$U203+$V203*AE$21</f>
        <v>0.0389199283668985</v>
      </c>
      <c r="AF203" s="25" t="n">
        <f aca="false">$U203+$V203*AF$21</f>
        <v>0.0396179124564918</v>
      </c>
      <c r="AG203" s="25" t="n">
        <f aca="false">$U203+$V203*AG$21</f>
        <v>0.0398590965027129</v>
      </c>
      <c r="AI203" s="80" t="n">
        <v>0</v>
      </c>
      <c r="AJ203" s="25" t="n">
        <f aca="false">MAX(0.0001,X203-$AI203*X$18)</f>
        <v>0.0348280530977912</v>
      </c>
      <c r="AK203" s="25" t="n">
        <f aca="false">MAX(0.0001,Y203-$AI203*Y$18)</f>
        <v>0.0350904110323638</v>
      </c>
      <c r="AL203" s="25" t="n">
        <f aca="false">MAX(0.0001,Z203-$AI203*Z$18)</f>
        <v>0.0355663815304444</v>
      </c>
      <c r="AM203" s="25" t="n">
        <f aca="false">MAX(0.0001,AA203-$AI203*AA$18)</f>
        <v>0.0363535847469135</v>
      </c>
      <c r="AN203" s="25" t="n">
        <f aca="false">MAX(0.0001,AB203-$AI203*AB$18)</f>
        <v>0.0369677712166052</v>
      </c>
      <c r="AO203" s="25" t="n">
        <f aca="false">MAX(0.0001,AC203-$AI203*AC$18)</f>
        <v>0.0378369313779629</v>
      </c>
      <c r="AP203" s="25" t="n">
        <f aca="false">MAX(0.0001,AD203-$AI203*AD$18)</f>
        <v>0.0383984299040829</v>
      </c>
      <c r="AQ203" s="25" t="n">
        <f aca="false">MAX(0.0001,AE203-$AI203*AE$18)</f>
        <v>0.0389199283668985</v>
      </c>
      <c r="AR203" s="25" t="n">
        <f aca="false">MAX(0.0001,AF203-$AI203*AF$18)</f>
        <v>0.0396179124564918</v>
      </c>
      <c r="AS203" s="25" t="n">
        <f aca="false">MAX(0.0001,AG203-$AI203*AG$18)</f>
        <v>0.0398590965027129</v>
      </c>
      <c r="AU203" s="81" t="n">
        <f aca="false">AL203</f>
        <v>0.0355663815304444</v>
      </c>
      <c r="AV203" s="81" t="n">
        <f aca="false">AR203</f>
        <v>0.0396179124564918</v>
      </c>
      <c r="AX203" s="34" t="n">
        <f aca="false">AX202*(1+AV203/2)^-0.33333333</f>
        <v>0.394324514881493</v>
      </c>
      <c r="AY203" s="34" t="n">
        <f aca="false">AY202+AX203</f>
        <v>125.432247072791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0.21682083598855</v>
      </c>
      <c r="E204" s="84" t="n">
        <v>-0.746572711856559</v>
      </c>
      <c r="F204" s="84" t="n">
        <v>-0.424088289422531</v>
      </c>
      <c r="H204" s="85" t="n">
        <f aca="false">D204</f>
        <v>-0.21682083598855</v>
      </c>
      <c r="I204" s="85" t="n">
        <f aca="false">D204*Correl12+E204*Const1</f>
        <v>-0.691063956552012</v>
      </c>
      <c r="J204" s="85" t="n">
        <f aca="false">D204*Correl13+E204*Const2+F204*Const3</f>
        <v>-0.424088289422531</v>
      </c>
      <c r="L204" s="85" t="n">
        <f aca="false">(1-Beta3)*L203+Const4+Sigma3*J204</f>
        <v>-3.35280437467284</v>
      </c>
      <c r="M204" s="86" t="n">
        <f aca="false">EXP(L204)</f>
        <v>0.0349861022586723</v>
      </c>
      <c r="N204" s="87" t="n">
        <f aca="false">(1-Beta2)*N203+Beta2*Tau2+Phi*(P203-LN(Tau1))+Sigma2*I204*Q203^Theta</f>
        <v>0.00310037332846203</v>
      </c>
      <c r="P204" s="88" t="n">
        <f aca="false">MAX(LN(Parameters!$C$21),MIN(LN(Parameters!$C$22),(1-Beta1)*P203+Const5+Psi*(Tau2-N203)))+M204*H204</f>
        <v>-3.2351935918586</v>
      </c>
      <c r="Q204" s="89" t="n">
        <f aca="false">EXP(P204)</f>
        <v>0.0393525858623965</v>
      </c>
      <c r="R204" s="89" t="n">
        <f aca="false">Q204-N204</f>
        <v>0.0362522125339345</v>
      </c>
      <c r="S204" s="89" t="n">
        <f aca="false">IF(R204&lt;Minr2,Minr2,R204)</f>
        <v>0.0362522125339345</v>
      </c>
      <c r="U204" s="90" t="n">
        <f aca="false">S204-V204*$Z$21</f>
        <v>0.0399066383358129</v>
      </c>
      <c r="V204" s="90" t="n">
        <f aca="false">(S204-Q204)/($Z$21-$AF$21)</f>
        <v>-0.00443390719749194</v>
      </c>
      <c r="X204" s="25" t="n">
        <f aca="false">$U204+$V204*X$21</f>
        <v>0.0356872177647902</v>
      </c>
      <c r="Y204" s="25" t="n">
        <f aca="false">$U204+$V204*Y$21</f>
        <v>0.0358879832427555</v>
      </c>
      <c r="Z204" s="25" t="n">
        <f aca="false">$U204+$V204*Z$21</f>
        <v>0.0362522125339345</v>
      </c>
      <c r="AA204" s="25" t="n">
        <f aca="false">$U204+$V204*AA$21</f>
        <v>0.0368546079989992</v>
      </c>
      <c r="AB204" s="25" t="n">
        <f aca="false">$U204+$V204*AB$21</f>
        <v>0.03732460499127</v>
      </c>
      <c r="AC204" s="25" t="n">
        <f aca="false">$U204+$V204*AC$21</f>
        <v>0.0379897167802757</v>
      </c>
      <c r="AD204" s="25" t="n">
        <f aca="false">$U204+$V204*AD$21</f>
        <v>0.0384193951132636</v>
      </c>
      <c r="AE204" s="25" t="n">
        <f aca="false">$U204+$V204*AE$21</f>
        <v>0.0388184639972138</v>
      </c>
      <c r="AF204" s="25" t="n">
        <f aca="false">$U204+$V204*AF$21</f>
        <v>0.0393525858623965</v>
      </c>
      <c r="AG204" s="25" t="n">
        <f aca="false">$U204+$V204*AG$21</f>
        <v>0.0395371483395942</v>
      </c>
      <c r="AI204" s="80" t="n">
        <v>0</v>
      </c>
      <c r="AJ204" s="25" t="n">
        <f aca="false">MAX(0.0001,X204-$AI204*X$18)</f>
        <v>0.0356872177647902</v>
      </c>
      <c r="AK204" s="25" t="n">
        <f aca="false">MAX(0.0001,Y204-$AI204*Y$18)</f>
        <v>0.0358879832427555</v>
      </c>
      <c r="AL204" s="25" t="n">
        <f aca="false">MAX(0.0001,Z204-$AI204*Z$18)</f>
        <v>0.0362522125339345</v>
      </c>
      <c r="AM204" s="25" t="n">
        <f aca="false">MAX(0.0001,AA204-$AI204*AA$18)</f>
        <v>0.0368546079989992</v>
      </c>
      <c r="AN204" s="25" t="n">
        <f aca="false">MAX(0.0001,AB204-$AI204*AB$18)</f>
        <v>0.03732460499127</v>
      </c>
      <c r="AO204" s="25" t="n">
        <f aca="false">MAX(0.0001,AC204-$AI204*AC$18)</f>
        <v>0.0379897167802757</v>
      </c>
      <c r="AP204" s="25" t="n">
        <f aca="false">MAX(0.0001,AD204-$AI204*AD$18)</f>
        <v>0.0384193951132636</v>
      </c>
      <c r="AQ204" s="25" t="n">
        <f aca="false">MAX(0.0001,AE204-$AI204*AE$18)</f>
        <v>0.0388184639972138</v>
      </c>
      <c r="AR204" s="25" t="n">
        <f aca="false">MAX(0.0001,AF204-$AI204*AF$18)</f>
        <v>0.0393525858623965</v>
      </c>
      <c r="AS204" s="25" t="n">
        <f aca="false">MAX(0.0001,AG204-$AI204*AG$18)</f>
        <v>0.0395371483395942</v>
      </c>
      <c r="AU204" s="81" t="n">
        <f aca="false">AL204</f>
        <v>0.0362522125339345</v>
      </c>
      <c r="AV204" s="81" t="n">
        <f aca="false">AR204</f>
        <v>0.0393525858623965</v>
      </c>
      <c r="AX204" s="34" t="n">
        <f aca="false">AX203*(1+AV204/2)^-0.33333333</f>
        <v>0.391771648154402</v>
      </c>
      <c r="AY204" s="34" t="n">
        <f aca="false">AY203+AX204</f>
        <v>125.824018720945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1.12937531142105</v>
      </c>
      <c r="E205" s="84" t="n">
        <v>1.73325989576008</v>
      </c>
      <c r="F205" s="84" t="n">
        <v>0.322544250692029</v>
      </c>
      <c r="H205" s="85" t="n">
        <f aca="false">D205</f>
        <v>-1.12937531142105</v>
      </c>
      <c r="I205" s="85" t="n">
        <f aca="false">D205*Correl12+E205*Const1</f>
        <v>1.91782881700257</v>
      </c>
      <c r="J205" s="85" t="n">
        <f aca="false">D205*Correl13+E205*Const2+F205*Const3</f>
        <v>0.322544250692029</v>
      </c>
      <c r="L205" s="85" t="n">
        <f aca="false">(1-Beta3)*L204+Const4+Sigma3*J205</f>
        <v>-3.3236713975104</v>
      </c>
      <c r="M205" s="86" t="n">
        <f aca="false">EXP(L205)</f>
        <v>0.0360203436945355</v>
      </c>
      <c r="N205" s="87" t="n">
        <f aca="false">(1-Beta2)*N204+Beta2*Tau2+Phi*(P204-LN(Tau1))+Sigma2*I205*Q204^Theta</f>
        <v>0.00643962981166042</v>
      </c>
      <c r="P205" s="88" t="n">
        <f aca="false">MAX(LN(Parameters!$C$21),MIN(LN(Parameters!$C$22),(1-Beta1)*P204+Const5+Psi*(Tau2-N204)))+M205*H205</f>
        <v>-3.27473447403496</v>
      </c>
      <c r="Q205" s="89" t="n">
        <f aca="false">EXP(P205)</f>
        <v>0.037826911923261</v>
      </c>
      <c r="R205" s="89" t="n">
        <f aca="false">Q205-N205</f>
        <v>0.0313872821116006</v>
      </c>
      <c r="S205" s="89" t="n">
        <f aca="false">IF(R205&lt;Minr2,Minr2,R205)</f>
        <v>0.0313872821116006</v>
      </c>
      <c r="U205" s="90" t="n">
        <f aca="false">S205-V205*$Z$21</f>
        <v>0.0389777065041209</v>
      </c>
      <c r="V205" s="90" t="n">
        <f aca="false">(S205-Q205)/($Z$21-$AF$21)</f>
        <v>-0.00920944607186022</v>
      </c>
      <c r="X205" s="25" t="n">
        <f aca="false">$U205+$V205*X$21</f>
        <v>0.0302137598375528</v>
      </c>
      <c r="Y205" s="25" t="n">
        <f aca="false">$U205+$V205*Y$21</f>
        <v>0.0306307597340457</v>
      </c>
      <c r="Z205" s="25" t="n">
        <f aca="false">$U205+$V205*Z$21</f>
        <v>0.0313872821116006</v>
      </c>
      <c r="AA205" s="25" t="n">
        <f aca="false">$U205+$V205*AA$21</f>
        <v>0.0326384874937486</v>
      </c>
      <c r="AB205" s="25" t="n">
        <f aca="false">$U205+$V205*AB$21</f>
        <v>0.033614694654039</v>
      </c>
      <c r="AC205" s="25" t="n">
        <f aca="false">$U205+$V205*AC$21</f>
        <v>0.0349961649644846</v>
      </c>
      <c r="AD205" s="25" t="n">
        <f aca="false">$U205+$V205*AD$21</f>
        <v>0.0358886282614471</v>
      </c>
      <c r="AE205" s="25" t="n">
        <f aca="false">$U205+$V205*AE$21</f>
        <v>0.0367175142083102</v>
      </c>
      <c r="AF205" s="25" t="n">
        <f aca="false">$U205+$V205*AF$21</f>
        <v>0.037826911923261</v>
      </c>
      <c r="AG205" s="25" t="n">
        <f aca="false">$U205+$V205*AG$21</f>
        <v>0.0382102573801986</v>
      </c>
      <c r="AI205" s="80" t="n">
        <v>0</v>
      </c>
      <c r="AJ205" s="25" t="n">
        <f aca="false">MAX(0.0001,X205-$AI205*X$18)</f>
        <v>0.0302137598375528</v>
      </c>
      <c r="AK205" s="25" t="n">
        <f aca="false">MAX(0.0001,Y205-$AI205*Y$18)</f>
        <v>0.0306307597340457</v>
      </c>
      <c r="AL205" s="25" t="n">
        <f aca="false">MAX(0.0001,Z205-$AI205*Z$18)</f>
        <v>0.0313872821116006</v>
      </c>
      <c r="AM205" s="25" t="n">
        <f aca="false">MAX(0.0001,AA205-$AI205*AA$18)</f>
        <v>0.0326384874937486</v>
      </c>
      <c r="AN205" s="25" t="n">
        <f aca="false">MAX(0.0001,AB205-$AI205*AB$18)</f>
        <v>0.033614694654039</v>
      </c>
      <c r="AO205" s="25" t="n">
        <f aca="false">MAX(0.0001,AC205-$AI205*AC$18)</f>
        <v>0.0349961649644846</v>
      </c>
      <c r="AP205" s="25" t="n">
        <f aca="false">MAX(0.0001,AD205-$AI205*AD$18)</f>
        <v>0.0358886282614471</v>
      </c>
      <c r="AQ205" s="25" t="n">
        <f aca="false">MAX(0.0001,AE205-$AI205*AE$18)</f>
        <v>0.0367175142083102</v>
      </c>
      <c r="AR205" s="25" t="n">
        <f aca="false">MAX(0.0001,AF205-$AI205*AF$18)</f>
        <v>0.037826911923261</v>
      </c>
      <c r="AS205" s="25" t="n">
        <f aca="false">MAX(0.0001,AG205-$AI205*AG$18)</f>
        <v>0.0382102573801986</v>
      </c>
      <c r="AU205" s="81" t="n">
        <f aca="false">AL205</f>
        <v>0.0313872821116006</v>
      </c>
      <c r="AV205" s="81" t="n">
        <f aca="false">AR205</f>
        <v>0.037826911923261</v>
      </c>
      <c r="AX205" s="34" t="n">
        <f aca="false">AX204*(1+AV205/2)^-0.33333333</f>
        <v>0.389332421679414</v>
      </c>
      <c r="AY205" s="34" t="n">
        <f aca="false">AY204+AX205</f>
        <v>126.213351142624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0.500895619123399</v>
      </c>
      <c r="E206" s="84" t="n">
        <v>-1.42411371238184</v>
      </c>
      <c r="F206" s="84" t="n">
        <v>-1.21120541718443</v>
      </c>
      <c r="H206" s="85" t="n">
        <f aca="false">D206</f>
        <v>0.500895619123399</v>
      </c>
      <c r="I206" s="85" t="n">
        <f aca="false">D206*Correl12+E206*Const1</f>
        <v>-1.49378326054251</v>
      </c>
      <c r="J206" s="85" t="n">
        <f aca="false">D206*Correl13+E206*Const2+F206*Const3</f>
        <v>-1.21120541718443</v>
      </c>
      <c r="L206" s="85" t="n">
        <f aca="false">(1-Beta3)*L205+Const4+Sigma3*J206</f>
        <v>-3.47191653010655</v>
      </c>
      <c r="M206" s="86" t="n">
        <f aca="false">EXP(L206)</f>
        <v>0.0310574510462719</v>
      </c>
      <c r="N206" s="87" t="n">
        <f aca="false">(1-Beta2)*N205+Beta2*Tau2+Phi*(P205-LN(Tau1))+Sigma2*I206*Q205^Theta</f>
        <v>0.00420692427916266</v>
      </c>
      <c r="P206" s="88" t="n">
        <f aca="false">MAX(LN(Parameters!$C$21),MIN(LN(Parameters!$C$22),(1-Beta1)*P205+Const5+Psi*(Tau2-N205)))+M206*H206</f>
        <v>-3.25867735557475</v>
      </c>
      <c r="Q206" s="89" t="n">
        <f aca="false">EXP(P206)</f>
        <v>0.0384392058110999</v>
      </c>
      <c r="R206" s="89" t="n">
        <f aca="false">Q206-N206</f>
        <v>0.0342322815319372</v>
      </c>
      <c r="S206" s="89" t="n">
        <f aca="false">IF(R206&lt;Minr2,Minr2,R206)</f>
        <v>0.0342322815319372</v>
      </c>
      <c r="U206" s="90" t="n">
        <f aca="false">S206-V206*$Z$21</f>
        <v>0.0391910045641559</v>
      </c>
      <c r="V206" s="90" t="n">
        <f aca="false">(S206-Q206)/($Z$21-$AF$21)</f>
        <v>-0.00601640830458828</v>
      </c>
      <c r="X206" s="25" t="n">
        <f aca="false">$U206+$V206*X$21</f>
        <v>0.0334656350800107</v>
      </c>
      <c r="Y206" s="25" t="n">
        <f aca="false">$U206+$V206*Y$21</f>
        <v>0.0337380555514154</v>
      </c>
      <c r="Z206" s="25" t="n">
        <f aca="false">$U206+$V206*Z$21</f>
        <v>0.0342322815319372</v>
      </c>
      <c r="AA206" s="25" t="n">
        <f aca="false">$U206+$V206*AA$21</f>
        <v>0.0350496773224291</v>
      </c>
      <c r="AB206" s="25" t="n">
        <f aca="false">$U206+$V206*AB$21</f>
        <v>0.0356874204418677</v>
      </c>
      <c r="AC206" s="25" t="n">
        <f aca="false">$U206+$V206*AC$21</f>
        <v>0.036589916572846</v>
      </c>
      <c r="AD206" s="25" t="n">
        <f aca="false">$U206+$V206*AD$21</f>
        <v>0.0371729509431532</v>
      </c>
      <c r="AE206" s="25" t="n">
        <f aca="false">$U206+$V206*AE$21</f>
        <v>0.0377144510784873</v>
      </c>
      <c r="AF206" s="25" t="n">
        <f aca="false">$U206+$V206*AF$21</f>
        <v>0.0384392058110999</v>
      </c>
      <c r="AG206" s="25" t="n">
        <f aca="false">$U206+$V206*AG$21</f>
        <v>0.0386896402859477</v>
      </c>
      <c r="AI206" s="80" t="n">
        <v>0</v>
      </c>
      <c r="AJ206" s="25" t="n">
        <f aca="false">MAX(0.0001,X206-$AI206*X$18)</f>
        <v>0.0334656350800107</v>
      </c>
      <c r="AK206" s="25" t="n">
        <f aca="false">MAX(0.0001,Y206-$AI206*Y$18)</f>
        <v>0.0337380555514154</v>
      </c>
      <c r="AL206" s="25" t="n">
        <f aca="false">MAX(0.0001,Z206-$AI206*Z$18)</f>
        <v>0.0342322815319372</v>
      </c>
      <c r="AM206" s="25" t="n">
        <f aca="false">MAX(0.0001,AA206-$AI206*AA$18)</f>
        <v>0.0350496773224291</v>
      </c>
      <c r="AN206" s="25" t="n">
        <f aca="false">MAX(0.0001,AB206-$AI206*AB$18)</f>
        <v>0.0356874204418677</v>
      </c>
      <c r="AO206" s="25" t="n">
        <f aca="false">MAX(0.0001,AC206-$AI206*AC$18)</f>
        <v>0.036589916572846</v>
      </c>
      <c r="AP206" s="25" t="n">
        <f aca="false">MAX(0.0001,AD206-$AI206*AD$18)</f>
        <v>0.0371729509431532</v>
      </c>
      <c r="AQ206" s="25" t="n">
        <f aca="false">MAX(0.0001,AE206-$AI206*AE$18)</f>
        <v>0.0377144510784873</v>
      </c>
      <c r="AR206" s="25" t="n">
        <f aca="false">MAX(0.0001,AF206-$AI206*AF$18)</f>
        <v>0.0384392058110999</v>
      </c>
      <c r="AS206" s="25" t="n">
        <f aca="false">MAX(0.0001,AG206-$AI206*AG$18)</f>
        <v>0.0386896402859477</v>
      </c>
      <c r="AU206" s="81" t="n">
        <f aca="false">AL206</f>
        <v>0.0342322815319372</v>
      </c>
      <c r="AV206" s="81" t="n">
        <f aca="false">AR206</f>
        <v>0.0384392058110999</v>
      </c>
      <c r="AX206" s="34" t="n">
        <f aca="false">AX205*(1+AV206/2)^-0.33333333</f>
        <v>0.386869639242367</v>
      </c>
      <c r="AY206" s="34" t="n">
        <f aca="false">AY205+AX206</f>
        <v>126.600220781867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1.78459592854072</v>
      </c>
      <c r="E207" s="84" t="n">
        <v>-0.289862638650664</v>
      </c>
      <c r="F207" s="84" t="n">
        <v>1.62126712312824</v>
      </c>
      <c r="H207" s="85" t="n">
        <f aca="false">D207</f>
        <v>1.78459592854072</v>
      </c>
      <c r="I207" s="85" t="n">
        <f aca="false">D207*Correl12+E207*Const1</f>
        <v>-0.627060304218608</v>
      </c>
      <c r="J207" s="85" t="n">
        <f aca="false">D207*Correl13+E207*Const2+F207*Const3</f>
        <v>1.62126712312824</v>
      </c>
      <c r="L207" s="85" t="n">
        <f aca="false">(1-Beta3)*L206+Const4+Sigma3*J207</f>
        <v>-3.28880760479101</v>
      </c>
      <c r="M207" s="86" t="n">
        <f aca="false">EXP(L207)</f>
        <v>0.0372982972021613</v>
      </c>
      <c r="N207" s="87" t="n">
        <f aca="false">(1-Beta2)*N206+Beta2*Tau2+Phi*(P206-LN(Tau1))+Sigma2*I207*Q206^Theta</f>
        <v>0.00338139285492459</v>
      </c>
      <c r="P207" s="88" t="n">
        <f aca="false">MAX(LN(Parameters!$C$21),MIN(LN(Parameters!$C$22),(1-Beta1)*P206+Const5+Psi*(Tau2-N206)))+M207*H207</f>
        <v>-3.19113428166904</v>
      </c>
      <c r="Q207" s="89" t="n">
        <f aca="false">EXP(P207)</f>
        <v>0.0411251969163299</v>
      </c>
      <c r="R207" s="89" t="n">
        <f aca="false">Q207-N207</f>
        <v>0.0377438040614053</v>
      </c>
      <c r="S207" s="89" t="n">
        <f aca="false">IF(R207&lt;Minr2,Minr2,R207)</f>
        <v>0.0377438040614053</v>
      </c>
      <c r="U207" s="90" t="n">
        <f aca="false">S207-V207*$Z$21</f>
        <v>0.0417294690075857</v>
      </c>
      <c r="V207" s="90" t="n">
        <f aca="false">(S207-Q207)/($Z$21-$AF$21)</f>
        <v>-0.00483579895987407</v>
      </c>
      <c r="X207" s="25" t="n">
        <f aca="false">$U207+$V207*X$21</f>
        <v>0.0371275978587794</v>
      </c>
      <c r="Y207" s="25" t="n">
        <f aca="false">$U207+$V207*Y$21</f>
        <v>0.0373465608289725</v>
      </c>
      <c r="Z207" s="25" t="n">
        <f aca="false">$U207+$V207*Z$21</f>
        <v>0.0377438040614053</v>
      </c>
      <c r="AA207" s="25" t="n">
        <f aca="false">$U207+$V207*AA$21</f>
        <v>0.0384008009793924</v>
      </c>
      <c r="AB207" s="25" t="n">
        <f aca="false">$U207+$V207*AB$21</f>
        <v>0.0389133987549283</v>
      </c>
      <c r="AC207" s="25" t="n">
        <f aca="false">$U207+$V207*AC$21</f>
        <v>0.0396387966386036</v>
      </c>
      <c r="AD207" s="25" t="n">
        <f aca="false">$U207+$V207*AD$21</f>
        <v>0.0401074212496282</v>
      </c>
      <c r="AE207" s="25" t="n">
        <f aca="false">$U207+$V207*AE$21</f>
        <v>0.0405426619544891</v>
      </c>
      <c r="AF207" s="25" t="n">
        <f aca="false">$U207+$V207*AF$21</f>
        <v>0.0411251969163299</v>
      </c>
      <c r="AG207" s="25" t="n">
        <f aca="false">$U207+$V207*AG$21</f>
        <v>0.0413264882369442</v>
      </c>
      <c r="AI207" s="80" t="n">
        <v>0</v>
      </c>
      <c r="AJ207" s="25" t="n">
        <f aca="false">MAX(0.0001,X207-$AI207*X$18)</f>
        <v>0.0371275978587794</v>
      </c>
      <c r="AK207" s="25" t="n">
        <f aca="false">MAX(0.0001,Y207-$AI207*Y$18)</f>
        <v>0.0373465608289725</v>
      </c>
      <c r="AL207" s="25" t="n">
        <f aca="false">MAX(0.0001,Z207-$AI207*Z$18)</f>
        <v>0.0377438040614053</v>
      </c>
      <c r="AM207" s="25" t="n">
        <f aca="false">MAX(0.0001,AA207-$AI207*AA$18)</f>
        <v>0.0384008009793924</v>
      </c>
      <c r="AN207" s="25" t="n">
        <f aca="false">MAX(0.0001,AB207-$AI207*AB$18)</f>
        <v>0.0389133987549283</v>
      </c>
      <c r="AO207" s="25" t="n">
        <f aca="false">MAX(0.0001,AC207-$AI207*AC$18)</f>
        <v>0.0396387966386036</v>
      </c>
      <c r="AP207" s="25" t="n">
        <f aca="false">MAX(0.0001,AD207-$AI207*AD$18)</f>
        <v>0.0401074212496282</v>
      </c>
      <c r="AQ207" s="25" t="n">
        <f aca="false">MAX(0.0001,AE207-$AI207*AE$18)</f>
        <v>0.0405426619544891</v>
      </c>
      <c r="AR207" s="25" t="n">
        <f aca="false">MAX(0.0001,AF207-$AI207*AF$18)</f>
        <v>0.0411251969163299</v>
      </c>
      <c r="AS207" s="25" t="n">
        <f aca="false">MAX(0.0001,AG207-$AI207*AG$18)</f>
        <v>0.0413264882369442</v>
      </c>
      <c r="AU207" s="81" t="n">
        <f aca="false">AL207</f>
        <v>0.0377438040614053</v>
      </c>
      <c r="AV207" s="81" t="n">
        <f aca="false">AR207</f>
        <v>0.0411251969163299</v>
      </c>
      <c r="AX207" s="34" t="n">
        <f aca="false">AX206*(1+AV207/2)^-0.33333333</f>
        <v>0.384253736328574</v>
      </c>
      <c r="AY207" s="34" t="n">
        <f aca="false">AY206+AX207</f>
        <v>126.984474518195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0.979455944217521</v>
      </c>
      <c r="E208" s="84" t="n">
        <v>-0.264829017476371</v>
      </c>
      <c r="F208" s="84" t="n">
        <v>-2.12984301563965</v>
      </c>
      <c r="H208" s="85" t="n">
        <f aca="false">D208</f>
        <v>0.979455944217521</v>
      </c>
      <c r="I208" s="85" t="n">
        <f aca="false">D208*Correl12+E208*Const1</f>
        <v>-0.447929565722822</v>
      </c>
      <c r="J208" s="85" t="n">
        <f aca="false">D208*Correl13+E208*Const2+F208*Const3</f>
        <v>-2.12984301563965</v>
      </c>
      <c r="L208" s="85" t="n">
        <f aca="false">(1-Beta3)*L207+Const4+Sigma3*J208</f>
        <v>-3.54398991142039</v>
      </c>
      <c r="M208" s="86" t="n">
        <f aca="false">EXP(L208)</f>
        <v>0.0288977971075748</v>
      </c>
      <c r="N208" s="87" t="n">
        <f aca="false">(1-Beta2)*N207+Beta2*Tau2+Phi*(P207-LN(Tau1))+Sigma2*I208*Q207^Theta</f>
        <v>0.00282724601657412</v>
      </c>
      <c r="P208" s="88" t="n">
        <f aca="false">MAX(LN(Parameters!$C$21),MIN(LN(Parameters!$C$22),(1-Beta1)*P207+Const5+Psi*(Tau2-N207)))+M208*H208</f>
        <v>-3.16198553545859</v>
      </c>
      <c r="Q208" s="89" t="n">
        <f aca="false">EXP(P208)</f>
        <v>0.0423415868405</v>
      </c>
      <c r="R208" s="89" t="n">
        <f aca="false">Q208-N208</f>
        <v>0.0395143408239258</v>
      </c>
      <c r="S208" s="89" t="n">
        <f aca="false">IF(R208&lt;Minr2,Minr2,R208)</f>
        <v>0.0395143408239258</v>
      </c>
      <c r="U208" s="90" t="n">
        <f aca="false">S208-V208*$Z$21</f>
        <v>0.0428468300749387</v>
      </c>
      <c r="V208" s="90" t="n">
        <f aca="false">(S208-Q208)/($Z$21-$AF$21)</f>
        <v>-0.00404330225230873</v>
      </c>
      <c r="X208" s="25" t="n">
        <f aca="false">$U208+$V208*X$21</f>
        <v>0.0389991192550315</v>
      </c>
      <c r="Y208" s="25" t="n">
        <f aca="false">$U208+$V208*Y$21</f>
        <v>0.0391821983031682</v>
      </c>
      <c r="Z208" s="25" t="n">
        <f aca="false">$U208+$V208*Z$21</f>
        <v>0.0395143408239258</v>
      </c>
      <c r="AA208" s="25" t="n">
        <f aca="false">$U208+$V208*AA$21</f>
        <v>0.0400636682753562</v>
      </c>
      <c r="AB208" s="25" t="n">
        <f aca="false">$U208+$V208*AB$21</f>
        <v>0.0404922608941872</v>
      </c>
      <c r="AC208" s="25" t="n">
        <f aca="false">$U208+$V208*AC$21</f>
        <v>0.041098779676548</v>
      </c>
      <c r="AD208" s="25" t="n">
        <f aca="false">$U208+$V208*AD$21</f>
        <v>0.0414906055073911</v>
      </c>
      <c r="AE208" s="25" t="n">
        <f aca="false">$U208+$V208*AE$21</f>
        <v>0.0418545184278543</v>
      </c>
      <c r="AF208" s="25" t="n">
        <f aca="false">$U208+$V208*AF$21</f>
        <v>0.0423415868405</v>
      </c>
      <c r="AG208" s="25" t="n">
        <f aca="false">$U208+$V208*AG$21</f>
        <v>0.0425098902908219</v>
      </c>
      <c r="AI208" s="80" t="n">
        <v>0</v>
      </c>
      <c r="AJ208" s="25" t="n">
        <f aca="false">MAX(0.0001,X208-$AI208*X$18)</f>
        <v>0.0389991192550315</v>
      </c>
      <c r="AK208" s="25" t="n">
        <f aca="false">MAX(0.0001,Y208-$AI208*Y$18)</f>
        <v>0.0391821983031682</v>
      </c>
      <c r="AL208" s="25" t="n">
        <f aca="false">MAX(0.0001,Z208-$AI208*Z$18)</f>
        <v>0.0395143408239258</v>
      </c>
      <c r="AM208" s="25" t="n">
        <f aca="false">MAX(0.0001,AA208-$AI208*AA$18)</f>
        <v>0.0400636682753562</v>
      </c>
      <c r="AN208" s="25" t="n">
        <f aca="false">MAX(0.0001,AB208-$AI208*AB$18)</f>
        <v>0.0404922608941872</v>
      </c>
      <c r="AO208" s="25" t="n">
        <f aca="false">MAX(0.0001,AC208-$AI208*AC$18)</f>
        <v>0.041098779676548</v>
      </c>
      <c r="AP208" s="25" t="n">
        <f aca="false">MAX(0.0001,AD208-$AI208*AD$18)</f>
        <v>0.0414906055073911</v>
      </c>
      <c r="AQ208" s="25" t="n">
        <f aca="false">MAX(0.0001,AE208-$AI208*AE$18)</f>
        <v>0.0418545184278543</v>
      </c>
      <c r="AR208" s="25" t="n">
        <f aca="false">MAX(0.0001,AF208-$AI208*AF$18)</f>
        <v>0.0423415868405</v>
      </c>
      <c r="AS208" s="25" t="n">
        <f aca="false">MAX(0.0001,AG208-$AI208*AG$18)</f>
        <v>0.0425098902908219</v>
      </c>
      <c r="AU208" s="81" t="n">
        <f aca="false">AL208</f>
        <v>0.0395143408239258</v>
      </c>
      <c r="AV208" s="81" t="n">
        <f aca="false">AR208</f>
        <v>0.0423415868405</v>
      </c>
      <c r="AX208" s="34" t="n">
        <f aca="false">AX207*(1+AV208/2)^-0.33333333</f>
        <v>0.381579736809083</v>
      </c>
      <c r="AY208" s="34" t="n">
        <f aca="false">AY207+AX208</f>
        <v>127.366054255004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2.11232623973587</v>
      </c>
      <c r="E209" s="84" t="n">
        <v>1.15191961695814</v>
      </c>
      <c r="F209" s="84" t="n">
        <v>-1.36126828826386</v>
      </c>
      <c r="H209" s="85" t="n">
        <f aca="false">D209</f>
        <v>-2.11232623973587</v>
      </c>
      <c r="I209" s="85" t="n">
        <f aca="false">D209*Correl12+E209*Const1</f>
        <v>1.53599809532234</v>
      </c>
      <c r="J209" s="85" t="n">
        <f aca="false">D209*Correl13+E209*Const2+F209*Const3</f>
        <v>-1.36126828826386</v>
      </c>
      <c r="L209" s="85" t="n">
        <f aca="false">(1-Beta3)*L208+Const4+Sigma3*J209</f>
        <v>-3.70066082353332</v>
      </c>
      <c r="M209" s="86" t="n">
        <f aca="false">EXP(L209)</f>
        <v>0.0247071939792628</v>
      </c>
      <c r="N209" s="87" t="n">
        <f aca="false">(1-Beta2)*N208+Beta2*Tau2+Phi*(P208-LN(Tau1))+Sigma2*I209*Q208^Theta</f>
        <v>0.00575563683020837</v>
      </c>
      <c r="P209" s="88" t="n">
        <f aca="false">MAX(LN(Parameters!$C$21),MIN(LN(Parameters!$C$22),(1-Beta1)*P208+Const5+Psi*(Tau2-N208)))+M209*H209</f>
        <v>-3.2133394841604</v>
      </c>
      <c r="Q209" s="89" t="n">
        <f aca="false">EXP(P209)</f>
        <v>0.0402220677825468</v>
      </c>
      <c r="R209" s="89" t="n">
        <f aca="false">Q209-N209</f>
        <v>0.0344664309523385</v>
      </c>
      <c r="S209" s="89" t="n">
        <f aca="false">IF(R209&lt;Minr2,Minr2,R209)</f>
        <v>0.0344664309523385</v>
      </c>
      <c r="U209" s="90" t="n">
        <f aca="false">S209-V209*$Z$21</f>
        <v>0.0412506293407917</v>
      </c>
      <c r="V209" s="90" t="n">
        <f aca="false">(S209-Q209)/($Z$21-$AF$21)</f>
        <v>-0.0082312537439709</v>
      </c>
      <c r="X209" s="25" t="n">
        <f aca="false">$U209+$V209*X$21</f>
        <v>0.0334175557500172</v>
      </c>
      <c r="Y209" s="25" t="n">
        <f aca="false">$U209+$V209*Y$21</f>
        <v>0.0337902635038235</v>
      </c>
      <c r="Z209" s="25" t="n">
        <f aca="false">$U209+$V209*Z$21</f>
        <v>0.0344664309523385</v>
      </c>
      <c r="AA209" s="25" t="n">
        <f aca="false">$U209+$V209*AA$21</f>
        <v>0.0355847380585336</v>
      </c>
      <c r="AB209" s="25" t="n">
        <f aca="false">$U209+$V209*AB$21</f>
        <v>0.0364572562078699</v>
      </c>
      <c r="AC209" s="25" t="n">
        <f aca="false">$U209+$V209*AC$21</f>
        <v>0.0376919919972226</v>
      </c>
      <c r="AD209" s="25" t="n">
        <f aca="false">$U209+$V209*AD$21</f>
        <v>0.0384896612378217</v>
      </c>
      <c r="AE209" s="25" t="n">
        <f aca="false">$U209+$V209*AE$21</f>
        <v>0.039230506072593</v>
      </c>
      <c r="AF209" s="25" t="n">
        <f aca="false">$U209+$V209*AF$21</f>
        <v>0.0402220677825468</v>
      </c>
      <c r="AG209" s="25" t="n">
        <f aca="false">$U209+$V209*AG$21</f>
        <v>0.0405646957433417</v>
      </c>
      <c r="AI209" s="80" t="n">
        <v>0</v>
      </c>
      <c r="AJ209" s="25" t="n">
        <f aca="false">MAX(0.0001,X209-$AI209*X$18)</f>
        <v>0.0334175557500172</v>
      </c>
      <c r="AK209" s="25" t="n">
        <f aca="false">MAX(0.0001,Y209-$AI209*Y$18)</f>
        <v>0.0337902635038235</v>
      </c>
      <c r="AL209" s="25" t="n">
        <f aca="false">MAX(0.0001,Z209-$AI209*Z$18)</f>
        <v>0.0344664309523385</v>
      </c>
      <c r="AM209" s="25" t="n">
        <f aca="false">MAX(0.0001,AA209-$AI209*AA$18)</f>
        <v>0.0355847380585336</v>
      </c>
      <c r="AN209" s="25" t="n">
        <f aca="false">MAX(0.0001,AB209-$AI209*AB$18)</f>
        <v>0.0364572562078699</v>
      </c>
      <c r="AO209" s="25" t="n">
        <f aca="false">MAX(0.0001,AC209-$AI209*AC$18)</f>
        <v>0.0376919919972226</v>
      </c>
      <c r="AP209" s="25" t="n">
        <f aca="false">MAX(0.0001,AD209-$AI209*AD$18)</f>
        <v>0.0384896612378217</v>
      </c>
      <c r="AQ209" s="25" t="n">
        <f aca="false">MAX(0.0001,AE209-$AI209*AE$18)</f>
        <v>0.039230506072593</v>
      </c>
      <c r="AR209" s="25" t="n">
        <f aca="false">MAX(0.0001,AF209-$AI209*AF$18)</f>
        <v>0.0402220677825468</v>
      </c>
      <c r="AS209" s="25" t="n">
        <f aca="false">MAX(0.0001,AG209-$AI209*AG$18)</f>
        <v>0.0405646957433417</v>
      </c>
      <c r="AU209" s="81" t="n">
        <f aca="false">AL209</f>
        <v>0.0344664309523385</v>
      </c>
      <c r="AV209" s="81" t="n">
        <f aca="false">AR209</f>
        <v>0.0402220677825468</v>
      </c>
      <c r="AX209" s="34" t="n">
        <f aca="false">AX208*(1+AV209/2)^-0.33333333</f>
        <v>0.379055517396139</v>
      </c>
      <c r="AY209" s="34" t="n">
        <f aca="false">AY208+AX209</f>
        <v>127.745109772401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0.681580592284903</v>
      </c>
      <c r="E210" s="84" t="n">
        <v>0.0112273932070706</v>
      </c>
      <c r="F210" s="84" t="n">
        <v>0.222026069066732</v>
      </c>
      <c r="H210" s="85" t="n">
        <f aca="false">D210</f>
        <v>-0.681580592284903</v>
      </c>
      <c r="I210" s="85" t="n">
        <f aca="false">D210*Correl12+E210*Const1</f>
        <v>0.141861598912541</v>
      </c>
      <c r="J210" s="85" t="n">
        <f aca="false">D210*Correl13+E210*Const2+F210*Const3</f>
        <v>0.222026069066732</v>
      </c>
      <c r="L210" s="85" t="n">
        <f aca="false">(1-Beta3)*L209+Const4+Sigma3*J210</f>
        <v>-3.6691586437389</v>
      </c>
      <c r="M210" s="86" t="n">
        <f aca="false">EXP(L210)</f>
        <v>0.0254979137538572</v>
      </c>
      <c r="N210" s="87" t="n">
        <f aca="false">(1-Beta2)*N209+Beta2*Tau2+Phi*(P209-LN(Tau1))+Sigma2*I210*Q209^Theta</f>
        <v>0.00613409503280562</v>
      </c>
      <c r="P210" s="88" t="n">
        <f aca="false">MAX(LN(Parameters!$C$21),MIN(LN(Parameters!$C$22),(1-Beta1)*P209+Const5+Psi*(Tau2-N209)))+M210*H210</f>
        <v>-3.23035817053339</v>
      </c>
      <c r="Q210" s="89" t="n">
        <f aca="false">EXP(P210)</f>
        <v>0.0395433329949943</v>
      </c>
      <c r="R210" s="89" t="n">
        <f aca="false">Q210-N210</f>
        <v>0.0334092379621887</v>
      </c>
      <c r="S210" s="89" t="n">
        <f aca="false">IF(R210&lt;Minr2,Minr2,R210)</f>
        <v>0.0334092379621887</v>
      </c>
      <c r="U210" s="90" t="n">
        <f aca="false">S210-V210*$Z$21</f>
        <v>0.040639526957798</v>
      </c>
      <c r="V210" s="90" t="n">
        <f aca="false">(S210-Q210)/($Z$21-$AF$21)</f>
        <v>-0.00877249454650298</v>
      </c>
      <c r="X210" s="25" t="n">
        <f aca="false">$U210+$V210*X$21</f>
        <v>0.0322913946446911</v>
      </c>
      <c r="Y210" s="25" t="n">
        <f aca="false">$U210+$V210*Y$21</f>
        <v>0.0326886095574374</v>
      </c>
      <c r="Z210" s="25" t="n">
        <f aca="false">$U210+$V210*Z$21</f>
        <v>0.0334092379621887</v>
      </c>
      <c r="AA210" s="25" t="n">
        <f aca="false">$U210+$V210*AA$21</f>
        <v>0.0346010786337994</v>
      </c>
      <c r="AB210" s="25" t="n">
        <f aca="false">$U210+$V210*AB$21</f>
        <v>0.0355309686535772</v>
      </c>
      <c r="AC210" s="25" t="n">
        <f aca="false">$U210+$V210*AC$21</f>
        <v>0.0368468937016178</v>
      </c>
      <c r="AD210" s="25" t="n">
        <f aca="false">$U210+$V210*AD$21</f>
        <v>0.0376970131707441</v>
      </c>
      <c r="AE210" s="25" t="n">
        <f aca="false">$U210+$V210*AE$21</f>
        <v>0.038486571781739</v>
      </c>
      <c r="AF210" s="25" t="n">
        <f aca="false">$U210+$V210*AF$21</f>
        <v>0.0395433329949943</v>
      </c>
      <c r="AG210" s="25" t="n">
        <f aca="false">$U210+$V210*AG$21</f>
        <v>0.0399084902372618</v>
      </c>
      <c r="AI210" s="80" t="n">
        <v>0</v>
      </c>
      <c r="AJ210" s="25" t="n">
        <f aca="false">MAX(0.0001,X210-$AI210*X$18)</f>
        <v>0.0322913946446911</v>
      </c>
      <c r="AK210" s="25" t="n">
        <f aca="false">MAX(0.0001,Y210-$AI210*Y$18)</f>
        <v>0.0326886095574374</v>
      </c>
      <c r="AL210" s="25" t="n">
        <f aca="false">MAX(0.0001,Z210-$AI210*Z$18)</f>
        <v>0.0334092379621887</v>
      </c>
      <c r="AM210" s="25" t="n">
        <f aca="false">MAX(0.0001,AA210-$AI210*AA$18)</f>
        <v>0.0346010786337994</v>
      </c>
      <c r="AN210" s="25" t="n">
        <f aca="false">MAX(0.0001,AB210-$AI210*AB$18)</f>
        <v>0.0355309686535772</v>
      </c>
      <c r="AO210" s="25" t="n">
        <f aca="false">MAX(0.0001,AC210-$AI210*AC$18)</f>
        <v>0.0368468937016178</v>
      </c>
      <c r="AP210" s="25" t="n">
        <f aca="false">MAX(0.0001,AD210-$AI210*AD$18)</f>
        <v>0.0376970131707441</v>
      </c>
      <c r="AQ210" s="25" t="n">
        <f aca="false">MAX(0.0001,AE210-$AI210*AE$18)</f>
        <v>0.038486571781739</v>
      </c>
      <c r="AR210" s="25" t="n">
        <f aca="false">MAX(0.0001,AF210-$AI210*AF$18)</f>
        <v>0.0395433329949943</v>
      </c>
      <c r="AS210" s="25" t="n">
        <f aca="false">MAX(0.0001,AG210-$AI210*AG$18)</f>
        <v>0.0399084902372618</v>
      </c>
      <c r="AU210" s="81" t="n">
        <f aca="false">AL210</f>
        <v>0.0334092379621887</v>
      </c>
      <c r="AV210" s="81" t="n">
        <f aca="false">AR210</f>
        <v>0.0395433329949943</v>
      </c>
      <c r="AX210" s="34" t="n">
        <f aca="false">AX209*(1+AV210/2)^-0.33333333</f>
        <v>0.376589761692431</v>
      </c>
      <c r="AY210" s="34" t="n">
        <f aca="false">AY209+AX210</f>
        <v>128.121699534093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0.196136399237268</v>
      </c>
      <c r="E211" s="84" t="n">
        <v>-0.461831486033638</v>
      </c>
      <c r="F211" s="84" t="n">
        <v>0.189361300826847</v>
      </c>
      <c r="H211" s="85" t="n">
        <f aca="false">D211</f>
        <v>-0.196136399237268</v>
      </c>
      <c r="I211" s="85" t="n">
        <f aca="false">D211*Correl12+E211*Const1</f>
        <v>-0.415589482675719</v>
      </c>
      <c r="J211" s="85" t="n">
        <f aca="false">D211*Correl13+E211*Const2+F211*Const3</f>
        <v>0.189361300826847</v>
      </c>
      <c r="L211" s="85" t="n">
        <f aca="false">(1-Beta3)*L210+Const4+Sigma3*J211</f>
        <v>-3.64266972138113</v>
      </c>
      <c r="M211" s="86" t="n">
        <f aca="false">EXP(L211)</f>
        <v>0.0261823509941366</v>
      </c>
      <c r="N211" s="87" t="n">
        <f aca="false">(1-Beta2)*N210+Beta2*Tau2+Phi*(P210-LN(Tau1))+Sigma2*I211*Q210^Theta</f>
        <v>0.00558063064437218</v>
      </c>
      <c r="P211" s="88" t="n">
        <f aca="false">MAX(LN(Parameters!$C$21),MIN(LN(Parameters!$C$22),(1-Beta1)*P210+Const5+Psi*(Tau2-N210)))+M211*H211</f>
        <v>-3.23514189590403</v>
      </c>
      <c r="Q211" s="89" t="n">
        <f aca="false">EXP(P211)</f>
        <v>0.0393546202844727</v>
      </c>
      <c r="R211" s="89" t="n">
        <f aca="false">Q211-N211</f>
        <v>0.0337739896401005</v>
      </c>
      <c r="S211" s="89" t="n">
        <f aca="false">IF(R211&lt;Minr2,Minr2,R211)</f>
        <v>0.0337739896401005</v>
      </c>
      <c r="U211" s="90" t="n">
        <f aca="false">S211-V211*$Z$21</f>
        <v>0.0403519073477284</v>
      </c>
      <c r="V211" s="90" t="n">
        <f aca="false">(S211-Q211)/($Z$21-$AF$21)</f>
        <v>-0.00798097382449759</v>
      </c>
      <c r="X211" s="25" t="n">
        <f aca="false">$U211+$V211*X$21</f>
        <v>0.0327570065904622</v>
      </c>
      <c r="Y211" s="25" t="n">
        <f aca="false">$U211+$V211*Y$21</f>
        <v>0.0331183817733733</v>
      </c>
      <c r="Z211" s="25" t="n">
        <f aca="false">$U211+$V211*Z$21</f>
        <v>0.0337739896401005</v>
      </c>
      <c r="AA211" s="25" t="n">
        <f aca="false">$U211+$V211*AA$21</f>
        <v>0.0348582934436166</v>
      </c>
      <c r="AB211" s="25" t="n">
        <f aca="false">$U211+$V211*AB$21</f>
        <v>0.0357042817617816</v>
      </c>
      <c r="AC211" s="25" t="n">
        <f aca="false">$U211+$V211*AC$21</f>
        <v>0.0369014741120008</v>
      </c>
      <c r="AD211" s="25" t="n">
        <f aca="false">$U211+$V211*AD$21</f>
        <v>0.0376748893811499</v>
      </c>
      <c r="AE211" s="25" t="n">
        <f aca="false">$U211+$V211*AE$21</f>
        <v>0.0383932080502415</v>
      </c>
      <c r="AF211" s="25" t="n">
        <f aca="false">$U211+$V211*AF$21</f>
        <v>0.0393546202844727</v>
      </c>
      <c r="AG211" s="25" t="n">
        <f aca="false">$U211+$V211*AG$21</f>
        <v>0.0396868302820867</v>
      </c>
      <c r="AI211" s="80" t="n">
        <v>0</v>
      </c>
      <c r="AJ211" s="25" t="n">
        <f aca="false">MAX(0.0001,X211-$AI211*X$18)</f>
        <v>0.0327570065904622</v>
      </c>
      <c r="AK211" s="25" t="n">
        <f aca="false">MAX(0.0001,Y211-$AI211*Y$18)</f>
        <v>0.0331183817733733</v>
      </c>
      <c r="AL211" s="25" t="n">
        <f aca="false">MAX(0.0001,Z211-$AI211*Z$18)</f>
        <v>0.0337739896401005</v>
      </c>
      <c r="AM211" s="25" t="n">
        <f aca="false">MAX(0.0001,AA211-$AI211*AA$18)</f>
        <v>0.0348582934436166</v>
      </c>
      <c r="AN211" s="25" t="n">
        <f aca="false">MAX(0.0001,AB211-$AI211*AB$18)</f>
        <v>0.0357042817617816</v>
      </c>
      <c r="AO211" s="25" t="n">
        <f aca="false">MAX(0.0001,AC211-$AI211*AC$18)</f>
        <v>0.0369014741120008</v>
      </c>
      <c r="AP211" s="25" t="n">
        <f aca="false">MAX(0.0001,AD211-$AI211*AD$18)</f>
        <v>0.0376748893811499</v>
      </c>
      <c r="AQ211" s="25" t="n">
        <f aca="false">MAX(0.0001,AE211-$AI211*AE$18)</f>
        <v>0.0383932080502415</v>
      </c>
      <c r="AR211" s="25" t="n">
        <f aca="false">MAX(0.0001,AF211-$AI211*AF$18)</f>
        <v>0.0393546202844727</v>
      </c>
      <c r="AS211" s="25" t="n">
        <f aca="false">MAX(0.0001,AG211-$AI211*AG$18)</f>
        <v>0.0396868302820867</v>
      </c>
      <c r="AU211" s="81" t="n">
        <f aca="false">AL211</f>
        <v>0.0337739896401005</v>
      </c>
      <c r="AV211" s="81" t="n">
        <f aca="false">AR211</f>
        <v>0.0393546202844727</v>
      </c>
      <c r="AX211" s="34" t="n">
        <f aca="false">AX210*(1+AV211/2)^-0.33333333</f>
        <v>0.374151585783413</v>
      </c>
      <c r="AY211" s="34" t="n">
        <f aca="false">AY210+AX211</f>
        <v>128.495851119876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-0.134334903889821</v>
      </c>
      <c r="E212" s="84" t="n">
        <v>1.73966820061361</v>
      </c>
      <c r="F212" s="84" t="n">
        <v>-0.919418684413806</v>
      </c>
      <c r="H212" s="85" t="n">
        <f aca="false">D212</f>
        <v>-0.134334903889821</v>
      </c>
      <c r="I212" s="85" t="n">
        <f aca="false">D212*Correl12+E212*Const1</f>
        <v>1.73310002544232</v>
      </c>
      <c r="J212" s="85" t="n">
        <f aca="false">D212*Correl13+E212*Const2+F212*Const3</f>
        <v>-0.919418684413806</v>
      </c>
      <c r="L212" s="85" t="n">
        <f aca="false">(1-Beta3)*L211+Const4+Sigma3*J212</f>
        <v>-3.7446283533112</v>
      </c>
      <c r="M212" s="86" t="n">
        <f aca="false">EXP(L212)</f>
        <v>0.0236444147834454</v>
      </c>
      <c r="N212" s="87" t="n">
        <f aca="false">(1-Beta2)*N211+Beta2*Tau2+Phi*(P211-LN(Tau1))+Sigma2*I212*Q211^Theta</f>
        <v>0.00855190764279635</v>
      </c>
      <c r="P212" s="88" t="n">
        <f aca="false">MAX(LN(Parameters!$C$21),MIN(LN(Parameters!$C$22),(1-Beta1)*P211+Const5+Psi*(Tau2-N211)))+M212*H212</f>
        <v>-3.23780295647373</v>
      </c>
      <c r="Q212" s="89" t="n">
        <f aca="false">EXP(P212)</f>
        <v>0.0392500344725048</v>
      </c>
      <c r="R212" s="89" t="n">
        <f aca="false">Q212-N212</f>
        <v>0.0306981268297084</v>
      </c>
      <c r="S212" s="89" t="n">
        <f aca="false">IF(R212&lt;Minr2,Minr2,R212)</f>
        <v>0.0306981268297084</v>
      </c>
      <c r="U212" s="90" t="n">
        <f aca="false">S212-V212*$Z$21</f>
        <v>0.0407783038387849</v>
      </c>
      <c r="V212" s="90" t="n">
        <f aca="false">(S212-Q212)/($Z$21-$AF$21)</f>
        <v>-0.0122302577246369</v>
      </c>
      <c r="X212" s="25" t="n">
        <f aca="false">$U212+$V212*X$21</f>
        <v>0.0291396748071638</v>
      </c>
      <c r="Y212" s="25" t="n">
        <f aca="false">$U212+$V212*Y$21</f>
        <v>0.0296934558017492</v>
      </c>
      <c r="Z212" s="25" t="n">
        <f aca="false">$U212+$V212*Z$21</f>
        <v>0.0306981268297084</v>
      </c>
      <c r="AA212" s="25" t="n">
        <f aca="false">$U212+$V212*AA$21</f>
        <v>0.0323597429758609</v>
      </c>
      <c r="AB212" s="25" t="n">
        <f aca="false">$U212+$V212*AB$21</f>
        <v>0.0336561580989667</v>
      </c>
      <c r="AC212" s="25" t="n">
        <f aca="false">$U212+$V212*AC$21</f>
        <v>0.0354907676730767</v>
      </c>
      <c r="AD212" s="25" t="n">
        <f aca="false">$U212+$V212*AD$21</f>
        <v>0.0366759699150423</v>
      </c>
      <c r="AE212" s="25" t="n">
        <f aca="false">$U212+$V212*AE$21</f>
        <v>0.0377767406536258</v>
      </c>
      <c r="AF212" s="25" t="n">
        <f aca="false">$U212+$V212*AF$21</f>
        <v>0.0392500344725048</v>
      </c>
      <c r="AG212" s="25" t="n">
        <f aca="false">$U212+$V212*AG$21</f>
        <v>0.0397591219571735</v>
      </c>
      <c r="AI212" s="80" t="n">
        <v>0</v>
      </c>
      <c r="AJ212" s="25" t="n">
        <f aca="false">MAX(0.0001,X212-$AI212*X$18)</f>
        <v>0.0291396748071638</v>
      </c>
      <c r="AK212" s="25" t="n">
        <f aca="false">MAX(0.0001,Y212-$AI212*Y$18)</f>
        <v>0.0296934558017492</v>
      </c>
      <c r="AL212" s="25" t="n">
        <f aca="false">MAX(0.0001,Z212-$AI212*Z$18)</f>
        <v>0.0306981268297084</v>
      </c>
      <c r="AM212" s="25" t="n">
        <f aca="false">MAX(0.0001,AA212-$AI212*AA$18)</f>
        <v>0.0323597429758609</v>
      </c>
      <c r="AN212" s="25" t="n">
        <f aca="false">MAX(0.0001,AB212-$AI212*AB$18)</f>
        <v>0.0336561580989667</v>
      </c>
      <c r="AO212" s="25" t="n">
        <f aca="false">MAX(0.0001,AC212-$AI212*AC$18)</f>
        <v>0.0354907676730767</v>
      </c>
      <c r="AP212" s="25" t="n">
        <f aca="false">MAX(0.0001,AD212-$AI212*AD$18)</f>
        <v>0.0366759699150423</v>
      </c>
      <c r="AQ212" s="25" t="n">
        <f aca="false">MAX(0.0001,AE212-$AI212*AE$18)</f>
        <v>0.0377767406536258</v>
      </c>
      <c r="AR212" s="25" t="n">
        <f aca="false">MAX(0.0001,AF212-$AI212*AF$18)</f>
        <v>0.0392500344725048</v>
      </c>
      <c r="AS212" s="25" t="n">
        <f aca="false">MAX(0.0001,AG212-$AI212*AG$18)</f>
        <v>0.0397591219571735</v>
      </c>
      <c r="AU212" s="81" t="n">
        <f aca="false">AL212</f>
        <v>0.0306981268297084</v>
      </c>
      <c r="AV212" s="81" t="n">
        <f aca="false">AR212</f>
        <v>0.0392500344725048</v>
      </c>
      <c r="AX212" s="34" t="n">
        <f aca="false">AX211*(1+AV212/2)^-0.33333333</f>
        <v>0.371735550267971</v>
      </c>
      <c r="AY212" s="34" t="n">
        <f aca="false">AY211+AX212</f>
        <v>128.867586670144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0.197465032995201</v>
      </c>
      <c r="E213" s="84" t="n">
        <v>-0.509642532519873</v>
      </c>
      <c r="F213" s="84" t="n">
        <v>-2.30018539428792</v>
      </c>
      <c r="H213" s="85" t="n">
        <f aca="false">D213</f>
        <v>0.197465032995201</v>
      </c>
      <c r="I213" s="85" t="n">
        <f aca="false">D213*Correl12+E213*Const1</f>
        <v>-0.538070948620444</v>
      </c>
      <c r="J213" s="85" t="n">
        <f aca="false">D213*Correl13+E213*Const2+F213*Const3</f>
        <v>-2.30018539428792</v>
      </c>
      <c r="L213" s="85" t="n">
        <f aca="false">(1-Beta3)*L212+Const4+Sigma3*J213</f>
        <v>-4.00114390767518</v>
      </c>
      <c r="M213" s="86" t="n">
        <f aca="false">EXP(L213)</f>
        <v>0.0182946994674991</v>
      </c>
      <c r="N213" s="87" t="n">
        <f aca="false">(1-Beta2)*N212+Beta2*Tau2+Phi*(P212-LN(Tau1))+Sigma2*I213*Q212^Theta</f>
        <v>0.00773768107465346</v>
      </c>
      <c r="P213" s="88" t="n">
        <f aca="false">MAX(LN(Parameters!$C$21),MIN(LN(Parameters!$C$22),(1-Beta1)*P212+Const5+Psi*(Tau2-N212)))+M213*H213</f>
        <v>-3.23440933076756</v>
      </c>
      <c r="Q213" s="89" t="n">
        <f aca="false">EXP(P213)</f>
        <v>0.0393834606696926</v>
      </c>
      <c r="R213" s="89" t="n">
        <f aca="false">Q213-N213</f>
        <v>0.0316457795950391</v>
      </c>
      <c r="S213" s="89" t="n">
        <f aca="false">IF(R213&lt;Minr2,Minr2,R213)</f>
        <v>0.0316457795950391</v>
      </c>
      <c r="U213" s="90" t="n">
        <f aca="false">S213-V213*$Z$21</f>
        <v>0.0407662236094209</v>
      </c>
      <c r="V213" s="90" t="n">
        <f aca="false">(S213-Q213)/($Z$21-$AF$21)</f>
        <v>-0.0110658156854362</v>
      </c>
      <c r="X213" s="25" t="n">
        <f aca="false">$U213+$V213*X$21</f>
        <v>0.030235707687778</v>
      </c>
      <c r="Y213" s="25" t="n">
        <f aca="false">$U213+$V213*Y$21</f>
        <v>0.0307367632300365</v>
      </c>
      <c r="Z213" s="25" t="n">
        <f aca="false">$U213+$V213*Z$21</f>
        <v>0.0316457795950391</v>
      </c>
      <c r="AA213" s="25" t="n">
        <f aca="false">$U213+$V213*AA$21</f>
        <v>0.0331491933764371</v>
      </c>
      <c r="AB213" s="25" t="n">
        <f aca="false">$U213+$V213*AB$21</f>
        <v>0.0343221769003412</v>
      </c>
      <c r="AC213" s="25" t="n">
        <f aca="false">$U213+$V213*AC$21</f>
        <v>0.0359821134167191</v>
      </c>
      <c r="AD213" s="25" t="n">
        <f aca="false">$U213+$V213*AD$21</f>
        <v>0.0370544726306331</v>
      </c>
      <c r="AE213" s="25" t="n">
        <f aca="false">$U213+$V213*AE$21</f>
        <v>0.0380504390590878</v>
      </c>
      <c r="AF213" s="25" t="n">
        <f aca="false">$U213+$V213*AF$21</f>
        <v>0.0393834606696926</v>
      </c>
      <c r="AG213" s="25" t="n">
        <f aca="false">$U213+$V213*AG$21</f>
        <v>0.0398440779681946</v>
      </c>
      <c r="AI213" s="80" t="n">
        <v>0</v>
      </c>
      <c r="AJ213" s="25" t="n">
        <f aca="false">MAX(0.0001,X213-$AI213*X$18)</f>
        <v>0.030235707687778</v>
      </c>
      <c r="AK213" s="25" t="n">
        <f aca="false">MAX(0.0001,Y213-$AI213*Y$18)</f>
        <v>0.0307367632300365</v>
      </c>
      <c r="AL213" s="25" t="n">
        <f aca="false">MAX(0.0001,Z213-$AI213*Z$18)</f>
        <v>0.0316457795950391</v>
      </c>
      <c r="AM213" s="25" t="n">
        <f aca="false">MAX(0.0001,AA213-$AI213*AA$18)</f>
        <v>0.0331491933764371</v>
      </c>
      <c r="AN213" s="25" t="n">
        <f aca="false">MAX(0.0001,AB213-$AI213*AB$18)</f>
        <v>0.0343221769003412</v>
      </c>
      <c r="AO213" s="25" t="n">
        <f aca="false">MAX(0.0001,AC213-$AI213*AC$18)</f>
        <v>0.0359821134167191</v>
      </c>
      <c r="AP213" s="25" t="n">
        <f aca="false">MAX(0.0001,AD213-$AI213*AD$18)</f>
        <v>0.0370544726306331</v>
      </c>
      <c r="AQ213" s="25" t="n">
        <f aca="false">MAX(0.0001,AE213-$AI213*AE$18)</f>
        <v>0.0380504390590878</v>
      </c>
      <c r="AR213" s="25" t="n">
        <f aca="false">MAX(0.0001,AF213-$AI213*AF$18)</f>
        <v>0.0393834606696926</v>
      </c>
      <c r="AS213" s="25" t="n">
        <f aca="false">MAX(0.0001,AG213-$AI213*AG$18)</f>
        <v>0.0398440779681946</v>
      </c>
      <c r="AU213" s="81" t="n">
        <f aca="false">AL213</f>
        <v>0.0316457795950391</v>
      </c>
      <c r="AV213" s="81" t="n">
        <f aca="false">AR213</f>
        <v>0.0393834606696926</v>
      </c>
      <c r="AX213" s="34" t="n">
        <f aca="false">AX212*(1+AV213/2)^-0.33333333</f>
        <v>0.36932706125887</v>
      </c>
      <c r="AY213" s="34" t="n">
        <f aca="false">AY212+AX213</f>
        <v>129.236913731403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0.836522681494802</v>
      </c>
      <c r="E214" s="84" t="n">
        <v>-2.33500050734402</v>
      </c>
      <c r="F214" s="84" t="n">
        <v>-1.99372973543121</v>
      </c>
      <c r="H214" s="85" t="n">
        <f aca="false">D214</f>
        <v>0.836522681494802</v>
      </c>
      <c r="I214" s="85" t="n">
        <f aca="false">D214*Correl12+E214*Const1</f>
        <v>-2.45215861182118</v>
      </c>
      <c r="J214" s="85" t="n">
        <f aca="false">D214*Correl13+E214*Const2+F214*Const3</f>
        <v>-1.99372973543121</v>
      </c>
      <c r="L214" s="85" t="n">
        <f aca="false">(1-Beta3)*L213+Const4+Sigma3*J214</f>
        <v>-4.21218758406302</v>
      </c>
      <c r="M214" s="86" t="n">
        <f aca="false">EXP(L214)</f>
        <v>0.0148139261572534</v>
      </c>
      <c r="N214" s="87" t="n">
        <f aca="false">(1-Beta2)*N213+Beta2*Tau2+Phi*(P213-LN(Tau1))+Sigma2*I214*Q213^Theta</f>
        <v>0.00381611397684188</v>
      </c>
      <c r="P214" s="88" t="n">
        <f aca="false">MAX(LN(Parameters!$C$21),MIN(LN(Parameters!$C$22),(1-Beta1)*P213+Const5+Psi*(Tau2-N213)))+M214*H214</f>
        <v>-3.22204846484409</v>
      </c>
      <c r="Q214" s="89" t="n">
        <f aca="false">EXP(P214)</f>
        <v>0.0398732955011239</v>
      </c>
      <c r="R214" s="89" t="n">
        <f aca="false">Q214-N214</f>
        <v>0.036057181524282</v>
      </c>
      <c r="S214" s="89" t="n">
        <f aca="false">IF(R214&lt;Minr2,Minr2,R214)</f>
        <v>0.036057181524282</v>
      </c>
      <c r="U214" s="90" t="n">
        <f aca="false">S214-V214*$Z$21</f>
        <v>0.0405552544666131</v>
      </c>
      <c r="V214" s="90" t="n">
        <f aca="false">(S214-Q214)/($Z$21-$AF$21)</f>
        <v>-0.00545750251204821</v>
      </c>
      <c r="X214" s="25" t="n">
        <f aca="false">$U214+$V214*X$21</f>
        <v>0.0353617541653957</v>
      </c>
      <c r="Y214" s="25" t="n">
        <f aca="false">$U214+$V214*Y$21</f>
        <v>0.0356088676144431</v>
      </c>
      <c r="Z214" s="25" t="n">
        <f aca="false">$U214+$V214*Z$21</f>
        <v>0.036057181524282</v>
      </c>
      <c r="AA214" s="25" t="n">
        <f aca="false">$U214+$V214*AA$21</f>
        <v>0.03679864376456</v>
      </c>
      <c r="AB214" s="25" t="n">
        <f aca="false">$U214+$V214*AB$21</f>
        <v>0.037377142513344</v>
      </c>
      <c r="AC214" s="25" t="n">
        <f aca="false">$U214+$V214*AC$21</f>
        <v>0.0381957995347053</v>
      </c>
      <c r="AD214" s="25" t="n">
        <f aca="false">$U214+$V214*AD$21</f>
        <v>0.0387246718085727</v>
      </c>
      <c r="AE214" s="25" t="n">
        <f aca="false">$U214+$V214*AE$21</f>
        <v>0.0392158682499123</v>
      </c>
      <c r="AF214" s="25" t="n">
        <f aca="false">$U214+$V214*AF$21</f>
        <v>0.0398732955011239</v>
      </c>
      <c r="AG214" s="25" t="n">
        <f aca="false">$U214+$V214*AG$21</f>
        <v>0.040100465384947</v>
      </c>
      <c r="AI214" s="80" t="n">
        <v>0</v>
      </c>
      <c r="AJ214" s="25" t="n">
        <f aca="false">MAX(0.0001,X214-$AI214*X$18)</f>
        <v>0.0353617541653957</v>
      </c>
      <c r="AK214" s="25" t="n">
        <f aca="false">MAX(0.0001,Y214-$AI214*Y$18)</f>
        <v>0.0356088676144431</v>
      </c>
      <c r="AL214" s="25" t="n">
        <f aca="false">MAX(0.0001,Z214-$AI214*Z$18)</f>
        <v>0.036057181524282</v>
      </c>
      <c r="AM214" s="25" t="n">
        <f aca="false">MAX(0.0001,AA214-$AI214*AA$18)</f>
        <v>0.03679864376456</v>
      </c>
      <c r="AN214" s="25" t="n">
        <f aca="false">MAX(0.0001,AB214-$AI214*AB$18)</f>
        <v>0.037377142513344</v>
      </c>
      <c r="AO214" s="25" t="n">
        <f aca="false">MAX(0.0001,AC214-$AI214*AC$18)</f>
        <v>0.0381957995347053</v>
      </c>
      <c r="AP214" s="25" t="n">
        <f aca="false">MAX(0.0001,AD214-$AI214*AD$18)</f>
        <v>0.0387246718085727</v>
      </c>
      <c r="AQ214" s="25" t="n">
        <f aca="false">MAX(0.0001,AE214-$AI214*AE$18)</f>
        <v>0.0392158682499123</v>
      </c>
      <c r="AR214" s="25" t="n">
        <f aca="false">MAX(0.0001,AF214-$AI214*AF$18)</f>
        <v>0.0398732955011239</v>
      </c>
      <c r="AS214" s="25" t="n">
        <f aca="false">MAX(0.0001,AG214-$AI214*AG$18)</f>
        <v>0.040100465384947</v>
      </c>
      <c r="AU214" s="81" t="n">
        <f aca="false">AL214</f>
        <v>0.036057181524282</v>
      </c>
      <c r="AV214" s="81" t="n">
        <f aca="false">AR214</f>
        <v>0.0398732955011239</v>
      </c>
      <c r="AX214" s="34" t="n">
        <f aca="false">AX213*(1+AV214/2)^-0.33333333</f>
        <v>0.366904803954222</v>
      </c>
      <c r="AY214" s="34" t="n">
        <f aca="false">AY213+AX214</f>
        <v>129.603818535357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0.377088068984103</v>
      </c>
      <c r="E215" s="84" t="n">
        <v>-0.6137246809818</v>
      </c>
      <c r="F215" s="84" t="n">
        <v>0.135409234032051</v>
      </c>
      <c r="H215" s="85" t="n">
        <f aca="false">D215</f>
        <v>0.377088068984103</v>
      </c>
      <c r="I215" s="85" t="n">
        <f aca="false">D215*Correl12+E215*Const1</f>
        <v>-0.67469948601473</v>
      </c>
      <c r="J215" s="85" t="n">
        <f aca="false">D215*Correl13+E215*Const2+F215*Const3</f>
        <v>0.135409234032051</v>
      </c>
      <c r="L215" s="85" t="n">
        <f aca="false">(1-Beta3)*L214+Const4+Sigma3*J215</f>
        <v>-4.17017062675694</v>
      </c>
      <c r="M215" s="86" t="n">
        <f aca="false">EXP(L215)</f>
        <v>0.015449623779799</v>
      </c>
      <c r="N215" s="87" t="n">
        <f aca="false">(1-Beta2)*N214+Beta2*Tau2+Phi*(P214-LN(Tau1))+Sigma2*I215*Q214^Theta</f>
        <v>0.00289230769974965</v>
      </c>
      <c r="P215" s="88" t="n">
        <f aca="false">MAX(LN(Parameters!$C$21),MIN(LN(Parameters!$C$22),(1-Beta1)*P214+Const5+Psi*(Tau2-N214)))+M215*H215</f>
        <v>-3.21533000901855</v>
      </c>
      <c r="Q215" s="89" t="n">
        <f aca="false">EXP(P215)</f>
        <v>0.0401420843876565</v>
      </c>
      <c r="R215" s="89" t="n">
        <f aca="false">Q215-N215</f>
        <v>0.0372497766879068</v>
      </c>
      <c r="S215" s="89" t="n">
        <f aca="false">IF(R215&lt;Minr2,Minr2,R215)</f>
        <v>0.0372497766879068</v>
      </c>
      <c r="U215" s="90" t="n">
        <f aca="false">S215-V215*$Z$21</f>
        <v>0.0406589544755961</v>
      </c>
      <c r="V215" s="90" t="n">
        <f aca="false">(S215-Q215)/($Z$21-$AF$21)</f>
        <v>-0.00413634829378529</v>
      </c>
      <c r="X215" s="25" t="n">
        <f aca="false">$U215+$V215*X$21</f>
        <v>0.0367226986402044</v>
      </c>
      <c r="Y215" s="25" t="n">
        <f aca="false">$U215+$V215*Y$21</f>
        <v>0.0369099907744879</v>
      </c>
      <c r="Z215" s="25" t="n">
        <f aca="false">$U215+$V215*Z$21</f>
        <v>0.0372497766879068</v>
      </c>
      <c r="AA215" s="25" t="n">
        <f aca="false">$U215+$V215*AA$21</f>
        <v>0.0378117454759577</v>
      </c>
      <c r="AB215" s="25" t="n">
        <f aca="false">$U215+$V215*AB$21</f>
        <v>0.0382502010345592</v>
      </c>
      <c r="AC215" s="25" t="n">
        <f aca="false">$U215+$V215*AC$21</f>
        <v>0.0388706772626558</v>
      </c>
      <c r="AD215" s="25" t="n">
        <f aca="false">$U215+$V215*AD$21</f>
        <v>0.0392715199416673</v>
      </c>
      <c r="AE215" s="25" t="n">
        <f aca="false">$U215+$V215*AE$21</f>
        <v>0.0396438073675665</v>
      </c>
      <c r="AF215" s="25" t="n">
        <f aca="false">$U215+$V215*AF$21</f>
        <v>0.0401420843876565</v>
      </c>
      <c r="AG215" s="25" t="n">
        <f aca="false">$U215+$V215*AG$21</f>
        <v>0.0403142609023308</v>
      </c>
      <c r="AI215" s="80" t="n">
        <v>0</v>
      </c>
      <c r="AJ215" s="25" t="n">
        <f aca="false">MAX(0.0001,X215-$AI215*X$18)</f>
        <v>0.0367226986402044</v>
      </c>
      <c r="AK215" s="25" t="n">
        <f aca="false">MAX(0.0001,Y215-$AI215*Y$18)</f>
        <v>0.0369099907744879</v>
      </c>
      <c r="AL215" s="25" t="n">
        <f aca="false">MAX(0.0001,Z215-$AI215*Z$18)</f>
        <v>0.0372497766879068</v>
      </c>
      <c r="AM215" s="25" t="n">
        <f aca="false">MAX(0.0001,AA215-$AI215*AA$18)</f>
        <v>0.0378117454759577</v>
      </c>
      <c r="AN215" s="25" t="n">
        <f aca="false">MAX(0.0001,AB215-$AI215*AB$18)</f>
        <v>0.0382502010345592</v>
      </c>
      <c r="AO215" s="25" t="n">
        <f aca="false">MAX(0.0001,AC215-$AI215*AC$18)</f>
        <v>0.0388706772626558</v>
      </c>
      <c r="AP215" s="25" t="n">
        <f aca="false">MAX(0.0001,AD215-$AI215*AD$18)</f>
        <v>0.0392715199416673</v>
      </c>
      <c r="AQ215" s="25" t="n">
        <f aca="false">MAX(0.0001,AE215-$AI215*AE$18)</f>
        <v>0.0396438073675665</v>
      </c>
      <c r="AR215" s="25" t="n">
        <f aca="false">MAX(0.0001,AF215-$AI215*AF$18)</f>
        <v>0.0401420843876565</v>
      </c>
      <c r="AS215" s="25" t="n">
        <f aca="false">MAX(0.0001,AG215-$AI215*AG$18)</f>
        <v>0.0403142609023308</v>
      </c>
      <c r="AU215" s="81" t="n">
        <f aca="false">AL215</f>
        <v>0.0372497766879068</v>
      </c>
      <c r="AV215" s="81" t="n">
        <f aca="false">AR215</f>
        <v>0.0401420843876565</v>
      </c>
      <c r="AX215" s="34" t="n">
        <f aca="false">AX214*(1+AV215/2)^-0.33333333</f>
        <v>0.364482424924122</v>
      </c>
      <c r="AY215" s="34" t="n">
        <f aca="false">AY214+AX215</f>
        <v>129.968300960282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-1.16979744990705</v>
      </c>
      <c r="E216" s="84" t="n">
        <v>-0.692623163354019</v>
      </c>
      <c r="F216" s="84" t="n">
        <v>1.09622346875553</v>
      </c>
      <c r="H216" s="85" t="n">
        <f aca="false">D216</f>
        <v>-1.16979744990705</v>
      </c>
      <c r="I216" s="85" t="n">
        <f aca="false">D216*Correl12+E216*Const1</f>
        <v>-0.455174906224257</v>
      </c>
      <c r="J216" s="85" t="n">
        <f aca="false">D216*Correl13+E216*Const2+F216*Const3</f>
        <v>1.09622346875553</v>
      </c>
      <c r="L216" s="85" t="n">
        <f aca="false">(1-Beta3)*L215+Const4+Sigma3*J216</f>
        <v>-4.0194468204853</v>
      </c>
      <c r="M216" s="86" t="n">
        <f aca="false">EXP(L216)</f>
        <v>0.0179628988993138</v>
      </c>
      <c r="N216" s="87" t="n">
        <f aca="false">(1-Beta2)*N215+Beta2*Tau2+Phi*(P215-LN(Tau1))+Sigma2*I216*Q215^Theta</f>
        <v>0.00235265582897904</v>
      </c>
      <c r="P216" s="88" t="n">
        <f aca="false">MAX(LN(Parameters!$C$21),MIN(LN(Parameters!$C$22),(1-Beta1)*P215+Const5+Psi*(Tau2-N215)))+M216*H216</f>
        <v>-3.2352521056446</v>
      </c>
      <c r="Q216" s="89" t="n">
        <f aca="false">EXP(P216)</f>
        <v>0.0393502832609764</v>
      </c>
      <c r="R216" s="89" t="n">
        <f aca="false">Q216-N216</f>
        <v>0.0369976274319974</v>
      </c>
      <c r="S216" s="89" t="n">
        <f aca="false">IF(R216&lt;Minr2,Minr2,R216)</f>
        <v>0.0369976274319974</v>
      </c>
      <c r="U216" s="90" t="n">
        <f aca="false">S216-V216*$Z$21</f>
        <v>0.0397707148164853</v>
      </c>
      <c r="V216" s="90" t="n">
        <f aca="false">(S216-Q216)/($Z$21-$AF$21)</f>
        <v>-0.0033645811353003</v>
      </c>
      <c r="X216" s="25" t="n">
        <f aca="false">$U216+$V216*X$21</f>
        <v>0.0365688925358585</v>
      </c>
      <c r="Y216" s="25" t="n">
        <f aca="false">$U216+$V216*Y$21</f>
        <v>0.0367212393734657</v>
      </c>
      <c r="Z216" s="25" t="n">
        <f aca="false">$U216+$V216*Z$21</f>
        <v>0.0369976274319974</v>
      </c>
      <c r="AA216" s="25" t="n">
        <f aca="false">$U216+$V216*AA$21</f>
        <v>0.0374547430926259</v>
      </c>
      <c r="AB216" s="25" t="n">
        <f aca="false">$U216+$V216*AB$21</f>
        <v>0.0378113908399529</v>
      </c>
      <c r="AC216" s="25" t="n">
        <f aca="false">$U216+$V216*AC$21</f>
        <v>0.0383160975192943</v>
      </c>
      <c r="AD216" s="25" t="n">
        <f aca="false">$U216+$V216*AD$21</f>
        <v>0.0386421502644299</v>
      </c>
      <c r="AE216" s="25" t="n">
        <f aca="false">$U216+$V216*AE$21</f>
        <v>0.0389449756459317</v>
      </c>
      <c r="AF216" s="25" t="n">
        <f aca="false">$U216+$V216*AF$21</f>
        <v>0.0393502832609764</v>
      </c>
      <c r="AG216" s="25" t="n">
        <f aca="false">$U216+$V216*AG$21</f>
        <v>0.0394903347779353</v>
      </c>
      <c r="AI216" s="80" t="n">
        <v>0</v>
      </c>
      <c r="AJ216" s="25" t="n">
        <f aca="false">MAX(0.0001,X216-$AI216*X$18)</f>
        <v>0.0365688925358585</v>
      </c>
      <c r="AK216" s="25" t="n">
        <f aca="false">MAX(0.0001,Y216-$AI216*Y$18)</f>
        <v>0.0367212393734657</v>
      </c>
      <c r="AL216" s="25" t="n">
        <f aca="false">MAX(0.0001,Z216-$AI216*Z$18)</f>
        <v>0.0369976274319974</v>
      </c>
      <c r="AM216" s="25" t="n">
        <f aca="false">MAX(0.0001,AA216-$AI216*AA$18)</f>
        <v>0.0374547430926259</v>
      </c>
      <c r="AN216" s="25" t="n">
        <f aca="false">MAX(0.0001,AB216-$AI216*AB$18)</f>
        <v>0.0378113908399529</v>
      </c>
      <c r="AO216" s="25" t="n">
        <f aca="false">MAX(0.0001,AC216-$AI216*AC$18)</f>
        <v>0.0383160975192943</v>
      </c>
      <c r="AP216" s="25" t="n">
        <f aca="false">MAX(0.0001,AD216-$AI216*AD$18)</f>
        <v>0.0386421502644299</v>
      </c>
      <c r="AQ216" s="25" t="n">
        <f aca="false">MAX(0.0001,AE216-$AI216*AE$18)</f>
        <v>0.0389449756459317</v>
      </c>
      <c r="AR216" s="25" t="n">
        <f aca="false">MAX(0.0001,AF216-$AI216*AF$18)</f>
        <v>0.0393502832609764</v>
      </c>
      <c r="AS216" s="25" t="n">
        <f aca="false">MAX(0.0001,AG216-$AI216*AG$18)</f>
        <v>0.0394903347779353</v>
      </c>
      <c r="AU216" s="81" t="n">
        <f aca="false">AL216</f>
        <v>0.0369976274319974</v>
      </c>
      <c r="AV216" s="81" t="n">
        <f aca="false">AR216</f>
        <v>0.0393502832609764</v>
      </c>
      <c r="AX216" s="34" t="n">
        <f aca="false">AX215*(1+AV216/2)^-0.33333333</f>
        <v>0.362122892919579</v>
      </c>
      <c r="AY216" s="34" t="n">
        <f aca="false">AY215+AX216</f>
        <v>130.330423853201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-0.43822550370266</v>
      </c>
      <c r="E217" s="84" t="n">
        <v>-0.452526500481741</v>
      </c>
      <c r="F217" s="84" t="n">
        <v>1.65636763008376</v>
      </c>
      <c r="H217" s="85" t="n">
        <f aca="false">D217</f>
        <v>-0.43822550370266</v>
      </c>
      <c r="I217" s="85" t="n">
        <f aca="false">D217*Correl12+E217*Const1</f>
        <v>-0.359983717079692</v>
      </c>
      <c r="J217" s="85" t="n">
        <f aca="false">D217*Correl13+E217*Const2+F217*Const3</f>
        <v>1.65636763008376</v>
      </c>
      <c r="L217" s="85" t="n">
        <f aca="false">(1-Beta3)*L216+Const4+Sigma3*J217</f>
        <v>-3.81039851100758</v>
      </c>
      <c r="M217" s="86" t="n">
        <f aca="false">EXP(L217)</f>
        <v>0.022139354422379</v>
      </c>
      <c r="N217" s="87" t="n">
        <f aca="false">(1-Beta2)*N216+Beta2*Tau2+Phi*(P216-LN(Tau1))+Sigma2*I217*Q216^Theta</f>
        <v>0.00199383471025367</v>
      </c>
      <c r="P217" s="88" t="n">
        <f aca="false">MAX(LN(Parameters!$C$21),MIN(LN(Parameters!$C$22),(1-Beta1)*P216+Const5+Psi*(Tau2-N216)))+M217*H217</f>
        <v>-3.24362607722011</v>
      </c>
      <c r="Q217" s="89" t="n">
        <f aca="false">EXP(P217)</f>
        <v>0.0390221409521796</v>
      </c>
      <c r="R217" s="89" t="n">
        <f aca="false">Q217-N217</f>
        <v>0.037028306241926</v>
      </c>
      <c r="S217" s="89" t="n">
        <f aca="false">IF(R217&lt;Minr2,Minr2,R217)</f>
        <v>0.037028306241926</v>
      </c>
      <c r="U217" s="90" t="n">
        <f aca="false">S217-V217*$Z$21</f>
        <v>0.0393784493498356</v>
      </c>
      <c r="V217" s="90" t="n">
        <f aca="false">(S217-Q217)/($Z$21-$AF$21)</f>
        <v>-0.00285142372734461</v>
      </c>
      <c r="X217" s="25" t="n">
        <f aca="false">$U217+$V217*X$21</f>
        <v>0.0366649609081592</v>
      </c>
      <c r="Y217" s="25" t="n">
        <f aca="false">$U217+$V217*Y$21</f>
        <v>0.036794072191279</v>
      </c>
      <c r="Z217" s="25" t="n">
        <f aca="false">$U217+$V217*Z$21</f>
        <v>0.037028306241926</v>
      </c>
      <c r="AA217" s="25" t="n">
        <f aca="false">$U217+$V217*AA$21</f>
        <v>0.0374157037777386</v>
      </c>
      <c r="AB217" s="25" t="n">
        <f aca="false">$U217+$V217*AB$21</f>
        <v>0.0377179565123695</v>
      </c>
      <c r="AC217" s="25" t="n">
        <f aca="false">$U217+$V217*AC$21</f>
        <v>0.0381456866050472</v>
      </c>
      <c r="AD217" s="25" t="n">
        <f aca="false">$U217+$V217*AD$21</f>
        <v>0.0384220106098664</v>
      </c>
      <c r="AE217" s="25" t="n">
        <f aca="false">$U217+$V217*AE$21</f>
        <v>0.0386786498298267</v>
      </c>
      <c r="AF217" s="25" t="n">
        <f aca="false">$U217+$V217*AF$21</f>
        <v>0.0390221409521796</v>
      </c>
      <c r="AG217" s="25" t="n">
        <f aca="false">$U217+$V217*AG$21</f>
        <v>0.0391408321658696</v>
      </c>
      <c r="AI217" s="80" t="n">
        <v>0</v>
      </c>
      <c r="AJ217" s="25" t="n">
        <f aca="false">MAX(0.0001,X217-$AI217*X$18)</f>
        <v>0.0366649609081592</v>
      </c>
      <c r="AK217" s="25" t="n">
        <f aca="false">MAX(0.0001,Y217-$AI217*Y$18)</f>
        <v>0.036794072191279</v>
      </c>
      <c r="AL217" s="25" t="n">
        <f aca="false">MAX(0.0001,Z217-$AI217*Z$18)</f>
        <v>0.037028306241926</v>
      </c>
      <c r="AM217" s="25" t="n">
        <f aca="false">MAX(0.0001,AA217-$AI217*AA$18)</f>
        <v>0.0374157037777386</v>
      </c>
      <c r="AN217" s="25" t="n">
        <f aca="false">MAX(0.0001,AB217-$AI217*AB$18)</f>
        <v>0.0377179565123695</v>
      </c>
      <c r="AO217" s="25" t="n">
        <f aca="false">MAX(0.0001,AC217-$AI217*AC$18)</f>
        <v>0.0381456866050472</v>
      </c>
      <c r="AP217" s="25" t="n">
        <f aca="false">MAX(0.0001,AD217-$AI217*AD$18)</f>
        <v>0.0384220106098664</v>
      </c>
      <c r="AQ217" s="25" t="n">
        <f aca="false">MAX(0.0001,AE217-$AI217*AE$18)</f>
        <v>0.0386786498298267</v>
      </c>
      <c r="AR217" s="25" t="n">
        <f aca="false">MAX(0.0001,AF217-$AI217*AF$18)</f>
        <v>0.0390221409521796</v>
      </c>
      <c r="AS217" s="25" t="n">
        <f aca="false">MAX(0.0001,AG217-$AI217*AG$18)</f>
        <v>0.0391408321658696</v>
      </c>
      <c r="AU217" s="81" t="n">
        <f aca="false">AL217</f>
        <v>0.037028306241926</v>
      </c>
      <c r="AV217" s="81" t="n">
        <f aca="false">AR217</f>
        <v>0.0390221409521796</v>
      </c>
      <c r="AX217" s="34" t="n">
        <f aca="false">AX216*(1+AV217/2)^-0.33333333</f>
        <v>0.359797934537162</v>
      </c>
      <c r="AY217" s="34" t="n">
        <f aca="false">AY216+AX217</f>
        <v>130.690221787738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-1.6532001972629</v>
      </c>
      <c r="E218" s="84" t="n">
        <v>-1.27754904736985</v>
      </c>
      <c r="F218" s="84" t="n">
        <v>-1.22296505131347</v>
      </c>
      <c r="H218" s="85" t="n">
        <f aca="false">D218</f>
        <v>-1.6532001972629</v>
      </c>
      <c r="I218" s="85" t="n">
        <f aca="false">D218*Correl12+E218*Const1</f>
        <v>-0.936422808008223</v>
      </c>
      <c r="J218" s="85" t="n">
        <f aca="false">D218*Correl13+E218*Const2+F218*Const3</f>
        <v>-1.22296505131347</v>
      </c>
      <c r="L218" s="85" t="n">
        <f aca="false">(1-Beta3)*L217+Const4+Sigma3*J218</f>
        <v>-3.94052075615779</v>
      </c>
      <c r="M218" s="86" t="n">
        <f aca="false">EXP(L218)</f>
        <v>0.0194380896043922</v>
      </c>
      <c r="N218" s="87" t="n">
        <f aca="false">(1-Beta2)*N217+Beta2*Tau2+Phi*(P217-LN(Tau1))+Sigma2*I218*Q217^Theta</f>
        <v>0.000714826554389269</v>
      </c>
      <c r="P218" s="88" t="n">
        <f aca="false">MAX(LN(Parameters!$C$21),MIN(LN(Parameters!$C$22),(1-Beta1)*P217+Const5+Psi*(Tau2-N217)))+M218*H218</f>
        <v>-3.27430015535898</v>
      </c>
      <c r="Q218" s="89" t="n">
        <f aca="false">EXP(P218)</f>
        <v>0.037843344425777</v>
      </c>
      <c r="R218" s="89" t="n">
        <f aca="false">Q218-N218</f>
        <v>0.0371285178713877</v>
      </c>
      <c r="S218" s="89" t="n">
        <f aca="false">IF(R218&lt;Minr2,Minr2,R218)</f>
        <v>0.0371285178713877</v>
      </c>
      <c r="U218" s="90" t="n">
        <f aca="false">S218-V218*$Z$21</f>
        <v>0.0379710875646072</v>
      </c>
      <c r="V218" s="90" t="n">
        <f aca="false">(S218-Q218)/($Z$21-$AF$21)</f>
        <v>-0.00102228805007725</v>
      </c>
      <c r="X218" s="25" t="n">
        <f aca="false">$U218+$V218*X$21</f>
        <v>0.0369982518610438</v>
      </c>
      <c r="Y218" s="25" t="n">
        <f aca="false">$U218+$V218*Y$21</f>
        <v>0.0370445406397328</v>
      </c>
      <c r="Z218" s="25" t="n">
        <f aca="false">$U218+$V218*Z$21</f>
        <v>0.0371285178713877</v>
      </c>
      <c r="AA218" s="25" t="n">
        <f aca="false">$U218+$V218*AA$21</f>
        <v>0.0372674070402239</v>
      </c>
      <c r="AB218" s="25" t="n">
        <f aca="false">$U218+$V218*AB$21</f>
        <v>0.0373757702258681</v>
      </c>
      <c r="AC218" s="25" t="n">
        <f aca="false">$U218+$V218*AC$21</f>
        <v>0.0375291193609719</v>
      </c>
      <c r="AD218" s="25" t="n">
        <f aca="false">$U218+$V218*AD$21</f>
        <v>0.0376281866182747</v>
      </c>
      <c r="AE218" s="25" t="n">
        <f aca="false">$U218+$V218*AE$21</f>
        <v>0.0377201965167793</v>
      </c>
      <c r="AF218" s="25" t="n">
        <f aca="false">$U218+$V218*AF$21</f>
        <v>0.037843344425777</v>
      </c>
      <c r="AG218" s="25" t="n">
        <f aca="false">$U218+$V218*AG$21</f>
        <v>0.037885897417197</v>
      </c>
      <c r="AI218" s="80" t="n">
        <v>0</v>
      </c>
      <c r="AJ218" s="25" t="n">
        <f aca="false">MAX(0.0001,X218-$AI218*X$18)</f>
        <v>0.0369982518610438</v>
      </c>
      <c r="AK218" s="25" t="n">
        <f aca="false">MAX(0.0001,Y218-$AI218*Y$18)</f>
        <v>0.0370445406397328</v>
      </c>
      <c r="AL218" s="25" t="n">
        <f aca="false">MAX(0.0001,Z218-$AI218*Z$18)</f>
        <v>0.0371285178713877</v>
      </c>
      <c r="AM218" s="25" t="n">
        <f aca="false">MAX(0.0001,AA218-$AI218*AA$18)</f>
        <v>0.0372674070402239</v>
      </c>
      <c r="AN218" s="25" t="n">
        <f aca="false">MAX(0.0001,AB218-$AI218*AB$18)</f>
        <v>0.0373757702258681</v>
      </c>
      <c r="AO218" s="25" t="n">
        <f aca="false">MAX(0.0001,AC218-$AI218*AC$18)</f>
        <v>0.0375291193609719</v>
      </c>
      <c r="AP218" s="25" t="n">
        <f aca="false">MAX(0.0001,AD218-$AI218*AD$18)</f>
        <v>0.0376281866182747</v>
      </c>
      <c r="AQ218" s="25" t="n">
        <f aca="false">MAX(0.0001,AE218-$AI218*AE$18)</f>
        <v>0.0377201965167793</v>
      </c>
      <c r="AR218" s="25" t="n">
        <f aca="false">MAX(0.0001,AF218-$AI218*AF$18)</f>
        <v>0.037843344425777</v>
      </c>
      <c r="AS218" s="25" t="n">
        <f aca="false">MAX(0.0001,AG218-$AI218*AG$18)</f>
        <v>0.037885897417197</v>
      </c>
      <c r="AU218" s="81" t="n">
        <f aca="false">AL218</f>
        <v>0.0371285178713877</v>
      </c>
      <c r="AV218" s="81" t="n">
        <f aca="false">AR218</f>
        <v>0.037843344425777</v>
      </c>
      <c r="AX218" s="34" t="n">
        <f aca="false">AX217*(1+AV218/2)^-0.33333333</f>
        <v>0.357556819910365</v>
      </c>
      <c r="AY218" s="34" t="n">
        <f aca="false">AY217+AX218</f>
        <v>131.047778607649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-0.551121180160621</v>
      </c>
      <c r="E219" s="84" t="n">
        <v>1.54694957572824</v>
      </c>
      <c r="F219" s="84" t="n">
        <v>-0.485721851830164</v>
      </c>
      <c r="H219" s="85" t="n">
        <f aca="false">D219</f>
        <v>-0.551121180160621</v>
      </c>
      <c r="I219" s="85" t="n">
        <f aca="false">D219*Correl12+E219*Const1</f>
        <v>1.62397627535448</v>
      </c>
      <c r="J219" s="85" t="n">
        <f aca="false">D219*Correl13+E219*Const2+F219*Const3</f>
        <v>-0.485721851830164</v>
      </c>
      <c r="L219" s="85" t="n">
        <f aca="false">(1-Beta3)*L218+Const4+Sigma3*J219</f>
        <v>-3.98073493909091</v>
      </c>
      <c r="M219" s="86" t="n">
        <f aca="false">EXP(L219)</f>
        <v>0.018671911576097</v>
      </c>
      <c r="N219" s="87" t="n">
        <f aca="false">(1-Beta2)*N218+Beta2*Tau2+Phi*(P218-LN(Tau1))+Sigma2*I219*Q218^Theta</f>
        <v>0.00352897852135261</v>
      </c>
      <c r="P219" s="88" t="n">
        <f aca="false">MAX(LN(Parameters!$C$21),MIN(LN(Parameters!$C$22),(1-Beta1)*P218+Const5+Psi*(Tau2-N218)))+M219*H219</f>
        <v>-3.28265168520306</v>
      </c>
      <c r="Q219" s="89" t="n">
        <f aca="false">EXP(P219)</f>
        <v>0.0375286106888404</v>
      </c>
      <c r="R219" s="89" t="n">
        <f aca="false">Q219-N219</f>
        <v>0.0339996321674878</v>
      </c>
      <c r="S219" s="89" t="n">
        <f aca="false">IF(R219&lt;Minr2,Minr2,R219)</f>
        <v>0.0339996321674878</v>
      </c>
      <c r="U219" s="90" t="n">
        <f aca="false">S219-V219*$Z$21</f>
        <v>0.038159257088885</v>
      </c>
      <c r="V219" s="90" t="n">
        <f aca="false">(S219-Q219)/($Z$21-$AF$21)</f>
        <v>-0.00504686423469581</v>
      </c>
      <c r="X219" s="25" t="n">
        <f aca="false">$U219+$V219*X$21</f>
        <v>0.0333565307749288</v>
      </c>
      <c r="Y219" s="25" t="n">
        <f aca="false">$U219+$V219*Y$21</f>
        <v>0.0335850506931801</v>
      </c>
      <c r="Z219" s="25" t="n">
        <f aca="false">$U219+$V219*Z$21</f>
        <v>0.0339996321674878</v>
      </c>
      <c r="AA219" s="25" t="n">
        <f aca="false">$U219+$V219*AA$21</f>
        <v>0.0346853046437854</v>
      </c>
      <c r="AB219" s="25" t="n">
        <f aca="false">$U219+$V219*AB$21</f>
        <v>0.0352202754731361</v>
      </c>
      <c r="AC219" s="25" t="n">
        <f aca="false">$U219+$V219*AC$21</f>
        <v>0.0359773343718668</v>
      </c>
      <c r="AD219" s="25" t="n">
        <f aca="false">$U219+$V219*AD$21</f>
        <v>0.0364664127658411</v>
      </c>
      <c r="AE219" s="25" t="n">
        <f aca="false">$U219+$V219*AE$21</f>
        <v>0.0369206501659219</v>
      </c>
      <c r="AF219" s="25" t="n">
        <f aca="false">$U219+$V219*AF$21</f>
        <v>0.0375286106888404</v>
      </c>
      <c r="AG219" s="25" t="n">
        <f aca="false">$U219+$V219*AG$21</f>
        <v>0.0377386876534108</v>
      </c>
      <c r="AI219" s="80" t="n">
        <v>0</v>
      </c>
      <c r="AJ219" s="25" t="n">
        <f aca="false">MAX(0.0001,X219-$AI219*X$18)</f>
        <v>0.0333565307749288</v>
      </c>
      <c r="AK219" s="25" t="n">
        <f aca="false">MAX(0.0001,Y219-$AI219*Y$18)</f>
        <v>0.0335850506931801</v>
      </c>
      <c r="AL219" s="25" t="n">
        <f aca="false">MAX(0.0001,Z219-$AI219*Z$18)</f>
        <v>0.0339996321674878</v>
      </c>
      <c r="AM219" s="25" t="n">
        <f aca="false">MAX(0.0001,AA219-$AI219*AA$18)</f>
        <v>0.0346853046437854</v>
      </c>
      <c r="AN219" s="25" t="n">
        <f aca="false">MAX(0.0001,AB219-$AI219*AB$18)</f>
        <v>0.0352202754731361</v>
      </c>
      <c r="AO219" s="25" t="n">
        <f aca="false">MAX(0.0001,AC219-$AI219*AC$18)</f>
        <v>0.0359773343718668</v>
      </c>
      <c r="AP219" s="25" t="n">
        <f aca="false">MAX(0.0001,AD219-$AI219*AD$18)</f>
        <v>0.0364664127658411</v>
      </c>
      <c r="AQ219" s="25" t="n">
        <f aca="false">MAX(0.0001,AE219-$AI219*AE$18)</f>
        <v>0.0369206501659219</v>
      </c>
      <c r="AR219" s="25" t="n">
        <f aca="false">MAX(0.0001,AF219-$AI219*AF$18)</f>
        <v>0.0375286106888404</v>
      </c>
      <c r="AS219" s="25" t="n">
        <f aca="false">MAX(0.0001,AG219-$AI219*AG$18)</f>
        <v>0.0377386876534108</v>
      </c>
      <c r="AU219" s="81" t="n">
        <f aca="false">AL219</f>
        <v>0.0339996321674878</v>
      </c>
      <c r="AV219" s="81" t="n">
        <f aca="false">AR219</f>
        <v>0.0375286106888404</v>
      </c>
      <c r="AX219" s="34" t="n">
        <f aca="false">AX218*(1+AV219/2)^-0.33333333</f>
        <v>0.355347959561099</v>
      </c>
      <c r="AY219" s="34" t="n">
        <f aca="false">AY218+AX219</f>
        <v>131.40312656721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0.471616066030848</v>
      </c>
      <c r="E220" s="84" t="n">
        <v>-0.726470548525428</v>
      </c>
      <c r="F220" s="84" t="n">
        <v>-0.825358696344336</v>
      </c>
      <c r="H220" s="85" t="n">
        <f aca="false">D220</f>
        <v>-0.471616066030848</v>
      </c>
      <c r="I220" s="85" t="n">
        <f aca="false">D220*Correl12+E220*Const1</f>
        <v>-0.622422637179988</v>
      </c>
      <c r="J220" s="85" t="n">
        <f aca="false">D220*Correl13+E220*Const2+F220*Const3</f>
        <v>-0.825358696344336</v>
      </c>
      <c r="L220" s="85" t="n">
        <f aca="false">(1-Beta3)*L219+Const4+Sigma3*J220</f>
        <v>-4.05836102963111</v>
      </c>
      <c r="M220" s="86" t="n">
        <f aca="false">EXP(L220)</f>
        <v>0.0172773129265942</v>
      </c>
      <c r="N220" s="87" t="n">
        <f aca="false">(1-Beta2)*N219+Beta2*Tau2+Phi*(P219-LN(Tau1))+Sigma2*I220*Q219^Theta</f>
        <v>0.00274775946901098</v>
      </c>
      <c r="P220" s="88" t="n">
        <f aca="false">MAX(LN(Parameters!$C$21),MIN(LN(Parameters!$C$22),(1-Beta1)*P219+Const5+Psi*(Tau2-N219)))+M220*H220</f>
        <v>-3.28952663137155</v>
      </c>
      <c r="Q220" s="89" t="n">
        <f aca="false">EXP(P220)</f>
        <v>0.037271488374349</v>
      </c>
      <c r="R220" s="89" t="n">
        <f aca="false">Q220-N220</f>
        <v>0.034523728905338</v>
      </c>
      <c r="S220" s="89" t="n">
        <f aca="false">IF(R220&lt;Minr2,Minr2,R220)</f>
        <v>0.034523728905338</v>
      </c>
      <c r="U220" s="90" t="n">
        <f aca="false">S220-V220*$Z$21</f>
        <v>0.0377625269586972</v>
      </c>
      <c r="V220" s="90" t="n">
        <f aca="false">(S220-Q220)/($Z$21-$AF$21)</f>
        <v>-0.00392962691775834</v>
      </c>
      <c r="X220" s="25" t="n">
        <f aca="false">$U220+$V220*X$21</f>
        <v>0.0340229925222045</v>
      </c>
      <c r="Y220" s="25" t="n">
        <f aca="false">$U220+$V220*Y$21</f>
        <v>0.0342009243983645</v>
      </c>
      <c r="Z220" s="25" t="n">
        <f aca="false">$U220+$V220*Z$21</f>
        <v>0.034523728905338</v>
      </c>
      <c r="AA220" s="25" t="n">
        <f aca="false">$U220+$V220*AA$21</f>
        <v>0.0350576123019037</v>
      </c>
      <c r="AB220" s="25" t="n">
        <f aca="false">$U220+$V220*AB$21</f>
        <v>0.0354741552627346</v>
      </c>
      <c r="AC220" s="25" t="n">
        <f aca="false">$U220+$V220*AC$21</f>
        <v>0.0360636220857826</v>
      </c>
      <c r="AD220" s="25" t="n">
        <f aca="false">$U220+$V220*AD$21</f>
        <v>0.0364444319376988</v>
      </c>
      <c r="AE220" s="25" t="n">
        <f aca="false">$U220+$V220*AE$21</f>
        <v>0.0367981136361559</v>
      </c>
      <c r="AF220" s="25" t="n">
        <f aca="false">$U220+$V220*AF$21</f>
        <v>0.037271488374349</v>
      </c>
      <c r="AG220" s="25" t="n">
        <f aca="false">$U220+$V220*AG$21</f>
        <v>0.0374350600609226</v>
      </c>
      <c r="AI220" s="80" t="n">
        <v>0</v>
      </c>
      <c r="AJ220" s="25" t="n">
        <f aca="false">MAX(0.0001,X220-$AI220*X$18)</f>
        <v>0.0340229925222045</v>
      </c>
      <c r="AK220" s="25" t="n">
        <f aca="false">MAX(0.0001,Y220-$AI220*Y$18)</f>
        <v>0.0342009243983645</v>
      </c>
      <c r="AL220" s="25" t="n">
        <f aca="false">MAX(0.0001,Z220-$AI220*Z$18)</f>
        <v>0.034523728905338</v>
      </c>
      <c r="AM220" s="25" t="n">
        <f aca="false">MAX(0.0001,AA220-$AI220*AA$18)</f>
        <v>0.0350576123019037</v>
      </c>
      <c r="AN220" s="25" t="n">
        <f aca="false">MAX(0.0001,AB220-$AI220*AB$18)</f>
        <v>0.0354741552627346</v>
      </c>
      <c r="AO220" s="25" t="n">
        <f aca="false">MAX(0.0001,AC220-$AI220*AC$18)</f>
        <v>0.0360636220857826</v>
      </c>
      <c r="AP220" s="25" t="n">
        <f aca="false">MAX(0.0001,AD220-$AI220*AD$18)</f>
        <v>0.0364444319376988</v>
      </c>
      <c r="AQ220" s="25" t="n">
        <f aca="false">MAX(0.0001,AE220-$AI220*AE$18)</f>
        <v>0.0367981136361559</v>
      </c>
      <c r="AR220" s="25" t="n">
        <f aca="false">MAX(0.0001,AF220-$AI220*AF$18)</f>
        <v>0.037271488374349</v>
      </c>
      <c r="AS220" s="25" t="n">
        <f aca="false">MAX(0.0001,AG220-$AI220*AG$18)</f>
        <v>0.0374350600609226</v>
      </c>
      <c r="AU220" s="81" t="n">
        <f aca="false">AL220</f>
        <v>0.034523728905338</v>
      </c>
      <c r="AV220" s="81" t="n">
        <f aca="false">AR220</f>
        <v>0.037271488374349</v>
      </c>
      <c r="AX220" s="34" t="n">
        <f aca="false">AX219*(1+AV220/2)^-0.33333333</f>
        <v>0.353167601186086</v>
      </c>
      <c r="AY220" s="34" t="n">
        <f aca="false">AY219+AX220</f>
        <v>131.756294168396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278329201539418</v>
      </c>
      <c r="E221" s="84" t="n">
        <v>-1.07280081122328</v>
      </c>
      <c r="F221" s="84" t="n">
        <v>0.312085920900419</v>
      </c>
      <c r="H221" s="85" t="n">
        <f aca="false">D221</f>
        <v>0.278329201539418</v>
      </c>
      <c r="I221" s="85" t="n">
        <f aca="false">D221*Correl12+E221*Const1</f>
        <v>-1.1062784251056</v>
      </c>
      <c r="J221" s="85" t="n">
        <f aca="false">D221*Correl13+E221*Const2+F221*Const3</f>
        <v>0.312085920900419</v>
      </c>
      <c r="L221" s="85" t="n">
        <f aca="false">(1-Beta3)*L220+Const4+Sigma3*J221</f>
        <v>-4.00220028821355</v>
      </c>
      <c r="M221" s="86" t="n">
        <f aca="false">EXP(L221)</f>
        <v>0.0182753835073249</v>
      </c>
      <c r="N221" s="87" t="n">
        <f aca="false">(1-Beta2)*N220+Beta2*Tau2+Phi*(P220-LN(Tau1))+Sigma2*I221*Q220^Theta</f>
        <v>0.00124472819376664</v>
      </c>
      <c r="P221" s="88" t="n">
        <f aca="false">MAX(LN(Parameters!$C$21),MIN(LN(Parameters!$C$22),(1-Beta1)*P220+Const5+Psi*(Tau2-N220)))+M221*H221</f>
        <v>-3.28293516684827</v>
      </c>
      <c r="Q221" s="89" t="n">
        <f aca="false">EXP(P221)</f>
        <v>0.0375179735243316</v>
      </c>
      <c r="R221" s="89" t="n">
        <f aca="false">Q221-N221</f>
        <v>0.0362732453305649</v>
      </c>
      <c r="S221" s="89" t="n">
        <f aca="false">IF(R221&lt;Minr2,Minr2,R221)</f>
        <v>0.0362732453305649</v>
      </c>
      <c r="U221" s="90" t="n">
        <f aca="false">S221-V221*$Z$21</f>
        <v>0.0377404127796808</v>
      </c>
      <c r="V221" s="90" t="n">
        <f aca="false">(S221-Q221)/($Z$21-$AF$21)</f>
        <v>-0.00178011120357586</v>
      </c>
      <c r="X221" s="25" t="n">
        <f aca="false">$U221+$V221*X$21</f>
        <v>0.0360464129965268</v>
      </c>
      <c r="Y221" s="25" t="n">
        <f aca="false">$U221+$V221*Y$21</f>
        <v>0.0361270156931325</v>
      </c>
      <c r="Z221" s="25" t="n">
        <f aca="false">$U221+$V221*Z$21</f>
        <v>0.0362732453305649</v>
      </c>
      <c r="AA221" s="25" t="n">
        <f aca="false">$U221+$V221*AA$21</f>
        <v>0.0365150931791062</v>
      </c>
      <c r="AB221" s="25" t="n">
        <f aca="false">$U221+$V221*AB$21</f>
        <v>0.0367037861025985</v>
      </c>
      <c r="AC221" s="25" t="n">
        <f aca="false">$U221+$V221*AC$21</f>
        <v>0.0369708131048571</v>
      </c>
      <c r="AD221" s="25" t="n">
        <f aca="false">$U221+$V221*AD$21</f>
        <v>0.0371433190190356</v>
      </c>
      <c r="AE221" s="25" t="n">
        <f aca="false">$U221+$V221*AE$21</f>
        <v>0.0373035359472834</v>
      </c>
      <c r="AF221" s="25" t="n">
        <f aca="false">$U221+$V221*AF$21</f>
        <v>0.0375179735243316</v>
      </c>
      <c r="AG221" s="25" t="n">
        <f aca="false">$U221+$V221*AG$21</f>
        <v>0.0375920710908312</v>
      </c>
      <c r="AI221" s="80" t="n">
        <v>0</v>
      </c>
      <c r="AJ221" s="25" t="n">
        <f aca="false">MAX(0.0001,X221-$AI221*X$18)</f>
        <v>0.0360464129965268</v>
      </c>
      <c r="AK221" s="25" t="n">
        <f aca="false">MAX(0.0001,Y221-$AI221*Y$18)</f>
        <v>0.0361270156931325</v>
      </c>
      <c r="AL221" s="25" t="n">
        <f aca="false">MAX(0.0001,Z221-$AI221*Z$18)</f>
        <v>0.0362732453305649</v>
      </c>
      <c r="AM221" s="25" t="n">
        <f aca="false">MAX(0.0001,AA221-$AI221*AA$18)</f>
        <v>0.0365150931791062</v>
      </c>
      <c r="AN221" s="25" t="n">
        <f aca="false">MAX(0.0001,AB221-$AI221*AB$18)</f>
        <v>0.0367037861025985</v>
      </c>
      <c r="AO221" s="25" t="n">
        <f aca="false">MAX(0.0001,AC221-$AI221*AC$18)</f>
        <v>0.0369708131048571</v>
      </c>
      <c r="AP221" s="25" t="n">
        <f aca="false">MAX(0.0001,AD221-$AI221*AD$18)</f>
        <v>0.0371433190190356</v>
      </c>
      <c r="AQ221" s="25" t="n">
        <f aca="false">MAX(0.0001,AE221-$AI221*AE$18)</f>
        <v>0.0373035359472834</v>
      </c>
      <c r="AR221" s="25" t="n">
        <f aca="false">MAX(0.0001,AF221-$AI221*AF$18)</f>
        <v>0.0375179735243316</v>
      </c>
      <c r="AS221" s="25" t="n">
        <f aca="false">MAX(0.0001,AG221-$AI221*AG$18)</f>
        <v>0.0375920710908312</v>
      </c>
      <c r="AU221" s="81" t="n">
        <f aca="false">AL221</f>
        <v>0.0362732453305649</v>
      </c>
      <c r="AV221" s="81" t="n">
        <f aca="false">AR221</f>
        <v>0.0375179735243316</v>
      </c>
      <c r="AX221" s="34" t="n">
        <f aca="false">AX220*(1+AV221/2)^-0.33333333</f>
        <v>0.350986466677407</v>
      </c>
      <c r="AY221" s="34" t="n">
        <f aca="false">AY220+AX221</f>
        <v>132.107280635073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-1.49535456884899</v>
      </c>
      <c r="E222" s="84" t="n">
        <v>-0.0246198029410693</v>
      </c>
      <c r="F222" s="84" t="n">
        <v>-1.44121995082101</v>
      </c>
      <c r="H222" s="85" t="n">
        <f aca="false">D222</f>
        <v>-1.49535456884899</v>
      </c>
      <c r="I222" s="85" t="n">
        <f aca="false">D222*Correl12+E222*Const1</f>
        <v>0.262901322419472</v>
      </c>
      <c r="J222" s="85" t="n">
        <f aca="false">D222*Correl13+E222*Const2+F222*Const3</f>
        <v>-1.44121995082101</v>
      </c>
      <c r="L222" s="85" t="n">
        <f aca="false">(1-Beta3)*L221+Const4+Sigma3*J222</f>
        <v>-4.14972384966217</v>
      </c>
      <c r="M222" s="86" t="n">
        <f aca="false">EXP(L222)</f>
        <v>0.0157687704349371</v>
      </c>
      <c r="N222" s="87" t="n">
        <f aca="false">(1-Beta2)*N221+Beta2*Tau2+Phi*(P221-LN(Tau1))+Sigma2*I222*Q221^Theta</f>
        <v>0.0019028406628387</v>
      </c>
      <c r="P222" s="88" t="n">
        <f aca="false">MAX(LN(Parameters!$C$21),MIN(LN(Parameters!$C$22),(1-Beta1)*P221+Const5+Psi*(Tau2-N221)))+M222*H222</f>
        <v>-3.30466550590374</v>
      </c>
      <c r="Q222" s="89" t="n">
        <f aca="false">EXP(P222)</f>
        <v>0.0367114895593816</v>
      </c>
      <c r="R222" s="89" t="n">
        <f aca="false">Q222-N222</f>
        <v>0.0348086488965429</v>
      </c>
      <c r="S222" s="89" t="n">
        <f aca="false">IF(R222&lt;Minr2,Minr2,R222)</f>
        <v>0.0348086488965429</v>
      </c>
      <c r="U222" s="90" t="n">
        <f aca="false">S222-V222*$Z$21</f>
        <v>0.0370515368582293</v>
      </c>
      <c r="V222" s="90" t="n">
        <f aca="false">(S222-Q222)/($Z$21-$AF$21)</f>
        <v>-0.00272129128230699</v>
      </c>
      <c r="X222" s="25" t="n">
        <f aca="false">$U222+$V222*X$21</f>
        <v>0.0344618858112236</v>
      </c>
      <c r="Y222" s="25" t="n">
        <f aca="false">$U222+$V222*Y$21</f>
        <v>0.0345851047512331</v>
      </c>
      <c r="Z222" s="25" t="n">
        <f aca="false">$U222+$V222*Z$21</f>
        <v>0.0348086488965429</v>
      </c>
      <c r="AA222" s="25" t="n">
        <f aca="false">$U222+$V222*AA$21</f>
        <v>0.0351783664965209</v>
      </c>
      <c r="AB222" s="25" t="n">
        <f aca="false">$U222+$V222*AB$21</f>
        <v>0.0354668251089385</v>
      </c>
      <c r="AC222" s="25" t="n">
        <f aca="false">$U222+$V222*AC$21</f>
        <v>0.035875034580306</v>
      </c>
      <c r="AD222" s="25" t="n">
        <f aca="false">$U222+$V222*AD$21</f>
        <v>0.0361387477907263</v>
      </c>
      <c r="AE222" s="25" t="n">
        <f aca="false">$U222+$V222*AE$21</f>
        <v>0.036383674584762</v>
      </c>
      <c r="AF222" s="25" t="n">
        <f aca="false">$U222+$V222*AF$21</f>
        <v>0.0367114895593816</v>
      </c>
      <c r="AG222" s="25" t="n">
        <f aca="false">$U222+$V222*AG$21</f>
        <v>0.036824763978053</v>
      </c>
      <c r="AI222" s="80" t="n">
        <v>0</v>
      </c>
      <c r="AJ222" s="25" t="n">
        <f aca="false">MAX(0.0001,X222-$AI222*X$18)</f>
        <v>0.0344618858112236</v>
      </c>
      <c r="AK222" s="25" t="n">
        <f aca="false">MAX(0.0001,Y222-$AI222*Y$18)</f>
        <v>0.0345851047512331</v>
      </c>
      <c r="AL222" s="25" t="n">
        <f aca="false">MAX(0.0001,Z222-$AI222*Z$18)</f>
        <v>0.0348086488965429</v>
      </c>
      <c r="AM222" s="25" t="n">
        <f aca="false">MAX(0.0001,AA222-$AI222*AA$18)</f>
        <v>0.0351783664965209</v>
      </c>
      <c r="AN222" s="25" t="n">
        <f aca="false">MAX(0.0001,AB222-$AI222*AB$18)</f>
        <v>0.0354668251089385</v>
      </c>
      <c r="AO222" s="25" t="n">
        <f aca="false">MAX(0.0001,AC222-$AI222*AC$18)</f>
        <v>0.035875034580306</v>
      </c>
      <c r="AP222" s="25" t="n">
        <f aca="false">MAX(0.0001,AD222-$AI222*AD$18)</f>
        <v>0.0361387477907263</v>
      </c>
      <c r="AQ222" s="25" t="n">
        <f aca="false">MAX(0.0001,AE222-$AI222*AE$18)</f>
        <v>0.036383674584762</v>
      </c>
      <c r="AR222" s="25" t="n">
        <f aca="false">MAX(0.0001,AF222-$AI222*AF$18)</f>
        <v>0.0367114895593816</v>
      </c>
      <c r="AS222" s="25" t="n">
        <f aca="false">MAX(0.0001,AG222-$AI222*AG$18)</f>
        <v>0.036824763978053</v>
      </c>
      <c r="AU222" s="81" t="n">
        <f aca="false">AL222</f>
        <v>0.0348086488965429</v>
      </c>
      <c r="AV222" s="81" t="n">
        <f aca="false">AR222</f>
        <v>0.0367114895593816</v>
      </c>
      <c r="AX222" s="34" t="n">
        <f aca="false">AX221*(1+AV222/2)^-0.33333333</f>
        <v>0.348864837614163</v>
      </c>
      <c r="AY222" s="34" t="n">
        <f aca="false">AY221+AX222</f>
        <v>132.456145472687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0.917960597008264</v>
      </c>
      <c r="E223" s="84" t="n">
        <v>0.203946290684839</v>
      </c>
      <c r="F223" s="84" t="n">
        <v>-1.02901207374406</v>
      </c>
      <c r="H223" s="85" t="n">
        <f aca="false">D223</f>
        <v>0.917960597008264</v>
      </c>
      <c r="I223" s="85" t="n">
        <f aca="false">D223*Correl12+E223*Const1</f>
        <v>0.0239321558698811</v>
      </c>
      <c r="J223" s="85" t="n">
        <f aca="false">D223*Correl13+E223*Const2+F223*Const3</f>
        <v>-1.02901207374406</v>
      </c>
      <c r="L223" s="85" t="n">
        <f aca="false">(1-Beta3)*L222+Const4+Sigma3*J223</f>
        <v>-4.24398643041987</v>
      </c>
      <c r="M223" s="86" t="n">
        <f aca="false">EXP(L223)</f>
        <v>0.0143502713087825</v>
      </c>
      <c r="N223" s="87" t="n">
        <f aca="false">(1-Beta2)*N222+Beta2*Tau2+Phi*(P222-LN(Tau1))+Sigma2*I223*Q222^Theta</f>
        <v>0.00216624144290702</v>
      </c>
      <c r="P223" s="88" t="n">
        <f aca="false">MAX(LN(Parameters!$C$21),MIN(LN(Parameters!$C$22),(1-Beta1)*P222+Const5+Psi*(Tau2-N222)))+M223*H223</f>
        <v>-3.28969795842229</v>
      </c>
      <c r="Q223" s="89" t="n">
        <f aca="false">EXP(P223)</f>
        <v>0.0372651033071523</v>
      </c>
      <c r="R223" s="89" t="n">
        <f aca="false">Q223-N223</f>
        <v>0.0350988618642453</v>
      </c>
      <c r="S223" s="89" t="n">
        <f aca="false">IF(R223&lt;Minr2,Minr2,R223)</f>
        <v>0.0350988618642453</v>
      </c>
      <c r="U223" s="90" t="n">
        <f aca="false">S223-V223*$Z$21</f>
        <v>0.0376522216643003</v>
      </c>
      <c r="V223" s="90" t="n">
        <f aca="false">(S223-Q223)/($Z$21-$AF$21)</f>
        <v>-0.003097986115748</v>
      </c>
      <c r="X223" s="25" t="n">
        <f aca="false">$U223+$V223*X$21</f>
        <v>0.0347040980876671</v>
      </c>
      <c r="Y223" s="25" t="n">
        <f aca="false">$U223+$V223*Y$21</f>
        <v>0.0348443736134178</v>
      </c>
      <c r="Z223" s="25" t="n">
        <f aca="false">$U223+$V223*Z$21</f>
        <v>0.0350988618642453</v>
      </c>
      <c r="AA223" s="25" t="n">
        <f aca="false">$U223+$V223*AA$21</f>
        <v>0.0355197576349136</v>
      </c>
      <c r="AB223" s="25" t="n">
        <f aca="false">$U223+$V223*AB$21</f>
        <v>0.0358481461400501</v>
      </c>
      <c r="AC223" s="25" t="n">
        <f aca="false">$U223+$V223*AC$21</f>
        <v>0.0363128620206453</v>
      </c>
      <c r="AD223" s="25" t="n">
        <f aca="false">$U223+$V223*AD$21</f>
        <v>0.0366130797407156</v>
      </c>
      <c r="AE223" s="25" t="n">
        <f aca="false">$U223+$V223*AE$21</f>
        <v>0.0368919105341079</v>
      </c>
      <c r="AF223" s="25" t="n">
        <f aca="false">$U223+$V223*AF$21</f>
        <v>0.0372651033071523</v>
      </c>
      <c r="AG223" s="25" t="n">
        <f aca="false">$U223+$V223*AG$21</f>
        <v>0.0373940577408784</v>
      </c>
      <c r="AI223" s="80" t="n">
        <v>0</v>
      </c>
      <c r="AJ223" s="25" t="n">
        <f aca="false">MAX(0.0001,X223-$AI223*X$18)</f>
        <v>0.0347040980876671</v>
      </c>
      <c r="AK223" s="25" t="n">
        <f aca="false">MAX(0.0001,Y223-$AI223*Y$18)</f>
        <v>0.0348443736134178</v>
      </c>
      <c r="AL223" s="25" t="n">
        <f aca="false">MAX(0.0001,Z223-$AI223*Z$18)</f>
        <v>0.0350988618642453</v>
      </c>
      <c r="AM223" s="25" t="n">
        <f aca="false">MAX(0.0001,AA223-$AI223*AA$18)</f>
        <v>0.0355197576349136</v>
      </c>
      <c r="AN223" s="25" t="n">
        <f aca="false">MAX(0.0001,AB223-$AI223*AB$18)</f>
        <v>0.0358481461400501</v>
      </c>
      <c r="AO223" s="25" t="n">
        <f aca="false">MAX(0.0001,AC223-$AI223*AC$18)</f>
        <v>0.0363128620206453</v>
      </c>
      <c r="AP223" s="25" t="n">
        <f aca="false">MAX(0.0001,AD223-$AI223*AD$18)</f>
        <v>0.0366130797407156</v>
      </c>
      <c r="AQ223" s="25" t="n">
        <f aca="false">MAX(0.0001,AE223-$AI223*AE$18)</f>
        <v>0.0368919105341079</v>
      </c>
      <c r="AR223" s="25" t="n">
        <f aca="false">MAX(0.0001,AF223-$AI223*AF$18)</f>
        <v>0.0372651033071523</v>
      </c>
      <c r="AS223" s="25" t="n">
        <f aca="false">MAX(0.0001,AG223-$AI223*AG$18)</f>
        <v>0.0373940577408784</v>
      </c>
      <c r="AU223" s="81" t="n">
        <f aca="false">AL223</f>
        <v>0.0350988618642453</v>
      </c>
      <c r="AV223" s="81" t="n">
        <f aca="false">AR223</f>
        <v>0.0372651033071523</v>
      </c>
      <c r="AX223" s="34" t="n">
        <f aca="false">AX222*(1+AV223/2)^-0.33333333</f>
        <v>0.346724620867554</v>
      </c>
      <c r="AY223" s="34" t="n">
        <f aca="false">AY222+AX223</f>
        <v>132.802870093555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1.51911354295907</v>
      </c>
      <c r="E224" s="84" t="n">
        <v>0.0696733473507295</v>
      </c>
      <c r="F224" s="84" t="n">
        <v>-0.640997361077278</v>
      </c>
      <c r="H224" s="85" t="n">
        <f aca="false">D224</f>
        <v>1.51911354295907</v>
      </c>
      <c r="I224" s="85" t="n">
        <f aca="false">D224*Correl12+E224*Const1</f>
        <v>-0.223246748408627</v>
      </c>
      <c r="J224" s="85" t="n">
        <f aca="false">D224*Correl13+E224*Const2+F224*Const3</f>
        <v>-0.640997361077278</v>
      </c>
      <c r="L224" s="85" t="n">
        <f aca="false">(1-Beta3)*L223+Const4+Sigma3*J224</f>
        <v>-4.28989855498316</v>
      </c>
      <c r="M224" s="86" t="n">
        <f aca="false">EXP(L224)</f>
        <v>0.0137063156642642</v>
      </c>
      <c r="N224" s="87" t="n">
        <f aca="false">(1-Beta2)*N223+Beta2*Tau2+Phi*(P223-LN(Tau1))+Sigma2*I224*Q223^Theta</f>
        <v>0.00204403460283092</v>
      </c>
      <c r="P224" s="88" t="n">
        <f aca="false">MAX(LN(Parameters!$C$21),MIN(LN(Parameters!$C$22),(1-Beta1)*P223+Const5+Psi*(Tau2-N223)))+M224*H224</f>
        <v>-3.26722441179799</v>
      </c>
      <c r="Q224" s="89" t="n">
        <f aca="false">EXP(P224)</f>
        <v>0.0381120637999704</v>
      </c>
      <c r="R224" s="89" t="n">
        <f aca="false">Q224-N224</f>
        <v>0.0360680291971395</v>
      </c>
      <c r="S224" s="89" t="n">
        <f aca="false">IF(R224&lt;Minr2,Minr2,R224)</f>
        <v>0.0360680291971395</v>
      </c>
      <c r="U224" s="90" t="n">
        <f aca="false">S224-V224*$Z$21</f>
        <v>0.0384773431736028</v>
      </c>
      <c r="V224" s="90" t="n">
        <f aca="false">(S224-Q224)/($Z$21-$AF$21)</f>
        <v>-0.00292321561865274</v>
      </c>
      <c r="X224" s="25" t="n">
        <f aca="false">$U224+$V224*X$21</f>
        <v>0.0356955357145167</v>
      </c>
      <c r="Y224" s="25" t="n">
        <f aca="false">$U224+$V224*Y$21</f>
        <v>0.0358278977046835</v>
      </c>
      <c r="Z224" s="25" t="n">
        <f aca="false">$U224+$V224*Z$21</f>
        <v>0.0360680291971395</v>
      </c>
      <c r="AA224" s="25" t="n">
        <f aca="false">$U224+$V224*AA$21</f>
        <v>0.0364651804575625</v>
      </c>
      <c r="AB224" s="25" t="n">
        <f aca="false">$U224+$V224*AB$21</f>
        <v>0.0367750431784835</v>
      </c>
      <c r="AC224" s="25" t="n">
        <f aca="false">$U224+$V224*AC$21</f>
        <v>0.0372135424711325</v>
      </c>
      <c r="AD224" s="25" t="n">
        <f aca="false">$U224+$V224*AD$21</f>
        <v>0.0374968236400973</v>
      </c>
      <c r="AE224" s="25" t="n">
        <f aca="false">$U224+$V224*AE$21</f>
        <v>0.0377599244093559</v>
      </c>
      <c r="AF224" s="25" t="n">
        <f aca="false">$U224+$V224*AF$21</f>
        <v>0.0381120637999704</v>
      </c>
      <c r="AG224" s="25" t="n">
        <f aca="false">$U224+$V224*AG$21</f>
        <v>0.0382337433687865</v>
      </c>
      <c r="AI224" s="80" t="n">
        <v>0</v>
      </c>
      <c r="AJ224" s="25" t="n">
        <f aca="false">MAX(0.0001,X224-$AI224*X$18)</f>
        <v>0.0356955357145167</v>
      </c>
      <c r="AK224" s="25" t="n">
        <f aca="false">MAX(0.0001,Y224-$AI224*Y$18)</f>
        <v>0.0358278977046835</v>
      </c>
      <c r="AL224" s="25" t="n">
        <f aca="false">MAX(0.0001,Z224-$AI224*Z$18)</f>
        <v>0.0360680291971395</v>
      </c>
      <c r="AM224" s="25" t="n">
        <f aca="false">MAX(0.0001,AA224-$AI224*AA$18)</f>
        <v>0.0364651804575625</v>
      </c>
      <c r="AN224" s="25" t="n">
        <f aca="false">MAX(0.0001,AB224-$AI224*AB$18)</f>
        <v>0.0367750431784835</v>
      </c>
      <c r="AO224" s="25" t="n">
        <f aca="false">MAX(0.0001,AC224-$AI224*AC$18)</f>
        <v>0.0372135424711325</v>
      </c>
      <c r="AP224" s="25" t="n">
        <f aca="false">MAX(0.0001,AD224-$AI224*AD$18)</f>
        <v>0.0374968236400973</v>
      </c>
      <c r="AQ224" s="25" t="n">
        <f aca="false">MAX(0.0001,AE224-$AI224*AE$18)</f>
        <v>0.0377599244093559</v>
      </c>
      <c r="AR224" s="25" t="n">
        <f aca="false">MAX(0.0001,AF224-$AI224*AF$18)</f>
        <v>0.0381120637999704</v>
      </c>
      <c r="AS224" s="25" t="n">
        <f aca="false">MAX(0.0001,AG224-$AI224*AG$18)</f>
        <v>0.0382337433687865</v>
      </c>
      <c r="AU224" s="81" t="n">
        <f aca="false">AL224</f>
        <v>0.0360680291971395</v>
      </c>
      <c r="AV224" s="81" t="n">
        <f aca="false">AR224</f>
        <v>0.0381120637999704</v>
      </c>
      <c r="AX224" s="34" t="n">
        <f aca="false">AX223*(1+AV224/2)^-0.33333333</f>
        <v>0.344549793514641</v>
      </c>
      <c r="AY224" s="34" t="n">
        <f aca="false">AY223+AX224</f>
        <v>133.14741988707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2.16763561478472</v>
      </c>
      <c r="E225" s="84" t="n">
        <v>-1.68966005827071</v>
      </c>
      <c r="F225" s="84" t="n">
        <v>0.106248756574595</v>
      </c>
      <c r="H225" s="85" t="n">
        <f aca="false">D225</f>
        <v>2.16763561478472</v>
      </c>
      <c r="I225" s="85" t="n">
        <f aca="false">D225*Correl12+E225*Const1</f>
        <v>-2.07435473229483</v>
      </c>
      <c r="J225" s="85" t="n">
        <f aca="false">D225*Correl13+E225*Const2+F225*Const3</f>
        <v>0.106248756574595</v>
      </c>
      <c r="L225" s="85" t="n">
        <f aca="false">(1-Beta3)*L224+Const4+Sigma3*J225</f>
        <v>-4.24812262898566</v>
      </c>
      <c r="M225" s="86" t="n">
        <f aca="false">EXP(L225)</f>
        <v>0.0142910383213225</v>
      </c>
      <c r="N225" s="87" t="n">
        <f aca="false">(1-Beta2)*N224+Beta2*Tau2+Phi*(P224-LN(Tau1))+Sigma2*I225*Q224^Theta</f>
        <v>-0.00100463451220925</v>
      </c>
      <c r="P225" s="88" t="n">
        <f aca="false">MAX(LN(Parameters!$C$21),MIN(LN(Parameters!$C$22),(1-Beta1)*P224+Const5+Psi*(Tau2-N224)))+M225*H225</f>
        <v>-3.23467818950888</v>
      </c>
      <c r="Q225" s="89" t="n">
        <f aca="false">EXP(P225)</f>
        <v>0.0393728735053177</v>
      </c>
      <c r="R225" s="89" t="n">
        <f aca="false">Q225-N225</f>
        <v>0.0403775080175269</v>
      </c>
      <c r="S225" s="89" t="n">
        <f aca="false">IF(R225&lt;Minr2,Minr2,R225)</f>
        <v>0.0403775080175269</v>
      </c>
      <c r="U225" s="90" t="n">
        <f aca="false">S225-V225*$Z$21</f>
        <v>0.0391933402112917</v>
      </c>
      <c r="V225" s="90" t="n">
        <f aca="false">(S225-Q225)/($Z$21-$AF$21)</f>
        <v>0.00143674832757739</v>
      </c>
      <c r="X225" s="25" t="n">
        <f aca="false">$U225+$V225*X$21</f>
        <v>0.0405605870161395</v>
      </c>
      <c r="Y225" s="25" t="n">
        <f aca="false">$U225+$V225*Y$21</f>
        <v>0.0404955316480738</v>
      </c>
      <c r="Z225" s="25" t="n">
        <f aca="false">$U225+$V225*Z$21</f>
        <v>0.0403775080175269</v>
      </c>
      <c r="AA225" s="25" t="n">
        <f aca="false">$U225+$V225*AA$21</f>
        <v>0.0401823098236041</v>
      </c>
      <c r="AB225" s="25" t="n">
        <f aca="false">$U225+$V225*AB$21</f>
        <v>0.0400300135840722</v>
      </c>
      <c r="AC225" s="25" t="n">
        <f aca="false">$U225+$V225*AC$21</f>
        <v>0.0398144930041542</v>
      </c>
      <c r="AD225" s="25" t="n">
        <f aca="false">$U225+$V225*AD$21</f>
        <v>0.0396752614869348</v>
      </c>
      <c r="AE225" s="25" t="n">
        <f aca="false">$U225+$V225*AE$21</f>
        <v>0.0395459485523006</v>
      </c>
      <c r="AF225" s="25" t="n">
        <f aca="false">$U225+$V225*AF$21</f>
        <v>0.0393728735053177</v>
      </c>
      <c r="AG225" s="25" t="n">
        <f aca="false">$U225+$V225*AG$21</f>
        <v>0.0393130685029492</v>
      </c>
      <c r="AI225" s="80" t="n">
        <v>0</v>
      </c>
      <c r="AJ225" s="25" t="n">
        <f aca="false">MAX(0.0001,X225-$AI225*X$18)</f>
        <v>0.0405605870161395</v>
      </c>
      <c r="AK225" s="25" t="n">
        <f aca="false">MAX(0.0001,Y225-$AI225*Y$18)</f>
        <v>0.0404955316480738</v>
      </c>
      <c r="AL225" s="25" t="n">
        <f aca="false">MAX(0.0001,Z225-$AI225*Z$18)</f>
        <v>0.0403775080175269</v>
      </c>
      <c r="AM225" s="25" t="n">
        <f aca="false">MAX(0.0001,AA225-$AI225*AA$18)</f>
        <v>0.0401823098236041</v>
      </c>
      <c r="AN225" s="25" t="n">
        <f aca="false">MAX(0.0001,AB225-$AI225*AB$18)</f>
        <v>0.0400300135840722</v>
      </c>
      <c r="AO225" s="25" t="n">
        <f aca="false">MAX(0.0001,AC225-$AI225*AC$18)</f>
        <v>0.0398144930041542</v>
      </c>
      <c r="AP225" s="25" t="n">
        <f aca="false">MAX(0.0001,AD225-$AI225*AD$18)</f>
        <v>0.0396752614869348</v>
      </c>
      <c r="AQ225" s="25" t="n">
        <f aca="false">MAX(0.0001,AE225-$AI225*AE$18)</f>
        <v>0.0395459485523006</v>
      </c>
      <c r="AR225" s="25" t="n">
        <f aca="false">MAX(0.0001,AF225-$AI225*AF$18)</f>
        <v>0.0393728735053177</v>
      </c>
      <c r="AS225" s="25" t="n">
        <f aca="false">MAX(0.0001,AG225-$AI225*AG$18)</f>
        <v>0.0393130685029492</v>
      </c>
      <c r="AU225" s="81" t="n">
        <f aca="false">AL225</f>
        <v>0.0403775080175269</v>
      </c>
      <c r="AV225" s="81" t="n">
        <f aca="false">AR225</f>
        <v>0.0393728735053177</v>
      </c>
      <c r="AX225" s="34" t="n">
        <f aca="false">AX224*(1+AV225/2)^-0.33333333</f>
        <v>0.342318034440983</v>
      </c>
      <c r="AY225" s="34" t="n">
        <f aca="false">AY224+AX225</f>
        <v>133.489737921511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1.174417054383</v>
      </c>
      <c r="E226" s="84" t="n">
        <v>1.25239447544993</v>
      </c>
      <c r="F226" s="84" t="n">
        <v>1.14058872400585</v>
      </c>
      <c r="H226" s="85" t="n">
        <f aca="false">D226</f>
        <v>1.174417054383</v>
      </c>
      <c r="I226" s="85" t="n">
        <f aca="false">D226*Correl12+E226*Const1</f>
        <v>1.00364809108379</v>
      </c>
      <c r="J226" s="85" t="n">
        <f aca="false">D226*Correl13+E226*Const2+F226*Const3</f>
        <v>1.14058872400585</v>
      </c>
      <c r="L226" s="85" t="n">
        <f aca="false">(1-Beta3)*L225+Const4+Sigma3*J226</f>
        <v>-4.08918283892914</v>
      </c>
      <c r="M226" s="86" t="n">
        <f aca="false">EXP(L226)</f>
        <v>0.0167529177989536</v>
      </c>
      <c r="N226" s="87" t="n">
        <f aca="false">(1-Beta2)*N225+Beta2*Tau2+Phi*(P225-LN(Tau1))+Sigma2*I226*Q225^Theta</f>
        <v>0.00095353053721863</v>
      </c>
      <c r="P226" s="88" t="n">
        <f aca="false">MAX(LN(Parameters!$C$21),MIN(LN(Parameters!$C$22),(1-Beta1)*P225+Const5+Psi*(Tau2-N225)))+M226*H226</f>
        <v>-3.2128333116589</v>
      </c>
      <c r="Q226" s="89" t="n">
        <f aca="false">EXP(P226)</f>
        <v>0.0402424322407412</v>
      </c>
      <c r="R226" s="89" t="n">
        <f aca="false">Q226-N226</f>
        <v>0.0392889017035226</v>
      </c>
      <c r="S226" s="89" t="n">
        <f aca="false">IF(R226&lt;Minr2,Minr2,R226)</f>
        <v>0.0392889017035226</v>
      </c>
      <c r="U226" s="90" t="n">
        <f aca="false">S226-V226*$Z$21</f>
        <v>0.0404128329946679</v>
      </c>
      <c r="V226" s="90" t="n">
        <f aca="false">(S226-Q226)/($Z$21-$AF$21)</f>
        <v>-0.00136366348955122</v>
      </c>
      <c r="X226" s="25" t="n">
        <f aca="false">$U226+$V226*X$21</f>
        <v>0.03911513560871</v>
      </c>
      <c r="Y226" s="25" t="n">
        <f aca="false">$U226+$V226*Y$21</f>
        <v>0.0391768817256379</v>
      </c>
      <c r="Z226" s="25" t="n">
        <f aca="false">$U226+$V226*Z$21</f>
        <v>0.0392889017035226</v>
      </c>
      <c r="AA226" s="25" t="n">
        <f aca="false">$U226+$V226*AA$21</f>
        <v>0.0394741705116845</v>
      </c>
      <c r="AB226" s="25" t="n">
        <f aca="false">$U226+$V226*AB$21</f>
        <v>0.0396187197117492</v>
      </c>
      <c r="AC226" s="25" t="n">
        <f aca="false">$U226+$V226*AC$21</f>
        <v>0.0398232771421912</v>
      </c>
      <c r="AD226" s="25" t="n">
        <f aca="false">$U226+$V226*AD$21</f>
        <v>0.039955426199185</v>
      </c>
      <c r="AE226" s="25" t="n">
        <f aca="false">$U226+$V226*AE$21</f>
        <v>0.0400781612142902</v>
      </c>
      <c r="AF226" s="25" t="n">
        <f aca="false">$U226+$V226*AF$21</f>
        <v>0.0402424322407412</v>
      </c>
      <c r="AG226" s="25" t="n">
        <f aca="false">$U226+$V226*AG$21</f>
        <v>0.0402991950687584</v>
      </c>
      <c r="AI226" s="80" t="n">
        <v>0</v>
      </c>
      <c r="AJ226" s="25" t="n">
        <f aca="false">MAX(0.0001,X226-$AI226*X$18)</f>
        <v>0.03911513560871</v>
      </c>
      <c r="AK226" s="25" t="n">
        <f aca="false">MAX(0.0001,Y226-$AI226*Y$18)</f>
        <v>0.0391768817256379</v>
      </c>
      <c r="AL226" s="25" t="n">
        <f aca="false">MAX(0.0001,Z226-$AI226*Z$18)</f>
        <v>0.0392889017035226</v>
      </c>
      <c r="AM226" s="25" t="n">
        <f aca="false">MAX(0.0001,AA226-$AI226*AA$18)</f>
        <v>0.0394741705116845</v>
      </c>
      <c r="AN226" s="25" t="n">
        <f aca="false">MAX(0.0001,AB226-$AI226*AB$18)</f>
        <v>0.0396187197117492</v>
      </c>
      <c r="AO226" s="25" t="n">
        <f aca="false">MAX(0.0001,AC226-$AI226*AC$18)</f>
        <v>0.0398232771421912</v>
      </c>
      <c r="AP226" s="25" t="n">
        <f aca="false">MAX(0.0001,AD226-$AI226*AD$18)</f>
        <v>0.039955426199185</v>
      </c>
      <c r="AQ226" s="25" t="n">
        <f aca="false">MAX(0.0001,AE226-$AI226*AE$18)</f>
        <v>0.0400781612142902</v>
      </c>
      <c r="AR226" s="25" t="n">
        <f aca="false">MAX(0.0001,AF226-$AI226*AF$18)</f>
        <v>0.0402424322407412</v>
      </c>
      <c r="AS226" s="25" t="n">
        <f aca="false">MAX(0.0001,AG226-$AI226*AG$18)</f>
        <v>0.0402991950687584</v>
      </c>
      <c r="AU226" s="81" t="n">
        <f aca="false">AL226</f>
        <v>0.0392889017035226</v>
      </c>
      <c r="AV226" s="81" t="n">
        <f aca="false">AR226</f>
        <v>0.0402424322407412</v>
      </c>
      <c r="AX226" s="34" t="n">
        <f aca="false">AX225*(1+AV226/2)^-0.33333333</f>
        <v>0.340052406929259</v>
      </c>
      <c r="AY226" s="34" t="n">
        <f aca="false">AY225+AX226</f>
        <v>133.82979032844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-0.837422620069792</v>
      </c>
      <c r="E227" s="84" t="n">
        <v>0.274610529164892</v>
      </c>
      <c r="F227" s="84" t="n">
        <v>-1.35556322601603</v>
      </c>
      <c r="H227" s="85" t="n">
        <f aca="false">D227</f>
        <v>-0.837422620069792</v>
      </c>
      <c r="I227" s="85" t="n">
        <f aca="false">D227*Correl12+E227*Const1</f>
        <v>0.430263011826988</v>
      </c>
      <c r="J227" s="85" t="n">
        <f aca="false">D227*Correl13+E227*Const2+F227*Const3</f>
        <v>-1.35556322601603</v>
      </c>
      <c r="L227" s="85" t="n">
        <f aca="false">(1-Beta3)*L226+Const4+Sigma3*J227</f>
        <v>-4.22338512741079</v>
      </c>
      <c r="M227" s="86" t="n">
        <f aca="false">EXP(L227)</f>
        <v>0.0146489718420667</v>
      </c>
      <c r="N227" s="87" t="n">
        <f aca="false">(1-Beta2)*N226+Beta2*Tau2+Phi*(P226-LN(Tau1))+Sigma2*I227*Q226^Theta</f>
        <v>0.0019425621759736</v>
      </c>
      <c r="P227" s="88" t="n">
        <f aca="false">MAX(LN(Parameters!$C$21),MIN(LN(Parameters!$C$22),(1-Beta1)*P226+Const5+Psi*(Tau2-N226)))+M227*H227</f>
        <v>-3.22353466964529</v>
      </c>
      <c r="Q227" s="89" t="n">
        <f aca="false">EXP(P227)</f>
        <v>0.0398140796322642</v>
      </c>
      <c r="R227" s="89" t="n">
        <f aca="false">Q227-N227</f>
        <v>0.0378715174562906</v>
      </c>
      <c r="S227" s="89" t="n">
        <f aca="false">IF(R227&lt;Minr2,Minr2,R227)</f>
        <v>0.0378715174562906</v>
      </c>
      <c r="U227" s="90" t="n">
        <f aca="false">S227-V227*$Z$21</f>
        <v>0.040161225367419</v>
      </c>
      <c r="V227" s="90" t="n">
        <f aca="false">(S227-Q227)/($Z$21-$AF$21)</f>
        <v>-0.0027780978292371</v>
      </c>
      <c r="X227" s="25" t="n">
        <f aca="false">$U227+$V227*X$21</f>
        <v>0.0375175157436301</v>
      </c>
      <c r="Y227" s="25" t="n">
        <f aca="false">$U227+$V227*Y$21</f>
        <v>0.0376433068605115</v>
      </c>
      <c r="Z227" s="25" t="n">
        <f aca="false">$U227+$V227*Z$21</f>
        <v>0.0378715174562906</v>
      </c>
      <c r="AA227" s="25" t="n">
        <f aca="false">$U227+$V227*AA$21</f>
        <v>0.0382489528556569</v>
      </c>
      <c r="AB227" s="25" t="n">
        <f aca="false">$U227+$V227*AB$21</f>
        <v>0.0385434329982982</v>
      </c>
      <c r="AC227" s="25" t="n">
        <f aca="false">$U227+$V227*AC$21</f>
        <v>0.0389601637810899</v>
      </c>
      <c r="AD227" s="25" t="n">
        <f aca="false">$U227+$V227*AD$21</f>
        <v>0.0392293819651825</v>
      </c>
      <c r="AE227" s="25" t="n">
        <f aca="false">$U227+$V227*AE$21</f>
        <v>0.0394794215692692</v>
      </c>
      <c r="AF227" s="25" t="n">
        <f aca="false">$U227+$V227*AF$21</f>
        <v>0.0398140796322642</v>
      </c>
      <c r="AG227" s="25" t="n">
        <f aca="false">$U227+$V227*AG$21</f>
        <v>0.0399297186374179</v>
      </c>
      <c r="AI227" s="80" t="n">
        <v>0</v>
      </c>
      <c r="AJ227" s="25" t="n">
        <f aca="false">MAX(0.0001,X227-$AI227*X$18)</f>
        <v>0.0375175157436301</v>
      </c>
      <c r="AK227" s="25" t="n">
        <f aca="false">MAX(0.0001,Y227-$AI227*Y$18)</f>
        <v>0.0376433068605115</v>
      </c>
      <c r="AL227" s="25" t="n">
        <f aca="false">MAX(0.0001,Z227-$AI227*Z$18)</f>
        <v>0.0378715174562906</v>
      </c>
      <c r="AM227" s="25" t="n">
        <f aca="false">MAX(0.0001,AA227-$AI227*AA$18)</f>
        <v>0.0382489528556569</v>
      </c>
      <c r="AN227" s="25" t="n">
        <f aca="false">MAX(0.0001,AB227-$AI227*AB$18)</f>
        <v>0.0385434329982982</v>
      </c>
      <c r="AO227" s="25" t="n">
        <f aca="false">MAX(0.0001,AC227-$AI227*AC$18)</f>
        <v>0.0389601637810899</v>
      </c>
      <c r="AP227" s="25" t="n">
        <f aca="false">MAX(0.0001,AD227-$AI227*AD$18)</f>
        <v>0.0392293819651825</v>
      </c>
      <c r="AQ227" s="25" t="n">
        <f aca="false">MAX(0.0001,AE227-$AI227*AE$18)</f>
        <v>0.0394794215692692</v>
      </c>
      <c r="AR227" s="25" t="n">
        <f aca="false">MAX(0.0001,AF227-$AI227*AF$18)</f>
        <v>0.0398140796322642</v>
      </c>
      <c r="AS227" s="25" t="n">
        <f aca="false">MAX(0.0001,AG227-$AI227*AG$18)</f>
        <v>0.0399297186374179</v>
      </c>
      <c r="AU227" s="81" t="n">
        <f aca="false">AL227</f>
        <v>0.0378715174562906</v>
      </c>
      <c r="AV227" s="81" t="n">
        <f aca="false">AR227</f>
        <v>0.0398140796322642</v>
      </c>
      <c r="AX227" s="34" t="n">
        <f aca="false">AX226*(1+AV227/2)^-0.33333333</f>
        <v>0.337825418452274</v>
      </c>
      <c r="AY227" s="34" t="n">
        <f aca="false">AY226+AX227</f>
        <v>134.167615746892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0.0377176357226688</v>
      </c>
      <c r="E228" s="84" t="n">
        <v>-0.489161445709132</v>
      </c>
      <c r="F228" s="84" t="n">
        <v>0.084642362660806</v>
      </c>
      <c r="H228" s="85" t="n">
        <f aca="false">D228</f>
        <v>0.0377176357226688</v>
      </c>
      <c r="I228" s="85" t="n">
        <f aca="false">D228*Correl12+E228*Const1</f>
        <v>-0.487304085901355</v>
      </c>
      <c r="J228" s="85" t="n">
        <f aca="false">D228*Correl13+E228*Const2+F228*Const3</f>
        <v>0.084642362660806</v>
      </c>
      <c r="L228" s="85" t="n">
        <f aca="false">(1-Beta3)*L227+Const4+Sigma3*J228</f>
        <v>-4.18675276224721</v>
      </c>
      <c r="M228" s="86" t="n">
        <f aca="false">EXP(L228)</f>
        <v>0.01519554840301</v>
      </c>
      <c r="N228" s="87" t="n">
        <f aca="false">(1-Beta2)*N227+Beta2*Tau2+Phi*(P227-LN(Tau1))+Sigma2*I228*Q227^Theta</f>
        <v>0.00137990202962184</v>
      </c>
      <c r="P228" s="88" t="n">
        <f aca="false">MAX(LN(Parameters!$C$21),MIN(LN(Parameters!$C$22),(1-Beta1)*P227+Const5+Psi*(Tau2-N227)))+M228*H228</f>
        <v>-3.22158991710053</v>
      </c>
      <c r="Q228" s="89" t="n">
        <f aca="false">EXP(P228)</f>
        <v>0.0398915835034449</v>
      </c>
      <c r="R228" s="89" t="n">
        <f aca="false">Q228-N228</f>
        <v>0.038511681473823</v>
      </c>
      <c r="S228" s="89" t="n">
        <f aca="false">IF(R228&lt;Minr2,Minr2,R228)</f>
        <v>0.038511681473823</v>
      </c>
      <c r="U228" s="90" t="n">
        <f aca="false">S228-V228*$Z$21</f>
        <v>0.0401381790103684</v>
      </c>
      <c r="V228" s="90" t="n">
        <f aca="false">(S228-Q228)/($Z$21-$AF$21)</f>
        <v>-0.00197342606608253</v>
      </c>
      <c r="X228" s="25" t="n">
        <f aca="false">$U228+$V228*X$21</f>
        <v>0.0382602158127329</v>
      </c>
      <c r="Y228" s="25" t="n">
        <f aca="false">$U228+$V228*Y$21</f>
        <v>0.0383495717260931</v>
      </c>
      <c r="Z228" s="25" t="n">
        <f aca="false">$U228+$V228*Z$21</f>
        <v>0.038511681473823</v>
      </c>
      <c r="AA228" s="25" t="n">
        <f aca="false">$U228+$V228*AA$21</f>
        <v>0.0387797932903088</v>
      </c>
      <c r="AB228" s="25" t="n">
        <f aca="false">$U228+$V228*AB$21</f>
        <v>0.0389889777125836</v>
      </c>
      <c r="AC228" s="25" t="n">
        <f aca="false">$U228+$V228*AC$21</f>
        <v>0.0392850030651271</v>
      </c>
      <c r="AD228" s="25" t="n">
        <f aca="false">$U228+$V228*AD$21</f>
        <v>0.0394762426162906</v>
      </c>
      <c r="AE228" s="25" t="n">
        <f aca="false">$U228+$V228*AE$21</f>
        <v>0.0396538586336478</v>
      </c>
      <c r="AF228" s="25" t="n">
        <f aca="false">$U228+$V228*AF$21</f>
        <v>0.0398915835034449</v>
      </c>
      <c r="AG228" s="25" t="n">
        <f aca="false">$U228+$V228*AG$21</f>
        <v>0.039973727848624</v>
      </c>
      <c r="AI228" s="80" t="n">
        <v>0</v>
      </c>
      <c r="AJ228" s="25" t="n">
        <f aca="false">MAX(0.0001,X228-$AI228*X$18)</f>
        <v>0.0382602158127329</v>
      </c>
      <c r="AK228" s="25" t="n">
        <f aca="false">MAX(0.0001,Y228-$AI228*Y$18)</f>
        <v>0.0383495717260931</v>
      </c>
      <c r="AL228" s="25" t="n">
        <f aca="false">MAX(0.0001,Z228-$AI228*Z$18)</f>
        <v>0.038511681473823</v>
      </c>
      <c r="AM228" s="25" t="n">
        <f aca="false">MAX(0.0001,AA228-$AI228*AA$18)</f>
        <v>0.0387797932903088</v>
      </c>
      <c r="AN228" s="25" t="n">
        <f aca="false">MAX(0.0001,AB228-$AI228*AB$18)</f>
        <v>0.0389889777125836</v>
      </c>
      <c r="AO228" s="25" t="n">
        <f aca="false">MAX(0.0001,AC228-$AI228*AC$18)</f>
        <v>0.0392850030651271</v>
      </c>
      <c r="AP228" s="25" t="n">
        <f aca="false">MAX(0.0001,AD228-$AI228*AD$18)</f>
        <v>0.0394762426162906</v>
      </c>
      <c r="AQ228" s="25" t="n">
        <f aca="false">MAX(0.0001,AE228-$AI228*AE$18)</f>
        <v>0.0396538586336478</v>
      </c>
      <c r="AR228" s="25" t="n">
        <f aca="false">MAX(0.0001,AF228-$AI228*AF$18)</f>
        <v>0.0398915835034449</v>
      </c>
      <c r="AS228" s="25" t="n">
        <f aca="false">MAX(0.0001,AG228-$AI228*AG$18)</f>
        <v>0.039973727848624</v>
      </c>
      <c r="AU228" s="81" t="n">
        <f aca="false">AL228</f>
        <v>0.038511681473823</v>
      </c>
      <c r="AV228" s="81" t="n">
        <f aca="false">AR228</f>
        <v>0.0398915835034449</v>
      </c>
      <c r="AX228" s="34" t="n">
        <f aca="false">AX227*(1+AV228/2)^-0.33333333</f>
        <v>0.335608763932941</v>
      </c>
      <c r="AY228" s="34" t="n">
        <f aca="false">AY227+AX228</f>
        <v>134.503224510825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2.31147467426032</v>
      </c>
      <c r="E229" s="84" t="n">
        <v>0.730256998259368</v>
      </c>
      <c r="F229" s="84" t="n">
        <v>0.425111675491105</v>
      </c>
      <c r="H229" s="85" t="n">
        <f aca="false">D229</f>
        <v>-2.31147467426032</v>
      </c>
      <c r="I229" s="85" t="n">
        <f aca="false">D229*Correl12+E229*Const1</f>
        <v>1.16040859137024</v>
      </c>
      <c r="J229" s="85" t="n">
        <f aca="false">D229*Correl13+E229*Const2+F229*Const3</f>
        <v>0.425111675491105</v>
      </c>
      <c r="L229" s="85" t="n">
        <f aca="false">(1-Beta3)*L228+Const4+Sigma3*J229</f>
        <v>-4.11246953866275</v>
      </c>
      <c r="M229" s="86" t="n">
        <f aca="false">EXP(L229)</f>
        <v>0.0163673048839709</v>
      </c>
      <c r="N229" s="87" t="n">
        <f aca="false">(1-Beta2)*N228+Beta2*Tau2+Phi*(P228-LN(Tau1))+Sigma2*I229*Q228^Theta</f>
        <v>0.00355764656264209</v>
      </c>
      <c r="P229" s="88" t="n">
        <f aca="false">MAX(LN(Parameters!$C$21),MIN(LN(Parameters!$C$22),(1-Beta1)*P228+Const5+Psi*(Tau2-N228)))+M229*H229</f>
        <v>-3.25791922643145</v>
      </c>
      <c r="Q229" s="89" t="n">
        <f aca="false">EXP(P229)</f>
        <v>0.0384683587427176</v>
      </c>
      <c r="R229" s="89" t="n">
        <f aca="false">Q229-N229</f>
        <v>0.0349107121800756</v>
      </c>
      <c r="S229" s="89" t="n">
        <f aca="false">IF(R229&lt;Minr2,Minr2,R229)</f>
        <v>0.0349107121800756</v>
      </c>
      <c r="U229" s="90" t="n">
        <f aca="false">S229-V229*$Z$21</f>
        <v>0.0391041282674643</v>
      </c>
      <c r="V229" s="90" t="n">
        <f aca="false">(S229-Q229)/($Z$21-$AF$21)</f>
        <v>-0.00508786298586055</v>
      </c>
      <c r="X229" s="25" t="n">
        <f aca="false">$U229+$V229*X$21</f>
        <v>0.0342623864833266</v>
      </c>
      <c r="Y229" s="25" t="n">
        <f aca="false">$U229+$V229*Y$21</f>
        <v>0.0344927628080175</v>
      </c>
      <c r="Z229" s="25" t="n">
        <f aca="false">$U229+$V229*Z$21</f>
        <v>0.0349107121800756</v>
      </c>
      <c r="AA229" s="25" t="n">
        <f aca="false">$U229+$V229*AA$21</f>
        <v>0.0356019547913974</v>
      </c>
      <c r="AB229" s="25" t="n">
        <f aca="false">$U229+$V229*AB$21</f>
        <v>0.0361412715145334</v>
      </c>
      <c r="AC229" s="25" t="n">
        <f aca="false">$U229+$V229*AC$21</f>
        <v>0.0369044804636642</v>
      </c>
      <c r="AD229" s="25" t="n">
        <f aca="false">$U229+$V229*AD$21</f>
        <v>0.0373975319392279</v>
      </c>
      <c r="AE229" s="25" t="n">
        <f aca="false">$U229+$V229*AE$21</f>
        <v>0.0378554593862902</v>
      </c>
      <c r="AF229" s="25" t="n">
        <f aca="false">$U229+$V229*AF$21</f>
        <v>0.0384683587427176</v>
      </c>
      <c r="AG229" s="25" t="n">
        <f aca="false">$U229+$V229*AG$21</f>
        <v>0.0386801422903851</v>
      </c>
      <c r="AI229" s="80" t="n">
        <v>0</v>
      </c>
      <c r="AJ229" s="25" t="n">
        <f aca="false">MAX(0.0001,X229-$AI229*X$18)</f>
        <v>0.0342623864833266</v>
      </c>
      <c r="AK229" s="25" t="n">
        <f aca="false">MAX(0.0001,Y229-$AI229*Y$18)</f>
        <v>0.0344927628080175</v>
      </c>
      <c r="AL229" s="25" t="n">
        <f aca="false">MAX(0.0001,Z229-$AI229*Z$18)</f>
        <v>0.0349107121800756</v>
      </c>
      <c r="AM229" s="25" t="n">
        <f aca="false">MAX(0.0001,AA229-$AI229*AA$18)</f>
        <v>0.0356019547913974</v>
      </c>
      <c r="AN229" s="25" t="n">
        <f aca="false">MAX(0.0001,AB229-$AI229*AB$18)</f>
        <v>0.0361412715145334</v>
      </c>
      <c r="AO229" s="25" t="n">
        <f aca="false">MAX(0.0001,AC229-$AI229*AC$18)</f>
        <v>0.0369044804636642</v>
      </c>
      <c r="AP229" s="25" t="n">
        <f aca="false">MAX(0.0001,AD229-$AI229*AD$18)</f>
        <v>0.0373975319392279</v>
      </c>
      <c r="AQ229" s="25" t="n">
        <f aca="false">MAX(0.0001,AE229-$AI229*AE$18)</f>
        <v>0.0378554593862902</v>
      </c>
      <c r="AR229" s="25" t="n">
        <f aca="false">MAX(0.0001,AF229-$AI229*AF$18)</f>
        <v>0.0384683587427176</v>
      </c>
      <c r="AS229" s="25" t="n">
        <f aca="false">MAX(0.0001,AG229-$AI229*AG$18)</f>
        <v>0.0386801422903851</v>
      </c>
      <c r="AU229" s="81" t="n">
        <f aca="false">AL229</f>
        <v>0.0349107121800756</v>
      </c>
      <c r="AV229" s="81" t="n">
        <f aca="false">AR229</f>
        <v>0.0384683587427176</v>
      </c>
      <c r="AX229" s="34" t="n">
        <f aca="false">AX228*(1+AV229/2)^-0.33333333</f>
        <v>0.333484229022582</v>
      </c>
      <c r="AY229" s="34" t="n">
        <f aca="false">AY228+AX229</f>
        <v>134.83670873984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-0.751781953672186</v>
      </c>
      <c r="E230" s="84" t="n">
        <v>-0.184139790268564</v>
      </c>
      <c r="F230" s="84" t="n">
        <v>0.661678426464497</v>
      </c>
      <c r="H230" s="85" t="n">
        <f aca="false">D230</f>
        <v>-0.751781953672186</v>
      </c>
      <c r="I230" s="85" t="n">
        <f aca="false">D230*Correl12+E230*Const1</f>
        <v>-0.0363953547897952</v>
      </c>
      <c r="J230" s="85" t="n">
        <f aca="false">D230*Correl13+E230*Const2+F230*Const3</f>
        <v>0.661678426464497</v>
      </c>
      <c r="L230" s="85" t="n">
        <f aca="false">(1-Beta3)*L229+Const4+Sigma3*J230</f>
        <v>-4.01397923283457</v>
      </c>
      <c r="M230" s="86" t="n">
        <f aca="false">EXP(L230)</f>
        <v>0.0180613816095913</v>
      </c>
      <c r="N230" s="87" t="n">
        <f aca="false">(1-Beta2)*N229+Beta2*Tau2+Phi*(P229-LN(Tau1))+Sigma2*I230*Q229^Theta</f>
        <v>0.00369144646510687</v>
      </c>
      <c r="P230" s="88" t="n">
        <f aca="false">MAX(LN(Parameters!$C$21),MIN(LN(Parameters!$C$22),(1-Beta1)*P229+Const5+Psi*(Tau2-N229)))+M230*H230</f>
        <v>-3.27035723723946</v>
      </c>
      <c r="Q230" s="89" t="n">
        <f aca="false">EXP(P230)</f>
        <v>0.0379928521889562</v>
      </c>
      <c r="R230" s="89" t="n">
        <f aca="false">Q230-N230</f>
        <v>0.0343014057238494</v>
      </c>
      <c r="S230" s="89" t="n">
        <f aca="false">IF(R230&lt;Minr2,Minr2,R230)</f>
        <v>0.0343014057238494</v>
      </c>
      <c r="U230" s="90" t="n">
        <f aca="false">S230-V230*$Z$21</f>
        <v>0.0386525324363965</v>
      </c>
      <c r="V230" s="90" t="n">
        <f aca="false">(S230-Q230)/($Z$21-$AF$21)</f>
        <v>-0.00527921295817392</v>
      </c>
      <c r="X230" s="25" t="n">
        <f aca="false">$U230+$V230*X$21</f>
        <v>0.033628697078018</v>
      </c>
      <c r="Y230" s="25" t="n">
        <f aca="false">$U230+$V230*Y$21</f>
        <v>0.0338677376500507</v>
      </c>
      <c r="Z230" s="25" t="n">
        <f aca="false">$U230+$V230*Z$21</f>
        <v>0.0343014057238494</v>
      </c>
      <c r="AA230" s="25" t="n">
        <f aca="false">$U230+$V230*AA$21</f>
        <v>0.0350186453509922</v>
      </c>
      <c r="AB230" s="25" t="n">
        <f aca="false">$U230+$V230*AB$21</f>
        <v>0.0355782452932964</v>
      </c>
      <c r="AC230" s="25" t="n">
        <f aca="false">$U230+$V230*AC$21</f>
        <v>0.0363701578477899</v>
      </c>
      <c r="AD230" s="25" t="n">
        <f aca="false">$U230+$V230*AD$21</f>
        <v>0.0368817525479766</v>
      </c>
      <c r="AE230" s="25" t="n">
        <f aca="false">$U230+$V230*AE$21</f>
        <v>0.0373569022363926</v>
      </c>
      <c r="AF230" s="25" t="n">
        <f aca="false">$U230+$V230*AF$21</f>
        <v>0.0379928521889562</v>
      </c>
      <c r="AG230" s="25" t="n">
        <f aca="false">$U230+$V230*AG$21</f>
        <v>0.0382126007262658</v>
      </c>
      <c r="AI230" s="80" t="n">
        <v>0</v>
      </c>
      <c r="AJ230" s="25" t="n">
        <f aca="false">MAX(0.0001,X230-$AI230*X$18)</f>
        <v>0.033628697078018</v>
      </c>
      <c r="AK230" s="25" t="n">
        <f aca="false">MAX(0.0001,Y230-$AI230*Y$18)</f>
        <v>0.0338677376500507</v>
      </c>
      <c r="AL230" s="25" t="n">
        <f aca="false">MAX(0.0001,Z230-$AI230*Z$18)</f>
        <v>0.0343014057238494</v>
      </c>
      <c r="AM230" s="25" t="n">
        <f aca="false">MAX(0.0001,AA230-$AI230*AA$18)</f>
        <v>0.0350186453509922</v>
      </c>
      <c r="AN230" s="25" t="n">
        <f aca="false">MAX(0.0001,AB230-$AI230*AB$18)</f>
        <v>0.0355782452932964</v>
      </c>
      <c r="AO230" s="25" t="n">
        <f aca="false">MAX(0.0001,AC230-$AI230*AC$18)</f>
        <v>0.0363701578477899</v>
      </c>
      <c r="AP230" s="25" t="n">
        <f aca="false">MAX(0.0001,AD230-$AI230*AD$18)</f>
        <v>0.0368817525479766</v>
      </c>
      <c r="AQ230" s="25" t="n">
        <f aca="false">MAX(0.0001,AE230-$AI230*AE$18)</f>
        <v>0.0373569022363926</v>
      </c>
      <c r="AR230" s="25" t="n">
        <f aca="false">MAX(0.0001,AF230-$AI230*AF$18)</f>
        <v>0.0379928521889562</v>
      </c>
      <c r="AS230" s="25" t="n">
        <f aca="false">MAX(0.0001,AG230-$AI230*AG$18)</f>
        <v>0.0382126007262658</v>
      </c>
      <c r="AU230" s="81" t="n">
        <f aca="false">AL230</f>
        <v>0.0343014057238494</v>
      </c>
      <c r="AV230" s="81" t="n">
        <f aca="false">AR230</f>
        <v>0.0379928521889562</v>
      </c>
      <c r="AX230" s="34" t="n">
        <f aca="false">AX229*(1+AV230/2)^-0.33333333</f>
        <v>0.331398913351508</v>
      </c>
      <c r="AY230" s="34" t="n">
        <f aca="false">AY229+AX230</f>
        <v>135.168107653199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582250176592496</v>
      </c>
      <c r="E231" s="84" t="n">
        <v>0.969974682510166</v>
      </c>
      <c r="F231" s="84" t="n">
        <v>0.266646175580946</v>
      </c>
      <c r="H231" s="85" t="n">
        <f aca="false">D231</f>
        <v>-0.582250176592496</v>
      </c>
      <c r="I231" s="85" t="n">
        <f aca="false">D231*Correl12+E231*Const1</f>
        <v>1.06370849029022</v>
      </c>
      <c r="J231" s="85" t="n">
        <f aca="false">D231*Correl13+E231*Const2+F231*Const3</f>
        <v>0.266646175580946</v>
      </c>
      <c r="L231" s="85" t="n">
        <f aca="false">(1-Beta3)*L230+Const4+Sigma3*J231</f>
        <v>-3.96481477944659</v>
      </c>
      <c r="M231" s="86" t="n">
        <f aca="false">EXP(L231)</f>
        <v>0.0189715502080535</v>
      </c>
      <c r="N231" s="87" t="n">
        <f aca="false">(1-Beta2)*N230+Beta2*Tau2+Phi*(P230-LN(Tau1))+Sigma2*I231*Q230^Theta</f>
        <v>0.0055535856140955</v>
      </c>
      <c r="P231" s="88" t="n">
        <f aca="false">MAX(LN(Parameters!$C$21),MIN(LN(Parameters!$C$22),(1-Beta1)*P230+Const5+Psi*(Tau2-N230)))+M231*H231</f>
        <v>-3.2802335756863</v>
      </c>
      <c r="Q231" s="89" t="n">
        <f aca="false">EXP(P231)</f>
        <v>0.0376194687876422</v>
      </c>
      <c r="R231" s="89" t="n">
        <f aca="false">Q231-N231</f>
        <v>0.0320658831735467</v>
      </c>
      <c r="S231" s="89" t="n">
        <f aca="false">IF(R231&lt;Minr2,Minr2,R231)</f>
        <v>0.0320658831735467</v>
      </c>
      <c r="U231" s="90" t="n">
        <f aca="false">S231-V231*$Z$21</f>
        <v>0.0386119227665138</v>
      </c>
      <c r="V231" s="90" t="n">
        <f aca="false">(S231-Q231)/($Z$21-$AF$21)</f>
        <v>-0.00794229617451933</v>
      </c>
      <c r="X231" s="25" t="n">
        <f aca="false">$U231+$V231*X$21</f>
        <v>0.03105382865961</v>
      </c>
      <c r="Y231" s="25" t="n">
        <f aca="false">$U231+$V231*Y$21</f>
        <v>0.0314134525345801</v>
      </c>
      <c r="Z231" s="25" t="n">
        <f aca="false">$U231+$V231*Z$21</f>
        <v>0.0320658831735467</v>
      </c>
      <c r="AA231" s="25" t="n">
        <f aca="false">$U231+$V231*AA$21</f>
        <v>0.0331449321893758</v>
      </c>
      <c r="AB231" s="25" t="n">
        <f aca="false">$U231+$V231*AB$21</f>
        <v>0.0339868206519624</v>
      </c>
      <c r="AC231" s="25" t="n">
        <f aca="false">$U231+$V231*AC$21</f>
        <v>0.0351782111304179</v>
      </c>
      <c r="AD231" s="25" t="n">
        <f aca="false">$U231+$V231*AD$21</f>
        <v>0.0359478782498142</v>
      </c>
      <c r="AE231" s="25" t="n">
        <f aca="false">$U231+$V231*AE$21</f>
        <v>0.0366627157800539</v>
      </c>
      <c r="AF231" s="25" t="n">
        <f aca="false">$U231+$V231*AF$21</f>
        <v>0.0376194687876422</v>
      </c>
      <c r="AG231" s="25" t="n">
        <f aca="false">$U231+$V231*AG$21</f>
        <v>0.0379500688185667</v>
      </c>
      <c r="AI231" s="80" t="n">
        <v>0</v>
      </c>
      <c r="AJ231" s="25" t="n">
        <f aca="false">MAX(0.0001,X231-$AI231*X$18)</f>
        <v>0.03105382865961</v>
      </c>
      <c r="AK231" s="25" t="n">
        <f aca="false">MAX(0.0001,Y231-$AI231*Y$18)</f>
        <v>0.0314134525345801</v>
      </c>
      <c r="AL231" s="25" t="n">
        <f aca="false">MAX(0.0001,Z231-$AI231*Z$18)</f>
        <v>0.0320658831735467</v>
      </c>
      <c r="AM231" s="25" t="n">
        <f aca="false">MAX(0.0001,AA231-$AI231*AA$18)</f>
        <v>0.0331449321893758</v>
      </c>
      <c r="AN231" s="25" t="n">
        <f aca="false">MAX(0.0001,AB231-$AI231*AB$18)</f>
        <v>0.0339868206519624</v>
      </c>
      <c r="AO231" s="25" t="n">
        <f aca="false">MAX(0.0001,AC231-$AI231*AC$18)</f>
        <v>0.0351782111304179</v>
      </c>
      <c r="AP231" s="25" t="n">
        <f aca="false">MAX(0.0001,AD231-$AI231*AD$18)</f>
        <v>0.0359478782498142</v>
      </c>
      <c r="AQ231" s="25" t="n">
        <f aca="false">MAX(0.0001,AE231-$AI231*AE$18)</f>
        <v>0.0366627157800539</v>
      </c>
      <c r="AR231" s="25" t="n">
        <f aca="false">MAX(0.0001,AF231-$AI231*AF$18)</f>
        <v>0.0376194687876422</v>
      </c>
      <c r="AS231" s="25" t="n">
        <f aca="false">MAX(0.0001,AG231-$AI231*AG$18)</f>
        <v>0.0379500688185667</v>
      </c>
      <c r="AU231" s="81" t="n">
        <f aca="false">AL231</f>
        <v>0.0320658831735467</v>
      </c>
      <c r="AV231" s="81" t="n">
        <f aca="false">AR231</f>
        <v>0.0376194687876422</v>
      </c>
      <c r="AX231" s="34" t="n">
        <f aca="false">AX230*(1+AV231/2)^-0.33333333</f>
        <v>0.32934675198337</v>
      </c>
      <c r="AY231" s="34" t="n">
        <f aca="false">AY230+AX231</f>
        <v>135.497454405183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-1.32144024090894</v>
      </c>
      <c r="E232" s="84" t="n">
        <v>0.438520248992236</v>
      </c>
      <c r="F232" s="84" t="n">
        <v>-0.330524007529267</v>
      </c>
      <c r="H232" s="85" t="n">
        <f aca="false">D232</f>
        <v>-1.32144024090894</v>
      </c>
      <c r="I232" s="85" t="n">
        <f aca="false">D232*Correl12+E232*Const1</f>
        <v>0.684041003735478</v>
      </c>
      <c r="J232" s="85" t="n">
        <f aca="false">D232*Correl13+E232*Const2+F232*Const3</f>
        <v>-0.330524007529267</v>
      </c>
      <c r="L232" s="85" t="n">
        <f aca="false">(1-Beta3)*L231+Const4+Sigma3*J232</f>
        <v>-3.98622627817619</v>
      </c>
      <c r="M232" s="86" t="n">
        <f aca="false">EXP(L232)</f>
        <v>0.0185696587875803</v>
      </c>
      <c r="N232" s="87" t="n">
        <f aca="false">(1-Beta2)*N231+Beta2*Tau2+Phi*(P231-LN(Tau1))+Sigma2*I232*Q231^Theta</f>
        <v>0.00675482215989854</v>
      </c>
      <c r="P232" s="88" t="n">
        <f aca="false">MAX(LN(Parameters!$C$21),MIN(LN(Parameters!$C$22),(1-Beta1)*P231+Const5+Psi*(Tau2-N231)))+M232*H232</f>
        <v>-3.30402073818888</v>
      </c>
      <c r="Q232" s="89" t="n">
        <f aca="false">EXP(P232)</f>
        <v>0.0367351675752038</v>
      </c>
      <c r="R232" s="89" t="n">
        <f aca="false">Q232-N232</f>
        <v>0.0299803454153053</v>
      </c>
      <c r="S232" s="89" t="n">
        <f aca="false">IF(R232&lt;Minr2,Minr2,R232)</f>
        <v>0.0299803454153053</v>
      </c>
      <c r="U232" s="90" t="n">
        <f aca="false">S232-V232*$Z$21</f>
        <v>0.0379422886308596</v>
      </c>
      <c r="V232" s="90" t="n">
        <f aca="false">(S232-Q232)/($Z$21-$AF$21)</f>
        <v>-0.00966020908437156</v>
      </c>
      <c r="X232" s="25" t="n">
        <f aca="false">$U232+$V232*X$21</f>
        <v>0.0287493842430468</v>
      </c>
      <c r="Y232" s="25" t="n">
        <f aca="false">$U232+$V232*Y$21</f>
        <v>0.0291867945016932</v>
      </c>
      <c r="Z232" s="25" t="n">
        <f aca="false">$U232+$V232*Z$21</f>
        <v>0.0299803454153053</v>
      </c>
      <c r="AA232" s="25" t="n">
        <f aca="false">$U232+$V232*AA$21</f>
        <v>0.0312927919516907</v>
      </c>
      <c r="AB232" s="25" t="n">
        <f aca="false">$U232+$V232*AB$21</f>
        <v>0.0323167802789452</v>
      </c>
      <c r="AC232" s="25" t="n">
        <f aca="false">$U232+$V232*AC$21</f>
        <v>0.0337658676549529</v>
      </c>
      <c r="AD232" s="25" t="n">
        <f aca="false">$U232+$V232*AD$21</f>
        <v>0.0347020132147959</v>
      </c>
      <c r="AE232" s="25" t="n">
        <f aca="false">$U232+$V232*AE$21</f>
        <v>0.0355714695850614</v>
      </c>
      <c r="AF232" s="25" t="n">
        <f aca="false">$U232+$V232*AF$21</f>
        <v>0.0367351675752038</v>
      </c>
      <c r="AG232" s="25" t="n">
        <f aca="false">$U232+$V232*AG$21</f>
        <v>0.0371372761533599</v>
      </c>
      <c r="AI232" s="80" t="n">
        <v>0</v>
      </c>
      <c r="AJ232" s="25" t="n">
        <f aca="false">MAX(0.0001,X232-$AI232*X$18)</f>
        <v>0.0287493842430468</v>
      </c>
      <c r="AK232" s="25" t="n">
        <f aca="false">MAX(0.0001,Y232-$AI232*Y$18)</f>
        <v>0.0291867945016932</v>
      </c>
      <c r="AL232" s="25" t="n">
        <f aca="false">MAX(0.0001,Z232-$AI232*Z$18)</f>
        <v>0.0299803454153053</v>
      </c>
      <c r="AM232" s="25" t="n">
        <f aca="false">MAX(0.0001,AA232-$AI232*AA$18)</f>
        <v>0.0312927919516907</v>
      </c>
      <c r="AN232" s="25" t="n">
        <f aca="false">MAX(0.0001,AB232-$AI232*AB$18)</f>
        <v>0.0323167802789452</v>
      </c>
      <c r="AO232" s="25" t="n">
        <f aca="false">MAX(0.0001,AC232-$AI232*AC$18)</f>
        <v>0.0337658676549529</v>
      </c>
      <c r="AP232" s="25" t="n">
        <f aca="false">MAX(0.0001,AD232-$AI232*AD$18)</f>
        <v>0.0347020132147959</v>
      </c>
      <c r="AQ232" s="25" t="n">
        <f aca="false">MAX(0.0001,AE232-$AI232*AE$18)</f>
        <v>0.0355714695850614</v>
      </c>
      <c r="AR232" s="25" t="n">
        <f aca="false">MAX(0.0001,AF232-$AI232*AF$18)</f>
        <v>0.0367351675752038</v>
      </c>
      <c r="AS232" s="25" t="n">
        <f aca="false">MAX(0.0001,AG232-$AI232*AG$18)</f>
        <v>0.0371372761533599</v>
      </c>
      <c r="AU232" s="81" t="n">
        <f aca="false">AL232</f>
        <v>0.0299803454153053</v>
      </c>
      <c r="AV232" s="81" t="n">
        <f aca="false">AR232</f>
        <v>0.0367351675752038</v>
      </c>
      <c r="AX232" s="34" t="n">
        <f aca="false">AX231*(1+AV232/2)^-0.33333333</f>
        <v>0.327354661247563</v>
      </c>
      <c r="AY232" s="34" t="n">
        <f aca="false">AY231+AX232</f>
        <v>135.82480906643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2.24198205174521</v>
      </c>
      <c r="E233" s="84" t="n">
        <v>-2.12657184957317</v>
      </c>
      <c r="F233" s="84" t="n">
        <v>1.39421175651986</v>
      </c>
      <c r="H233" s="85" t="n">
        <f aca="false">D233</f>
        <v>2.24198205174521</v>
      </c>
      <c r="I233" s="85" t="n">
        <f aca="false">D233*Correl12+E233*Const1</f>
        <v>-2.51741259683193</v>
      </c>
      <c r="J233" s="85" t="n">
        <f aca="false">D233*Correl13+E233*Const2+F233*Const3</f>
        <v>1.39421175651986</v>
      </c>
      <c r="L233" s="85" t="n">
        <f aca="false">(1-Beta3)*L232+Const4+Sigma3*J233</f>
        <v>-3.80862621091002</v>
      </c>
      <c r="M233" s="86" t="n">
        <f aca="false">EXP(L233)</f>
        <v>0.0221786267933154</v>
      </c>
      <c r="N233" s="87" t="n">
        <f aca="false">(1-Beta2)*N232+Beta2*Tau2+Phi*(P232-LN(Tau1))+Sigma2*I233*Q232^Theta</f>
        <v>0.00301566272781522</v>
      </c>
      <c r="P233" s="88" t="n">
        <f aca="false">MAX(LN(Parameters!$C$21),MIN(LN(Parameters!$C$22),(1-Beta1)*P232+Const5+Psi*(Tau2-N232)))+M233*H233</f>
        <v>-3.25372632561388</v>
      </c>
      <c r="Q233" s="89" t="n">
        <f aca="false">EXP(P233)</f>
        <v>0.0386299913735381</v>
      </c>
      <c r="R233" s="89" t="n">
        <f aca="false">Q233-N233</f>
        <v>0.0356143286457229</v>
      </c>
      <c r="S233" s="89" t="n">
        <f aca="false">IF(R233&lt;Minr2,Minr2,R233)</f>
        <v>0.0356143286457229</v>
      </c>
      <c r="U233" s="90" t="n">
        <f aca="false">S233-V233*$Z$21</f>
        <v>0.0391689056320234</v>
      </c>
      <c r="V233" s="90" t="n">
        <f aca="false">(S233-Q233)/($Z$21-$AF$21)</f>
        <v>-0.00431276083796689</v>
      </c>
      <c r="X233" s="25" t="n">
        <f aca="false">$U233+$V233*X$21</f>
        <v>0.0350647710646802</v>
      </c>
      <c r="Y233" s="25" t="n">
        <f aca="false">$U233+$V233*Y$21</f>
        <v>0.0352600510857583</v>
      </c>
      <c r="Z233" s="25" t="n">
        <f aca="false">$U233+$V233*Z$21</f>
        <v>0.0356143286457229</v>
      </c>
      <c r="AA233" s="25" t="n">
        <f aca="false">$U233+$V233*AA$21</f>
        <v>0.0362002650343261</v>
      </c>
      <c r="AB233" s="25" t="n">
        <f aca="false">$U233+$V233*AB$21</f>
        <v>0.0366574204351821</v>
      </c>
      <c r="AC233" s="25" t="n">
        <f aca="false">$U233+$V233*AC$21</f>
        <v>0.037304359567809</v>
      </c>
      <c r="AD233" s="25" t="n">
        <f aca="false">$U233+$V233*AD$21</f>
        <v>0.0377222979244083</v>
      </c>
      <c r="AE233" s="25" t="n">
        <f aca="false">$U233+$V233*AE$21</f>
        <v>0.0381104631650621</v>
      </c>
      <c r="AF233" s="25" t="n">
        <f aca="false">$U233+$V233*AF$21</f>
        <v>0.0386299913735381</v>
      </c>
      <c r="AG233" s="25" t="n">
        <f aca="false">$U233+$V233*AG$21</f>
        <v>0.0388095111037361</v>
      </c>
      <c r="AI233" s="80" t="n">
        <v>0</v>
      </c>
      <c r="AJ233" s="25" t="n">
        <f aca="false">MAX(0.0001,X233-$AI233*X$18)</f>
        <v>0.0350647710646802</v>
      </c>
      <c r="AK233" s="25" t="n">
        <f aca="false">MAX(0.0001,Y233-$AI233*Y$18)</f>
        <v>0.0352600510857583</v>
      </c>
      <c r="AL233" s="25" t="n">
        <f aca="false">MAX(0.0001,Z233-$AI233*Z$18)</f>
        <v>0.0356143286457229</v>
      </c>
      <c r="AM233" s="25" t="n">
        <f aca="false">MAX(0.0001,AA233-$AI233*AA$18)</f>
        <v>0.0362002650343261</v>
      </c>
      <c r="AN233" s="25" t="n">
        <f aca="false">MAX(0.0001,AB233-$AI233*AB$18)</f>
        <v>0.0366574204351821</v>
      </c>
      <c r="AO233" s="25" t="n">
        <f aca="false">MAX(0.0001,AC233-$AI233*AC$18)</f>
        <v>0.037304359567809</v>
      </c>
      <c r="AP233" s="25" t="n">
        <f aca="false">MAX(0.0001,AD233-$AI233*AD$18)</f>
        <v>0.0377222979244083</v>
      </c>
      <c r="AQ233" s="25" t="n">
        <f aca="false">MAX(0.0001,AE233-$AI233*AE$18)</f>
        <v>0.0381104631650621</v>
      </c>
      <c r="AR233" s="25" t="n">
        <f aca="false">MAX(0.0001,AF233-$AI233*AF$18)</f>
        <v>0.0386299913735381</v>
      </c>
      <c r="AS233" s="25" t="n">
        <f aca="false">MAX(0.0001,AG233-$AI233*AG$18)</f>
        <v>0.0388095111037361</v>
      </c>
      <c r="AU233" s="81" t="n">
        <f aca="false">AL233</f>
        <v>0.0356143286457229</v>
      </c>
      <c r="AV233" s="81" t="n">
        <f aca="false">AR233</f>
        <v>0.0386299913735381</v>
      </c>
      <c r="AX233" s="34" t="n">
        <f aca="false">AX232*(1+AV233/2)^-0.33333333</f>
        <v>0.325273781149403</v>
      </c>
      <c r="AY233" s="34" t="n">
        <f aca="false">AY232+AX233</f>
        <v>136.150082847579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0.828729415726042</v>
      </c>
      <c r="E234" s="84" t="n">
        <v>-0.295601162579399</v>
      </c>
      <c r="F234" s="84" t="n">
        <v>0.79179145390693</v>
      </c>
      <c r="H234" s="85" t="n">
        <f aca="false">D234</f>
        <v>0.828729415726042</v>
      </c>
      <c r="I234" s="85" t="n">
        <f aca="false">D234*Correl12+E234*Const1</f>
        <v>-0.449194401695482</v>
      </c>
      <c r="J234" s="85" t="n">
        <f aca="false">D234*Correl13+E234*Const2+F234*Const3</f>
        <v>0.79179145390693</v>
      </c>
      <c r="L234" s="85" t="n">
        <f aca="false">(1-Beta3)*L233+Const4+Sigma3*J234</f>
        <v>-3.70734399090237</v>
      </c>
      <c r="M234" s="86" t="n">
        <f aca="false">EXP(L234)</f>
        <v>0.024542622209566</v>
      </c>
      <c r="N234" s="87" t="n">
        <f aca="false">(1-Beta2)*N233+Beta2*Tau2+Phi*(P233-LN(Tau1))+Sigma2*I234*Q233^Theta</f>
        <v>0.00250315181117107</v>
      </c>
      <c r="P234" s="88" t="n">
        <f aca="false">MAX(LN(Parameters!$C$21),MIN(LN(Parameters!$C$22),(1-Beta1)*P233+Const5+Psi*(Tau2-N233)))+M234*H234</f>
        <v>-3.23213187975826</v>
      </c>
      <c r="Q234" s="89" t="n">
        <f aca="false">EXP(P234)</f>
        <v>0.0394732567862601</v>
      </c>
      <c r="R234" s="89" t="n">
        <f aca="false">Q234-N234</f>
        <v>0.0369701049750891</v>
      </c>
      <c r="S234" s="89" t="n">
        <f aca="false">IF(R234&lt;Minr2,Minr2,R234)</f>
        <v>0.0369701049750891</v>
      </c>
      <c r="U234" s="90" t="n">
        <f aca="false">S234-V234*$Z$21</f>
        <v>0.0399205827387783</v>
      </c>
      <c r="V234" s="90" t="n">
        <f aca="false">(S234-Q234)/($Z$21-$AF$21)</f>
        <v>-0.0035798085121162</v>
      </c>
      <c r="X234" s="25" t="n">
        <f aca="false">$U234+$V234*X$21</f>
        <v>0.03651394452928</v>
      </c>
      <c r="Y234" s="25" t="n">
        <f aca="false">$U234+$V234*Y$21</f>
        <v>0.0366760367731966</v>
      </c>
      <c r="Z234" s="25" t="n">
        <f aca="false">$U234+$V234*Z$21</f>
        <v>0.0369701049750891</v>
      </c>
      <c r="AA234" s="25" t="n">
        <f aca="false">$U234+$V234*AA$21</f>
        <v>0.037456461661742</v>
      </c>
      <c r="AB234" s="25" t="n">
        <f aca="false">$U234+$V234*AB$21</f>
        <v>0.037835923648351</v>
      </c>
      <c r="AC234" s="25" t="n">
        <f aca="false">$U234+$V234*AC$21</f>
        <v>0.0383729156821802</v>
      </c>
      <c r="AD234" s="25" t="n">
        <f aca="false">$U234+$V234*AD$21</f>
        <v>0.0387198255486683</v>
      </c>
      <c r="AE234" s="25" t="n">
        <f aca="false">$U234+$V234*AE$21</f>
        <v>0.0390420222307489</v>
      </c>
      <c r="AF234" s="25" t="n">
        <f aca="false">$U234+$V234*AF$21</f>
        <v>0.0394732567862601</v>
      </c>
      <c r="AG234" s="25" t="n">
        <f aca="false">$U234+$V234*AG$21</f>
        <v>0.0396222671956939</v>
      </c>
      <c r="AI234" s="80" t="n">
        <v>0</v>
      </c>
      <c r="AJ234" s="25" t="n">
        <f aca="false">MAX(0.0001,X234-$AI234*X$18)</f>
        <v>0.03651394452928</v>
      </c>
      <c r="AK234" s="25" t="n">
        <f aca="false">MAX(0.0001,Y234-$AI234*Y$18)</f>
        <v>0.0366760367731966</v>
      </c>
      <c r="AL234" s="25" t="n">
        <f aca="false">MAX(0.0001,Z234-$AI234*Z$18)</f>
        <v>0.0369701049750891</v>
      </c>
      <c r="AM234" s="25" t="n">
        <f aca="false">MAX(0.0001,AA234-$AI234*AA$18)</f>
        <v>0.037456461661742</v>
      </c>
      <c r="AN234" s="25" t="n">
        <f aca="false">MAX(0.0001,AB234-$AI234*AB$18)</f>
        <v>0.037835923648351</v>
      </c>
      <c r="AO234" s="25" t="n">
        <f aca="false">MAX(0.0001,AC234-$AI234*AC$18)</f>
        <v>0.0383729156821802</v>
      </c>
      <c r="AP234" s="25" t="n">
        <f aca="false">MAX(0.0001,AD234-$AI234*AD$18)</f>
        <v>0.0387198255486683</v>
      </c>
      <c r="AQ234" s="25" t="n">
        <f aca="false">MAX(0.0001,AE234-$AI234*AE$18)</f>
        <v>0.0390420222307489</v>
      </c>
      <c r="AR234" s="25" t="n">
        <f aca="false">MAX(0.0001,AF234-$AI234*AF$18)</f>
        <v>0.0394732567862601</v>
      </c>
      <c r="AS234" s="25" t="n">
        <f aca="false">MAX(0.0001,AG234-$AI234*AG$18)</f>
        <v>0.0396222671956939</v>
      </c>
      <c r="AU234" s="81" t="n">
        <f aca="false">AL234</f>
        <v>0.0369701049750891</v>
      </c>
      <c r="AV234" s="81" t="n">
        <f aca="false">AR234</f>
        <v>0.0394732567862601</v>
      </c>
      <c r="AX234" s="34" t="n">
        <f aca="false">AX233*(1+AV234/2)^-0.33333333</f>
        <v>0.323161576765545</v>
      </c>
      <c r="AY234" s="34" t="n">
        <f aca="false">AY233+AX234</f>
        <v>136.473244424345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-0.102005448941863</v>
      </c>
      <c r="E235" s="84" t="n">
        <v>0.240299217734823</v>
      </c>
      <c r="F235" s="84" t="n">
        <v>2.28063653548234</v>
      </c>
      <c r="H235" s="85" t="n">
        <f aca="false">D235</f>
        <v>-0.102005448941863</v>
      </c>
      <c r="I235" s="85" t="n">
        <f aca="false">D235*Correl12+E235*Const1</f>
        <v>0.255411829193787</v>
      </c>
      <c r="J235" s="85" t="n">
        <f aca="false">D235*Correl13+E235*Const2+F235*Const3</f>
        <v>2.28063653548234</v>
      </c>
      <c r="L235" s="85" t="n">
        <f aca="false">(1-Beta3)*L234+Const4+Sigma3*J235</f>
        <v>-3.43906066109502</v>
      </c>
      <c r="M235" s="86" t="n">
        <f aca="false">EXP(L235)</f>
        <v>0.0320948190849546</v>
      </c>
      <c r="N235" s="87" t="n">
        <f aca="false">(1-Beta2)*N234+Beta2*Tau2+Phi*(P234-LN(Tau1))+Sigma2*I235*Q234^Theta</f>
        <v>0.00314669598773423</v>
      </c>
      <c r="P235" s="88" t="n">
        <f aca="false">MAX(LN(Parameters!$C$21),MIN(LN(Parameters!$C$22),(1-Beta1)*P234+Const5+Psi*(Tau2-N234)))+M235*H235</f>
        <v>-3.23413142077856</v>
      </c>
      <c r="Q235" s="89" t="n">
        <f aca="false">EXP(P235)</f>
        <v>0.0393944072478255</v>
      </c>
      <c r="R235" s="89" t="n">
        <f aca="false">Q235-N235</f>
        <v>0.0362477112600913</v>
      </c>
      <c r="S235" s="89" t="n">
        <f aca="false">IF(R235&lt;Minr2,Minr2,R235)</f>
        <v>0.0362477112600913</v>
      </c>
      <c r="U235" s="90" t="n">
        <f aca="false">S235-V235*$Z$21</f>
        <v>0.0399567378159183</v>
      </c>
      <c r="V235" s="90" t="n">
        <f aca="false">(S235-Q235)/($Z$21-$AF$21)</f>
        <v>-0.00450015417828889</v>
      </c>
      <c r="X235" s="25" t="n">
        <f aca="false">$U235+$V235*X$21</f>
        <v>0.035674274907496</v>
      </c>
      <c r="Y235" s="25" t="n">
        <f aca="false">$U235+$V235*Y$21</f>
        <v>0.0358780400212613</v>
      </c>
      <c r="Z235" s="25" t="n">
        <f aca="false">$U235+$V235*Z$21</f>
        <v>0.0362477112600913</v>
      </c>
      <c r="AA235" s="25" t="n">
        <f aca="false">$U235+$V235*AA$21</f>
        <v>0.0368591071121801</v>
      </c>
      <c r="AB235" s="25" t="n">
        <f aca="false">$U235+$V235*AB$21</f>
        <v>0.0373361263266885</v>
      </c>
      <c r="AC235" s="25" t="n">
        <f aca="false">$U235+$V235*AC$21</f>
        <v>0.0380111755469375</v>
      </c>
      <c r="AD235" s="25" t="n">
        <f aca="false">$U235+$V235*AD$21</f>
        <v>0.0384472737013169</v>
      </c>
      <c r="AE235" s="25" t="n">
        <f aca="false">$U235+$V235*AE$21</f>
        <v>0.0388523050710644</v>
      </c>
      <c r="AF235" s="25" t="n">
        <f aca="false">$U235+$V235*AF$21</f>
        <v>0.0393944072478255</v>
      </c>
      <c r="AG235" s="25" t="n">
        <f aca="false">$U235+$V235*AG$21</f>
        <v>0.0395817272718862</v>
      </c>
      <c r="AI235" s="80" t="n">
        <v>0</v>
      </c>
      <c r="AJ235" s="25" t="n">
        <f aca="false">MAX(0.0001,X235-$AI235*X$18)</f>
        <v>0.035674274907496</v>
      </c>
      <c r="AK235" s="25" t="n">
        <f aca="false">MAX(0.0001,Y235-$AI235*Y$18)</f>
        <v>0.0358780400212613</v>
      </c>
      <c r="AL235" s="25" t="n">
        <f aca="false">MAX(0.0001,Z235-$AI235*Z$18)</f>
        <v>0.0362477112600913</v>
      </c>
      <c r="AM235" s="25" t="n">
        <f aca="false">MAX(0.0001,AA235-$AI235*AA$18)</f>
        <v>0.0368591071121801</v>
      </c>
      <c r="AN235" s="25" t="n">
        <f aca="false">MAX(0.0001,AB235-$AI235*AB$18)</f>
        <v>0.0373361263266885</v>
      </c>
      <c r="AO235" s="25" t="n">
        <f aca="false">MAX(0.0001,AC235-$AI235*AC$18)</f>
        <v>0.0380111755469375</v>
      </c>
      <c r="AP235" s="25" t="n">
        <f aca="false">MAX(0.0001,AD235-$AI235*AD$18)</f>
        <v>0.0384472737013169</v>
      </c>
      <c r="AQ235" s="25" t="n">
        <f aca="false">MAX(0.0001,AE235-$AI235*AE$18)</f>
        <v>0.0388523050710644</v>
      </c>
      <c r="AR235" s="25" t="n">
        <f aca="false">MAX(0.0001,AF235-$AI235*AF$18)</f>
        <v>0.0393944072478255</v>
      </c>
      <c r="AS235" s="25" t="n">
        <f aca="false">MAX(0.0001,AG235-$AI235*AG$18)</f>
        <v>0.0395817272718862</v>
      </c>
      <c r="AU235" s="81" t="n">
        <f aca="false">AL235</f>
        <v>0.0362477112600913</v>
      </c>
      <c r="AV235" s="81" t="n">
        <f aca="false">AR235</f>
        <v>0.0393944072478255</v>
      </c>
      <c r="AX235" s="34" t="n">
        <f aca="false">AX234*(1+AV235/2)^-0.33333333</f>
        <v>0.321067225958051</v>
      </c>
      <c r="AY235" s="34" t="n">
        <f aca="false">AY234+AX235</f>
        <v>136.794311650303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-0.187912641453822</v>
      </c>
      <c r="E236" s="84" t="n">
        <v>0.170302324264254</v>
      </c>
      <c r="F236" s="84" t="n">
        <v>-0.443676199086145</v>
      </c>
      <c r="H236" s="85" t="n">
        <f aca="false">D236</f>
        <v>-0.187912641453822</v>
      </c>
      <c r="I236" s="85" t="n">
        <f aca="false">D236*Correl12+E236*Const1</f>
        <v>0.203208426088072</v>
      </c>
      <c r="J236" s="85" t="n">
        <f aca="false">D236*Correl13+E236*Const2+F236*Const3</f>
        <v>-0.443676199086145</v>
      </c>
      <c r="L236" s="85" t="n">
        <f aca="false">(1-Beta3)*L235+Const4+Sigma3*J236</f>
        <v>-3.49450763738784</v>
      </c>
      <c r="M236" s="86" t="n">
        <f aca="false">EXP(L236)</f>
        <v>0.0303636947048681</v>
      </c>
      <c r="N236" s="87" t="n">
        <f aca="false">(1-Beta2)*N235+Beta2*Tau2+Phi*(P235-LN(Tau1))+Sigma2*I236*Q235^Theta</f>
        <v>0.00368642118727691</v>
      </c>
      <c r="P236" s="88" t="n">
        <f aca="false">MAX(LN(Parameters!$C$21),MIN(LN(Parameters!$C$22),(1-Beta1)*P235+Const5+Psi*(Tau2-N235)))+M236*H236</f>
        <v>-3.23871460123847</v>
      </c>
      <c r="Q236" s="89" t="n">
        <f aca="false">EXP(P236)</f>
        <v>0.0392142686893834</v>
      </c>
      <c r="R236" s="89" t="n">
        <f aca="false">Q236-N236</f>
        <v>0.0355278475021065</v>
      </c>
      <c r="S236" s="89" t="n">
        <f aca="false">IF(R236&lt;Minr2,Minr2,R236)</f>
        <v>0.0355278475021065</v>
      </c>
      <c r="U236" s="90" t="n">
        <f aca="false">S236-V236*$Z$21</f>
        <v>0.0398730508941313</v>
      </c>
      <c r="V236" s="90" t="n">
        <f aca="false">(S236-Q236)/($Z$21-$AF$21)</f>
        <v>-0.00527202620574798</v>
      </c>
      <c r="X236" s="25" t="n">
        <f aca="false">$U236+$V236*X$21</f>
        <v>0.0348560546349206</v>
      </c>
      <c r="Y236" s="25" t="n">
        <f aca="false">$U236+$V236*Y$21</f>
        <v>0.0350947697937859</v>
      </c>
      <c r="Z236" s="25" t="n">
        <f aca="false">$U236+$V236*Z$21</f>
        <v>0.0355278475021065</v>
      </c>
      <c r="AA236" s="25" t="n">
        <f aca="false">$U236+$V236*AA$21</f>
        <v>0.0362441107292308</v>
      </c>
      <c r="AB236" s="25" t="n">
        <f aca="false">$U236+$V236*AB$21</f>
        <v>0.0368029488711919</v>
      </c>
      <c r="AC236" s="25" t="n">
        <f aca="false">$U236+$V236*AC$21</f>
        <v>0.0375937833711501</v>
      </c>
      <c r="AD236" s="25" t="n">
        <f aca="false">$U236+$V236*AD$21</f>
        <v>0.0381046816219832</v>
      </c>
      <c r="AE236" s="25" t="n">
        <f aca="false">$U236+$V236*AE$21</f>
        <v>0.0385791844747434</v>
      </c>
      <c r="AF236" s="25" t="n">
        <f aca="false">$U236+$V236*AF$21</f>
        <v>0.0392142686893834</v>
      </c>
      <c r="AG236" s="25" t="n">
        <f aca="false">$U236+$V236*AG$21</f>
        <v>0.0394337180763563</v>
      </c>
      <c r="AI236" s="80" t="n">
        <v>0</v>
      </c>
      <c r="AJ236" s="25" t="n">
        <f aca="false">MAX(0.0001,X236-$AI236*X$18)</f>
        <v>0.0348560546349206</v>
      </c>
      <c r="AK236" s="25" t="n">
        <f aca="false">MAX(0.0001,Y236-$AI236*Y$18)</f>
        <v>0.0350947697937859</v>
      </c>
      <c r="AL236" s="25" t="n">
        <f aca="false">MAX(0.0001,Z236-$AI236*Z$18)</f>
        <v>0.0355278475021065</v>
      </c>
      <c r="AM236" s="25" t="n">
        <f aca="false">MAX(0.0001,AA236-$AI236*AA$18)</f>
        <v>0.0362441107292308</v>
      </c>
      <c r="AN236" s="25" t="n">
        <f aca="false">MAX(0.0001,AB236-$AI236*AB$18)</f>
        <v>0.0368029488711919</v>
      </c>
      <c r="AO236" s="25" t="n">
        <f aca="false">MAX(0.0001,AC236-$AI236*AC$18)</f>
        <v>0.0375937833711501</v>
      </c>
      <c r="AP236" s="25" t="n">
        <f aca="false">MAX(0.0001,AD236-$AI236*AD$18)</f>
        <v>0.0381046816219832</v>
      </c>
      <c r="AQ236" s="25" t="n">
        <f aca="false">MAX(0.0001,AE236-$AI236*AE$18)</f>
        <v>0.0385791844747434</v>
      </c>
      <c r="AR236" s="25" t="n">
        <f aca="false">MAX(0.0001,AF236-$AI236*AF$18)</f>
        <v>0.0392142686893834</v>
      </c>
      <c r="AS236" s="25" t="n">
        <f aca="false">MAX(0.0001,AG236-$AI236*AG$18)</f>
        <v>0.0394337180763563</v>
      </c>
      <c r="AU236" s="81" t="n">
        <f aca="false">AL236</f>
        <v>0.0355278475021065</v>
      </c>
      <c r="AV236" s="81" t="n">
        <f aca="false">AR236</f>
        <v>0.0392142686893834</v>
      </c>
      <c r="AX236" s="34" t="n">
        <f aca="false">AX235*(1+AV236/2)^-0.33333333</f>
        <v>0.318995840770757</v>
      </c>
      <c r="AY236" s="34" t="n">
        <f aca="false">AY235+AX236</f>
        <v>137.113307491074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0.825886329863483</v>
      </c>
      <c r="E237" s="84" t="n">
        <v>-0.601827035001148</v>
      </c>
      <c r="F237" s="84" t="n">
        <v>-0.601494435183136</v>
      </c>
      <c r="H237" s="85" t="n">
        <f aca="false">D237</f>
        <v>0.825886329863483</v>
      </c>
      <c r="I237" s="85" t="n">
        <f aca="false">D237*Correl12+E237*Const1</f>
        <v>-0.749178928939745</v>
      </c>
      <c r="J237" s="85" t="n">
        <f aca="false">D237*Correl13+E237*Const2+F237*Const3</f>
        <v>-0.601494435183136</v>
      </c>
      <c r="L237" s="85" t="n">
        <f aca="false">(1-Beta3)*L236+Const4+Sigma3*J237</f>
        <v>-3.56586791730437</v>
      </c>
      <c r="M237" s="86" t="n">
        <f aca="false">EXP(L237)</f>
        <v>0.0282724366955239</v>
      </c>
      <c r="N237" s="87" t="n">
        <f aca="false">(1-Beta2)*N236+Beta2*Tau2+Phi*(P236-LN(Tau1))+Sigma2*I237*Q236^Theta</f>
        <v>0.00266005896336719</v>
      </c>
      <c r="P237" s="88" t="n">
        <f aca="false">MAX(LN(Parameters!$C$21),MIN(LN(Parameters!$C$22),(1-Beta1)*P236+Const5+Psi*(Tau2-N236)))+M237*H237</f>
        <v>-3.21435472870401</v>
      </c>
      <c r="Q237" s="89" t="n">
        <f aca="false">EXP(P237)</f>
        <v>0.0401812532695592</v>
      </c>
      <c r="R237" s="89" t="n">
        <f aca="false">Q237-N237</f>
        <v>0.037521194306192</v>
      </c>
      <c r="S237" s="89" t="n">
        <f aca="false">IF(R237&lt;Minr2,Minr2,R237)</f>
        <v>0.037521194306192</v>
      </c>
      <c r="U237" s="90" t="n">
        <f aca="false">S237-V237*$Z$21</f>
        <v>0.0406566193277553</v>
      </c>
      <c r="V237" s="90" t="n">
        <f aca="false">(S237-Q237)/($Z$21-$AF$21)</f>
        <v>-0.00380420463405208</v>
      </c>
      <c r="X237" s="25" t="n">
        <f aca="false">$U237+$V237*X$21</f>
        <v>0.0370364399747956</v>
      </c>
      <c r="Y237" s="25" t="n">
        <f aca="false">$U237+$V237*Y$21</f>
        <v>0.0372086927819959</v>
      </c>
      <c r="Z237" s="25" t="n">
        <f aca="false">$U237+$V237*Z$21</f>
        <v>0.037521194306192</v>
      </c>
      <c r="AA237" s="25" t="n">
        <f aca="false">$U237+$V237*AA$21</f>
        <v>0.0380380376945759</v>
      </c>
      <c r="AB237" s="25" t="n">
        <f aca="false">$U237+$V237*AB$21</f>
        <v>0.0384412858133003</v>
      </c>
      <c r="AC237" s="25" t="n">
        <f aca="false">$U237+$V237*AC$21</f>
        <v>0.039011938566549</v>
      </c>
      <c r="AD237" s="25" t="n">
        <f aca="false">$U237+$V237*AD$21</f>
        <v>0.0393805940734638</v>
      </c>
      <c r="AE237" s="25" t="n">
        <f aca="false">$U237+$V237*AE$21</f>
        <v>0.0397229872788263</v>
      </c>
      <c r="AF237" s="25" t="n">
        <f aca="false">$U237+$V237*AF$21</f>
        <v>0.0401812532695592</v>
      </c>
      <c r="AG237" s="25" t="n">
        <f aca="false">$U237+$V237*AG$21</f>
        <v>0.0403396042227377</v>
      </c>
      <c r="AI237" s="80" t="n">
        <v>0</v>
      </c>
      <c r="AJ237" s="25" t="n">
        <f aca="false">MAX(0.0001,X237-$AI237*X$18)</f>
        <v>0.0370364399747956</v>
      </c>
      <c r="AK237" s="25" t="n">
        <f aca="false">MAX(0.0001,Y237-$AI237*Y$18)</f>
        <v>0.0372086927819959</v>
      </c>
      <c r="AL237" s="25" t="n">
        <f aca="false">MAX(0.0001,Z237-$AI237*Z$18)</f>
        <v>0.037521194306192</v>
      </c>
      <c r="AM237" s="25" t="n">
        <f aca="false">MAX(0.0001,AA237-$AI237*AA$18)</f>
        <v>0.0380380376945759</v>
      </c>
      <c r="AN237" s="25" t="n">
        <f aca="false">MAX(0.0001,AB237-$AI237*AB$18)</f>
        <v>0.0384412858133003</v>
      </c>
      <c r="AO237" s="25" t="n">
        <f aca="false">MAX(0.0001,AC237-$AI237*AC$18)</f>
        <v>0.039011938566549</v>
      </c>
      <c r="AP237" s="25" t="n">
        <f aca="false">MAX(0.0001,AD237-$AI237*AD$18)</f>
        <v>0.0393805940734638</v>
      </c>
      <c r="AQ237" s="25" t="n">
        <f aca="false">MAX(0.0001,AE237-$AI237*AE$18)</f>
        <v>0.0397229872788263</v>
      </c>
      <c r="AR237" s="25" t="n">
        <f aca="false">MAX(0.0001,AF237-$AI237*AF$18)</f>
        <v>0.0401812532695592</v>
      </c>
      <c r="AS237" s="25" t="n">
        <f aca="false">MAX(0.0001,AG237-$AI237*AG$18)</f>
        <v>0.0403396042227377</v>
      </c>
      <c r="AU237" s="81" t="n">
        <f aca="false">AL237</f>
        <v>0.037521194306192</v>
      </c>
      <c r="AV237" s="81" t="n">
        <f aca="false">AR237</f>
        <v>0.0401812532695592</v>
      </c>
      <c r="AX237" s="34" t="n">
        <f aca="false">AX236*(1+AV237/2)^-0.33333333</f>
        <v>0.316887738341867</v>
      </c>
      <c r="AY237" s="34" t="n">
        <f aca="false">AY236+AX237</f>
        <v>137.430195229416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0.185648184955779</v>
      </c>
      <c r="E238" s="84" t="n">
        <v>0.843351260150183</v>
      </c>
      <c r="F238" s="84" t="n">
        <v>-0.44851510983223</v>
      </c>
      <c r="H238" s="85" t="n">
        <f aca="false">D238</f>
        <v>-0.185648184955779</v>
      </c>
      <c r="I238" s="85" t="n">
        <f aca="false">D238*Correl12+E238*Const1</f>
        <v>0.863304478671592</v>
      </c>
      <c r="J238" s="85" t="n">
        <f aca="false">D238*Correl13+E238*Const2+F238*Const3</f>
        <v>-0.44851510983223</v>
      </c>
      <c r="L238" s="85" t="n">
        <f aca="false">(1-Beta3)*L237+Const4+Sigma3*J238</f>
        <v>-3.61679727773187</v>
      </c>
      <c r="M238" s="86" t="n">
        <f aca="false">EXP(L238)</f>
        <v>0.0268685914745151</v>
      </c>
      <c r="N238" s="87" t="n">
        <f aca="false">(1-Beta2)*N237+Beta2*Tau2+Phi*(P237-LN(Tau1))+Sigma2*I238*Q237^Theta</f>
        <v>0.00432363232494969</v>
      </c>
      <c r="P238" s="88" t="n">
        <f aca="false">MAX(LN(Parameters!$C$21),MIN(LN(Parameters!$C$22),(1-Beta1)*P237+Const5+Psi*(Tau2-N237)))+M238*H238</f>
        <v>-3.21819849834905</v>
      </c>
      <c r="Q238" s="89" t="n">
        <f aca="false">EXP(P238)</f>
        <v>0.0400271022382623</v>
      </c>
      <c r="R238" s="89" t="n">
        <f aca="false">Q238-N238</f>
        <v>0.0357034699133127</v>
      </c>
      <c r="S238" s="89" t="n">
        <f aca="false">IF(R238&lt;Minr2,Minr2,R238)</f>
        <v>0.0357034699133127</v>
      </c>
      <c r="U238" s="90" t="n">
        <f aca="false">S238-V238*$Z$21</f>
        <v>0.0407997573123434</v>
      </c>
      <c r="V238" s="90" t="n">
        <f aca="false">(S238-Q238)/($Z$21-$AF$21)</f>
        <v>-0.00618331486370159</v>
      </c>
      <c r="X238" s="25" t="n">
        <f aca="false">$U238+$V238*X$21</f>
        <v>0.0349155552370786</v>
      </c>
      <c r="Y238" s="25" t="n">
        <f aca="false">$U238+$V238*Y$21</f>
        <v>0.0351955331682188</v>
      </c>
      <c r="Z238" s="25" t="n">
        <f aca="false">$U238+$V238*Z$21</f>
        <v>0.0357034699133127</v>
      </c>
      <c r="AA238" s="25" t="n">
        <f aca="false">$U238+$V238*AA$21</f>
        <v>0.0365435418108634</v>
      </c>
      <c r="AB238" s="25" t="n">
        <f aca="false">$U238+$V238*AB$21</f>
        <v>0.0371989771320734</v>
      </c>
      <c r="AC238" s="25" t="n">
        <f aca="false">$U238+$V238*AC$21</f>
        <v>0.0381265102147027</v>
      </c>
      <c r="AD238" s="25" t="n">
        <f aca="false">$U238+$V238*AD$21</f>
        <v>0.0387257190624832</v>
      </c>
      <c r="AE238" s="25" t="n">
        <f aca="false">$U238+$V238*AE$21</f>
        <v>0.0392822414369627</v>
      </c>
      <c r="AF238" s="25" t="n">
        <f aca="false">$U238+$V238*AF$21</f>
        <v>0.0400271022382623</v>
      </c>
      <c r="AG238" s="25" t="n">
        <f aca="false">$U238+$V238*AG$21</f>
        <v>0.0402844842396682</v>
      </c>
      <c r="AI238" s="80" t="n">
        <v>0</v>
      </c>
      <c r="AJ238" s="25" t="n">
        <f aca="false">MAX(0.0001,X238-$AI238*X$18)</f>
        <v>0.0349155552370786</v>
      </c>
      <c r="AK238" s="25" t="n">
        <f aca="false">MAX(0.0001,Y238-$AI238*Y$18)</f>
        <v>0.0351955331682188</v>
      </c>
      <c r="AL238" s="25" t="n">
        <f aca="false">MAX(0.0001,Z238-$AI238*Z$18)</f>
        <v>0.0357034699133127</v>
      </c>
      <c r="AM238" s="25" t="n">
        <f aca="false">MAX(0.0001,AA238-$AI238*AA$18)</f>
        <v>0.0365435418108634</v>
      </c>
      <c r="AN238" s="25" t="n">
        <f aca="false">MAX(0.0001,AB238-$AI238*AB$18)</f>
        <v>0.0371989771320734</v>
      </c>
      <c r="AO238" s="25" t="n">
        <f aca="false">MAX(0.0001,AC238-$AI238*AC$18)</f>
        <v>0.0381265102147027</v>
      </c>
      <c r="AP238" s="25" t="n">
        <f aca="false">MAX(0.0001,AD238-$AI238*AD$18)</f>
        <v>0.0387257190624832</v>
      </c>
      <c r="AQ238" s="25" t="n">
        <f aca="false">MAX(0.0001,AE238-$AI238*AE$18)</f>
        <v>0.0392822414369627</v>
      </c>
      <c r="AR238" s="25" t="n">
        <f aca="false">MAX(0.0001,AF238-$AI238*AF$18)</f>
        <v>0.0400271022382623</v>
      </c>
      <c r="AS238" s="25" t="n">
        <f aca="false">MAX(0.0001,AG238-$AI238*AG$18)</f>
        <v>0.0402844842396682</v>
      </c>
      <c r="AU238" s="81" t="n">
        <f aca="false">AL238</f>
        <v>0.0357034699133127</v>
      </c>
      <c r="AV238" s="81" t="n">
        <f aca="false">AR238</f>
        <v>0.0400271022382623</v>
      </c>
      <c r="AX238" s="34" t="n">
        <f aca="false">AX237*(1+AV238/2)^-0.33333333</f>
        <v>0.314801496169071</v>
      </c>
      <c r="AY238" s="34" t="n">
        <f aca="false">AY237+AX238</f>
        <v>137.744996725585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2.57852874163018</v>
      </c>
      <c r="E239" s="84" t="n">
        <v>-0.155196177838009</v>
      </c>
      <c r="F239" s="84" t="n">
        <v>0.0636008590335564</v>
      </c>
      <c r="H239" s="85" t="n">
        <f aca="false">D239</f>
        <v>-2.57852874163018</v>
      </c>
      <c r="I239" s="85" t="n">
        <f aca="false">D239*Correl12+E239*Const1</f>
        <v>0.342690510324457</v>
      </c>
      <c r="J239" s="85" t="n">
        <f aca="false">D239*Correl13+E239*Const2+F239*Const3</f>
        <v>0.0636008590335564</v>
      </c>
      <c r="L239" s="85" t="n">
        <f aca="false">(1-Beta3)*L238+Const4+Sigma3*J239</f>
        <v>-3.60685195078568</v>
      </c>
      <c r="M239" s="86" t="n">
        <f aca="false">EXP(L239)</f>
        <v>0.0271371415971884</v>
      </c>
      <c r="N239" s="87" t="n">
        <f aca="false">(1-Beta2)*N238+Beta2*Tau2+Phi*(P238-LN(Tau1))+Sigma2*I239*Q238^Theta</f>
        <v>0.0050718618885445</v>
      </c>
      <c r="P239" s="88" t="n">
        <f aca="false">MAX(LN(Parameters!$C$21),MIN(LN(Parameters!$C$22),(1-Beta1)*P238+Const5+Psi*(Tau2-N238)))+M239*H239</f>
        <v>-3.28742711914178</v>
      </c>
      <c r="Q239" s="89" t="n">
        <f aca="false">EXP(P239)</f>
        <v>0.03734982252299</v>
      </c>
      <c r="R239" s="89" t="n">
        <f aca="false">Q239-N239</f>
        <v>0.0322779606344455</v>
      </c>
      <c r="S239" s="89" t="n">
        <f aca="false">IF(R239&lt;Minr2,Minr2,R239)</f>
        <v>0.0322779606344455</v>
      </c>
      <c r="U239" s="90" t="n">
        <f aca="false">S239-V239*$Z$21</f>
        <v>0.0382561900234383</v>
      </c>
      <c r="V239" s="90" t="n">
        <f aca="false">(S239-Q239)/($Z$21-$AF$21)</f>
        <v>-0.00725337323923439</v>
      </c>
      <c r="X239" s="25" t="n">
        <f aca="false">$U239+$V239*X$21</f>
        <v>0.031353692769494</v>
      </c>
      <c r="Y239" s="25" t="n">
        <f aca="false">$U239+$V239*Y$21</f>
        <v>0.0316821224998366</v>
      </c>
      <c r="Z239" s="25" t="n">
        <f aca="false">$U239+$V239*Z$21</f>
        <v>0.0322779606344455</v>
      </c>
      <c r="AA239" s="25" t="n">
        <f aca="false">$U239+$V239*AA$21</f>
        <v>0.0332634118293212</v>
      </c>
      <c r="AB239" s="25" t="n">
        <f aca="false">$U239+$V239*AB$21</f>
        <v>0.0340322740211565</v>
      </c>
      <c r="AC239" s="25" t="n">
        <f aca="false">$U239+$V239*AC$21</f>
        <v>0.0351203220646974</v>
      </c>
      <c r="AD239" s="25" t="n">
        <f aca="false">$U239+$V239*AD$21</f>
        <v>0.0358232274668981</v>
      </c>
      <c r="AE239" s="25" t="n">
        <f aca="false">$U239+$V239*AE$21</f>
        <v>0.0364760592548734</v>
      </c>
      <c r="AF239" s="25" t="n">
        <f aca="false">$U239+$V239*AF$21</f>
        <v>0.03734982252299</v>
      </c>
      <c r="AG239" s="25" t="n">
        <f aca="false">$U239+$V239*AG$21</f>
        <v>0.0376517459673575</v>
      </c>
      <c r="AI239" s="80" t="n">
        <v>0</v>
      </c>
      <c r="AJ239" s="25" t="n">
        <f aca="false">MAX(0.0001,X239-$AI239*X$18)</f>
        <v>0.031353692769494</v>
      </c>
      <c r="AK239" s="25" t="n">
        <f aca="false">MAX(0.0001,Y239-$AI239*Y$18)</f>
        <v>0.0316821224998366</v>
      </c>
      <c r="AL239" s="25" t="n">
        <f aca="false">MAX(0.0001,Z239-$AI239*Z$18)</f>
        <v>0.0322779606344455</v>
      </c>
      <c r="AM239" s="25" t="n">
        <f aca="false">MAX(0.0001,AA239-$AI239*AA$18)</f>
        <v>0.0332634118293212</v>
      </c>
      <c r="AN239" s="25" t="n">
        <f aca="false">MAX(0.0001,AB239-$AI239*AB$18)</f>
        <v>0.0340322740211565</v>
      </c>
      <c r="AO239" s="25" t="n">
        <f aca="false">MAX(0.0001,AC239-$AI239*AC$18)</f>
        <v>0.0351203220646974</v>
      </c>
      <c r="AP239" s="25" t="n">
        <f aca="false">MAX(0.0001,AD239-$AI239*AD$18)</f>
        <v>0.0358232274668981</v>
      </c>
      <c r="AQ239" s="25" t="n">
        <f aca="false">MAX(0.0001,AE239-$AI239*AE$18)</f>
        <v>0.0364760592548734</v>
      </c>
      <c r="AR239" s="25" t="n">
        <f aca="false">MAX(0.0001,AF239-$AI239*AF$18)</f>
        <v>0.03734982252299</v>
      </c>
      <c r="AS239" s="25" t="n">
        <f aca="false">MAX(0.0001,AG239-$AI239*AG$18)</f>
        <v>0.0376517459673575</v>
      </c>
      <c r="AU239" s="81" t="n">
        <f aca="false">AL239</f>
        <v>0.0322779606344455</v>
      </c>
      <c r="AV239" s="81" t="n">
        <f aca="false">AR239</f>
        <v>0.03734982252299</v>
      </c>
      <c r="AX239" s="34" t="n">
        <f aca="false">AX238*(1+AV239/2)^-0.33333333</f>
        <v>0.312865914522246</v>
      </c>
      <c r="AY239" s="34" t="n">
        <f aca="false">AY238+AX239</f>
        <v>138.057862640107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0.741917016094008</v>
      </c>
      <c r="E240" s="84" t="n">
        <v>0.2477832779058</v>
      </c>
      <c r="F240" s="84" t="n">
        <v>-1.13973239001998</v>
      </c>
      <c r="H240" s="85" t="n">
        <f aca="false">D240</f>
        <v>0.741917016094008</v>
      </c>
      <c r="I240" s="85" t="n">
        <f aca="false">D240*Correl12+E240*Const1</f>
        <v>0.100748896177418</v>
      </c>
      <c r="J240" s="85" t="n">
        <f aca="false">D240*Correl13+E240*Const2+F240*Const3</f>
        <v>-1.13973239001998</v>
      </c>
      <c r="L240" s="85" t="n">
        <f aca="false">(1-Beta3)*L239+Const4+Sigma3*J240</f>
        <v>-3.73555549335436</v>
      </c>
      <c r="M240" s="86" t="n">
        <f aca="false">EXP(L240)</f>
        <v>0.0238599133634952</v>
      </c>
      <c r="N240" s="87" t="n">
        <f aca="false">(1-Beta2)*N239+Beta2*Tau2+Phi*(P239-LN(Tau1))+Sigma2*I240*Q239^Theta</f>
        <v>0.00537326572319141</v>
      </c>
      <c r="P240" s="88" t="n">
        <f aca="false">MAX(LN(Parameters!$C$21),MIN(LN(Parameters!$C$22),(1-Beta1)*P239+Const5+Psi*(Tau2-N239)))+M240*H240</f>
        <v>-3.26881567544111</v>
      </c>
      <c r="Q240" s="89" t="n">
        <f aca="false">EXP(P240)</f>
        <v>0.0380514656850566</v>
      </c>
      <c r="R240" s="89" t="n">
        <f aca="false">Q240-N240</f>
        <v>0.0326781999618652</v>
      </c>
      <c r="S240" s="89" t="n">
        <f aca="false">IF(R240&lt;Minr2,Minr2,R240)</f>
        <v>0.0326781999618652</v>
      </c>
      <c r="U240" s="90" t="n">
        <f aca="false">S240-V240*$Z$21</f>
        <v>0.0390116955828331</v>
      </c>
      <c r="V240" s="90" t="n">
        <f aca="false">(S240-Q240)/($Z$21-$AF$21)</f>
        <v>-0.00768441701693826</v>
      </c>
      <c r="X240" s="25" t="n">
        <f aca="false">$U240+$V240*X$21</f>
        <v>0.0316990059406306</v>
      </c>
      <c r="Y240" s="25" t="n">
        <f aca="false">$U240+$V240*Y$21</f>
        <v>0.0320469531543574</v>
      </c>
      <c r="Z240" s="25" t="n">
        <f aca="false">$U240+$V240*Z$21</f>
        <v>0.0326781999618652</v>
      </c>
      <c r="AA240" s="25" t="n">
        <f aca="false">$U240+$V240*AA$21</f>
        <v>0.0337222132342423</v>
      </c>
      <c r="AB240" s="25" t="n">
        <f aca="false">$U240+$V240*AB$21</f>
        <v>0.0345367663415691</v>
      </c>
      <c r="AC240" s="25" t="n">
        <f aca="false">$U240+$V240*AC$21</f>
        <v>0.0356894734511118</v>
      </c>
      <c r="AD240" s="25" t="n">
        <f aca="false">$U240+$V240*AD$21</f>
        <v>0.0364341501767974</v>
      </c>
      <c r="AE240" s="25" t="n">
        <f aca="false">$U240+$V240*AE$21</f>
        <v>0.0371257775803867</v>
      </c>
      <c r="AF240" s="25" t="n">
        <f aca="false">$U240+$V240*AF$21</f>
        <v>0.0380514656850566</v>
      </c>
      <c r="AG240" s="25" t="n">
        <f aca="false">$U240+$V240*AG$21</f>
        <v>0.0383713314326458</v>
      </c>
      <c r="AI240" s="80" t="n">
        <v>0</v>
      </c>
      <c r="AJ240" s="25" t="n">
        <f aca="false">MAX(0.0001,X240-$AI240*X$18)</f>
        <v>0.0316990059406306</v>
      </c>
      <c r="AK240" s="25" t="n">
        <f aca="false">MAX(0.0001,Y240-$AI240*Y$18)</f>
        <v>0.0320469531543574</v>
      </c>
      <c r="AL240" s="25" t="n">
        <f aca="false">MAX(0.0001,Z240-$AI240*Z$18)</f>
        <v>0.0326781999618652</v>
      </c>
      <c r="AM240" s="25" t="n">
        <f aca="false">MAX(0.0001,AA240-$AI240*AA$18)</f>
        <v>0.0337222132342423</v>
      </c>
      <c r="AN240" s="25" t="n">
        <f aca="false">MAX(0.0001,AB240-$AI240*AB$18)</f>
        <v>0.0345367663415691</v>
      </c>
      <c r="AO240" s="25" t="n">
        <f aca="false">MAX(0.0001,AC240-$AI240*AC$18)</f>
        <v>0.0356894734511118</v>
      </c>
      <c r="AP240" s="25" t="n">
        <f aca="false">MAX(0.0001,AD240-$AI240*AD$18)</f>
        <v>0.0364341501767974</v>
      </c>
      <c r="AQ240" s="25" t="n">
        <f aca="false">MAX(0.0001,AE240-$AI240*AE$18)</f>
        <v>0.0371257775803867</v>
      </c>
      <c r="AR240" s="25" t="n">
        <f aca="false">MAX(0.0001,AF240-$AI240*AF$18)</f>
        <v>0.0380514656850566</v>
      </c>
      <c r="AS240" s="25" t="n">
        <f aca="false">MAX(0.0001,AG240-$AI240*AG$18)</f>
        <v>0.0383713314326458</v>
      </c>
      <c r="AU240" s="81" t="n">
        <f aca="false">AL240</f>
        <v>0.0326781999618652</v>
      </c>
      <c r="AV240" s="81" t="n">
        <f aca="false">AR240</f>
        <v>0.0380514656850566</v>
      </c>
      <c r="AX240" s="34" t="n">
        <f aca="false">AX239*(1+AV240/2)^-0.33333333</f>
        <v>0.310906546999214</v>
      </c>
      <c r="AY240" s="34" t="n">
        <f aca="false">AY239+AX240</f>
        <v>138.368769187106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1.1055545971398</v>
      </c>
      <c r="E241" s="84" t="n">
        <v>-0.0251081247370066</v>
      </c>
      <c r="F241" s="84" t="n">
        <v>-0.112817383796964</v>
      </c>
      <c r="H241" s="85" t="n">
        <f aca="false">D241</f>
        <v>1.1055545971398</v>
      </c>
      <c r="I241" s="85" t="n">
        <f aca="false">D241*Correl12+E241*Const1</f>
        <v>-0.236874449573814</v>
      </c>
      <c r="J241" s="85" t="n">
        <f aca="false">D241*Correl13+E241*Const2+F241*Const3</f>
        <v>-0.112817383796964</v>
      </c>
      <c r="L241" s="85" t="n">
        <f aca="false">(1-Beta3)*L240+Const4+Sigma3*J241</f>
        <v>-3.74112734211991</v>
      </c>
      <c r="M241" s="86" t="n">
        <f aca="false">EXP(L241)</f>
        <v>0.0237273392192015</v>
      </c>
      <c r="N241" s="87" t="n">
        <f aca="false">(1-Beta2)*N240+Beta2*Tau2+Phi*(P240-LN(Tau1))+Sigma2*I241*Q240^Theta</f>
        <v>0.00514033518576441</v>
      </c>
      <c r="P241" s="88" t="n">
        <f aca="false">MAX(LN(Parameters!$C$21),MIN(LN(Parameters!$C$22),(1-Beta1)*P240+Const5+Psi*(Tau2-N240)))+M241*H241</f>
        <v>-3.24184501602505</v>
      </c>
      <c r="Q241" s="89" t="n">
        <f aca="false">EXP(P241)</f>
        <v>0.0390917037025464</v>
      </c>
      <c r="R241" s="89" t="n">
        <f aca="false">Q241-N241</f>
        <v>0.033951368516782</v>
      </c>
      <c r="S241" s="89" t="n">
        <f aca="false">IF(R241&lt;Minr2,Minr2,R241)</f>
        <v>0.033951368516782</v>
      </c>
      <c r="U241" s="90" t="n">
        <f aca="false">S241-V241*$Z$21</f>
        <v>0.040010307729267</v>
      </c>
      <c r="V241" s="90" t="n">
        <f aca="false">(S241-Q241)/($Z$21-$AF$21)</f>
        <v>-0.0073512982996109</v>
      </c>
      <c r="X241" s="25" t="n">
        <f aca="false">$U241+$V241*X$21</f>
        <v>0.0330146224594787</v>
      </c>
      <c r="Y241" s="25" t="n">
        <f aca="false">$U241+$V241*Y$21</f>
        <v>0.0333474861959191</v>
      </c>
      <c r="Z241" s="25" t="n">
        <f aca="false">$U241+$V241*Z$21</f>
        <v>0.033951368516782</v>
      </c>
      <c r="AA241" s="25" t="n">
        <f aca="false">$U241+$V241*AA$21</f>
        <v>0.0349501239171045</v>
      </c>
      <c r="AB241" s="25" t="n">
        <f aca="false">$U241+$V241*AB$21</f>
        <v>0.0357293662278269</v>
      </c>
      <c r="AC241" s="25" t="n">
        <f aca="false">$U241+$V241*AC$21</f>
        <v>0.0368321035982289</v>
      </c>
      <c r="AD241" s="25" t="n">
        <f aca="false">$U241+$V241*AD$21</f>
        <v>0.0375444986615403</v>
      </c>
      <c r="AE241" s="25" t="n">
        <f aca="false">$U241+$V241*AE$21</f>
        <v>0.038206144085619</v>
      </c>
      <c r="AF241" s="25" t="n">
        <f aca="false">$U241+$V241*AF$21</f>
        <v>0.0390917037025464</v>
      </c>
      <c r="AG241" s="25" t="n">
        <f aca="false">$U241+$V241*AG$21</f>
        <v>0.0393977033016276</v>
      </c>
      <c r="AI241" s="80" t="n">
        <v>0</v>
      </c>
      <c r="AJ241" s="25" t="n">
        <f aca="false">MAX(0.0001,X241-$AI241*X$18)</f>
        <v>0.0330146224594787</v>
      </c>
      <c r="AK241" s="25" t="n">
        <f aca="false">MAX(0.0001,Y241-$AI241*Y$18)</f>
        <v>0.0333474861959191</v>
      </c>
      <c r="AL241" s="25" t="n">
        <f aca="false">MAX(0.0001,Z241-$AI241*Z$18)</f>
        <v>0.033951368516782</v>
      </c>
      <c r="AM241" s="25" t="n">
        <f aca="false">MAX(0.0001,AA241-$AI241*AA$18)</f>
        <v>0.0349501239171045</v>
      </c>
      <c r="AN241" s="25" t="n">
        <f aca="false">MAX(0.0001,AB241-$AI241*AB$18)</f>
        <v>0.0357293662278269</v>
      </c>
      <c r="AO241" s="25" t="n">
        <f aca="false">MAX(0.0001,AC241-$AI241*AC$18)</f>
        <v>0.0368321035982289</v>
      </c>
      <c r="AP241" s="25" t="n">
        <f aca="false">MAX(0.0001,AD241-$AI241*AD$18)</f>
        <v>0.0375444986615403</v>
      </c>
      <c r="AQ241" s="25" t="n">
        <f aca="false">MAX(0.0001,AE241-$AI241*AE$18)</f>
        <v>0.038206144085619</v>
      </c>
      <c r="AR241" s="25" t="n">
        <f aca="false">MAX(0.0001,AF241-$AI241*AF$18)</f>
        <v>0.0390917037025464</v>
      </c>
      <c r="AS241" s="25" t="n">
        <f aca="false">MAX(0.0001,AG241-$AI241*AG$18)</f>
        <v>0.0393977033016276</v>
      </c>
      <c r="AU241" s="81" t="n">
        <f aca="false">AL241</f>
        <v>0.033951368516782</v>
      </c>
      <c r="AV241" s="81" t="n">
        <f aca="false">AR241</f>
        <v>0.0390917037025464</v>
      </c>
      <c r="AX241" s="34" t="n">
        <f aca="false">AX240*(1+AV241/2)^-0.33333333</f>
        <v>0.308906903037905</v>
      </c>
      <c r="AY241" s="34" t="n">
        <f aca="false">AY240+AX241</f>
        <v>138.677676090144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228374217779638</v>
      </c>
      <c r="E242" s="84" t="n">
        <v>-0.254444860205183</v>
      </c>
      <c r="F242" s="84" t="n">
        <v>-0.756653862579869</v>
      </c>
      <c r="H242" s="85" t="n">
        <f aca="false">D242</f>
        <v>-0.228374217779638</v>
      </c>
      <c r="I242" s="85" t="n">
        <f aca="false">D242*Correl12+E242*Const1</f>
        <v>-0.205871389329897</v>
      </c>
      <c r="J242" s="85" t="n">
        <f aca="false">D242*Correl13+E242*Const2+F242*Const3</f>
        <v>-0.756653862579869</v>
      </c>
      <c r="L242" s="85" t="n">
        <f aca="false">(1-Beta3)*L241+Const4+Sigma3*J242</f>
        <v>-3.82044663426372</v>
      </c>
      <c r="M242" s="86" t="n">
        <f aca="false">EXP(L242)</f>
        <v>0.0219180093738312</v>
      </c>
      <c r="N242" s="87" t="n">
        <f aca="false">(1-Beta2)*N241+Beta2*Tau2+Phi*(P241-LN(Tau1))+Sigma2*I242*Q241^Theta</f>
        <v>0.00495910425445781</v>
      </c>
      <c r="P242" s="88" t="n">
        <f aca="false">MAX(LN(Parameters!$C$21),MIN(LN(Parameters!$C$22),(1-Beta1)*P241+Const5+Psi*(Tau2-N241)))+M242*H242</f>
        <v>-3.2461903998227</v>
      </c>
      <c r="Q242" s="89" t="n">
        <f aca="false">EXP(P242)</f>
        <v>0.0389222037844667</v>
      </c>
      <c r="R242" s="89" t="n">
        <f aca="false">Q242-N242</f>
        <v>0.0339630995300089</v>
      </c>
      <c r="S242" s="89" t="n">
        <f aca="false">IF(R242&lt;Minr2,Minr2,R242)</f>
        <v>0.0339630995300089</v>
      </c>
      <c r="U242" s="90" t="n">
        <f aca="false">S242-V242*$Z$21</f>
        <v>0.0398084209225413</v>
      </c>
      <c r="V242" s="90" t="n">
        <f aca="false">(S242-Q242)/($Z$21-$AF$21)</f>
        <v>-0.00709211624454945</v>
      </c>
      <c r="X242" s="25" t="n">
        <f aca="false">$U242+$V242*X$21</f>
        <v>0.0330593799883369</v>
      </c>
      <c r="Y242" s="25" t="n">
        <f aca="false">$U242+$V242*Y$21</f>
        <v>0.0333805080688769</v>
      </c>
      <c r="Z242" s="25" t="n">
        <f aca="false">$U242+$V242*Z$21</f>
        <v>0.0339630995300089</v>
      </c>
      <c r="AA242" s="25" t="n">
        <f aca="false">$U242+$V242*AA$21</f>
        <v>0.0349266421738074</v>
      </c>
      <c r="AB242" s="25" t="n">
        <f aca="false">$U242+$V242*AB$21</f>
        <v>0.0356784110213058</v>
      </c>
      <c r="AC242" s="25" t="n">
        <f aca="false">$U242+$V242*AC$21</f>
        <v>0.0367422695806181</v>
      </c>
      <c r="AD242" s="25" t="n">
        <f aca="false">$U242+$V242*AD$21</f>
        <v>0.0374295479898367</v>
      </c>
      <c r="AE242" s="25" t="n">
        <f aca="false">$U242+$V242*AE$21</f>
        <v>0.038067866021427</v>
      </c>
      <c r="AF242" s="25" t="n">
        <f aca="false">$U242+$V242*AF$21</f>
        <v>0.0389222037844667</v>
      </c>
      <c r="AG242" s="25" t="n">
        <f aca="false">$U242+$V242*AG$21</f>
        <v>0.0392174148667846</v>
      </c>
      <c r="AI242" s="80" t="n">
        <v>0</v>
      </c>
      <c r="AJ242" s="25" t="n">
        <f aca="false">MAX(0.0001,X242-$AI242*X$18)</f>
        <v>0.0330593799883369</v>
      </c>
      <c r="AK242" s="25" t="n">
        <f aca="false">MAX(0.0001,Y242-$AI242*Y$18)</f>
        <v>0.0333805080688769</v>
      </c>
      <c r="AL242" s="25" t="n">
        <f aca="false">MAX(0.0001,Z242-$AI242*Z$18)</f>
        <v>0.0339630995300089</v>
      </c>
      <c r="AM242" s="25" t="n">
        <f aca="false">MAX(0.0001,AA242-$AI242*AA$18)</f>
        <v>0.0349266421738074</v>
      </c>
      <c r="AN242" s="25" t="n">
        <f aca="false">MAX(0.0001,AB242-$AI242*AB$18)</f>
        <v>0.0356784110213058</v>
      </c>
      <c r="AO242" s="25" t="n">
        <f aca="false">MAX(0.0001,AC242-$AI242*AC$18)</f>
        <v>0.0367422695806181</v>
      </c>
      <c r="AP242" s="25" t="n">
        <f aca="false">MAX(0.0001,AD242-$AI242*AD$18)</f>
        <v>0.0374295479898367</v>
      </c>
      <c r="AQ242" s="25" t="n">
        <f aca="false">MAX(0.0001,AE242-$AI242*AE$18)</f>
        <v>0.038067866021427</v>
      </c>
      <c r="AR242" s="25" t="n">
        <f aca="false">MAX(0.0001,AF242-$AI242*AF$18)</f>
        <v>0.0389222037844667</v>
      </c>
      <c r="AS242" s="25" t="n">
        <f aca="false">MAX(0.0001,AG242-$AI242*AG$18)</f>
        <v>0.0392174148667846</v>
      </c>
      <c r="AU242" s="81" t="n">
        <f aca="false">AL242</f>
        <v>0.0339630995300089</v>
      </c>
      <c r="AV242" s="81" t="n">
        <f aca="false">AR242</f>
        <v>0.0389222037844667</v>
      </c>
      <c r="AX242" s="34" t="n">
        <f aca="false">AX241*(1+AV242/2)^-0.33333333</f>
        <v>0.306928624835999</v>
      </c>
      <c r="AY242" s="34" t="n">
        <f aca="false">AY241+AX242</f>
        <v>138.98460471498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0.334905380010153</v>
      </c>
      <c r="E243" s="84" t="n">
        <v>-0.199580046705917</v>
      </c>
      <c r="F243" s="84" t="n">
        <v>-1.28732597744321</v>
      </c>
      <c r="H243" s="85" t="n">
        <f aca="false">D243</f>
        <v>0.334905380010153</v>
      </c>
      <c r="I243" s="85" t="n">
        <f aca="false">D243*Correl12+E243*Const1</f>
        <v>-0.260159802168979</v>
      </c>
      <c r="J243" s="85" t="n">
        <f aca="false">D243*Correl13+E243*Const2+F243*Const3</f>
        <v>-1.28732597744321</v>
      </c>
      <c r="L243" s="85" t="n">
        <f aca="false">(1-Beta3)*L242+Const4+Sigma3*J243</f>
        <v>-3.95756128080551</v>
      </c>
      <c r="M243" s="86" t="n">
        <f aca="false">EXP(L243)</f>
        <v>0.0191096606079701</v>
      </c>
      <c r="N243" s="87" t="n">
        <f aca="false">(1-Beta2)*N242+Beta2*Tau2+Phi*(P242-LN(Tau1))+Sigma2*I243*Q242^Theta</f>
        <v>0.00469566948589962</v>
      </c>
      <c r="P243" s="88" t="n">
        <f aca="false">MAX(LN(Parameters!$C$21),MIN(LN(Parameters!$C$22),(1-Beta1)*P242+Const5+Psi*(Tau2-N242)))+M243*H243</f>
        <v>-3.23906262427146</v>
      </c>
      <c r="Q243" s="89" t="n">
        <f aca="false">EXP(P243)</f>
        <v>0.0392006235951991</v>
      </c>
      <c r="R243" s="89" t="n">
        <f aca="false">Q243-N243</f>
        <v>0.0345049541092995</v>
      </c>
      <c r="S243" s="89" t="n">
        <f aca="false">IF(R243&lt;Minr2,Minr2,R243)</f>
        <v>0.0345049541092995</v>
      </c>
      <c r="U243" s="90" t="n">
        <f aca="false">S243-V243*$Z$21</f>
        <v>0.0400397636010575</v>
      </c>
      <c r="V243" s="90" t="n">
        <f aca="false">(S243-Q243)/($Z$21-$AF$21)</f>
        <v>-0.00671537280347515</v>
      </c>
      <c r="X243" s="25" t="n">
        <f aca="false">$U243+$V243*X$21</f>
        <v>0.0336492414527595</v>
      </c>
      <c r="Y243" s="25" t="n">
        <f aca="false">$U243+$V243*Y$21</f>
        <v>0.0339533107466248</v>
      </c>
      <c r="Z243" s="25" t="n">
        <f aca="false">$U243+$V243*Z$21</f>
        <v>0.0345049541092995</v>
      </c>
      <c r="AA243" s="25" t="n">
        <f aca="false">$U243+$V243*AA$21</f>
        <v>0.0354173119785216</v>
      </c>
      <c r="AB243" s="25" t="n">
        <f aca="false">$U243+$V243*AB$21</f>
        <v>0.036129145780861</v>
      </c>
      <c r="AC243" s="25" t="n">
        <f aca="false">$U243+$V243*AC$21</f>
        <v>0.0371364906395188</v>
      </c>
      <c r="AD243" s="25" t="n">
        <f aca="false">$U243+$V243*AD$21</f>
        <v>0.0377872598286489</v>
      </c>
      <c r="AE243" s="25" t="n">
        <f aca="false">$U243+$V243*AE$21</f>
        <v>0.0383916694860066</v>
      </c>
      <c r="AF243" s="25" t="n">
        <f aca="false">$U243+$V243*AF$21</f>
        <v>0.0392006235951991</v>
      </c>
      <c r="AG243" s="25" t="n">
        <f aca="false">$U243+$V243*AG$21</f>
        <v>0.0394801526391576</v>
      </c>
      <c r="AI243" s="80" t="n">
        <v>0</v>
      </c>
      <c r="AJ243" s="25" t="n">
        <f aca="false">MAX(0.0001,X243-$AI243*X$18)</f>
        <v>0.0336492414527595</v>
      </c>
      <c r="AK243" s="25" t="n">
        <f aca="false">MAX(0.0001,Y243-$AI243*Y$18)</f>
        <v>0.0339533107466248</v>
      </c>
      <c r="AL243" s="25" t="n">
        <f aca="false">MAX(0.0001,Z243-$AI243*Z$18)</f>
        <v>0.0345049541092995</v>
      </c>
      <c r="AM243" s="25" t="n">
        <f aca="false">MAX(0.0001,AA243-$AI243*AA$18)</f>
        <v>0.0354173119785216</v>
      </c>
      <c r="AN243" s="25" t="n">
        <f aca="false">MAX(0.0001,AB243-$AI243*AB$18)</f>
        <v>0.036129145780861</v>
      </c>
      <c r="AO243" s="25" t="n">
        <f aca="false">MAX(0.0001,AC243-$AI243*AC$18)</f>
        <v>0.0371364906395188</v>
      </c>
      <c r="AP243" s="25" t="n">
        <f aca="false">MAX(0.0001,AD243-$AI243*AD$18)</f>
        <v>0.0377872598286489</v>
      </c>
      <c r="AQ243" s="25" t="n">
        <f aca="false">MAX(0.0001,AE243-$AI243*AE$18)</f>
        <v>0.0383916694860066</v>
      </c>
      <c r="AR243" s="25" t="n">
        <f aca="false">MAX(0.0001,AF243-$AI243*AF$18)</f>
        <v>0.0392006235951991</v>
      </c>
      <c r="AS243" s="25" t="n">
        <f aca="false">MAX(0.0001,AG243-$AI243*AG$18)</f>
        <v>0.0394801526391576</v>
      </c>
      <c r="AU243" s="81" t="n">
        <f aca="false">AL243</f>
        <v>0.0345049541092995</v>
      </c>
      <c r="AV243" s="81" t="n">
        <f aca="false">AR243</f>
        <v>0.0392006235951991</v>
      </c>
      <c r="AX243" s="34" t="n">
        <f aca="false">AX242*(1+AV243/2)^-0.33333333</f>
        <v>0.304949135888845</v>
      </c>
      <c r="AY243" s="34" t="n">
        <f aca="false">AY242+AX243</f>
        <v>139.289553850869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-0.825458501225101</v>
      </c>
      <c r="E244" s="84" t="n">
        <v>-1.75385786384944</v>
      </c>
      <c r="F244" s="84" t="n">
        <v>-1.1166339655249</v>
      </c>
      <c r="H244" s="85" t="n">
        <f aca="false">D244</f>
        <v>-0.825458501225101</v>
      </c>
      <c r="I244" s="85" t="n">
        <f aca="false">D244*Correl12+E244*Const1</f>
        <v>-1.56277423223325</v>
      </c>
      <c r="J244" s="85" t="n">
        <f aca="false">D244*Correl13+E244*Const2+F244*Const3</f>
        <v>-1.1166339655249</v>
      </c>
      <c r="L244" s="85" t="n">
        <f aca="false">(1-Beta3)*L243+Const4+Sigma3*J244</f>
        <v>-4.06957916508986</v>
      </c>
      <c r="M244" s="86" t="n">
        <f aca="false">EXP(L244)</f>
        <v>0.017084576781175</v>
      </c>
      <c r="N244" s="87" t="n">
        <f aca="false">(1-Beta2)*N243+Beta2*Tau2+Phi*(P243-LN(Tau1))+Sigma2*I244*Q243^Theta</f>
        <v>0.00231962334899116</v>
      </c>
      <c r="P244" s="88" t="n">
        <f aca="false">MAX(LN(Parameters!$C$21),MIN(LN(Parameters!$C$22),(1-Beta1)*P243+Const5+Psi*(Tau2-N243)))+M244*H244</f>
        <v>-3.25240737566424</v>
      </c>
      <c r="Q244" s="89" t="n">
        <f aca="false">EXP(P244)</f>
        <v>0.0386809760144185</v>
      </c>
      <c r="R244" s="89" t="n">
        <f aca="false">Q244-N244</f>
        <v>0.0363613526654274</v>
      </c>
      <c r="S244" s="89" t="n">
        <f aca="false">IF(R244&lt;Minr2,Minr2,R244)</f>
        <v>0.0363613526654274</v>
      </c>
      <c r="U244" s="90" t="n">
        <f aca="false">S244-V244*$Z$21</f>
        <v>0.0390955044978449</v>
      </c>
      <c r="V244" s="90" t="n">
        <f aca="false">(S244-Q244)/($Z$21-$AF$21)</f>
        <v>-0.00331734071124403</v>
      </c>
      <c r="X244" s="25" t="n">
        <f aca="false">$U244+$V244*X$21</f>
        <v>0.0359386374244808</v>
      </c>
      <c r="Y244" s="25" t="n">
        <f aca="false">$U244+$V244*Y$21</f>
        <v>0.0360888452352901</v>
      </c>
      <c r="Z244" s="25" t="n">
        <f aca="false">$U244+$V244*Z$21</f>
        <v>0.0363613526654274</v>
      </c>
      <c r="AA244" s="25" t="n">
        <f aca="false">$U244+$V244*AA$21</f>
        <v>0.0368120501905488</v>
      </c>
      <c r="AB244" s="25" t="n">
        <f aca="false">$U244+$V244*AB$21</f>
        <v>0.0371636904227811</v>
      </c>
      <c r="AC244" s="25" t="n">
        <f aca="false">$U244+$V244*AC$21</f>
        <v>0.0376613107645972</v>
      </c>
      <c r="AD244" s="25" t="n">
        <f aca="false">$U244+$V244*AD$21</f>
        <v>0.037982785563972</v>
      </c>
      <c r="AE244" s="25" t="n">
        <f aca="false">$U244+$V244*AE$21</f>
        <v>0.0382813591236684</v>
      </c>
      <c r="AF244" s="25" t="n">
        <f aca="false">$U244+$V244*AF$21</f>
        <v>0.0386809760144185</v>
      </c>
      <c r="AG244" s="25" t="n">
        <f aca="false">$U244+$V244*AG$21</f>
        <v>0.0388190611371117</v>
      </c>
      <c r="AI244" s="80" t="n">
        <v>0</v>
      </c>
      <c r="AJ244" s="25" t="n">
        <f aca="false">MAX(0.0001,X244-$AI244*X$18)</f>
        <v>0.0359386374244808</v>
      </c>
      <c r="AK244" s="25" t="n">
        <f aca="false">MAX(0.0001,Y244-$AI244*Y$18)</f>
        <v>0.0360888452352901</v>
      </c>
      <c r="AL244" s="25" t="n">
        <f aca="false">MAX(0.0001,Z244-$AI244*Z$18)</f>
        <v>0.0363613526654274</v>
      </c>
      <c r="AM244" s="25" t="n">
        <f aca="false">MAX(0.0001,AA244-$AI244*AA$18)</f>
        <v>0.0368120501905488</v>
      </c>
      <c r="AN244" s="25" t="n">
        <f aca="false">MAX(0.0001,AB244-$AI244*AB$18)</f>
        <v>0.0371636904227811</v>
      </c>
      <c r="AO244" s="25" t="n">
        <f aca="false">MAX(0.0001,AC244-$AI244*AC$18)</f>
        <v>0.0376613107645972</v>
      </c>
      <c r="AP244" s="25" t="n">
        <f aca="false">MAX(0.0001,AD244-$AI244*AD$18)</f>
        <v>0.037982785563972</v>
      </c>
      <c r="AQ244" s="25" t="n">
        <f aca="false">MAX(0.0001,AE244-$AI244*AE$18)</f>
        <v>0.0382813591236684</v>
      </c>
      <c r="AR244" s="25" t="n">
        <f aca="false">MAX(0.0001,AF244-$AI244*AF$18)</f>
        <v>0.0386809760144185</v>
      </c>
      <c r="AS244" s="25" t="n">
        <f aca="false">MAX(0.0001,AG244-$AI244*AG$18)</f>
        <v>0.0388190611371117</v>
      </c>
      <c r="AU244" s="81" t="n">
        <f aca="false">AL244</f>
        <v>0.0363613526654274</v>
      </c>
      <c r="AV244" s="81" t="n">
        <f aca="false">AR244</f>
        <v>0.0386809760144185</v>
      </c>
      <c r="AX244" s="34" t="n">
        <f aca="false">AX243*(1+AV244/2)^-0.33333333</f>
        <v>0.303008153965296</v>
      </c>
      <c r="AY244" s="34" t="n">
        <f aca="false">AY243+AX244</f>
        <v>139.592562004834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0.211048124709174</v>
      </c>
      <c r="E245" s="84" t="n">
        <v>-1.07627473594337</v>
      </c>
      <c r="F245" s="84" t="n">
        <v>-0.309449689451747</v>
      </c>
      <c r="H245" s="85" t="n">
        <f aca="false">D245</f>
        <v>0.211048124709174</v>
      </c>
      <c r="I245" s="85" t="n">
        <f aca="false">D245*Correl12+E245*Const1</f>
        <v>-1.09677178926622</v>
      </c>
      <c r="J245" s="85" t="n">
        <f aca="false">D245*Correl13+E245*Const2+F245*Const3</f>
        <v>-0.309449689451747</v>
      </c>
      <c r="L245" s="85" t="n">
        <f aca="false">(1-Beta3)*L244+Const4+Sigma3*J245</f>
        <v>-4.08437781234595</v>
      </c>
      <c r="M245" s="86" t="n">
        <f aca="false">EXP(L245)</f>
        <v>0.0168336097224892</v>
      </c>
      <c r="N245" s="87" t="n">
        <f aca="false">(1-Beta2)*N244+Beta2*Tau2+Phi*(P244-LN(Tau1))+Sigma2*I245*Q244^Theta</f>
        <v>0.000786085478635173</v>
      </c>
      <c r="P245" s="88" t="n">
        <f aca="false">MAX(LN(Parameters!$C$21),MIN(LN(Parameters!$C$22),(1-Beta1)*P244+Const5+Psi*(Tau2-N244)))+M245*H245</f>
        <v>-3.24743098311467</v>
      </c>
      <c r="Q245" s="89" t="n">
        <f aca="false">EXP(P245)</f>
        <v>0.0388739474879319</v>
      </c>
      <c r="R245" s="89" t="n">
        <f aca="false">Q245-N245</f>
        <v>0.0380878620092968</v>
      </c>
      <c r="S245" s="89" t="n">
        <f aca="false">IF(R245&lt;Minr2,Minr2,R245)</f>
        <v>0.0380878620092968</v>
      </c>
      <c r="U245" s="90" t="n">
        <f aca="false">S245-V245*$Z$21</f>
        <v>0.0390144249587437</v>
      </c>
      <c r="V245" s="90" t="n">
        <f aca="false">(S245-Q245)/($Z$21-$AF$21)</f>
        <v>-0.0011241968925379</v>
      </c>
      <c r="X245" s="25" t="n">
        <f aca="false">$U245+$V245*X$21</f>
        <v>0.0379446101694451</v>
      </c>
      <c r="Y245" s="25" t="n">
        <f aca="false">$U245+$V245*Y$21</f>
        <v>0.0379955133382316</v>
      </c>
      <c r="Z245" s="25" t="n">
        <f aca="false">$U245+$V245*Z$21</f>
        <v>0.0380878620092968</v>
      </c>
      <c r="AA245" s="25" t="n">
        <f aca="false">$U245+$V245*AA$21</f>
        <v>0.0382405966245561</v>
      </c>
      <c r="AB245" s="25" t="n">
        <f aca="false">$U245+$V245*AB$21</f>
        <v>0.0383597622125305</v>
      </c>
      <c r="AC245" s="25" t="n">
        <f aca="false">$U245+$V245*AC$21</f>
        <v>0.0385283982649074</v>
      </c>
      <c r="AD245" s="25" t="n">
        <f aca="false">$U245+$V245*AD$21</f>
        <v>0.0386373412412081</v>
      </c>
      <c r="AE245" s="25" t="n">
        <f aca="false">$U245+$V245*AE$21</f>
        <v>0.0387385233316901</v>
      </c>
      <c r="AF245" s="25" t="n">
        <f aca="false">$U245+$V245*AF$21</f>
        <v>0.0388739474879319</v>
      </c>
      <c r="AG245" s="25" t="n">
        <f aca="false">$U245+$V245*AG$21</f>
        <v>0.0389207424599742</v>
      </c>
      <c r="AI245" s="80" t="n">
        <v>0</v>
      </c>
      <c r="AJ245" s="25" t="n">
        <f aca="false">MAX(0.0001,X245-$AI245*X$18)</f>
        <v>0.0379446101694451</v>
      </c>
      <c r="AK245" s="25" t="n">
        <f aca="false">MAX(0.0001,Y245-$AI245*Y$18)</f>
        <v>0.0379955133382316</v>
      </c>
      <c r="AL245" s="25" t="n">
        <f aca="false">MAX(0.0001,Z245-$AI245*Z$18)</f>
        <v>0.0380878620092968</v>
      </c>
      <c r="AM245" s="25" t="n">
        <f aca="false">MAX(0.0001,AA245-$AI245*AA$18)</f>
        <v>0.0382405966245561</v>
      </c>
      <c r="AN245" s="25" t="n">
        <f aca="false">MAX(0.0001,AB245-$AI245*AB$18)</f>
        <v>0.0383597622125305</v>
      </c>
      <c r="AO245" s="25" t="n">
        <f aca="false">MAX(0.0001,AC245-$AI245*AC$18)</f>
        <v>0.0385283982649074</v>
      </c>
      <c r="AP245" s="25" t="n">
        <f aca="false">MAX(0.0001,AD245-$AI245*AD$18)</f>
        <v>0.0386373412412081</v>
      </c>
      <c r="AQ245" s="25" t="n">
        <f aca="false">MAX(0.0001,AE245-$AI245*AE$18)</f>
        <v>0.0387385233316901</v>
      </c>
      <c r="AR245" s="25" t="n">
        <f aca="false">MAX(0.0001,AF245-$AI245*AF$18)</f>
        <v>0.0388739474879319</v>
      </c>
      <c r="AS245" s="25" t="n">
        <f aca="false">MAX(0.0001,AG245-$AI245*AG$18)</f>
        <v>0.0389207424599742</v>
      </c>
      <c r="AU245" s="81" t="n">
        <f aca="false">AL245</f>
        <v>0.0380878620092968</v>
      </c>
      <c r="AV245" s="81" t="n">
        <f aca="false">AR245</f>
        <v>0.0388739474879319</v>
      </c>
      <c r="AX245" s="34" t="n">
        <f aca="false">AX244*(1+AV245/2)^-0.33333333</f>
        <v>0.301070027301142</v>
      </c>
      <c r="AY245" s="34" t="n">
        <f aca="false">AY244+AX245</f>
        <v>139.893632032135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0.0183916448351025</v>
      </c>
      <c r="E246" s="84" t="n">
        <v>0.0309742697592493</v>
      </c>
      <c r="F246" s="84" t="n">
        <v>0.46908431513734</v>
      </c>
      <c r="H246" s="85" t="n">
        <f aca="false">D246</f>
        <v>0.0183916448351025</v>
      </c>
      <c r="I246" s="85" t="n">
        <f aca="false">D246*Correl12+E246*Const1</f>
        <v>0.0268675288863419</v>
      </c>
      <c r="J246" s="85" t="n">
        <f aca="false">D246*Correl13+E246*Const2+F246*Const3</f>
        <v>0.46908431513734</v>
      </c>
      <c r="L246" s="85" t="n">
        <f aca="false">(1-Beta3)*L245+Const4+Sigma3*J246</f>
        <v>-4.00913859393808</v>
      </c>
      <c r="M246" s="86" t="n">
        <f aca="false">EXP(L246)</f>
        <v>0.018149022182988</v>
      </c>
      <c r="N246" s="87" t="n">
        <f aca="false">(1-Beta2)*N245+Beta2*Tau2+Phi*(P245-LN(Tau1))+Sigma2*I246*Q245^Theta</f>
        <v>0.0010977979881142</v>
      </c>
      <c r="P246" s="88" t="n">
        <f aca="false">MAX(LN(Parameters!$C$21),MIN(LN(Parameters!$C$22),(1-Beta1)*P245+Const5+Psi*(Tau2-N245)))+M246*H246</f>
        <v>-3.2453129323274</v>
      </c>
      <c r="Q246" s="89" t="n">
        <f aca="false">EXP(P246)</f>
        <v>0.0389563717415766</v>
      </c>
      <c r="R246" s="89" t="n">
        <f aca="false">Q246-N246</f>
        <v>0.0378585737534624</v>
      </c>
      <c r="S246" s="89" t="n">
        <f aca="false">IF(R246&lt;Minr2,Minr2,R246)</f>
        <v>0.0378585737534624</v>
      </c>
      <c r="U246" s="90" t="n">
        <f aca="false">S246-V246*$Z$21</f>
        <v>0.0391525538223095</v>
      </c>
      <c r="V246" s="90" t="n">
        <f aca="false">(S246-Q246)/($Z$21-$AF$21)</f>
        <v>-0.00156998331659185</v>
      </c>
      <c r="X246" s="25" t="n">
        <f aca="false">$U246+$V246*X$21</f>
        <v>0.037658517161836</v>
      </c>
      <c r="Y246" s="25" t="n">
        <f aca="false">$U246+$V246*Y$21</f>
        <v>0.0377296053549158</v>
      </c>
      <c r="Z246" s="25" t="n">
        <f aca="false">$U246+$V246*Z$21</f>
        <v>0.0378585737534624</v>
      </c>
      <c r="AA246" s="25" t="n">
        <f aca="false">$U246+$V246*AA$21</f>
        <v>0.0380718733982266</v>
      </c>
      <c r="AB246" s="25" t="n">
        <f aca="false">$U246+$V246*AB$21</f>
        <v>0.0382382926316131</v>
      </c>
      <c r="AC246" s="25" t="n">
        <f aca="false">$U246+$V246*AC$21</f>
        <v>0.0384737992324274</v>
      </c>
      <c r="AD246" s="25" t="n">
        <f aca="false">$U246+$V246*AD$21</f>
        <v>0.0386259422034561</v>
      </c>
      <c r="AE246" s="25" t="n">
        <f aca="false">$U246+$V246*AE$21</f>
        <v>0.0387672468050335</v>
      </c>
      <c r="AF246" s="25" t="n">
        <f aca="false">$U246+$V246*AF$21</f>
        <v>0.0389563717415766</v>
      </c>
      <c r="AG246" s="25" t="n">
        <f aca="false">$U246+$V246*AG$21</f>
        <v>0.0390217226831194</v>
      </c>
      <c r="AI246" s="80" t="n">
        <v>0</v>
      </c>
      <c r="AJ246" s="25" t="n">
        <f aca="false">MAX(0.0001,X246-$AI246*X$18)</f>
        <v>0.037658517161836</v>
      </c>
      <c r="AK246" s="25" t="n">
        <f aca="false">MAX(0.0001,Y246-$AI246*Y$18)</f>
        <v>0.0377296053549158</v>
      </c>
      <c r="AL246" s="25" t="n">
        <f aca="false">MAX(0.0001,Z246-$AI246*Z$18)</f>
        <v>0.0378585737534624</v>
      </c>
      <c r="AM246" s="25" t="n">
        <f aca="false">MAX(0.0001,AA246-$AI246*AA$18)</f>
        <v>0.0380718733982266</v>
      </c>
      <c r="AN246" s="25" t="n">
        <f aca="false">MAX(0.0001,AB246-$AI246*AB$18)</f>
        <v>0.0382382926316131</v>
      </c>
      <c r="AO246" s="25" t="n">
        <f aca="false">MAX(0.0001,AC246-$AI246*AC$18)</f>
        <v>0.0384737992324274</v>
      </c>
      <c r="AP246" s="25" t="n">
        <f aca="false">MAX(0.0001,AD246-$AI246*AD$18)</f>
        <v>0.0386259422034561</v>
      </c>
      <c r="AQ246" s="25" t="n">
        <f aca="false">MAX(0.0001,AE246-$AI246*AE$18)</f>
        <v>0.0387672468050335</v>
      </c>
      <c r="AR246" s="25" t="n">
        <f aca="false">MAX(0.0001,AF246-$AI246*AF$18)</f>
        <v>0.0389563717415766</v>
      </c>
      <c r="AS246" s="25" t="n">
        <f aca="false">MAX(0.0001,AG246-$AI246*AG$18)</f>
        <v>0.0390217226831194</v>
      </c>
      <c r="AU246" s="81" t="n">
        <f aca="false">AL246</f>
        <v>0.0378585737534624</v>
      </c>
      <c r="AV246" s="81" t="n">
        <f aca="false">AR246</f>
        <v>0.0389563717415766</v>
      </c>
      <c r="AX246" s="34" t="n">
        <f aca="false">AX245*(1+AV246/2)^-0.33333333</f>
        <v>0.299140266452071</v>
      </c>
      <c r="AY246" s="34" t="n">
        <f aca="false">AY245+AX246</f>
        <v>140.192772298587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1.02388999340992</v>
      </c>
      <c r="E247" s="84" t="n">
        <v>-0.0838609149973346</v>
      </c>
      <c r="F247" s="84" t="n">
        <v>-0.947378344689225</v>
      </c>
      <c r="H247" s="85" t="n">
        <f aca="false">D247</f>
        <v>1.02388999340992</v>
      </c>
      <c r="I247" s="85" t="n">
        <f aca="false">D247*Correl12+E247*Const1</f>
        <v>-0.278857330626034</v>
      </c>
      <c r="J247" s="85" t="n">
        <f aca="false">D247*Correl13+E247*Const2+F247*Const3</f>
        <v>-0.947378344689225</v>
      </c>
      <c r="L247" s="85" t="n">
        <f aca="false">(1-Beta3)*L246+Const4+Sigma3*J247</f>
        <v>-4.09964709164619</v>
      </c>
      <c r="M247" s="86" t="n">
        <f aca="false">EXP(L247)</f>
        <v>0.0165785250694931</v>
      </c>
      <c r="N247" s="87" t="n">
        <f aca="false">(1-Beta2)*N246+Beta2*Tau2+Phi*(P246-LN(Tau1))+Sigma2*I247*Q246^Theta</f>
        <v>0.000907632536421734</v>
      </c>
      <c r="P247" s="88" t="n">
        <f aca="false">MAX(LN(Parameters!$C$21),MIN(LN(Parameters!$C$22),(1-Beta1)*P246+Const5+Psi*(Tau2-N246)))+M247*H247</f>
        <v>-3.22664330620048</v>
      </c>
      <c r="Q247" s="89" t="n">
        <f aca="false">EXP(P247)</f>
        <v>0.0396905043038155</v>
      </c>
      <c r="R247" s="89" t="n">
        <f aca="false">Q247-N247</f>
        <v>0.0387828717673937</v>
      </c>
      <c r="S247" s="89" t="n">
        <f aca="false">IF(R247&lt;Minr2,Minr2,R247)</f>
        <v>0.0387828717673937</v>
      </c>
      <c r="U247" s="90" t="n">
        <f aca="false">S247-V247*$Z$21</f>
        <v>0.039852702851694</v>
      </c>
      <c r="V247" s="90" t="n">
        <f aca="false">(S247-Q247)/($Z$21-$AF$21)</f>
        <v>-0.00129802382151007</v>
      </c>
      <c r="X247" s="25" t="n">
        <f aca="false">$U247+$V247*X$21</f>
        <v>0.0386174698686367</v>
      </c>
      <c r="Y247" s="25" t="n">
        <f aca="false">$U247+$V247*Y$21</f>
        <v>0.0386762438486341</v>
      </c>
      <c r="Z247" s="25" t="n">
        <f aca="false">$U247+$V247*Z$21</f>
        <v>0.0387828717673937</v>
      </c>
      <c r="AA247" s="25" t="n">
        <f aca="false">$U247+$V247*AA$21</f>
        <v>0.0389592226987046</v>
      </c>
      <c r="AB247" s="25" t="n">
        <f aca="false">$U247+$V247*AB$21</f>
        <v>0.0390968140520714</v>
      </c>
      <c r="AC247" s="25" t="n">
        <f aca="false">$U247+$V247*AC$21</f>
        <v>0.0392915251517049</v>
      </c>
      <c r="AD247" s="25" t="n">
        <f aca="false">$U247+$V247*AD$21</f>
        <v>0.0394173132403957</v>
      </c>
      <c r="AE247" s="25" t="n">
        <f aca="false">$U247+$V247*AE$21</f>
        <v>0.0395341404302124</v>
      </c>
      <c r="AF247" s="25" t="n">
        <f aca="false">$U247+$V247*AF$21</f>
        <v>0.0396905043038155</v>
      </c>
      <c r="AG247" s="25" t="n">
        <f aca="false">$U247+$V247*AG$21</f>
        <v>0.0397445348645126</v>
      </c>
      <c r="AI247" s="80" t="n">
        <v>0</v>
      </c>
      <c r="AJ247" s="25" t="n">
        <f aca="false">MAX(0.0001,X247-$AI247*X$18)</f>
        <v>0.0386174698686367</v>
      </c>
      <c r="AK247" s="25" t="n">
        <f aca="false">MAX(0.0001,Y247-$AI247*Y$18)</f>
        <v>0.0386762438486341</v>
      </c>
      <c r="AL247" s="25" t="n">
        <f aca="false">MAX(0.0001,Z247-$AI247*Z$18)</f>
        <v>0.0387828717673937</v>
      </c>
      <c r="AM247" s="25" t="n">
        <f aca="false">MAX(0.0001,AA247-$AI247*AA$18)</f>
        <v>0.0389592226987046</v>
      </c>
      <c r="AN247" s="25" t="n">
        <f aca="false">MAX(0.0001,AB247-$AI247*AB$18)</f>
        <v>0.0390968140520714</v>
      </c>
      <c r="AO247" s="25" t="n">
        <f aca="false">MAX(0.0001,AC247-$AI247*AC$18)</f>
        <v>0.0392915251517049</v>
      </c>
      <c r="AP247" s="25" t="n">
        <f aca="false">MAX(0.0001,AD247-$AI247*AD$18)</f>
        <v>0.0394173132403957</v>
      </c>
      <c r="AQ247" s="25" t="n">
        <f aca="false">MAX(0.0001,AE247-$AI247*AE$18)</f>
        <v>0.0395341404302124</v>
      </c>
      <c r="AR247" s="25" t="n">
        <f aca="false">MAX(0.0001,AF247-$AI247*AF$18)</f>
        <v>0.0396905043038155</v>
      </c>
      <c r="AS247" s="25" t="n">
        <f aca="false">MAX(0.0001,AG247-$AI247*AG$18)</f>
        <v>0.0397445348645126</v>
      </c>
      <c r="AU247" s="81" t="n">
        <f aca="false">AL247</f>
        <v>0.0387828717673937</v>
      </c>
      <c r="AV247" s="81" t="n">
        <f aca="false">AR247</f>
        <v>0.0396905043038155</v>
      </c>
      <c r="AX247" s="34" t="n">
        <f aca="false">AX246*(1+AV247/2)^-0.33333333</f>
        <v>0.297187211296426</v>
      </c>
      <c r="AY247" s="34" t="n">
        <f aca="false">AY246+AX247</f>
        <v>140.489959509884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0.528149065405161</v>
      </c>
      <c r="E248" s="84" t="n">
        <v>-1.83385233599725</v>
      </c>
      <c r="F248" s="84" t="n">
        <v>-0.0883111652430088</v>
      </c>
      <c r="H248" s="85" t="n">
        <f aca="false">D248</f>
        <v>-0.528149065405161</v>
      </c>
      <c r="I248" s="85" t="n">
        <f aca="false">D248*Correl12+E248*Const1</f>
        <v>-1.69835536313501</v>
      </c>
      <c r="J248" s="85" t="n">
        <f aca="false">D248*Correl13+E248*Const2+F248*Const3</f>
        <v>-0.0883111652430088</v>
      </c>
      <c r="L248" s="85" t="n">
        <f aca="false">(1-Beta3)*L247+Const4+Sigma3*J248</f>
        <v>-4.08783611611442</v>
      </c>
      <c r="M248" s="86" t="n">
        <f aca="false">EXP(L248)</f>
        <v>0.0167754945344567</v>
      </c>
      <c r="N248" s="87" t="n">
        <f aca="false">(1-Beta2)*N247+Beta2*Tau2+Phi*(P247-LN(Tau1))+Sigma2*I248*Q247^Theta</f>
        <v>-0.00161919254857734</v>
      </c>
      <c r="P248" s="88" t="n">
        <f aca="false">MAX(LN(Parameters!$C$21),MIN(LN(Parameters!$C$22),(1-Beta1)*P247+Const5+Psi*(Tau2-N247)))+M248*H248</f>
        <v>-3.2338554029205</v>
      </c>
      <c r="Q248" s="89" t="n">
        <f aca="false">EXP(P248)</f>
        <v>0.0394052823085199</v>
      </c>
      <c r="R248" s="89" t="n">
        <f aca="false">Q248-N248</f>
        <v>0.0410244748570972</v>
      </c>
      <c r="S248" s="89" t="n">
        <f aca="false">IF(R248&lt;Minr2,Minr2,R248)</f>
        <v>0.0410244748570972</v>
      </c>
      <c r="U248" s="90" t="n">
        <f aca="false">S248-V248*$Z$21</f>
        <v>0.0391159243695126</v>
      </c>
      <c r="V248" s="90" t="n">
        <f aca="false">(S248-Q248)/($Z$21-$AF$21)</f>
        <v>0.00231564032284583</v>
      </c>
      <c r="X248" s="25" t="n">
        <f aca="false">$U248+$V248*X$21</f>
        <v>0.0413195474897332</v>
      </c>
      <c r="Y248" s="25" t="n">
        <f aca="false">$U248+$V248*Y$21</f>
        <v>0.0412146962568353</v>
      </c>
      <c r="Z248" s="25" t="n">
        <f aca="false">$U248+$V248*Z$21</f>
        <v>0.0410244748570972</v>
      </c>
      <c r="AA248" s="25" t="n">
        <f aca="false">$U248+$V248*AA$21</f>
        <v>0.0407098694386544</v>
      </c>
      <c r="AB248" s="25" t="n">
        <f aca="false">$U248+$V248*AB$21</f>
        <v>0.0404644100867911</v>
      </c>
      <c r="AC248" s="25" t="n">
        <f aca="false">$U248+$V248*AC$21</f>
        <v>0.0401170506114523</v>
      </c>
      <c r="AD248" s="25" t="n">
        <f aca="false">$U248+$V248*AD$21</f>
        <v>0.0398926479730112</v>
      </c>
      <c r="AE248" s="25" t="n">
        <f aca="false">$U248+$V248*AE$21</f>
        <v>0.0396842313422367</v>
      </c>
      <c r="AF248" s="25" t="n">
        <f aca="false">$U248+$V248*AF$21</f>
        <v>0.0394052823085199</v>
      </c>
      <c r="AG248" s="25" t="n">
        <f aca="false">$U248+$V248*AG$21</f>
        <v>0.0393088932107676</v>
      </c>
      <c r="AI248" s="80" t="n">
        <v>0</v>
      </c>
      <c r="AJ248" s="25" t="n">
        <f aca="false">MAX(0.0001,X248-$AI248*X$18)</f>
        <v>0.0413195474897332</v>
      </c>
      <c r="AK248" s="25" t="n">
        <f aca="false">MAX(0.0001,Y248-$AI248*Y$18)</f>
        <v>0.0412146962568353</v>
      </c>
      <c r="AL248" s="25" t="n">
        <f aca="false">MAX(0.0001,Z248-$AI248*Z$18)</f>
        <v>0.0410244748570972</v>
      </c>
      <c r="AM248" s="25" t="n">
        <f aca="false">MAX(0.0001,AA248-$AI248*AA$18)</f>
        <v>0.0407098694386544</v>
      </c>
      <c r="AN248" s="25" t="n">
        <f aca="false">MAX(0.0001,AB248-$AI248*AB$18)</f>
        <v>0.0404644100867911</v>
      </c>
      <c r="AO248" s="25" t="n">
        <f aca="false">MAX(0.0001,AC248-$AI248*AC$18)</f>
        <v>0.0401170506114523</v>
      </c>
      <c r="AP248" s="25" t="n">
        <f aca="false">MAX(0.0001,AD248-$AI248*AD$18)</f>
        <v>0.0398926479730112</v>
      </c>
      <c r="AQ248" s="25" t="n">
        <f aca="false">MAX(0.0001,AE248-$AI248*AE$18)</f>
        <v>0.0396842313422367</v>
      </c>
      <c r="AR248" s="25" t="n">
        <f aca="false">MAX(0.0001,AF248-$AI248*AF$18)</f>
        <v>0.0394052823085199</v>
      </c>
      <c r="AS248" s="25" t="n">
        <f aca="false">MAX(0.0001,AG248-$AI248*AG$18)</f>
        <v>0.0393088932107676</v>
      </c>
      <c r="AU248" s="81" t="n">
        <f aca="false">AL248</f>
        <v>0.0410244748570972</v>
      </c>
      <c r="AV248" s="81" t="n">
        <f aca="false">AR248</f>
        <v>0.0394052823085199</v>
      </c>
      <c r="AX248" s="34" t="n">
        <f aca="false">AX247*(1+AV248/2)^-0.33333333</f>
        <v>0.295260670755083</v>
      </c>
      <c r="AY248" s="34" t="n">
        <f aca="false">AY247+AX248</f>
        <v>140.785220180639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233818989525489</v>
      </c>
      <c r="E249" s="84" t="n">
        <v>1.37345714675821</v>
      </c>
      <c r="F249" s="84" t="n">
        <v>0.428181974315863</v>
      </c>
      <c r="H249" s="85" t="n">
        <f aca="false">D249</f>
        <v>-0.233818989525489</v>
      </c>
      <c r="I249" s="85" t="n">
        <f aca="false">D249*Correl12+E249*Const1</f>
        <v>1.39279816621784</v>
      </c>
      <c r="J249" s="85" t="n">
        <f aca="false">D249*Correl13+E249*Const2+F249*Const3</f>
        <v>0.428181974315863</v>
      </c>
      <c r="L249" s="85" t="n">
        <f aca="false">(1-Beta3)*L248+Const4+Sigma3*J249</f>
        <v>-4.01715780090976</v>
      </c>
      <c r="M249" s="86" t="n">
        <f aca="false">EXP(L249)</f>
        <v>0.0180040634217528</v>
      </c>
      <c r="N249" s="87" t="n">
        <f aca="false">(1-Beta2)*N248+Beta2*Tau2+Phi*(P248-LN(Tau1))+Sigma2*I249*Q248^Theta</f>
        <v>0.000993065067119648</v>
      </c>
      <c r="P249" s="88" t="n">
        <f aca="false">MAX(LN(Parameters!$C$21),MIN(LN(Parameters!$C$22),(1-Beta1)*P248+Const5+Psi*(Tau2-N248)))+M249*H249</f>
        <v>-3.23574466996038</v>
      </c>
      <c r="Q249" s="89" t="n">
        <f aca="false">EXP(P249)</f>
        <v>0.0393309054884177</v>
      </c>
      <c r="R249" s="89" t="n">
        <f aca="false">Q249-N249</f>
        <v>0.0383378404212981</v>
      </c>
      <c r="S249" s="89" t="n">
        <f aca="false">IF(R249&lt;Minr2,Minr2,R249)</f>
        <v>0.0383378404212981</v>
      </c>
      <c r="U249" s="90" t="n">
        <f aca="false">S249-V249*$Z$21</f>
        <v>0.0395083712637971</v>
      </c>
      <c r="V249" s="90" t="n">
        <f aca="false">(S249-Q249)/($Z$21-$AF$21)</f>
        <v>-0.00142020262794089</v>
      </c>
      <c r="X249" s="25" t="n">
        <f aca="false">$U249+$V249*X$21</f>
        <v>0.0381568697739274</v>
      </c>
      <c r="Y249" s="25" t="n">
        <f aca="false">$U249+$V249*Y$21</f>
        <v>0.0382211759595795</v>
      </c>
      <c r="Z249" s="25" t="n">
        <f aca="false">$U249+$V249*Z$21</f>
        <v>0.0383378404212981</v>
      </c>
      <c r="AA249" s="25" t="n">
        <f aca="false">$U249+$V249*AA$21</f>
        <v>0.0385307906984326</v>
      </c>
      <c r="AB249" s="25" t="n">
        <f aca="false">$U249+$V249*AB$21</f>
        <v>0.038681333083245</v>
      </c>
      <c r="AC249" s="25" t="n">
        <f aca="false">$U249+$V249*AC$21</f>
        <v>0.0388943717122796</v>
      </c>
      <c r="AD249" s="25" t="n">
        <f aca="false">$U249+$V249*AD$21</f>
        <v>0.0390319998290845</v>
      </c>
      <c r="AE249" s="25" t="n">
        <f aca="false">$U249+$V249*AE$21</f>
        <v>0.0391598235864324</v>
      </c>
      <c r="AF249" s="25" t="n">
        <f aca="false">$U249+$V249*AF$21</f>
        <v>0.0393309054884177</v>
      </c>
      <c r="AG249" s="25" t="n">
        <f aca="false">$U249+$V249*AG$21</f>
        <v>0.0393900217719709</v>
      </c>
      <c r="AI249" s="80" t="n">
        <v>0</v>
      </c>
      <c r="AJ249" s="25" t="n">
        <f aca="false">MAX(0.0001,X249-$AI249*X$18)</f>
        <v>0.0381568697739274</v>
      </c>
      <c r="AK249" s="25" t="n">
        <f aca="false">MAX(0.0001,Y249-$AI249*Y$18)</f>
        <v>0.0382211759595795</v>
      </c>
      <c r="AL249" s="25" t="n">
        <f aca="false">MAX(0.0001,Z249-$AI249*Z$18)</f>
        <v>0.0383378404212981</v>
      </c>
      <c r="AM249" s="25" t="n">
        <f aca="false">MAX(0.0001,AA249-$AI249*AA$18)</f>
        <v>0.0385307906984326</v>
      </c>
      <c r="AN249" s="25" t="n">
        <f aca="false">MAX(0.0001,AB249-$AI249*AB$18)</f>
        <v>0.038681333083245</v>
      </c>
      <c r="AO249" s="25" t="n">
        <f aca="false">MAX(0.0001,AC249-$AI249*AC$18)</f>
        <v>0.0388943717122796</v>
      </c>
      <c r="AP249" s="25" t="n">
        <f aca="false">MAX(0.0001,AD249-$AI249*AD$18)</f>
        <v>0.0390319998290845</v>
      </c>
      <c r="AQ249" s="25" t="n">
        <f aca="false">MAX(0.0001,AE249-$AI249*AE$18)</f>
        <v>0.0391598235864324</v>
      </c>
      <c r="AR249" s="25" t="n">
        <f aca="false">MAX(0.0001,AF249-$AI249*AF$18)</f>
        <v>0.0393309054884177</v>
      </c>
      <c r="AS249" s="25" t="n">
        <f aca="false">MAX(0.0001,AG249-$AI249*AG$18)</f>
        <v>0.0393900217719709</v>
      </c>
      <c r="AU249" s="81" t="n">
        <f aca="false">AL249</f>
        <v>0.0383378404212981</v>
      </c>
      <c r="AV249" s="81" t="n">
        <f aca="false">AR249</f>
        <v>0.0393309054884177</v>
      </c>
      <c r="AX249" s="34" t="n">
        <f aca="false">AX248*(1+AV249/2)^-0.33333333</f>
        <v>0.293350185361066</v>
      </c>
      <c r="AY249" s="34" t="n">
        <f aca="false">AY248+AX249</f>
        <v>141.078570366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0.164484175044431</v>
      </c>
      <c r="E250" s="84" t="n">
        <v>-0.0440461450391865</v>
      </c>
      <c r="F250" s="84" t="n">
        <v>0.0224283453466242</v>
      </c>
      <c r="H250" s="85" t="n">
        <f aca="false">D250</f>
        <v>-0.164484175044431</v>
      </c>
      <c r="I250" s="85" t="n">
        <f aca="false">D250*Correl12+E250*Const1</f>
        <v>-0.0116508946450933</v>
      </c>
      <c r="J250" s="85" t="n">
        <f aca="false">D250*Correl13+E250*Const2+F250*Const3</f>
        <v>0.0224283453466242</v>
      </c>
      <c r="L250" s="85" t="n">
        <f aca="false">(1-Beta3)*L249+Const4+Sigma3*J250</f>
        <v>-3.99592435952871</v>
      </c>
      <c r="M250" s="86" t="n">
        <f aca="false">EXP(L250)</f>
        <v>0.01839043917384</v>
      </c>
      <c r="N250" s="87" t="n">
        <f aca="false">(1-Beta2)*N249+Beta2*Tau2+Phi*(P249-LN(Tau1))+Sigma2*I250*Q249^Theta</f>
        <v>0.0012392259745788</v>
      </c>
      <c r="P250" s="88" t="n">
        <f aca="false">MAX(LN(Parameters!$C$21),MIN(LN(Parameters!$C$22),(1-Beta1)*P249+Const5+Psi*(Tau2-N249)))+M250*H250</f>
        <v>-3.23709691343702</v>
      </c>
      <c r="Q250" s="89" t="n">
        <f aca="false">EXP(P250)</f>
        <v>0.0392777564713452</v>
      </c>
      <c r="R250" s="89" t="n">
        <f aca="false">Q250-N250</f>
        <v>0.0380385304967664</v>
      </c>
      <c r="S250" s="89" t="n">
        <f aca="false">IF(R250&lt;Minr2,Minr2,R250)</f>
        <v>0.0380385304967664</v>
      </c>
      <c r="U250" s="90" t="n">
        <f aca="false">S250-V250*$Z$21</f>
        <v>0.039499212452157</v>
      </c>
      <c r="V250" s="90" t="n">
        <f aca="false">(S250-Q250)/($Z$21-$AF$21)</f>
        <v>-0.00177224236757628</v>
      </c>
      <c r="X250" s="25" t="n">
        <f aca="false">$U250+$V250*X$21</f>
        <v>0.0378127008565108</v>
      </c>
      <c r="Y250" s="25" t="n">
        <f aca="false">$U250+$V250*Y$21</f>
        <v>0.0378929472554878</v>
      </c>
      <c r="Z250" s="25" t="n">
        <f aca="false">$U250+$V250*Z$21</f>
        <v>0.0380385304967664</v>
      </c>
      <c r="AA250" s="25" t="n">
        <f aca="false">$U250+$V250*AA$21</f>
        <v>0.0382793092766713</v>
      </c>
      <c r="AB250" s="25" t="n">
        <f aca="false">$U250+$V250*AB$21</f>
        <v>0.0384671680985264</v>
      </c>
      <c r="AC250" s="25" t="n">
        <f aca="false">$U250+$V250*AC$21</f>
        <v>0.0387330147297588</v>
      </c>
      <c r="AD250" s="25" t="n">
        <f aca="false">$U250+$V250*AD$21</f>
        <v>0.038904758095651</v>
      </c>
      <c r="AE250" s="25" t="n">
        <f aca="false">$U250+$V250*AE$21</f>
        <v>0.0390642667980699</v>
      </c>
      <c r="AF250" s="25" t="n">
        <f aca="false">$U250+$V250*AF$21</f>
        <v>0.0392777564713452</v>
      </c>
      <c r="AG250" s="25" t="n">
        <f aca="false">$U250+$V250*AG$21</f>
        <v>0.0393515264956118</v>
      </c>
      <c r="AI250" s="80" t="n">
        <v>0</v>
      </c>
      <c r="AJ250" s="25" t="n">
        <f aca="false">MAX(0.0001,X250-$AI250*X$18)</f>
        <v>0.0378127008565108</v>
      </c>
      <c r="AK250" s="25" t="n">
        <f aca="false">MAX(0.0001,Y250-$AI250*Y$18)</f>
        <v>0.0378929472554878</v>
      </c>
      <c r="AL250" s="25" t="n">
        <f aca="false">MAX(0.0001,Z250-$AI250*Z$18)</f>
        <v>0.0380385304967664</v>
      </c>
      <c r="AM250" s="25" t="n">
        <f aca="false">MAX(0.0001,AA250-$AI250*AA$18)</f>
        <v>0.0382793092766713</v>
      </c>
      <c r="AN250" s="25" t="n">
        <f aca="false">MAX(0.0001,AB250-$AI250*AB$18)</f>
        <v>0.0384671680985264</v>
      </c>
      <c r="AO250" s="25" t="n">
        <f aca="false">MAX(0.0001,AC250-$AI250*AC$18)</f>
        <v>0.0387330147297588</v>
      </c>
      <c r="AP250" s="25" t="n">
        <f aca="false">MAX(0.0001,AD250-$AI250*AD$18)</f>
        <v>0.038904758095651</v>
      </c>
      <c r="AQ250" s="25" t="n">
        <f aca="false">MAX(0.0001,AE250-$AI250*AE$18)</f>
        <v>0.0390642667980699</v>
      </c>
      <c r="AR250" s="25" t="n">
        <f aca="false">MAX(0.0001,AF250-$AI250*AF$18)</f>
        <v>0.0392777564713452</v>
      </c>
      <c r="AS250" s="25" t="n">
        <f aca="false">MAX(0.0001,AG250-$AI250*AG$18)</f>
        <v>0.0393515264956118</v>
      </c>
      <c r="AU250" s="81" t="n">
        <f aca="false">AL250</f>
        <v>0.0380385304967664</v>
      </c>
      <c r="AV250" s="81" t="n">
        <f aca="false">AR250</f>
        <v>0.0392777564713452</v>
      </c>
      <c r="AX250" s="34" t="n">
        <f aca="false">AX249*(1+AV250/2)^-0.33333333</f>
        <v>0.291454593754699</v>
      </c>
      <c r="AY250" s="34" t="n">
        <f aca="false">AY249+AX250</f>
        <v>141.370024959755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0.693390527533537</v>
      </c>
      <c r="E251" s="84" t="n">
        <v>-1.24249825245594</v>
      </c>
      <c r="F251" s="84" t="n">
        <v>0.852227296372159</v>
      </c>
      <c r="H251" s="85" t="n">
        <f aca="false">D251</f>
        <v>0.693390527533537</v>
      </c>
      <c r="I251" s="85" t="n">
        <f aca="false">D251*Correl12+E251*Const1</f>
        <v>-1.3524989514772</v>
      </c>
      <c r="J251" s="85" t="n">
        <f aca="false">D251*Correl13+E251*Const2+F251*Const3</f>
        <v>0.852227296372159</v>
      </c>
      <c r="L251" s="85" t="n">
        <f aca="false">(1-Beta3)*L250+Const4+Sigma3*J251</f>
        <v>-3.88020486665399</v>
      </c>
      <c r="M251" s="86" t="n">
        <f aca="false">EXP(L251)</f>
        <v>0.020646594949587</v>
      </c>
      <c r="N251" s="87" t="n">
        <f aca="false">(1-Beta2)*N250+Beta2*Tau2+Phi*(P250-LN(Tau1))+Sigma2*I251*Q250^Theta</f>
        <v>-0.000706032383959272</v>
      </c>
      <c r="P251" s="88" t="n">
        <f aca="false">MAX(LN(Parameters!$C$21),MIN(LN(Parameters!$C$22),(1-Beta1)*P250+Const5+Psi*(Tau2-N250)))+M251*H251</f>
        <v>-3.22116312834504</v>
      </c>
      <c r="Q251" s="89" t="n">
        <f aca="false">EXP(P251)</f>
        <v>0.0399086124163385</v>
      </c>
      <c r="R251" s="89" t="n">
        <f aca="false">Q251-N251</f>
        <v>0.0406146448002977</v>
      </c>
      <c r="S251" s="89" t="n">
        <f aca="false">IF(R251&lt;Minr2,Minr2,R251)</f>
        <v>0.0406146448002977</v>
      </c>
      <c r="U251" s="90" t="n">
        <f aca="false">S251-V251*$Z$21</f>
        <v>0.0397824408404661</v>
      </c>
      <c r="V251" s="90" t="n">
        <f aca="false">(S251-Q251)/($Z$21-$AF$21)</f>
        <v>0.00100971132739434</v>
      </c>
      <c r="X251" s="25" t="n">
        <f aca="false">$U251+$V251*X$21</f>
        <v>0.0407433082099979</v>
      </c>
      <c r="Y251" s="25" t="n">
        <f aca="false">$U251+$V251*Y$21</f>
        <v>0.0406975889000931</v>
      </c>
      <c r="Z251" s="25" t="n">
        <f aca="false">$U251+$V251*Z$21</f>
        <v>0.0406146448002977</v>
      </c>
      <c r="AA251" s="25" t="n">
        <f aca="false">$U251+$V251*AA$21</f>
        <v>0.0404774643187146</v>
      </c>
      <c r="AB251" s="25" t="n">
        <f aca="false">$U251+$V251*AB$21</f>
        <v>0.0403704342737002</v>
      </c>
      <c r="AC251" s="25" t="n">
        <f aca="false">$U251+$V251*AC$21</f>
        <v>0.0402189717199232</v>
      </c>
      <c r="AD251" s="25" t="n">
        <f aca="false">$U251+$V251*AD$21</f>
        <v>0.040121123239874</v>
      </c>
      <c r="AE251" s="25" t="n">
        <f aca="false">$U251+$V251*AE$21</f>
        <v>0.0400302452953011</v>
      </c>
      <c r="AF251" s="25" t="n">
        <f aca="false">$U251+$V251*AF$21</f>
        <v>0.0399086124163385</v>
      </c>
      <c r="AG251" s="25" t="n">
        <f aca="false">$U251+$V251*AG$21</f>
        <v>0.0398665829340922</v>
      </c>
      <c r="AI251" s="80" t="n">
        <v>0</v>
      </c>
      <c r="AJ251" s="25" t="n">
        <f aca="false">MAX(0.0001,X251-$AI251*X$18)</f>
        <v>0.0407433082099979</v>
      </c>
      <c r="AK251" s="25" t="n">
        <f aca="false">MAX(0.0001,Y251-$AI251*Y$18)</f>
        <v>0.0406975889000931</v>
      </c>
      <c r="AL251" s="25" t="n">
        <f aca="false">MAX(0.0001,Z251-$AI251*Z$18)</f>
        <v>0.0406146448002977</v>
      </c>
      <c r="AM251" s="25" t="n">
        <f aca="false">MAX(0.0001,AA251-$AI251*AA$18)</f>
        <v>0.0404774643187146</v>
      </c>
      <c r="AN251" s="25" t="n">
        <f aca="false">MAX(0.0001,AB251-$AI251*AB$18)</f>
        <v>0.0403704342737002</v>
      </c>
      <c r="AO251" s="25" t="n">
        <f aca="false">MAX(0.0001,AC251-$AI251*AC$18)</f>
        <v>0.0402189717199232</v>
      </c>
      <c r="AP251" s="25" t="n">
        <f aca="false">MAX(0.0001,AD251-$AI251*AD$18)</f>
        <v>0.040121123239874</v>
      </c>
      <c r="AQ251" s="25" t="n">
        <f aca="false">MAX(0.0001,AE251-$AI251*AE$18)</f>
        <v>0.0400302452953011</v>
      </c>
      <c r="AR251" s="25" t="n">
        <f aca="false">MAX(0.0001,AF251-$AI251*AF$18)</f>
        <v>0.0399086124163385</v>
      </c>
      <c r="AS251" s="25" t="n">
        <f aca="false">MAX(0.0001,AG251-$AI251*AG$18)</f>
        <v>0.0398665829340922</v>
      </c>
      <c r="AU251" s="81" t="n">
        <f aca="false">AL251</f>
        <v>0.0406146448002977</v>
      </c>
      <c r="AV251" s="81" t="n">
        <f aca="false">AR251</f>
        <v>0.0399086124163385</v>
      </c>
      <c r="AX251" s="34" t="n">
        <f aca="false">AX250*(1+AV251/2)^-0.33333333</f>
        <v>0.28954139750088</v>
      </c>
      <c r="AY251" s="34" t="n">
        <f aca="false">AY250+AX251</f>
        <v>141.659566357256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-0.523551966466241</v>
      </c>
      <c r="E252" s="84" t="n">
        <v>0.252221967354691</v>
      </c>
      <c r="F252" s="84" t="n">
        <v>-0.0117780540473243</v>
      </c>
      <c r="H252" s="85" t="n">
        <f aca="false">D252</f>
        <v>-0.523551966466241</v>
      </c>
      <c r="I252" s="85" t="n">
        <f aca="false">D252*Correl12+E252*Const1</f>
        <v>0.348037110110409</v>
      </c>
      <c r="J252" s="85" t="n">
        <f aca="false">D252*Correl13+E252*Const2+F252*Const3</f>
        <v>-0.0117780540473243</v>
      </c>
      <c r="L252" s="85" t="n">
        <f aca="false">(1-Beta3)*L251+Const4+Sigma3*J252</f>
        <v>-3.86838088539889</v>
      </c>
      <c r="M252" s="86" t="n">
        <f aca="false">EXP(L252)</f>
        <v>0.0208921688709106</v>
      </c>
      <c r="N252" s="87" t="n">
        <f aca="false">(1-Beta2)*N251+Beta2*Tau2+Phi*(P251-LN(Tau1))+Sigma2*I252*Q251^Theta</f>
        <v>0.000183817252373693</v>
      </c>
      <c r="P252" s="88" t="n">
        <f aca="false">MAX(LN(Parameters!$C$21),MIN(LN(Parameters!$C$22),(1-Beta1)*P251+Const5+Psi*(Tau2-N251)))+M252*H252</f>
        <v>-3.23007523086581</v>
      </c>
      <c r="Q252" s="89" t="n">
        <f aca="false">EXP(P252)</f>
        <v>0.0395545229554541</v>
      </c>
      <c r="R252" s="89" t="n">
        <f aca="false">Q252-N252</f>
        <v>0.0393707057030805</v>
      </c>
      <c r="S252" s="89" t="n">
        <f aca="false">IF(R252&lt;Minr2,Minr2,R252)</f>
        <v>0.0393707057030805</v>
      </c>
      <c r="U252" s="90" t="n">
        <f aca="false">S252-V252*$Z$21</f>
        <v>0.0395873720328215</v>
      </c>
      <c r="V252" s="90" t="n">
        <f aca="false">(S252-Q252)/($Z$21-$AF$21)</f>
        <v>-0.000262880805624534</v>
      </c>
      <c r="X252" s="25" t="n">
        <f aca="false">$U252+$V252*X$21</f>
        <v>0.0393372078707013</v>
      </c>
      <c r="Y252" s="25" t="n">
        <f aca="false">$U252+$V252*Y$21</f>
        <v>0.0393491110044924</v>
      </c>
      <c r="Z252" s="25" t="n">
        <f aca="false">$U252+$V252*Z$21</f>
        <v>0.0393707057030805</v>
      </c>
      <c r="AA252" s="25" t="n">
        <f aca="false">$U252+$V252*AA$21</f>
        <v>0.0394064209758878</v>
      </c>
      <c r="AB252" s="25" t="n">
        <f aca="false">$U252+$V252*AB$21</f>
        <v>0.0394342865090318</v>
      </c>
      <c r="AC252" s="25" t="n">
        <f aca="false">$U252+$V252*AC$21</f>
        <v>0.0394737201541525</v>
      </c>
      <c r="AD252" s="25" t="n">
        <f aca="false">$U252+$V252*AD$21</f>
        <v>0.0394991952444745</v>
      </c>
      <c r="AE252" s="25" t="n">
        <f aca="false">$U252+$V252*AE$21</f>
        <v>0.039522855538892</v>
      </c>
      <c r="AF252" s="25" t="n">
        <f aca="false">$U252+$V252*AF$21</f>
        <v>0.0395545229554541</v>
      </c>
      <c r="AG252" s="25" t="n">
        <f aca="false">$U252+$V252*AG$21</f>
        <v>0.0395654654336191</v>
      </c>
      <c r="AI252" s="80" t="n">
        <v>0</v>
      </c>
      <c r="AJ252" s="25" t="n">
        <f aca="false">MAX(0.0001,X252-$AI252*X$18)</f>
        <v>0.0393372078707013</v>
      </c>
      <c r="AK252" s="25" t="n">
        <f aca="false">MAX(0.0001,Y252-$AI252*Y$18)</f>
        <v>0.0393491110044924</v>
      </c>
      <c r="AL252" s="25" t="n">
        <f aca="false">MAX(0.0001,Z252-$AI252*Z$18)</f>
        <v>0.0393707057030805</v>
      </c>
      <c r="AM252" s="25" t="n">
        <f aca="false">MAX(0.0001,AA252-$AI252*AA$18)</f>
        <v>0.0394064209758878</v>
      </c>
      <c r="AN252" s="25" t="n">
        <f aca="false">MAX(0.0001,AB252-$AI252*AB$18)</f>
        <v>0.0394342865090318</v>
      </c>
      <c r="AO252" s="25" t="n">
        <f aca="false">MAX(0.0001,AC252-$AI252*AC$18)</f>
        <v>0.0394737201541525</v>
      </c>
      <c r="AP252" s="25" t="n">
        <f aca="false">MAX(0.0001,AD252-$AI252*AD$18)</f>
        <v>0.0394991952444745</v>
      </c>
      <c r="AQ252" s="25" t="n">
        <f aca="false">MAX(0.0001,AE252-$AI252*AE$18)</f>
        <v>0.039522855538892</v>
      </c>
      <c r="AR252" s="25" t="n">
        <f aca="false">MAX(0.0001,AF252-$AI252*AF$18)</f>
        <v>0.0395545229554541</v>
      </c>
      <c r="AS252" s="25" t="n">
        <f aca="false">MAX(0.0001,AG252-$AI252*AG$18)</f>
        <v>0.0395654654336191</v>
      </c>
      <c r="AU252" s="81" t="n">
        <f aca="false">AL252</f>
        <v>0.0393707057030805</v>
      </c>
      <c r="AV252" s="81" t="n">
        <f aca="false">AR252</f>
        <v>0.0395545229554541</v>
      </c>
      <c r="AX252" s="34" t="n">
        <f aca="false">AX251*(1+AV252/2)^-0.33333333</f>
        <v>0.28765740496714</v>
      </c>
      <c r="AY252" s="34" t="n">
        <f aca="false">AY251+AX252</f>
        <v>141.947223762223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0113700351699465</v>
      </c>
      <c r="E253" s="84" t="n">
        <v>-0.535508603501765</v>
      </c>
      <c r="F253" s="84" t="n">
        <v>-1.41721854430054</v>
      </c>
      <c r="H253" s="85" t="n">
        <f aca="false">D253</f>
        <v>0.0113700351699465</v>
      </c>
      <c r="I253" s="85" t="n">
        <f aca="false">D253*Correl12+E253*Const1</f>
        <v>-0.527731274495603</v>
      </c>
      <c r="J253" s="85" t="n">
        <f aca="false">D253*Correl13+E253*Const2+F253*Const3</f>
        <v>-1.41721854430054</v>
      </c>
      <c r="L253" s="85" t="n">
        <f aca="false">(1-Beta3)*L252+Const4+Sigma3*J253</f>
        <v>-4.01850103955899</v>
      </c>
      <c r="M253" s="86" t="n">
        <f aca="false">EXP(L253)</f>
        <v>0.0179798959029278</v>
      </c>
      <c r="N253" s="87" t="n">
        <f aca="false">(1-Beta2)*N252+Beta2*Tau2+Phi*(P252-LN(Tau1))+Sigma2*I253*Q252^Theta</f>
        <v>-0.000394011951021848</v>
      </c>
      <c r="P253" s="88" t="n">
        <f aca="false">MAX(LN(Parameters!$C$21),MIN(LN(Parameters!$C$22),(1-Beta1)*P252+Const5+Psi*(Tau2-N252)))+M253*H253</f>
        <v>-3.22802332440236</v>
      </c>
      <c r="Q253" s="89" t="n">
        <f aca="false">EXP(P253)</f>
        <v>0.0396357684623497</v>
      </c>
      <c r="R253" s="89" t="n">
        <f aca="false">Q253-N253</f>
        <v>0.0400297804133716</v>
      </c>
      <c r="S253" s="89" t="n">
        <f aca="false">IF(R253&lt;Minr2,Minr2,R253)</f>
        <v>0.0400297804133716</v>
      </c>
      <c r="U253" s="90" t="n">
        <f aca="false">S253-V253*$Z$21</f>
        <v>0.0395653565238856</v>
      </c>
      <c r="V253" s="90" t="n">
        <f aca="false">(S253-Q253)/($Z$21-$AF$21)</f>
        <v>0.000563484535715656</v>
      </c>
      <c r="X253" s="25" t="n">
        <f aca="false">$U253+$V253*X$21</f>
        <v>0.0401015829570407</v>
      </c>
      <c r="Y253" s="25" t="n">
        <f aca="false">$U253+$V253*Y$21</f>
        <v>0.0400760686110925</v>
      </c>
      <c r="Z253" s="25" t="n">
        <f aca="false">$U253+$V253*Z$21</f>
        <v>0.0400297804133716</v>
      </c>
      <c r="AA253" s="25" t="n">
        <f aca="false">$U253+$V253*AA$21</f>
        <v>0.0399532247901187</v>
      </c>
      <c r="AB253" s="25" t="n">
        <f aca="false">$U253+$V253*AB$21</f>
        <v>0.0398934950697657</v>
      </c>
      <c r="AC253" s="25" t="n">
        <f aca="false">$U253+$V253*AC$21</f>
        <v>0.0398089691221232</v>
      </c>
      <c r="AD253" s="25" t="n">
        <f aca="false">$U253+$V253*AD$21</f>
        <v>0.0397543633116751</v>
      </c>
      <c r="AE253" s="25" t="n">
        <f aca="false">$U253+$V253*AE$21</f>
        <v>0.0397036475129957</v>
      </c>
      <c r="AF253" s="25" t="n">
        <f aca="false">$U253+$V253*AF$21</f>
        <v>0.0396357684623497</v>
      </c>
      <c r="AG253" s="25" t="n">
        <f aca="false">$U253+$V253*AG$21</f>
        <v>0.0396123132800146</v>
      </c>
      <c r="AI253" s="80" t="n">
        <v>0</v>
      </c>
      <c r="AJ253" s="25" t="n">
        <f aca="false">MAX(0.0001,X253-$AI253*X$18)</f>
        <v>0.0401015829570407</v>
      </c>
      <c r="AK253" s="25" t="n">
        <f aca="false">MAX(0.0001,Y253-$AI253*Y$18)</f>
        <v>0.0400760686110925</v>
      </c>
      <c r="AL253" s="25" t="n">
        <f aca="false">MAX(0.0001,Z253-$AI253*Z$18)</f>
        <v>0.0400297804133716</v>
      </c>
      <c r="AM253" s="25" t="n">
        <f aca="false">MAX(0.0001,AA253-$AI253*AA$18)</f>
        <v>0.0399532247901187</v>
      </c>
      <c r="AN253" s="25" t="n">
        <f aca="false">MAX(0.0001,AB253-$AI253*AB$18)</f>
        <v>0.0398934950697657</v>
      </c>
      <c r="AO253" s="25" t="n">
        <f aca="false">MAX(0.0001,AC253-$AI253*AC$18)</f>
        <v>0.0398089691221232</v>
      </c>
      <c r="AP253" s="25" t="n">
        <f aca="false">MAX(0.0001,AD253-$AI253*AD$18)</f>
        <v>0.0397543633116751</v>
      </c>
      <c r="AQ253" s="25" t="n">
        <f aca="false">MAX(0.0001,AE253-$AI253*AE$18)</f>
        <v>0.0397036475129957</v>
      </c>
      <c r="AR253" s="25" t="n">
        <f aca="false">MAX(0.0001,AF253-$AI253*AF$18)</f>
        <v>0.0396357684623497</v>
      </c>
      <c r="AS253" s="25" t="n">
        <f aca="false">MAX(0.0001,AG253-$AI253*AG$18)</f>
        <v>0.0396123132800146</v>
      </c>
      <c r="AU253" s="81" t="n">
        <f aca="false">AL253</f>
        <v>0.0400297804133716</v>
      </c>
      <c r="AV253" s="81" t="n">
        <f aca="false">AR253</f>
        <v>0.0396357684623497</v>
      </c>
      <c r="AX253" s="34" t="n">
        <f aca="false">AX252*(1+AV253/2)^-0.33333333</f>
        <v>0.285781876576041</v>
      </c>
      <c r="AY253" s="34" t="n">
        <f aca="false">AY252+AX253</f>
        <v>142.233005638799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-0.87648378086142</v>
      </c>
      <c r="E254" s="84" t="n">
        <v>1.39508630999297</v>
      </c>
      <c r="F254" s="84" t="n">
        <v>2.39355159464479</v>
      </c>
      <c r="H254" s="85" t="n">
        <f aca="false">D254</f>
        <v>-0.87648378086142</v>
      </c>
      <c r="I254" s="85" t="n">
        <f aca="false">D254*Correl12+E254*Const1</f>
        <v>1.53739740418976</v>
      </c>
      <c r="J254" s="85" t="n">
        <f aca="false">D254*Correl13+E254*Const2+F254*Const3</f>
        <v>2.39355159464479</v>
      </c>
      <c r="L254" s="85" t="n">
        <f aca="false">(1-Beta3)*L253+Const4+Sigma3*J254</f>
        <v>-3.72479550508772</v>
      </c>
      <c r="M254" s="86" t="n">
        <f aca="false">EXP(L254)</f>
        <v>0.0241180319373906</v>
      </c>
      <c r="N254" s="87" t="n">
        <f aca="false">(1-Beta2)*N253+Beta2*Tau2+Phi*(P253-LN(Tau1))+Sigma2*I254*Q253^Theta</f>
        <v>0.00243756632313415</v>
      </c>
      <c r="P254" s="88" t="n">
        <f aca="false">MAX(LN(Parameters!$C$21),MIN(LN(Parameters!$C$22),(1-Beta1)*P253+Const5+Psi*(Tau2-N253)))+M254*H254</f>
        <v>-3.24717995307026</v>
      </c>
      <c r="Q254" s="89" t="n">
        <f aca="false">EXP(P254)</f>
        <v>0.0388837072416408</v>
      </c>
      <c r="R254" s="89" t="n">
        <f aca="false">Q254-N254</f>
        <v>0.0364461409185066</v>
      </c>
      <c r="S254" s="89" t="n">
        <f aca="false">IF(R254&lt;Minr2,Minr2,R254)</f>
        <v>0.0364461409185066</v>
      </c>
      <c r="U254" s="90" t="n">
        <f aca="false">S254-V254*$Z$21</f>
        <v>0.0393193127340668</v>
      </c>
      <c r="V254" s="90" t="n">
        <f aca="false">(S254-Q254)/($Z$21-$AF$21)</f>
        <v>-0.00348601336661282</v>
      </c>
      <c r="X254" s="25" t="n">
        <f aca="false">$U254+$V254*X$21</f>
        <v>0.0360019324067864</v>
      </c>
      <c r="Y254" s="25" t="n">
        <f aca="false">$U254+$V254*Y$21</f>
        <v>0.0361597776454368</v>
      </c>
      <c r="Z254" s="25" t="n">
        <f aca="false">$U254+$V254*Z$21</f>
        <v>0.0364461409185066</v>
      </c>
      <c r="AA254" s="25" t="n">
        <f aca="false">$U254+$V254*AA$21</f>
        <v>0.0369197544944494</v>
      </c>
      <c r="AB254" s="25" t="n">
        <f aca="false">$U254+$V254*AB$21</f>
        <v>0.037289274135783</v>
      </c>
      <c r="AC254" s="25" t="n">
        <f aca="false">$U254+$V254*AC$21</f>
        <v>0.0378121963539289</v>
      </c>
      <c r="AD254" s="25" t="n">
        <f aca="false">$U254+$V254*AD$21</f>
        <v>0.0381500167785394</v>
      </c>
      <c r="AE254" s="25" t="n">
        <f aca="false">$U254+$V254*AE$21</f>
        <v>0.0384637715329096</v>
      </c>
      <c r="AF254" s="25" t="n">
        <f aca="false">$U254+$V254*AF$21</f>
        <v>0.0388837072416408</v>
      </c>
      <c r="AG254" s="25" t="n">
        <f aca="false">$U254+$V254*AG$21</f>
        <v>0.0390288134050829</v>
      </c>
      <c r="AI254" s="80" t="n">
        <v>0</v>
      </c>
      <c r="AJ254" s="25" t="n">
        <f aca="false">MAX(0.0001,X254-$AI254*X$18)</f>
        <v>0.0360019324067864</v>
      </c>
      <c r="AK254" s="25" t="n">
        <f aca="false">MAX(0.0001,Y254-$AI254*Y$18)</f>
        <v>0.0361597776454368</v>
      </c>
      <c r="AL254" s="25" t="n">
        <f aca="false">MAX(0.0001,Z254-$AI254*Z$18)</f>
        <v>0.0364461409185066</v>
      </c>
      <c r="AM254" s="25" t="n">
        <f aca="false">MAX(0.0001,AA254-$AI254*AA$18)</f>
        <v>0.0369197544944494</v>
      </c>
      <c r="AN254" s="25" t="n">
        <f aca="false">MAX(0.0001,AB254-$AI254*AB$18)</f>
        <v>0.037289274135783</v>
      </c>
      <c r="AO254" s="25" t="n">
        <f aca="false">MAX(0.0001,AC254-$AI254*AC$18)</f>
        <v>0.0378121963539289</v>
      </c>
      <c r="AP254" s="25" t="n">
        <f aca="false">MAX(0.0001,AD254-$AI254*AD$18)</f>
        <v>0.0381500167785394</v>
      </c>
      <c r="AQ254" s="25" t="n">
        <f aca="false">MAX(0.0001,AE254-$AI254*AE$18)</f>
        <v>0.0384637715329096</v>
      </c>
      <c r="AR254" s="25" t="n">
        <f aca="false">MAX(0.0001,AF254-$AI254*AF$18)</f>
        <v>0.0388837072416408</v>
      </c>
      <c r="AS254" s="25" t="n">
        <f aca="false">MAX(0.0001,AG254-$AI254*AG$18)</f>
        <v>0.0390288134050829</v>
      </c>
      <c r="AU254" s="81" t="n">
        <f aca="false">AL254</f>
        <v>0.0364461409185066</v>
      </c>
      <c r="AV254" s="81" t="n">
        <f aca="false">AR254</f>
        <v>0.0388837072416408</v>
      </c>
      <c r="AX254" s="34" t="n">
        <f aca="false">AX253*(1+AV254/2)^-0.33333333</f>
        <v>0.283953481021532</v>
      </c>
      <c r="AY254" s="34" t="n">
        <f aca="false">AY253+AX254</f>
        <v>142.51695911982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1.38730513062771</v>
      </c>
      <c r="E255" s="84" t="n">
        <v>0.0437679248112616</v>
      </c>
      <c r="F255" s="84" t="n">
        <v>-0.0485881847692196</v>
      </c>
      <c r="H255" s="85" t="n">
        <f aca="false">D255</f>
        <v>-1.38730513062771</v>
      </c>
      <c r="I255" s="85" t="n">
        <f aca="false">D255*Correl12+E255*Const1</f>
        <v>0.309274842102292</v>
      </c>
      <c r="J255" s="85" t="n">
        <f aca="false">D255*Correl13+E255*Const2+F255*Const3</f>
        <v>-0.0485881847692196</v>
      </c>
      <c r="L255" s="85" t="n">
        <f aca="false">(1-Beta3)*L254+Const4+Sigma3*J255</f>
        <v>-3.72341856830752</v>
      </c>
      <c r="M255" s="86" t="n">
        <f aca="false">EXP(L255)</f>
        <v>0.024151263816479</v>
      </c>
      <c r="N255" s="87" t="n">
        <f aca="false">(1-Beta2)*N254+Beta2*Tau2+Phi*(P254-LN(Tau1))+Sigma2*I255*Q254^Theta</f>
        <v>0.00316049133052082</v>
      </c>
      <c r="P255" s="88" t="n">
        <f aca="false">MAX(LN(Parameters!$C$21),MIN(LN(Parameters!$C$22),(1-Beta1)*P254+Const5+Psi*(Tau2-N254)))+M255*H255</f>
        <v>-3.27931772123947</v>
      </c>
      <c r="Q255" s="89" t="n">
        <f aca="false">EXP(P255)</f>
        <v>0.0376539385276416</v>
      </c>
      <c r="R255" s="89" t="n">
        <f aca="false">Q255-N255</f>
        <v>0.0344934471971208</v>
      </c>
      <c r="S255" s="89" t="n">
        <f aca="false">IF(R255&lt;Minr2,Minr2,R255)</f>
        <v>0.0344934471971208</v>
      </c>
      <c r="U255" s="90" t="n">
        <f aca="false">S255-V255*$Z$21</f>
        <v>0.038218734393614</v>
      </c>
      <c r="V255" s="90" t="n">
        <f aca="false">(S255-Q255)/($Z$21-$AF$21)</f>
        <v>-0.0045198831796681</v>
      </c>
      <c r="X255" s="25" t="n">
        <f aca="false">$U255+$V255*X$21</f>
        <v>0.0339174968580834</v>
      </c>
      <c r="Y255" s="25" t="n">
        <f aca="false">$U255+$V255*Y$21</f>
        <v>0.0341221552928443</v>
      </c>
      <c r="Z255" s="25" t="n">
        <f aca="false">$U255+$V255*Z$21</f>
        <v>0.0344934471971208</v>
      </c>
      <c r="AA255" s="25" t="n">
        <f aca="false">$U255+$V255*AA$21</f>
        <v>0.0351075234528428</v>
      </c>
      <c r="AB255" s="25" t="n">
        <f aca="false">$U255+$V255*AB$21</f>
        <v>0.0355866339540867</v>
      </c>
      <c r="AC255" s="25" t="n">
        <f aca="false">$U255+$V255*AC$21</f>
        <v>0.0362646426389383</v>
      </c>
      <c r="AD255" s="25" t="n">
        <f aca="false">$U255+$V255*AD$21</f>
        <v>0.0367026526791662</v>
      </c>
      <c r="AE255" s="25" t="n">
        <f aca="false">$U255+$V255*AE$21</f>
        <v>0.0371094597357315</v>
      </c>
      <c r="AF255" s="25" t="n">
        <f aca="false">$U255+$V255*AF$21</f>
        <v>0.0376539385276416</v>
      </c>
      <c r="AG255" s="25" t="n">
        <f aca="false">$U255+$V255*AG$21</f>
        <v>0.0378420797762351</v>
      </c>
      <c r="AI255" s="80" t="n">
        <v>0</v>
      </c>
      <c r="AJ255" s="25" t="n">
        <f aca="false">MAX(0.0001,X255-$AI255*X$18)</f>
        <v>0.0339174968580834</v>
      </c>
      <c r="AK255" s="25" t="n">
        <f aca="false">MAX(0.0001,Y255-$AI255*Y$18)</f>
        <v>0.0341221552928443</v>
      </c>
      <c r="AL255" s="25" t="n">
        <f aca="false">MAX(0.0001,Z255-$AI255*Z$18)</f>
        <v>0.0344934471971208</v>
      </c>
      <c r="AM255" s="25" t="n">
        <f aca="false">MAX(0.0001,AA255-$AI255*AA$18)</f>
        <v>0.0351075234528428</v>
      </c>
      <c r="AN255" s="25" t="n">
        <f aca="false">MAX(0.0001,AB255-$AI255*AB$18)</f>
        <v>0.0355866339540867</v>
      </c>
      <c r="AO255" s="25" t="n">
        <f aca="false">MAX(0.0001,AC255-$AI255*AC$18)</f>
        <v>0.0362646426389383</v>
      </c>
      <c r="AP255" s="25" t="n">
        <f aca="false">MAX(0.0001,AD255-$AI255*AD$18)</f>
        <v>0.0367026526791662</v>
      </c>
      <c r="AQ255" s="25" t="n">
        <f aca="false">MAX(0.0001,AE255-$AI255*AE$18)</f>
        <v>0.0371094597357315</v>
      </c>
      <c r="AR255" s="25" t="n">
        <f aca="false">MAX(0.0001,AF255-$AI255*AF$18)</f>
        <v>0.0376539385276416</v>
      </c>
      <c r="AS255" s="25" t="n">
        <f aca="false">MAX(0.0001,AG255-$AI255*AG$18)</f>
        <v>0.0378420797762351</v>
      </c>
      <c r="AU255" s="81" t="n">
        <f aca="false">AL255</f>
        <v>0.0344934471971208</v>
      </c>
      <c r="AV255" s="81" t="n">
        <f aca="false">AR255</f>
        <v>0.0376539385276416</v>
      </c>
      <c r="AX255" s="34" t="n">
        <f aca="false">AX254*(1+AV255/2)^-0.33333333</f>
        <v>0.282193530463619</v>
      </c>
      <c r="AY255" s="34" t="n">
        <f aca="false">AY254+AX255</f>
        <v>142.799152650284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0.973617186982082</v>
      </c>
      <c r="E256" s="84" t="n">
        <v>-0.571235869478391</v>
      </c>
      <c r="F256" s="84" t="n">
        <v>-0.954272448908848</v>
      </c>
      <c r="H256" s="85" t="n">
        <f aca="false">D256</f>
        <v>0.973617186982082</v>
      </c>
      <c r="I256" s="85" t="n">
        <f aca="false">D256*Correl12+E256*Const1</f>
        <v>-0.747516627437468</v>
      </c>
      <c r="J256" s="85" t="n">
        <f aca="false">D256*Correl13+E256*Const2+F256*Const3</f>
        <v>-0.954272448908848</v>
      </c>
      <c r="L256" s="85" t="n">
        <f aca="false">(1-Beta3)*L255+Const4+Sigma3*J256</f>
        <v>-3.8261507878749</v>
      </c>
      <c r="M256" s="86" t="n">
        <f aca="false">EXP(L256)</f>
        <v>0.02179334158166</v>
      </c>
      <c r="N256" s="87" t="n">
        <f aca="false">(1-Beta2)*N255+Beta2*Tau2+Phi*(P255-LN(Tau1))+Sigma2*I256*Q255^Theta</f>
        <v>0.00219121475322605</v>
      </c>
      <c r="P256" s="88" t="n">
        <f aca="false">MAX(LN(Parameters!$C$21),MIN(LN(Parameters!$C$22),(1-Beta1)*P255+Const5+Psi*(Tau2-N255)))+M256*H256</f>
        <v>-3.25675028088813</v>
      </c>
      <c r="Q256" s="89" t="n">
        <f aca="false">EXP(P256)</f>
        <v>0.0385133524517032</v>
      </c>
      <c r="R256" s="89" t="n">
        <f aca="false">Q256-N256</f>
        <v>0.0363221376984771</v>
      </c>
      <c r="S256" s="89" t="n">
        <f aca="false">IF(R256&lt;Minr2,Minr2,R256)</f>
        <v>0.0363221376984771</v>
      </c>
      <c r="U256" s="90" t="n">
        <f aca="false">S256-V256*$Z$21</f>
        <v>0.038904933666348</v>
      </c>
      <c r="V256" s="90" t="n">
        <f aca="false">(S256-Q256)/($Z$21-$AF$21)</f>
        <v>-0.00313370095671641</v>
      </c>
      <c r="X256" s="25" t="n">
        <f aca="false">$U256+$V256*X$21</f>
        <v>0.0359228229249048</v>
      </c>
      <c r="Y256" s="25" t="n">
        <f aca="false">$U256+$V256*Y$21</f>
        <v>0.036064715603834</v>
      </c>
      <c r="Z256" s="25" t="n">
        <f aca="false">$U256+$V256*Z$21</f>
        <v>0.0363221376984771</v>
      </c>
      <c r="AA256" s="25" t="n">
        <f aca="false">$U256+$V256*AA$21</f>
        <v>0.0367478857263706</v>
      </c>
      <c r="AB256" s="25" t="n">
        <f aca="false">$U256+$V256*AB$21</f>
        <v>0.0370800600274399</v>
      </c>
      <c r="AC256" s="25" t="n">
        <f aca="false">$U256+$V256*AC$21</f>
        <v>0.0375501333412678</v>
      </c>
      <c r="AD256" s="25" t="n">
        <f aca="false">$U256+$V256*AD$21</f>
        <v>0.0378538120930302</v>
      </c>
      <c r="AE256" s="25" t="n">
        <f aca="false">$U256+$V256*AE$21</f>
        <v>0.038135857360946</v>
      </c>
      <c r="AF256" s="25" t="n">
        <f aca="false">$U256+$V256*AF$21</f>
        <v>0.0385133524517032</v>
      </c>
      <c r="AG256" s="25" t="n">
        <f aca="false">$U256+$V256*AG$21</f>
        <v>0.0386437935244653</v>
      </c>
      <c r="AI256" s="80" t="n">
        <v>0</v>
      </c>
      <c r="AJ256" s="25" t="n">
        <f aca="false">MAX(0.0001,X256-$AI256*X$18)</f>
        <v>0.0359228229249048</v>
      </c>
      <c r="AK256" s="25" t="n">
        <f aca="false">MAX(0.0001,Y256-$AI256*Y$18)</f>
        <v>0.036064715603834</v>
      </c>
      <c r="AL256" s="25" t="n">
        <f aca="false">MAX(0.0001,Z256-$AI256*Z$18)</f>
        <v>0.0363221376984771</v>
      </c>
      <c r="AM256" s="25" t="n">
        <f aca="false">MAX(0.0001,AA256-$AI256*AA$18)</f>
        <v>0.0367478857263706</v>
      </c>
      <c r="AN256" s="25" t="n">
        <f aca="false">MAX(0.0001,AB256-$AI256*AB$18)</f>
        <v>0.0370800600274399</v>
      </c>
      <c r="AO256" s="25" t="n">
        <f aca="false">MAX(0.0001,AC256-$AI256*AC$18)</f>
        <v>0.0375501333412678</v>
      </c>
      <c r="AP256" s="25" t="n">
        <f aca="false">MAX(0.0001,AD256-$AI256*AD$18)</f>
        <v>0.0378538120930302</v>
      </c>
      <c r="AQ256" s="25" t="n">
        <f aca="false">MAX(0.0001,AE256-$AI256*AE$18)</f>
        <v>0.038135857360946</v>
      </c>
      <c r="AR256" s="25" t="n">
        <f aca="false">MAX(0.0001,AF256-$AI256*AF$18)</f>
        <v>0.0385133524517032</v>
      </c>
      <c r="AS256" s="25" t="n">
        <f aca="false">MAX(0.0001,AG256-$AI256*AG$18)</f>
        <v>0.0386437935244653</v>
      </c>
      <c r="AU256" s="81" t="n">
        <f aca="false">AL256</f>
        <v>0.0363221376984771</v>
      </c>
      <c r="AV256" s="81" t="n">
        <f aca="false">AR256</f>
        <v>0.0385133524517032</v>
      </c>
      <c r="AX256" s="34" t="n">
        <f aca="false">AX255*(1+AV256/2)^-0.33333333</f>
        <v>0.280405071852645</v>
      </c>
      <c r="AY256" s="34" t="n">
        <f aca="false">AY255+AX256</f>
        <v>143.079557722137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0.01541037779522</v>
      </c>
      <c r="E257" s="84" t="n">
        <v>-0.495688555681546</v>
      </c>
      <c r="F257" s="84" t="n">
        <v>0.14257151041261</v>
      </c>
      <c r="H257" s="85" t="n">
        <f aca="false">D257</f>
        <v>-0.01541037779522</v>
      </c>
      <c r="I257" s="85" t="n">
        <f aca="false">D257*Correl12+E257*Const1</f>
        <v>-0.483510812057893</v>
      </c>
      <c r="J257" s="85" t="n">
        <f aca="false">D257*Correl13+E257*Const2+F257*Const3</f>
        <v>0.14257151041261</v>
      </c>
      <c r="L257" s="85" t="n">
        <f aca="false">(1-Beta3)*L256+Const4+Sigma3*J257</f>
        <v>-3.79875628885095</v>
      </c>
      <c r="M257" s="86" t="n">
        <f aca="false">EXP(L257)</f>
        <v>0.0223986119434609</v>
      </c>
      <c r="N257" s="87" t="n">
        <f aca="false">(1-Beta2)*N256+Beta2*Tau2+Phi*(P256-LN(Tau1))+Sigma2*I257*Q256^Theta</f>
        <v>0.00164758713063094</v>
      </c>
      <c r="P257" s="88" t="n">
        <f aca="false">MAX(LN(Parameters!$C$21),MIN(LN(Parameters!$C$22),(1-Beta1)*P256+Const5+Psi*(Tau2-N256)))+M257*H257</f>
        <v>-3.25561734304809</v>
      </c>
      <c r="Q257" s="89" t="n">
        <f aca="false">EXP(P257)</f>
        <v>0.0385570104122507</v>
      </c>
      <c r="R257" s="89" t="n">
        <f aca="false">Q257-N257</f>
        <v>0.0369094232816197</v>
      </c>
      <c r="S257" s="89" t="n">
        <f aca="false">IF(R257&lt;Minr2,Minr2,R257)</f>
        <v>0.0369094232816197</v>
      </c>
      <c r="U257" s="90" t="n">
        <f aca="false">S257-V257*$Z$21</f>
        <v>0.0388514426074044</v>
      </c>
      <c r="V257" s="90" t="n">
        <f aca="false">(S257-Q257)/($Z$21-$AF$21)</f>
        <v>-0.0023562479943741</v>
      </c>
      <c r="X257" s="25" t="n">
        <f aca="false">$U257+$V257*X$21</f>
        <v>0.0366091761784821</v>
      </c>
      <c r="Y257" s="25" t="n">
        <f aca="false">$U257+$V257*Y$21</f>
        <v>0.0367158661098959</v>
      </c>
      <c r="Z257" s="25" t="n">
        <f aca="false">$U257+$V257*Z$21</f>
        <v>0.0369094232816197</v>
      </c>
      <c r="AA257" s="25" t="n">
        <f aca="false">$U257+$V257*AA$21</f>
        <v>0.037229545702581</v>
      </c>
      <c r="AB257" s="25" t="n">
        <f aca="false">$U257+$V257*AB$21</f>
        <v>0.0374793094935387</v>
      </c>
      <c r="AC257" s="25" t="n">
        <f aca="false">$U257+$V257*AC$21</f>
        <v>0.0378327603550645</v>
      </c>
      <c r="AD257" s="25" t="n">
        <f aca="false">$U257+$V257*AD$21</f>
        <v>0.0380610981765917</v>
      </c>
      <c r="AE257" s="25" t="n">
        <f aca="false">$U257+$V257*AE$21</f>
        <v>0.0382731696556602</v>
      </c>
      <c r="AF257" s="25" t="n">
        <f aca="false">$U257+$V257*AF$21</f>
        <v>0.0385570104122507</v>
      </c>
      <c r="AG257" s="25" t="n">
        <f aca="false">$U257+$V257*AG$21</f>
        <v>0.0386550898143139</v>
      </c>
      <c r="AI257" s="80" t="n">
        <v>0</v>
      </c>
      <c r="AJ257" s="25" t="n">
        <f aca="false">MAX(0.0001,X257-$AI257*X$18)</f>
        <v>0.0366091761784821</v>
      </c>
      <c r="AK257" s="25" t="n">
        <f aca="false">MAX(0.0001,Y257-$AI257*Y$18)</f>
        <v>0.0367158661098959</v>
      </c>
      <c r="AL257" s="25" t="n">
        <f aca="false">MAX(0.0001,Z257-$AI257*Z$18)</f>
        <v>0.0369094232816197</v>
      </c>
      <c r="AM257" s="25" t="n">
        <f aca="false">MAX(0.0001,AA257-$AI257*AA$18)</f>
        <v>0.037229545702581</v>
      </c>
      <c r="AN257" s="25" t="n">
        <f aca="false">MAX(0.0001,AB257-$AI257*AB$18)</f>
        <v>0.0374793094935387</v>
      </c>
      <c r="AO257" s="25" t="n">
        <f aca="false">MAX(0.0001,AC257-$AI257*AC$18)</f>
        <v>0.0378327603550645</v>
      </c>
      <c r="AP257" s="25" t="n">
        <f aca="false">MAX(0.0001,AD257-$AI257*AD$18)</f>
        <v>0.0380610981765917</v>
      </c>
      <c r="AQ257" s="25" t="n">
        <f aca="false">MAX(0.0001,AE257-$AI257*AE$18)</f>
        <v>0.0382731696556602</v>
      </c>
      <c r="AR257" s="25" t="n">
        <f aca="false">MAX(0.0001,AF257-$AI257*AF$18)</f>
        <v>0.0385570104122507</v>
      </c>
      <c r="AS257" s="25" t="n">
        <f aca="false">MAX(0.0001,AG257-$AI257*AG$18)</f>
        <v>0.0386550898143139</v>
      </c>
      <c r="AU257" s="81" t="n">
        <f aca="false">AL257</f>
        <v>0.0369094232816197</v>
      </c>
      <c r="AV257" s="81" t="n">
        <f aca="false">AR257</f>
        <v>0.0385570104122507</v>
      </c>
      <c r="AX257" s="34" t="n">
        <f aca="false">AX256*(1+AV257/2)^-0.33333333</f>
        <v>0.278625958903663</v>
      </c>
      <c r="AY257" s="34" t="n">
        <f aca="false">AY256+AX257</f>
        <v>143.35818368104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0.10399239083197</v>
      </c>
      <c r="E258" s="84" t="n">
        <v>-0.768131732122514</v>
      </c>
      <c r="F258" s="84" t="n">
        <v>0.934934400418065</v>
      </c>
      <c r="H258" s="85" t="n">
        <f aca="false">D258</f>
        <v>0.10399239083197</v>
      </c>
      <c r="I258" s="85" t="n">
        <f aca="false">D258*Correl12+E258*Const1</f>
        <v>-0.773808511318606</v>
      </c>
      <c r="J258" s="85" t="n">
        <f aca="false">D258*Correl13+E258*Const2+F258*Const3</f>
        <v>0.934934400418065</v>
      </c>
      <c r="L258" s="85" t="n">
        <f aca="false">(1-Beta3)*L257+Const4+Sigma3*J258</f>
        <v>-3.68142327130021</v>
      </c>
      <c r="M258" s="86" t="n">
        <f aca="false">EXP(L258)</f>
        <v>0.0251871012340275</v>
      </c>
      <c r="N258" s="87" t="n">
        <f aca="false">(1-Beta2)*N257+Beta2*Tau2+Phi*(P257-LN(Tau1))+Sigma2*I258*Q257^Theta</f>
        <v>0.000653620778556999</v>
      </c>
      <c r="P258" s="88" t="n">
        <f aca="false">MAX(LN(Parameters!$C$21),MIN(LN(Parameters!$C$22),(1-Beta1)*P257+Const5+Psi*(Tau2-N257)))+M258*H258</f>
        <v>-3.25138893545911</v>
      </c>
      <c r="Q258" s="89" t="n">
        <f aca="false">EXP(P258)</f>
        <v>0.0387203903427269</v>
      </c>
      <c r="R258" s="89" t="n">
        <f aca="false">Q258-N258</f>
        <v>0.0380667695641699</v>
      </c>
      <c r="S258" s="89" t="n">
        <f aca="false">IF(R258&lt;Minr2,Minr2,R258)</f>
        <v>0.0380667695641699</v>
      </c>
      <c r="U258" s="90" t="n">
        <f aca="false">S258-V258*$Z$21</f>
        <v>0.0388371956982985</v>
      </c>
      <c r="V258" s="90" t="n">
        <f aca="false">(S258-Q258)/($Z$21-$AF$21)</f>
        <v>-0.0009347564204185</v>
      </c>
      <c r="X258" s="25" t="n">
        <f aca="false">$U258+$V258*X$21</f>
        <v>0.0379476573535536</v>
      </c>
      <c r="Y258" s="25" t="n">
        <f aca="false">$U258+$V258*Y$21</f>
        <v>0.0379899827363746</v>
      </c>
      <c r="Z258" s="25" t="n">
        <f aca="false">$U258+$V258*Z$21</f>
        <v>0.0380667695641699</v>
      </c>
      <c r="AA258" s="25" t="n">
        <f aca="false">$U258+$V258*AA$21</f>
        <v>0.0381937665903861</v>
      </c>
      <c r="AB258" s="25" t="n">
        <f aca="false">$U258+$V258*AB$21</f>
        <v>0.0382928513674313</v>
      </c>
      <c r="AC258" s="25" t="n">
        <f aca="false">$U258+$V258*AC$21</f>
        <v>0.0384330702505466</v>
      </c>
      <c r="AD258" s="25" t="n">
        <f aca="false">$U258+$V258*AD$21</f>
        <v>0.0385236550468865</v>
      </c>
      <c r="AE258" s="25" t="n">
        <f aca="false">$U258+$V258*AE$21</f>
        <v>0.0386077867584552</v>
      </c>
      <c r="AF258" s="25" t="n">
        <f aca="false">$U258+$V258*AF$21</f>
        <v>0.0387203903427269</v>
      </c>
      <c r="AG258" s="25" t="n">
        <f aca="false">$U258+$V258*AG$21</f>
        <v>0.0387592998085421</v>
      </c>
      <c r="AI258" s="80" t="n">
        <v>0</v>
      </c>
      <c r="AJ258" s="25" t="n">
        <f aca="false">MAX(0.0001,X258-$AI258*X$18)</f>
        <v>0.0379476573535536</v>
      </c>
      <c r="AK258" s="25" t="n">
        <f aca="false">MAX(0.0001,Y258-$AI258*Y$18)</f>
        <v>0.0379899827363746</v>
      </c>
      <c r="AL258" s="25" t="n">
        <f aca="false">MAX(0.0001,Z258-$AI258*Z$18)</f>
        <v>0.0380667695641699</v>
      </c>
      <c r="AM258" s="25" t="n">
        <f aca="false">MAX(0.0001,AA258-$AI258*AA$18)</f>
        <v>0.0381937665903861</v>
      </c>
      <c r="AN258" s="25" t="n">
        <f aca="false">MAX(0.0001,AB258-$AI258*AB$18)</f>
        <v>0.0382928513674313</v>
      </c>
      <c r="AO258" s="25" t="n">
        <f aca="false">MAX(0.0001,AC258-$AI258*AC$18)</f>
        <v>0.0384330702505466</v>
      </c>
      <c r="AP258" s="25" t="n">
        <f aca="false">MAX(0.0001,AD258-$AI258*AD$18)</f>
        <v>0.0385236550468865</v>
      </c>
      <c r="AQ258" s="25" t="n">
        <f aca="false">MAX(0.0001,AE258-$AI258*AE$18)</f>
        <v>0.0386077867584552</v>
      </c>
      <c r="AR258" s="25" t="n">
        <f aca="false">MAX(0.0001,AF258-$AI258*AF$18)</f>
        <v>0.0387203903427269</v>
      </c>
      <c r="AS258" s="25" t="n">
        <f aca="false">MAX(0.0001,AG258-$AI258*AG$18)</f>
        <v>0.0387592998085421</v>
      </c>
      <c r="AU258" s="81" t="n">
        <f aca="false">AL258</f>
        <v>0.0380667695641699</v>
      </c>
      <c r="AV258" s="81" t="n">
        <f aca="false">AR258</f>
        <v>0.0387203903427269</v>
      </c>
      <c r="AX258" s="34" t="n">
        <f aca="false">AX257*(1+AV258/2)^-0.33333333</f>
        <v>0.276850738203407</v>
      </c>
      <c r="AY258" s="34" t="n">
        <f aca="false">AY257+AX258</f>
        <v>143.635034419244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1.2080066625931</v>
      </c>
      <c r="E259" s="84" t="n">
        <v>1.00331644342285</v>
      </c>
      <c r="F259" s="84" t="n">
        <v>0.468107163663136</v>
      </c>
      <c r="H259" s="85" t="n">
        <f aca="false">D259</f>
        <v>-1.2080066625931</v>
      </c>
      <c r="I259" s="85" t="n">
        <f aca="false">D259*Correl12+E259*Const1</f>
        <v>1.21655659355162</v>
      </c>
      <c r="J259" s="85" t="n">
        <f aca="false">D259*Correl13+E259*Const2+F259*Const3</f>
        <v>0.468107163663136</v>
      </c>
      <c r="L259" s="85" t="n">
        <f aca="false">(1-Beta3)*L258+Const4+Sigma3*J259</f>
        <v>-3.62241852901246</v>
      </c>
      <c r="M259" s="86" t="n">
        <f aca="false">EXP(L259)</f>
        <v>0.0267179800791216</v>
      </c>
      <c r="N259" s="87" t="n">
        <f aca="false">(1-Beta2)*N258+Beta2*Tau2+Phi*(P258-LN(Tau1))+Sigma2*I259*Q258^Theta</f>
        <v>0.00287871277245392</v>
      </c>
      <c r="P259" s="88" t="n">
        <f aca="false">MAX(LN(Parameters!$C$21),MIN(LN(Parameters!$C$22),(1-Beta1)*P258+Const5+Psi*(Tau2-N258)))+M259*H259</f>
        <v>-3.28182669359399</v>
      </c>
      <c r="Q259" s="89" t="n">
        <f aca="false">EXP(P259)</f>
        <v>0.0375595842524672</v>
      </c>
      <c r="R259" s="89" t="n">
        <f aca="false">Q259-N259</f>
        <v>0.0346808714800133</v>
      </c>
      <c r="S259" s="89" t="n">
        <f aca="false">IF(R259&lt;Minr2,Minr2,R259)</f>
        <v>0.0346808714800133</v>
      </c>
      <c r="U259" s="90" t="n">
        <f aca="false">S259-V259*$Z$21</f>
        <v>0.0380740248577942</v>
      </c>
      <c r="V259" s="90" t="n">
        <f aca="false">(S259-Q259)/($Z$21-$AF$21)</f>
        <v>-0.00411690591069144</v>
      </c>
      <c r="X259" s="25" t="n">
        <f aca="false">$U259+$V259*X$21</f>
        <v>0.03415627089615</v>
      </c>
      <c r="Y259" s="25" t="n">
        <f aca="false">$U259+$V259*Y$21</f>
        <v>0.034342682687395</v>
      </c>
      <c r="Z259" s="25" t="n">
        <f aca="false">$U259+$V259*Z$21</f>
        <v>0.0346808714800133</v>
      </c>
      <c r="AA259" s="25" t="n">
        <f aca="false">$U259+$V259*AA$21</f>
        <v>0.0352401988047037</v>
      </c>
      <c r="AB259" s="25" t="n">
        <f aca="false">$U259+$V259*AB$21</f>
        <v>0.0356765934582908</v>
      </c>
      <c r="AC259" s="25" t="n">
        <f aca="false">$U259+$V259*AC$21</f>
        <v>0.0362941532161894</v>
      </c>
      <c r="AD259" s="25" t="n">
        <f aca="false">$U259+$V259*AD$21</f>
        <v>0.0366931117847798</v>
      </c>
      <c r="AE259" s="25" t="n">
        <f aca="false">$U259+$V259*AE$21</f>
        <v>0.0370636493206211</v>
      </c>
      <c r="AF259" s="25" t="n">
        <f aca="false">$U259+$V259*AF$21</f>
        <v>0.0375595842524672</v>
      </c>
      <c r="AG259" s="25" t="n">
        <f aca="false">$U259+$V259*AG$21</f>
        <v>0.0377309514731652</v>
      </c>
      <c r="AI259" s="80" t="n">
        <v>0</v>
      </c>
      <c r="AJ259" s="25" t="n">
        <f aca="false">MAX(0.0001,X259-$AI259*X$18)</f>
        <v>0.03415627089615</v>
      </c>
      <c r="AK259" s="25" t="n">
        <f aca="false">MAX(0.0001,Y259-$AI259*Y$18)</f>
        <v>0.034342682687395</v>
      </c>
      <c r="AL259" s="25" t="n">
        <f aca="false">MAX(0.0001,Z259-$AI259*Z$18)</f>
        <v>0.0346808714800133</v>
      </c>
      <c r="AM259" s="25" t="n">
        <f aca="false">MAX(0.0001,AA259-$AI259*AA$18)</f>
        <v>0.0352401988047037</v>
      </c>
      <c r="AN259" s="25" t="n">
        <f aca="false">MAX(0.0001,AB259-$AI259*AB$18)</f>
        <v>0.0356765934582908</v>
      </c>
      <c r="AO259" s="25" t="n">
        <f aca="false">MAX(0.0001,AC259-$AI259*AC$18)</f>
        <v>0.0362941532161894</v>
      </c>
      <c r="AP259" s="25" t="n">
        <f aca="false">MAX(0.0001,AD259-$AI259*AD$18)</f>
        <v>0.0366931117847798</v>
      </c>
      <c r="AQ259" s="25" t="n">
        <f aca="false">MAX(0.0001,AE259-$AI259*AE$18)</f>
        <v>0.0370636493206211</v>
      </c>
      <c r="AR259" s="25" t="n">
        <f aca="false">MAX(0.0001,AF259-$AI259*AF$18)</f>
        <v>0.0375595842524672</v>
      </c>
      <c r="AS259" s="25" t="n">
        <f aca="false">MAX(0.0001,AG259-$AI259*AG$18)</f>
        <v>0.0377309514731652</v>
      </c>
      <c r="AU259" s="81" t="n">
        <f aca="false">AL259</f>
        <v>0.0346808714800133</v>
      </c>
      <c r="AV259" s="81" t="n">
        <f aca="false">AR259</f>
        <v>0.0375595842524672</v>
      </c>
      <c r="AX259" s="34" t="n">
        <f aca="false">AX258*(1+AV259/2)^-0.33333333</f>
        <v>0.275139057486437</v>
      </c>
      <c r="AY259" s="34" t="n">
        <f aca="false">AY258+AX259</f>
        <v>143.91017347673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1.51635737882145</v>
      </c>
      <c r="E260" s="84" t="n">
        <v>0.0149240440328346</v>
      </c>
      <c r="F260" s="84" t="n">
        <v>2.54197500021399</v>
      </c>
      <c r="H260" s="85" t="n">
        <f aca="false">D260</f>
        <v>-1.51635737882145</v>
      </c>
      <c r="I260" s="85" t="n">
        <f aca="false">D260*Correl12+E260*Const1</f>
        <v>0.305741594680706</v>
      </c>
      <c r="J260" s="85" t="n">
        <f aca="false">D260*Correl13+E260*Const2+F260*Const3</f>
        <v>2.54197500021399</v>
      </c>
      <c r="L260" s="85" t="n">
        <f aca="false">(1-Beta3)*L259+Const4+Sigma3*J260</f>
        <v>-3.32750789072231</v>
      </c>
      <c r="M260" s="86" t="n">
        <f aca="false">EXP(L260)</f>
        <v>0.0358824166377447</v>
      </c>
      <c r="N260" s="87" t="n">
        <f aca="false">(1-Beta2)*N259+Beta2*Tau2+Phi*(P259-LN(Tau1))+Sigma2*I260*Q259^Theta</f>
        <v>0.00356037214692267</v>
      </c>
      <c r="P260" s="88" t="n">
        <f aca="false">MAX(LN(Parameters!$C$21),MIN(LN(Parameters!$C$22),(1-Beta1)*P259+Const5+Psi*(Tau2-N259)))+M260*H260</f>
        <v>-3.33480451498128</v>
      </c>
      <c r="Q260" s="89" t="n">
        <f aca="false">EXP(P260)</f>
        <v>0.0356215490099633</v>
      </c>
      <c r="R260" s="89" t="n">
        <f aca="false">Q260-N260</f>
        <v>0.0320611768630407</v>
      </c>
      <c r="S260" s="89" t="n">
        <f aca="false">IF(R260&lt;Minr2,Minr2,R260)</f>
        <v>0.0320611768630407</v>
      </c>
      <c r="U260" s="90" t="n">
        <f aca="false">S260-V260*$Z$21</f>
        <v>0.0362578056104754</v>
      </c>
      <c r="V260" s="90" t="n">
        <f aca="false">(S260-Q260)/($Z$21-$AF$21)</f>
        <v>-0.00509176089958858</v>
      </c>
      <c r="X260" s="25" t="n">
        <f aca="false">$U260+$V260*X$21</f>
        <v>0.0314123544709915</v>
      </c>
      <c r="Y260" s="25" t="n">
        <f aca="false">$U260+$V260*Y$21</f>
        <v>0.0316429072915984</v>
      </c>
      <c r="Z260" s="25" t="n">
        <f aca="false">$U260+$V260*Z$21</f>
        <v>0.0320611768630407</v>
      </c>
      <c r="AA260" s="25" t="n">
        <f aca="false">$U260+$V260*AA$21</f>
        <v>0.0327529490491706</v>
      </c>
      <c r="AB260" s="25" t="n">
        <f aca="false">$U260+$V260*AB$21</f>
        <v>0.0332926789536491</v>
      </c>
      <c r="AC260" s="25" t="n">
        <f aca="false">$U260+$V260*AC$21</f>
        <v>0.0340564726124406</v>
      </c>
      <c r="AD260" s="25" t="n">
        <f aca="false">$U260+$V260*AD$21</f>
        <v>0.034549901824614</v>
      </c>
      <c r="AE260" s="25" t="n">
        <f aca="false">$U260+$V260*AE$21</f>
        <v>0.0350081800990644</v>
      </c>
      <c r="AF260" s="25" t="n">
        <f aca="false">$U260+$V260*AF$21</f>
        <v>0.0356215490099633</v>
      </c>
      <c r="AG260" s="25" t="n">
        <f aca="false">$U260+$V260*AG$21</f>
        <v>0.035833494809248</v>
      </c>
      <c r="AI260" s="80" t="n">
        <v>0</v>
      </c>
      <c r="AJ260" s="25" t="n">
        <f aca="false">MAX(0.0001,X260-$AI260*X$18)</f>
        <v>0.0314123544709915</v>
      </c>
      <c r="AK260" s="25" t="n">
        <f aca="false">MAX(0.0001,Y260-$AI260*Y$18)</f>
        <v>0.0316429072915984</v>
      </c>
      <c r="AL260" s="25" t="n">
        <f aca="false">MAX(0.0001,Z260-$AI260*Z$18)</f>
        <v>0.0320611768630407</v>
      </c>
      <c r="AM260" s="25" t="n">
        <f aca="false">MAX(0.0001,AA260-$AI260*AA$18)</f>
        <v>0.0327529490491706</v>
      </c>
      <c r="AN260" s="25" t="n">
        <f aca="false">MAX(0.0001,AB260-$AI260*AB$18)</f>
        <v>0.0332926789536491</v>
      </c>
      <c r="AO260" s="25" t="n">
        <f aca="false">MAX(0.0001,AC260-$AI260*AC$18)</f>
        <v>0.0340564726124406</v>
      </c>
      <c r="AP260" s="25" t="n">
        <f aca="false">MAX(0.0001,AD260-$AI260*AD$18)</f>
        <v>0.034549901824614</v>
      </c>
      <c r="AQ260" s="25" t="n">
        <f aca="false">MAX(0.0001,AE260-$AI260*AE$18)</f>
        <v>0.0350081800990644</v>
      </c>
      <c r="AR260" s="25" t="n">
        <f aca="false">MAX(0.0001,AF260-$AI260*AF$18)</f>
        <v>0.0356215490099633</v>
      </c>
      <c r="AS260" s="25" t="n">
        <f aca="false">MAX(0.0001,AG260-$AI260*AG$18)</f>
        <v>0.035833494809248</v>
      </c>
      <c r="AU260" s="81" t="n">
        <f aca="false">AL260</f>
        <v>0.0320611768630407</v>
      </c>
      <c r="AV260" s="81" t="n">
        <f aca="false">AR260</f>
        <v>0.0356215490099633</v>
      </c>
      <c r="AX260" s="34" t="n">
        <f aca="false">AX259*(1+AV260/2)^-0.33333333</f>
        <v>0.27352470853603</v>
      </c>
      <c r="AY260" s="34" t="n">
        <f aca="false">AY259+AX260</f>
        <v>144.183698185266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1.54003566266587</v>
      </c>
      <c r="E261" s="84" t="n">
        <v>-0.538686758119719</v>
      </c>
      <c r="F261" s="84" t="n">
        <v>0.474068222719362</v>
      </c>
      <c r="H261" s="85" t="n">
        <f aca="false">D261</f>
        <v>1.54003566266587</v>
      </c>
      <c r="I261" s="85" t="n">
        <f aca="false">D261*Correl12+E261*Const1</f>
        <v>-0.82430825847254</v>
      </c>
      <c r="J261" s="85" t="n">
        <f aca="false">D261*Correl13+E261*Const2+F261*Const3</f>
        <v>0.474068222719362</v>
      </c>
      <c r="L261" s="85" t="n">
        <f aca="false">(1-Beta3)*L260+Const4+Sigma3*J261</f>
        <v>-3.28197843673651</v>
      </c>
      <c r="M261" s="86" t="n">
        <f aca="false">EXP(L261)</f>
        <v>0.0375538852755222</v>
      </c>
      <c r="N261" s="87" t="n">
        <f aca="false">(1-Beta2)*N260+Beta2*Tau2+Phi*(P260-LN(Tau1))+Sigma2*I261*Q260^Theta</f>
        <v>0.00251881377133802</v>
      </c>
      <c r="P261" s="88" t="n">
        <f aca="false">MAX(LN(Parameters!$C$21),MIN(LN(Parameters!$C$22),(1-Beta1)*P260+Const5+Psi*(Tau2-N260)))+M261*H261</f>
        <v>-3.27543932218815</v>
      </c>
      <c r="Q261" s="89" t="n">
        <f aca="false">EXP(P261)</f>
        <v>0.0378002590884552</v>
      </c>
      <c r="R261" s="89" t="n">
        <f aca="false">Q261-N261</f>
        <v>0.0352814453171172</v>
      </c>
      <c r="S261" s="89" t="n">
        <f aca="false">IF(R261&lt;Minr2,Minr2,R261)</f>
        <v>0.0352814453171172</v>
      </c>
      <c r="U261" s="90" t="n">
        <f aca="false">S261-V261*$Z$21</f>
        <v>0.0382503839128671</v>
      </c>
      <c r="V261" s="90" t="n">
        <f aca="false">(S261-Q261)/($Z$21-$AF$21)</f>
        <v>-0.00360220700112189</v>
      </c>
      <c r="X261" s="25" t="n">
        <f aca="false">$U261+$V261*X$21</f>
        <v>0.0348224307229101</v>
      </c>
      <c r="Y261" s="25" t="n">
        <f aca="false">$U261+$V261*Y$21</f>
        <v>0.0349855371611142</v>
      </c>
      <c r="Z261" s="25" t="n">
        <f aca="false">$U261+$V261*Z$21</f>
        <v>0.0352814453171172</v>
      </c>
      <c r="AA261" s="25" t="n">
        <f aca="false">$U261+$V261*AA$21</f>
        <v>0.0357708450869022</v>
      </c>
      <c r="AB261" s="25" t="n">
        <f aca="false">$U261+$V261*AB$21</f>
        <v>0.0361526813276385</v>
      </c>
      <c r="AC261" s="25" t="n">
        <f aca="false">$U261+$V261*AC$21</f>
        <v>0.0366930332646931</v>
      </c>
      <c r="AD261" s="25" t="n">
        <f aca="false">$U261+$V261*AD$21</f>
        <v>0.0370421137100833</v>
      </c>
      <c r="AE261" s="25" t="n">
        <f aca="false">$U261+$V261*AE$21</f>
        <v>0.0373663263432454</v>
      </c>
      <c r="AF261" s="25" t="n">
        <f aca="false">$U261+$V261*AF$21</f>
        <v>0.0378002590884552</v>
      </c>
      <c r="AG261" s="25" t="n">
        <f aca="false">$U261+$V261*AG$21</f>
        <v>0.0379502018405007</v>
      </c>
      <c r="AI261" s="80" t="n">
        <v>0</v>
      </c>
      <c r="AJ261" s="25" t="n">
        <f aca="false">MAX(0.0001,X261-$AI261*X$18)</f>
        <v>0.0348224307229101</v>
      </c>
      <c r="AK261" s="25" t="n">
        <f aca="false">MAX(0.0001,Y261-$AI261*Y$18)</f>
        <v>0.0349855371611142</v>
      </c>
      <c r="AL261" s="25" t="n">
        <f aca="false">MAX(0.0001,Z261-$AI261*Z$18)</f>
        <v>0.0352814453171172</v>
      </c>
      <c r="AM261" s="25" t="n">
        <f aca="false">MAX(0.0001,AA261-$AI261*AA$18)</f>
        <v>0.0357708450869022</v>
      </c>
      <c r="AN261" s="25" t="n">
        <f aca="false">MAX(0.0001,AB261-$AI261*AB$18)</f>
        <v>0.0361526813276385</v>
      </c>
      <c r="AO261" s="25" t="n">
        <f aca="false">MAX(0.0001,AC261-$AI261*AC$18)</f>
        <v>0.0366930332646931</v>
      </c>
      <c r="AP261" s="25" t="n">
        <f aca="false">MAX(0.0001,AD261-$AI261*AD$18)</f>
        <v>0.0370421137100833</v>
      </c>
      <c r="AQ261" s="25" t="n">
        <f aca="false">MAX(0.0001,AE261-$AI261*AE$18)</f>
        <v>0.0373663263432454</v>
      </c>
      <c r="AR261" s="25" t="n">
        <f aca="false">MAX(0.0001,AF261-$AI261*AF$18)</f>
        <v>0.0378002590884552</v>
      </c>
      <c r="AS261" s="25" t="n">
        <f aca="false">MAX(0.0001,AG261-$AI261*AG$18)</f>
        <v>0.0379502018405007</v>
      </c>
      <c r="AU261" s="81" t="n">
        <f aca="false">AL261</f>
        <v>0.0352814453171172</v>
      </c>
      <c r="AV261" s="81" t="n">
        <f aca="false">AR261</f>
        <v>0.0378002590884552</v>
      </c>
      <c r="AX261" s="34" t="n">
        <f aca="false">AX260*(1+AV261/2)^-0.33333333</f>
        <v>0.271822889534441</v>
      </c>
      <c r="AY261" s="34" t="n">
        <f aca="false">AY260+AX261</f>
        <v>144.455521074801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-0.658018792019976</v>
      </c>
      <c r="E262" s="84" t="n">
        <v>-0.515956402105432</v>
      </c>
      <c r="F262" s="84" t="n">
        <v>-0.0497789816677681</v>
      </c>
      <c r="H262" s="85" t="n">
        <f aca="false">D262</f>
        <v>-0.658018792019976</v>
      </c>
      <c r="I262" s="85" t="n">
        <f aca="false">D262*Correl12+E262*Const1</f>
        <v>-0.380040155358808</v>
      </c>
      <c r="J262" s="85" t="n">
        <f aca="false">D262*Correl13+E262*Const2+F262*Const3</f>
        <v>-0.0497789816677681</v>
      </c>
      <c r="L262" s="85" t="n">
        <f aca="false">(1-Beta3)*L261+Const4+Sigma3*J262</f>
        <v>-3.29845542151671</v>
      </c>
      <c r="M262" s="86" t="n">
        <f aca="false">EXP(L262)</f>
        <v>0.0369401803671689</v>
      </c>
      <c r="N262" s="87" t="n">
        <f aca="false">(1-Beta2)*N261+Beta2*Tau2+Phi*(P261-LN(Tau1))+Sigma2*I262*Q261^Theta</f>
        <v>0.00213919143499719</v>
      </c>
      <c r="P262" s="88" t="n">
        <f aca="false">MAX(LN(Parameters!$C$21),MIN(LN(Parameters!$C$22),(1-Beta1)*P261+Const5+Psi*(Tau2-N261)))+M262*H262</f>
        <v>-3.29825585593487</v>
      </c>
      <c r="Q262" s="89" t="n">
        <f aca="false">EXP(P262)</f>
        <v>0.0369475530914038</v>
      </c>
      <c r="R262" s="89" t="n">
        <f aca="false">Q262-N262</f>
        <v>0.0348083616564066</v>
      </c>
      <c r="S262" s="89" t="n">
        <f aca="false">IF(R262&lt;Minr2,Minr2,R262)</f>
        <v>0.0348083616564066</v>
      </c>
      <c r="U262" s="90" t="n">
        <f aca="false">S262-V262*$Z$21</f>
        <v>0.0373298374746394</v>
      </c>
      <c r="V262" s="90" t="n">
        <f aca="false">(S262-Q262)/($Z$21-$AF$21)</f>
        <v>-0.00305930134715494</v>
      </c>
      <c r="X262" s="25" t="n">
        <f aca="false">$U262+$V262*X$21</f>
        <v>0.0344185273226261</v>
      </c>
      <c r="Y262" s="25" t="n">
        <f aca="false">$U262+$V262*Y$21</f>
        <v>0.034557051218108</v>
      </c>
      <c r="Z262" s="25" t="n">
        <f aca="false">$U262+$V262*Z$21</f>
        <v>0.0348083616564066</v>
      </c>
      <c r="AA262" s="25" t="n">
        <f aca="false">$U262+$V262*AA$21</f>
        <v>0.0352240016722452</v>
      </c>
      <c r="AB262" s="25" t="n">
        <f aca="false">$U262+$V262*AB$21</f>
        <v>0.0355482895672255</v>
      </c>
      <c r="AC262" s="25" t="n">
        <f aca="false">$U262+$V262*AC$21</f>
        <v>0.0360072025082236</v>
      </c>
      <c r="AD262" s="25" t="n">
        <f aca="false">$U262+$V262*AD$21</f>
        <v>0.0363036713886948</v>
      </c>
      <c r="AE262" s="25" t="n">
        <f aca="false">$U262+$V262*AE$21</f>
        <v>0.0365790204025323</v>
      </c>
      <c r="AF262" s="25" t="n">
        <f aca="false">$U262+$V262*AF$21</f>
        <v>0.0369475530914038</v>
      </c>
      <c r="AG262" s="25" t="n">
        <f aca="false">$U262+$V262*AG$21</f>
        <v>0.0370748972621263</v>
      </c>
      <c r="AI262" s="80" t="n">
        <v>0</v>
      </c>
      <c r="AJ262" s="25" t="n">
        <f aca="false">MAX(0.0001,X262-$AI262*X$18)</f>
        <v>0.0344185273226261</v>
      </c>
      <c r="AK262" s="25" t="n">
        <f aca="false">MAX(0.0001,Y262-$AI262*Y$18)</f>
        <v>0.034557051218108</v>
      </c>
      <c r="AL262" s="25" t="n">
        <f aca="false">MAX(0.0001,Z262-$AI262*Z$18)</f>
        <v>0.0348083616564066</v>
      </c>
      <c r="AM262" s="25" t="n">
        <f aca="false">MAX(0.0001,AA262-$AI262*AA$18)</f>
        <v>0.0352240016722452</v>
      </c>
      <c r="AN262" s="25" t="n">
        <f aca="false">MAX(0.0001,AB262-$AI262*AB$18)</f>
        <v>0.0355482895672255</v>
      </c>
      <c r="AO262" s="25" t="n">
        <f aca="false">MAX(0.0001,AC262-$AI262*AC$18)</f>
        <v>0.0360072025082236</v>
      </c>
      <c r="AP262" s="25" t="n">
        <f aca="false">MAX(0.0001,AD262-$AI262*AD$18)</f>
        <v>0.0363036713886948</v>
      </c>
      <c r="AQ262" s="25" t="n">
        <f aca="false">MAX(0.0001,AE262-$AI262*AE$18)</f>
        <v>0.0365790204025323</v>
      </c>
      <c r="AR262" s="25" t="n">
        <f aca="false">MAX(0.0001,AF262-$AI262*AF$18)</f>
        <v>0.0369475530914038</v>
      </c>
      <c r="AS262" s="25" t="n">
        <f aca="false">MAX(0.0001,AG262-$AI262*AG$18)</f>
        <v>0.0370748972621263</v>
      </c>
      <c r="AU262" s="81" t="n">
        <f aca="false">AL262</f>
        <v>0.0348083616564066</v>
      </c>
      <c r="AV262" s="81" t="n">
        <f aca="false">AR262</f>
        <v>0.0369475530914038</v>
      </c>
      <c r="AX262" s="34" t="n">
        <f aca="false">AX261*(1+AV262/2)^-0.33333333</f>
        <v>0.270169347797837</v>
      </c>
      <c r="AY262" s="34" t="n">
        <f aca="false">AY261+AX262</f>
        <v>144.725690422598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-1.74432410418056</v>
      </c>
      <c r="E263" s="84" t="n">
        <v>1.02552769156095</v>
      </c>
      <c r="F263" s="84" t="n">
        <v>-0.278107530247789</v>
      </c>
      <c r="H263" s="85" t="n">
        <f aca="false">D263</f>
        <v>-1.74432410418056</v>
      </c>
      <c r="I263" s="85" t="n">
        <f aca="false">D263*Correl12+E263*Const1</f>
        <v>1.34131158937884</v>
      </c>
      <c r="J263" s="85" t="n">
        <f aca="false">D263*Correl13+E263*Const2+F263*Const3</f>
        <v>-0.278107530247789</v>
      </c>
      <c r="L263" s="85" t="n">
        <f aca="false">(1-Beta3)*L262+Const4+Sigma3*J263</f>
        <v>-3.34050582908222</v>
      </c>
      <c r="M263" s="86" t="n">
        <f aca="false">EXP(L263)</f>
        <v>0.0354190372105375</v>
      </c>
      <c r="N263" s="87" t="n">
        <f aca="false">(1-Beta2)*N262+Beta2*Tau2+Phi*(P262-LN(Tau1))+Sigma2*I263*Q262^Theta</f>
        <v>0.00441675777182449</v>
      </c>
      <c r="P263" s="88" t="n">
        <f aca="false">MAX(LN(Parameters!$C$21),MIN(LN(Parameters!$C$22),(1-Beta1)*P262+Const5+Psi*(Tau2-N262)))+M263*H263</f>
        <v>-3.35833567285111</v>
      </c>
      <c r="Q263" s="89" t="n">
        <f aca="false">EXP(P263)</f>
        <v>0.0347931179139949</v>
      </c>
      <c r="R263" s="89" t="n">
        <f aca="false">Q263-N263</f>
        <v>0.0303763601421704</v>
      </c>
      <c r="S263" s="89" t="n">
        <f aca="false">IF(R263&lt;Minr2,Minr2,R263)</f>
        <v>0.0303763601421704</v>
      </c>
      <c r="U263" s="90" t="n">
        <f aca="false">S263-V263*$Z$21</f>
        <v>0.0355824149788018</v>
      </c>
      <c r="V263" s="90" t="n">
        <f aca="false">(S263-Q263)/($Z$21-$AF$21)</f>
        <v>-0.00631649546662359</v>
      </c>
      <c r="X263" s="25" t="n">
        <f aca="false">$U263+$V263*X$21</f>
        <v>0.0295714748031213</v>
      </c>
      <c r="Y263" s="25" t="n">
        <f aca="false">$U263+$V263*Y$21</f>
        <v>0.0298574830966958</v>
      </c>
      <c r="Z263" s="25" t="n">
        <f aca="false">$U263+$V263*Z$21</f>
        <v>0.0303763601421704</v>
      </c>
      <c r="AA263" s="25" t="n">
        <f aca="false">$U263+$V263*AA$21</f>
        <v>0.0312345261016087</v>
      </c>
      <c r="AB263" s="25" t="n">
        <f aca="false">$U263+$V263*AB$21</f>
        <v>0.0319040786517128</v>
      </c>
      <c r="AC263" s="25" t="n">
        <f aca="false">$U263+$V263*AC$21</f>
        <v>0.0328515895970092</v>
      </c>
      <c r="AD263" s="25" t="n">
        <f aca="false">$U263+$V263*AD$21</f>
        <v>0.0334637046281853</v>
      </c>
      <c r="AE263" s="25" t="n">
        <f aca="false">$U263+$V263*AE$21</f>
        <v>0.0340322137746482</v>
      </c>
      <c r="AF263" s="25" t="n">
        <f aca="false">$U263+$V263*AF$21</f>
        <v>0.0347931179139949</v>
      </c>
      <c r="AG263" s="25" t="n">
        <f aca="false">$U263+$V263*AG$21</f>
        <v>0.0350560435907407</v>
      </c>
      <c r="AI263" s="80" t="n">
        <v>0</v>
      </c>
      <c r="AJ263" s="25" t="n">
        <f aca="false">MAX(0.0001,X263-$AI263*X$18)</f>
        <v>0.0295714748031213</v>
      </c>
      <c r="AK263" s="25" t="n">
        <f aca="false">MAX(0.0001,Y263-$AI263*Y$18)</f>
        <v>0.0298574830966958</v>
      </c>
      <c r="AL263" s="25" t="n">
        <f aca="false">MAX(0.0001,Z263-$AI263*Z$18)</f>
        <v>0.0303763601421704</v>
      </c>
      <c r="AM263" s="25" t="n">
        <f aca="false">MAX(0.0001,AA263-$AI263*AA$18)</f>
        <v>0.0312345261016087</v>
      </c>
      <c r="AN263" s="25" t="n">
        <f aca="false">MAX(0.0001,AB263-$AI263*AB$18)</f>
        <v>0.0319040786517128</v>
      </c>
      <c r="AO263" s="25" t="n">
        <f aca="false">MAX(0.0001,AC263-$AI263*AC$18)</f>
        <v>0.0328515895970092</v>
      </c>
      <c r="AP263" s="25" t="n">
        <f aca="false">MAX(0.0001,AD263-$AI263*AD$18)</f>
        <v>0.0334637046281853</v>
      </c>
      <c r="AQ263" s="25" t="n">
        <f aca="false">MAX(0.0001,AE263-$AI263*AE$18)</f>
        <v>0.0340322137746482</v>
      </c>
      <c r="AR263" s="25" t="n">
        <f aca="false">MAX(0.0001,AF263-$AI263*AF$18)</f>
        <v>0.0347931179139949</v>
      </c>
      <c r="AS263" s="25" t="n">
        <f aca="false">MAX(0.0001,AG263-$AI263*AG$18)</f>
        <v>0.0350560435907407</v>
      </c>
      <c r="AU263" s="81" t="n">
        <f aca="false">AL263</f>
        <v>0.0303763601421704</v>
      </c>
      <c r="AV263" s="81" t="n">
        <f aca="false">AR263</f>
        <v>0.0347931179139949</v>
      </c>
      <c r="AX263" s="34" t="n">
        <f aca="false">AX262*(1+AV263/2)^-0.33333333</f>
        <v>0.268620602950988</v>
      </c>
      <c r="AY263" s="34" t="n">
        <f aca="false">AY262+AX263</f>
        <v>144.994311025549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0.0900877121157311</v>
      </c>
      <c r="E264" s="84" t="n">
        <v>-0.636504497287112</v>
      </c>
      <c r="F264" s="84" t="n">
        <v>0.00692324382634384</v>
      </c>
      <c r="H264" s="85" t="n">
        <f aca="false">D264</f>
        <v>0.0900877121157311</v>
      </c>
      <c r="I264" s="85" t="n">
        <f aca="false">D264*Correl12+E264*Const1</f>
        <v>-0.641960157323299</v>
      </c>
      <c r="J264" s="85" t="n">
        <f aca="false">D264*Correl13+E264*Const2+F264*Const3</f>
        <v>0.00692324382634384</v>
      </c>
      <c r="L264" s="85" t="n">
        <f aca="false">(1-Beta3)*L263+Const4+Sigma3*J264</f>
        <v>-3.34812661420766</v>
      </c>
      <c r="M264" s="86" t="n">
        <f aca="false">EXP(L264)</f>
        <v>0.0351501422353886</v>
      </c>
      <c r="N264" s="87" t="n">
        <f aca="false">(1-Beta2)*N263+Beta2*Tau2+Phi*(P263-LN(Tau1))+Sigma2*I264*Q263^Theta</f>
        <v>0.00363899333932012</v>
      </c>
      <c r="P264" s="88" t="n">
        <f aca="false">MAX(LN(Parameters!$C$21),MIN(LN(Parameters!$C$22),(1-Beta1)*P263+Const5+Psi*(Tau2-N263)))+M264*H264</f>
        <v>-3.35373393404451</v>
      </c>
      <c r="Q264" s="89" t="n">
        <f aca="false">EXP(P264)</f>
        <v>0.0349535957101638</v>
      </c>
      <c r="R264" s="89" t="n">
        <f aca="false">Q264-N264</f>
        <v>0.0313146023708437</v>
      </c>
      <c r="S264" s="89" t="n">
        <f aca="false">IF(R264&lt;Minr2,Minr2,R264)</f>
        <v>0.0313146023708437</v>
      </c>
      <c r="U264" s="90" t="n">
        <f aca="false">S264-V264*$Z$21</f>
        <v>0.0356039023173995</v>
      </c>
      <c r="V264" s="90" t="n">
        <f aca="false">(S264-Q264)/($Z$21-$AF$21)</f>
        <v>-0.00520419867204851</v>
      </c>
      <c r="X264" s="25" t="n">
        <f aca="false">$U264+$V264*X$21</f>
        <v>0.0306514524905399</v>
      </c>
      <c r="Y264" s="25" t="n">
        <f aca="false">$U264+$V264*Y$21</f>
        <v>0.0308870964468255</v>
      </c>
      <c r="Z264" s="25" t="n">
        <f aca="false">$U264+$V264*Z$21</f>
        <v>0.0313146023708437</v>
      </c>
      <c r="AA264" s="25" t="n">
        <f aca="false">$U264+$V264*AA$21</f>
        <v>0.0320216504753036</v>
      </c>
      <c r="AB264" s="25" t="n">
        <f aca="false">$U264+$V264*AB$21</f>
        <v>0.0325732988554109</v>
      </c>
      <c r="AC264" s="25" t="n">
        <f aca="false">$U264+$V264*AC$21</f>
        <v>0.0333539588320259</v>
      </c>
      <c r="AD264" s="25" t="n">
        <f aca="false">$U264+$V264*AD$21</f>
        <v>0.0338582840942255</v>
      </c>
      <c r="AE264" s="25" t="n">
        <f aca="false">$U264+$V264*AE$21</f>
        <v>0.034326682205283</v>
      </c>
      <c r="AF264" s="25" t="n">
        <f aca="false">$U264+$V264*AF$21</f>
        <v>0.0349535957101638</v>
      </c>
      <c r="AG264" s="25" t="n">
        <f aca="false">$U264+$V264*AG$21</f>
        <v>0.0351702217593706</v>
      </c>
      <c r="AI264" s="80" t="n">
        <v>0</v>
      </c>
      <c r="AJ264" s="25" t="n">
        <f aca="false">MAX(0.0001,X264-$AI264*X$18)</f>
        <v>0.0306514524905399</v>
      </c>
      <c r="AK264" s="25" t="n">
        <f aca="false">MAX(0.0001,Y264-$AI264*Y$18)</f>
        <v>0.0308870964468255</v>
      </c>
      <c r="AL264" s="25" t="n">
        <f aca="false">MAX(0.0001,Z264-$AI264*Z$18)</f>
        <v>0.0313146023708437</v>
      </c>
      <c r="AM264" s="25" t="n">
        <f aca="false">MAX(0.0001,AA264-$AI264*AA$18)</f>
        <v>0.0320216504753036</v>
      </c>
      <c r="AN264" s="25" t="n">
        <f aca="false">MAX(0.0001,AB264-$AI264*AB$18)</f>
        <v>0.0325732988554109</v>
      </c>
      <c r="AO264" s="25" t="n">
        <f aca="false">MAX(0.0001,AC264-$AI264*AC$18)</f>
        <v>0.0333539588320259</v>
      </c>
      <c r="AP264" s="25" t="n">
        <f aca="false">MAX(0.0001,AD264-$AI264*AD$18)</f>
        <v>0.0338582840942255</v>
      </c>
      <c r="AQ264" s="25" t="n">
        <f aca="false">MAX(0.0001,AE264-$AI264*AE$18)</f>
        <v>0.034326682205283</v>
      </c>
      <c r="AR264" s="25" t="n">
        <f aca="false">MAX(0.0001,AF264-$AI264*AF$18)</f>
        <v>0.0349535957101638</v>
      </c>
      <c r="AS264" s="25" t="n">
        <f aca="false">MAX(0.0001,AG264-$AI264*AG$18)</f>
        <v>0.0351702217593706</v>
      </c>
      <c r="AU264" s="81" t="n">
        <f aca="false">AL264</f>
        <v>0.0313146023708437</v>
      </c>
      <c r="AV264" s="81" t="n">
        <f aca="false">AR264</f>
        <v>0.0349535957101638</v>
      </c>
      <c r="AX264" s="34" t="n">
        <f aca="false">AX263*(1+AV264/2)^-0.33333333</f>
        <v>0.267073715372503</v>
      </c>
      <c r="AY264" s="34" t="n">
        <f aca="false">AY263+AX264</f>
        <v>145.261384740922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0.253673337547957</v>
      </c>
      <c r="E265" s="84" t="n">
        <v>-0.557293874844473</v>
      </c>
      <c r="F265" s="84" t="n">
        <v>0.717414284761305</v>
      </c>
      <c r="H265" s="85" t="n">
        <f aca="false">D265</f>
        <v>0.253673337547957</v>
      </c>
      <c r="I265" s="85" t="n">
        <f aca="false">D265*Correl12+E265*Const1</f>
        <v>-0.59562632205341</v>
      </c>
      <c r="J265" s="85" t="n">
        <f aca="false">D265*Correl13+E265*Const2+F265*Const3</f>
        <v>0.717414284761305</v>
      </c>
      <c r="L265" s="85" t="n">
        <f aca="false">(1-Beta3)*L264+Const4+Sigma3*J265</f>
        <v>-3.27381417602721</v>
      </c>
      <c r="M265" s="86" t="n">
        <f aca="false">EXP(L265)</f>
        <v>0.0378617399785801</v>
      </c>
      <c r="N265" s="87" t="n">
        <f aca="false">(1-Beta2)*N264+Beta2*Tau2+Phi*(P264-LN(Tau1))+Sigma2*I265*Q264^Theta</f>
        <v>0.00294593722178357</v>
      </c>
      <c r="P265" s="88" t="n">
        <f aca="false">MAX(LN(Parameters!$C$21),MIN(LN(Parameters!$C$22),(1-Beta1)*P264+Const5+Psi*(Tau2-N264)))+M265*H265</f>
        <v>-3.34252198339543</v>
      </c>
      <c r="Q265" s="89" t="n">
        <f aca="false">EXP(P265)</f>
        <v>0.0353476989045776</v>
      </c>
      <c r="R265" s="89" t="n">
        <f aca="false">Q265-N265</f>
        <v>0.032401761682794</v>
      </c>
      <c r="S265" s="89" t="n">
        <f aca="false">IF(R265&lt;Minr2,Minr2,R265)</f>
        <v>0.032401761682794</v>
      </c>
      <c r="U265" s="90" t="n">
        <f aca="false">S265-V265*$Z$21</f>
        <v>0.0358741528607108</v>
      </c>
      <c r="V265" s="90" t="n">
        <f aca="false">(S265-Q265)/($Z$21-$AF$21)</f>
        <v>-0.00421304496820231</v>
      </c>
      <c r="X265" s="25" t="n">
        <f aca="false">$U265+$V265*X$21</f>
        <v>0.0318649104896634</v>
      </c>
      <c r="Y265" s="25" t="n">
        <f aca="false">$U265+$V265*Y$21</f>
        <v>0.0320556754175377</v>
      </c>
      <c r="Z265" s="25" t="n">
        <f aca="false">$U265+$V265*Z$21</f>
        <v>0.032401761682794</v>
      </c>
      <c r="AA265" s="25" t="n">
        <f aca="false">$U265+$V265*AA$21</f>
        <v>0.032974150564635</v>
      </c>
      <c r="AB265" s="25" t="n">
        <f aca="false">$U265+$V265*AB$21</f>
        <v>0.0334207360196659</v>
      </c>
      <c r="AC265" s="25" t="n">
        <f aca="false">$U265+$V265*AC$21</f>
        <v>0.0340527171936398</v>
      </c>
      <c r="AD265" s="25" t="n">
        <f aca="false">$U265+$V265*AD$21</f>
        <v>0.0344609923464812</v>
      </c>
      <c r="AE265" s="25" t="n">
        <f aca="false">$U265+$V265*AE$21</f>
        <v>0.0348401827712251</v>
      </c>
      <c r="AF265" s="25" t="n">
        <f aca="false">$U265+$V265*AF$21</f>
        <v>0.0353476989045776</v>
      </c>
      <c r="AG265" s="25" t="n">
        <f aca="false">$U265+$V265*AG$21</f>
        <v>0.0355230679371809</v>
      </c>
      <c r="AI265" s="80" t="n">
        <v>0</v>
      </c>
      <c r="AJ265" s="25" t="n">
        <f aca="false">MAX(0.0001,X265-$AI265*X$18)</f>
        <v>0.0318649104896634</v>
      </c>
      <c r="AK265" s="25" t="n">
        <f aca="false">MAX(0.0001,Y265-$AI265*Y$18)</f>
        <v>0.0320556754175377</v>
      </c>
      <c r="AL265" s="25" t="n">
        <f aca="false">MAX(0.0001,Z265-$AI265*Z$18)</f>
        <v>0.032401761682794</v>
      </c>
      <c r="AM265" s="25" t="n">
        <f aca="false">MAX(0.0001,AA265-$AI265*AA$18)</f>
        <v>0.032974150564635</v>
      </c>
      <c r="AN265" s="25" t="n">
        <f aca="false">MAX(0.0001,AB265-$AI265*AB$18)</f>
        <v>0.0334207360196659</v>
      </c>
      <c r="AO265" s="25" t="n">
        <f aca="false">MAX(0.0001,AC265-$AI265*AC$18)</f>
        <v>0.0340527171936398</v>
      </c>
      <c r="AP265" s="25" t="n">
        <f aca="false">MAX(0.0001,AD265-$AI265*AD$18)</f>
        <v>0.0344609923464812</v>
      </c>
      <c r="AQ265" s="25" t="n">
        <f aca="false">MAX(0.0001,AE265-$AI265*AE$18)</f>
        <v>0.0348401827712251</v>
      </c>
      <c r="AR265" s="25" t="n">
        <f aca="false">MAX(0.0001,AF265-$AI265*AF$18)</f>
        <v>0.0353476989045776</v>
      </c>
      <c r="AS265" s="25" t="n">
        <f aca="false">MAX(0.0001,AG265-$AI265*AG$18)</f>
        <v>0.0355230679371809</v>
      </c>
      <c r="AU265" s="81" t="n">
        <f aca="false">AL265</f>
        <v>0.032401761682794</v>
      </c>
      <c r="AV265" s="81" t="n">
        <f aca="false">AR265</f>
        <v>0.0353476989045776</v>
      </c>
      <c r="AX265" s="34" t="n">
        <f aca="false">AX264*(1+AV265/2)^-0.33333333</f>
        <v>0.26551859613622</v>
      </c>
      <c r="AY265" s="34" t="n">
        <f aca="false">AY264+AX265</f>
        <v>145.526903337058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1.45165782585862</v>
      </c>
      <c r="E266" s="84" t="n">
        <v>1.76143026822291</v>
      </c>
      <c r="F266" s="84" t="n">
        <v>1.70315991832726</v>
      </c>
      <c r="H266" s="85" t="n">
        <f aca="false">D266</f>
        <v>-1.45165782585862</v>
      </c>
      <c r="I266" s="85" t="n">
        <f aca="false">D266*Correl12+E266*Const1</f>
        <v>2.00734381721058</v>
      </c>
      <c r="J266" s="85" t="n">
        <f aca="false">D266*Correl13+E266*Const2+F266*Const3</f>
        <v>1.70315991832726</v>
      </c>
      <c r="L266" s="85" t="n">
        <f aca="false">(1-Beta3)*L265+Const4+Sigma3*J266</f>
        <v>-3.08922266265797</v>
      </c>
      <c r="M266" s="86" t="n">
        <f aca="false">EXP(L266)</f>
        <v>0.0455373385238326</v>
      </c>
      <c r="N266" s="87" t="n">
        <f aca="false">(1-Beta2)*N265+Beta2*Tau2+Phi*(P265-LN(Tau1))+Sigma2*I266*Q265^Theta</f>
        <v>0.00608052862572326</v>
      </c>
      <c r="P266" s="88" t="n">
        <f aca="false">MAX(LN(Parameters!$C$21),MIN(LN(Parameters!$C$22),(1-Beta1)*P265+Const5+Psi*(Tau2-N265)))+M266*H266</f>
        <v>-3.40690184871637</v>
      </c>
      <c r="Q266" s="89" t="n">
        <f aca="false">EXP(P266)</f>
        <v>0.0331437257507973</v>
      </c>
      <c r="R266" s="89" t="n">
        <f aca="false">Q266-N266</f>
        <v>0.0270631971250741</v>
      </c>
      <c r="S266" s="89" t="n">
        <f aca="false">IF(R266&lt;Minr2,Minr2,R266)</f>
        <v>0.0270631971250741</v>
      </c>
      <c r="U266" s="90" t="n">
        <f aca="false">S266-V266*$Z$21</f>
        <v>0.03423034712437</v>
      </c>
      <c r="V266" s="90" t="n">
        <f aca="false">(S266-Q266)/($Z$21-$AF$21)</f>
        <v>-0.0086958881340668</v>
      </c>
      <c r="X266" s="25" t="n">
        <f aca="false">$U266+$V266*X$21</f>
        <v>0.0259551154512874</v>
      </c>
      <c r="Y266" s="25" t="n">
        <f aca="false">$U266+$V266*Y$21</f>
        <v>0.026348861657468</v>
      </c>
      <c r="Z266" s="25" t="n">
        <f aca="false">$U266+$V266*Z$21</f>
        <v>0.0270631971250741</v>
      </c>
      <c r="AA266" s="25" t="n">
        <f aca="false">$U266+$V266*AA$21</f>
        <v>0.0282446299659858</v>
      </c>
      <c r="AB266" s="25" t="n">
        <f aca="false">$U266+$V266*AB$21</f>
        <v>0.0291663996571618</v>
      </c>
      <c r="AC266" s="25" t="n">
        <f aca="false">$U266+$V266*AC$21</f>
        <v>0.0304708332991455</v>
      </c>
      <c r="AD266" s="25" t="n">
        <f aca="false">$U266+$V266*AD$21</f>
        <v>0.0313135290414942</v>
      </c>
      <c r="AE266" s="25" t="n">
        <f aca="false">$U266+$V266*AE$21</f>
        <v>0.0320961927775734</v>
      </c>
      <c r="AF266" s="25" t="n">
        <f aca="false">$U266+$V266*AF$21</f>
        <v>0.0331437257507973</v>
      </c>
      <c r="AG266" s="25" t="n">
        <f aca="false">$U266+$V266*AG$21</f>
        <v>0.033505694232313</v>
      </c>
      <c r="AI266" s="80" t="n">
        <v>0</v>
      </c>
      <c r="AJ266" s="25" t="n">
        <f aca="false">MAX(0.0001,X266-$AI266*X$18)</f>
        <v>0.0259551154512874</v>
      </c>
      <c r="AK266" s="25" t="n">
        <f aca="false">MAX(0.0001,Y266-$AI266*Y$18)</f>
        <v>0.026348861657468</v>
      </c>
      <c r="AL266" s="25" t="n">
        <f aca="false">MAX(0.0001,Z266-$AI266*Z$18)</f>
        <v>0.0270631971250741</v>
      </c>
      <c r="AM266" s="25" t="n">
        <f aca="false">MAX(0.0001,AA266-$AI266*AA$18)</f>
        <v>0.0282446299659858</v>
      </c>
      <c r="AN266" s="25" t="n">
        <f aca="false">MAX(0.0001,AB266-$AI266*AB$18)</f>
        <v>0.0291663996571618</v>
      </c>
      <c r="AO266" s="25" t="n">
        <f aca="false">MAX(0.0001,AC266-$AI266*AC$18)</f>
        <v>0.0304708332991455</v>
      </c>
      <c r="AP266" s="25" t="n">
        <f aca="false">MAX(0.0001,AD266-$AI266*AD$18)</f>
        <v>0.0313135290414942</v>
      </c>
      <c r="AQ266" s="25" t="n">
        <f aca="false">MAX(0.0001,AE266-$AI266*AE$18)</f>
        <v>0.0320961927775734</v>
      </c>
      <c r="AR266" s="25" t="n">
        <f aca="false">MAX(0.0001,AF266-$AI266*AF$18)</f>
        <v>0.0331437257507973</v>
      </c>
      <c r="AS266" s="25" t="n">
        <f aca="false">MAX(0.0001,AG266-$AI266*AG$18)</f>
        <v>0.033505694232313</v>
      </c>
      <c r="AU266" s="81" t="n">
        <f aca="false">AL266</f>
        <v>0.0270631971250741</v>
      </c>
      <c r="AV266" s="81" t="n">
        <f aca="false">AR266</f>
        <v>0.0331437257507973</v>
      </c>
      <c r="AX266" s="34" t="n">
        <f aca="false">AX265*(1+AV266/2)^-0.33333333</f>
        <v>0.26406788165369</v>
      </c>
      <c r="AY266" s="34" t="n">
        <f aca="false">AY265+AX266</f>
        <v>145.790971218712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0.421664914769485</v>
      </c>
      <c r="E267" s="84" t="n">
        <v>-0.8438966847139</v>
      </c>
      <c r="F267" s="84" t="n">
        <v>-0.587490985146081</v>
      </c>
      <c r="H267" s="85" t="n">
        <f aca="false">D267</f>
        <v>0.421664914769485</v>
      </c>
      <c r="I267" s="85" t="n">
        <f aca="false">D267*Correl12+E267*Const1</f>
        <v>-0.909147890394005</v>
      </c>
      <c r="J267" s="85" t="n">
        <f aca="false">D267*Correl13+E267*Const2+F267*Const3</f>
        <v>-0.587490985146081</v>
      </c>
      <c r="L267" s="85" t="n">
        <f aca="false">(1-Beta3)*L266+Const4+Sigma3*J267</f>
        <v>-3.17518953803868</v>
      </c>
      <c r="M267" s="86" t="n">
        <f aca="false">EXP(L267)</f>
        <v>0.0417861832630755</v>
      </c>
      <c r="N267" s="87" t="n">
        <f aca="false">(1-Beta2)*N266+Beta2*Tau2+Phi*(P266-LN(Tau1))+Sigma2*I267*Q266^Theta</f>
        <v>0.00492496940048019</v>
      </c>
      <c r="P267" s="88" t="n">
        <f aca="false">MAX(LN(Parameters!$C$21),MIN(LN(Parameters!$C$22),(1-Beta1)*P266+Const5+Psi*(Tau2-N266)))+M267*H267</f>
        <v>-3.38801840786265</v>
      </c>
      <c r="Q267" s="89" t="n">
        <f aca="false">EXP(P267)</f>
        <v>0.0337755399744695</v>
      </c>
      <c r="R267" s="89" t="n">
        <f aca="false">Q267-N267</f>
        <v>0.0288505705739893</v>
      </c>
      <c r="S267" s="89" t="n">
        <f aca="false">IF(R267&lt;Minr2,Minr2,R267)</f>
        <v>0.0288505705739893</v>
      </c>
      <c r="U267" s="90" t="n">
        <f aca="false">S267-V267*$Z$21</f>
        <v>0.0346556570406261</v>
      </c>
      <c r="V267" s="90" t="n">
        <f aca="false">(S267-Q267)/($Z$21-$AF$21)</f>
        <v>-0.00704329929294324</v>
      </c>
      <c r="X267" s="25" t="n">
        <f aca="false">$U267+$V267*X$21</f>
        <v>0.0279530715780063</v>
      </c>
      <c r="Y267" s="25" t="n">
        <f aca="false">$U267+$V267*Y$21</f>
        <v>0.0282719892472351</v>
      </c>
      <c r="Z267" s="25" t="n">
        <f aca="false">$U267+$V267*Z$21</f>
        <v>0.0288505705739893</v>
      </c>
      <c r="AA267" s="25" t="n">
        <f aca="false">$U267+$V267*AA$21</f>
        <v>0.0298074808935293</v>
      </c>
      <c r="AB267" s="25" t="n">
        <f aca="false">$U267+$V267*AB$21</f>
        <v>0.0305540751130066</v>
      </c>
      <c r="AC267" s="25" t="n">
        <f aca="false">$U267+$V267*AC$21</f>
        <v>0.0316106108465199</v>
      </c>
      <c r="AD267" s="25" t="n">
        <f aca="false">$U267+$V267*AD$21</f>
        <v>0.0322931585328221</v>
      </c>
      <c r="AE267" s="25" t="n">
        <f aca="false">$U267+$V267*AE$21</f>
        <v>0.032927082848999</v>
      </c>
      <c r="AF267" s="25" t="n">
        <f aca="false">$U267+$V267*AF$21</f>
        <v>0.0337755399744695</v>
      </c>
      <c r="AG267" s="25" t="n">
        <f aca="false">$U267+$V267*AG$21</f>
        <v>0.0340687190391747</v>
      </c>
      <c r="AI267" s="80" t="n">
        <v>0</v>
      </c>
      <c r="AJ267" s="25" t="n">
        <f aca="false">MAX(0.0001,X267-$AI267*X$18)</f>
        <v>0.0279530715780063</v>
      </c>
      <c r="AK267" s="25" t="n">
        <f aca="false">MAX(0.0001,Y267-$AI267*Y$18)</f>
        <v>0.0282719892472351</v>
      </c>
      <c r="AL267" s="25" t="n">
        <f aca="false">MAX(0.0001,Z267-$AI267*Z$18)</f>
        <v>0.0288505705739893</v>
      </c>
      <c r="AM267" s="25" t="n">
        <f aca="false">MAX(0.0001,AA267-$AI267*AA$18)</f>
        <v>0.0298074808935293</v>
      </c>
      <c r="AN267" s="25" t="n">
        <f aca="false">MAX(0.0001,AB267-$AI267*AB$18)</f>
        <v>0.0305540751130066</v>
      </c>
      <c r="AO267" s="25" t="n">
        <f aca="false">MAX(0.0001,AC267-$AI267*AC$18)</f>
        <v>0.0316106108465199</v>
      </c>
      <c r="AP267" s="25" t="n">
        <f aca="false">MAX(0.0001,AD267-$AI267*AD$18)</f>
        <v>0.0322931585328221</v>
      </c>
      <c r="AQ267" s="25" t="n">
        <f aca="false">MAX(0.0001,AE267-$AI267*AE$18)</f>
        <v>0.032927082848999</v>
      </c>
      <c r="AR267" s="25" t="n">
        <f aca="false">MAX(0.0001,AF267-$AI267*AF$18)</f>
        <v>0.0337755399744695</v>
      </c>
      <c r="AS267" s="25" t="n">
        <f aca="false">MAX(0.0001,AG267-$AI267*AG$18)</f>
        <v>0.0340687190391747</v>
      </c>
      <c r="AU267" s="81" t="n">
        <f aca="false">AL267</f>
        <v>0.0288505705739893</v>
      </c>
      <c r="AV267" s="81" t="n">
        <f aca="false">AR267</f>
        <v>0.0337755399744695</v>
      </c>
      <c r="AX267" s="34" t="n">
        <f aca="false">AX266*(1+AV267/2)^-0.33333333</f>
        <v>0.262597894857304</v>
      </c>
      <c r="AY267" s="34" t="n">
        <f aca="false">AY266+AX267</f>
        <v>146.053569113569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-1.056041471453</v>
      </c>
      <c r="E268" s="84" t="n">
        <v>0.530138159135808</v>
      </c>
      <c r="F268" s="84" t="n">
        <v>-0.606171974126497</v>
      </c>
      <c r="H268" s="85" t="n">
        <f aca="false">D268</f>
        <v>-1.056041471453</v>
      </c>
      <c r="I268" s="85" t="n">
        <f aca="false">D268*Correl12+E268*Const1</f>
        <v>0.723006291752237</v>
      </c>
      <c r="J268" s="85" t="n">
        <f aca="false">D268*Correl13+E268*Const2+F268*Const3</f>
        <v>-0.606171974126497</v>
      </c>
      <c r="L268" s="85" t="n">
        <f aca="false">(1-Beta3)*L267+Const4+Sigma3*J268</f>
        <v>-3.25986313755937</v>
      </c>
      <c r="M268" s="86" t="n">
        <f aca="false">EXP(L268)</f>
        <v>0.0383936523069459</v>
      </c>
      <c r="N268" s="87" t="n">
        <f aca="false">(1-Beta2)*N267+Beta2*Tau2+Phi*(P267-LN(Tau1))+Sigma2*I268*Q267^Theta</f>
        <v>0.00606705034366326</v>
      </c>
      <c r="P268" s="88" t="n">
        <f aca="false">MAX(LN(Parameters!$C$21),MIN(LN(Parameters!$C$22),(1-Beta1)*P267+Const5+Psi*(Tau2-N267)))+M268*H268</f>
        <v>-3.42710535528029</v>
      </c>
      <c r="Q268" s="89" t="n">
        <f aca="false">EXP(P268)</f>
        <v>0.0324808252755884</v>
      </c>
      <c r="R268" s="89" t="n">
        <f aca="false">Q268-N268</f>
        <v>0.0264137749319251</v>
      </c>
      <c r="S268" s="89" t="n">
        <f aca="false">IF(R268&lt;Minr2,Minr2,R268)</f>
        <v>0.0264137749319251</v>
      </c>
      <c r="U268" s="90" t="n">
        <f aca="false">S268-V268*$Z$21</f>
        <v>0.033565038011645</v>
      </c>
      <c r="V268" s="90" t="n">
        <f aca="false">(S268-Q268)/($Z$21-$AF$21)</f>
        <v>-0.00867661256770612</v>
      </c>
      <c r="X268" s="25" t="n">
        <f aca="false">$U268+$V268*X$21</f>
        <v>0.0253081494651994</v>
      </c>
      <c r="Y268" s="25" t="n">
        <f aca="false">$U268+$V268*Y$21</f>
        <v>0.025701022881734</v>
      </c>
      <c r="Z268" s="25" t="n">
        <f aca="false">$U268+$V268*Z$21</f>
        <v>0.0264137749319251</v>
      </c>
      <c r="AA268" s="25" t="n">
        <f aca="false">$U268+$V268*AA$21</f>
        <v>0.0275925889733797</v>
      </c>
      <c r="AB268" s="25" t="n">
        <f aca="false">$U268+$V268*AB$21</f>
        <v>0.0285123154422214</v>
      </c>
      <c r="AC268" s="25" t="n">
        <f aca="false">$U268+$V268*AC$21</f>
        <v>0.0298138576374844</v>
      </c>
      <c r="AD268" s="25" t="n">
        <f aca="false">$U268+$V268*AD$21</f>
        <v>0.0306546854351846</v>
      </c>
      <c r="AE268" s="25" t="n">
        <f aca="false">$U268+$V268*AE$21</f>
        <v>0.0314356142953604</v>
      </c>
      <c r="AF268" s="25" t="n">
        <f aca="false">$U268+$V268*AF$21</f>
        <v>0.0324808252755884</v>
      </c>
      <c r="AG268" s="25" t="n">
        <f aca="false">$U268+$V268*AG$21</f>
        <v>0.0328419914069153</v>
      </c>
      <c r="AI268" s="80" t="n">
        <v>0</v>
      </c>
      <c r="AJ268" s="25" t="n">
        <f aca="false">MAX(0.0001,X268-$AI268*X$18)</f>
        <v>0.0253081494651994</v>
      </c>
      <c r="AK268" s="25" t="n">
        <f aca="false">MAX(0.0001,Y268-$AI268*Y$18)</f>
        <v>0.025701022881734</v>
      </c>
      <c r="AL268" s="25" t="n">
        <f aca="false">MAX(0.0001,Z268-$AI268*Z$18)</f>
        <v>0.0264137749319251</v>
      </c>
      <c r="AM268" s="25" t="n">
        <f aca="false">MAX(0.0001,AA268-$AI268*AA$18)</f>
        <v>0.0275925889733797</v>
      </c>
      <c r="AN268" s="25" t="n">
        <f aca="false">MAX(0.0001,AB268-$AI268*AB$18)</f>
        <v>0.0285123154422214</v>
      </c>
      <c r="AO268" s="25" t="n">
        <f aca="false">MAX(0.0001,AC268-$AI268*AC$18)</f>
        <v>0.0298138576374844</v>
      </c>
      <c r="AP268" s="25" t="n">
        <f aca="false">MAX(0.0001,AD268-$AI268*AD$18)</f>
        <v>0.0306546854351846</v>
      </c>
      <c r="AQ268" s="25" t="n">
        <f aca="false">MAX(0.0001,AE268-$AI268*AE$18)</f>
        <v>0.0314356142953604</v>
      </c>
      <c r="AR268" s="25" t="n">
        <f aca="false">MAX(0.0001,AF268-$AI268*AF$18)</f>
        <v>0.0324808252755884</v>
      </c>
      <c r="AS268" s="25" t="n">
        <f aca="false">MAX(0.0001,AG268-$AI268*AG$18)</f>
        <v>0.0328419914069153</v>
      </c>
      <c r="AU268" s="81" t="n">
        <f aca="false">AL268</f>
        <v>0.0264137749319251</v>
      </c>
      <c r="AV268" s="81" t="n">
        <f aca="false">AR268</f>
        <v>0.0324808252755884</v>
      </c>
      <c r="AX268" s="34" t="n">
        <f aca="false">AX267*(1+AV268/2)^-0.33333333</f>
        <v>0.261191528209024</v>
      </c>
      <c r="AY268" s="34" t="n">
        <f aca="false">AY267+AX268</f>
        <v>146.314760641778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0.643983936905947</v>
      </c>
      <c r="E269" s="84" t="n">
        <v>0.576251018711407</v>
      </c>
      <c r="F269" s="84" t="n">
        <v>1.0661816834286</v>
      </c>
      <c r="H269" s="85" t="n">
        <f aca="false">D269</f>
        <v>0.643983936905947</v>
      </c>
      <c r="I269" s="85" t="n">
        <f aca="false">D269*Correl12+E269*Const1</f>
        <v>0.441907611125619</v>
      </c>
      <c r="J269" s="85" t="n">
        <f aca="false">D269*Correl13+E269*Const2+F269*Const3</f>
        <v>1.0661816834286</v>
      </c>
      <c r="L269" s="85" t="n">
        <f aca="false">(1-Beta3)*L268+Const4+Sigma3*J269</f>
        <v>-3.14901223464673</v>
      </c>
      <c r="M269" s="86" t="n">
        <f aca="false">EXP(L269)</f>
        <v>0.042894475625148</v>
      </c>
      <c r="N269" s="87" t="n">
        <f aca="false">(1-Beta2)*N268+Beta2*Tau2+Phi*(P268-LN(Tau1))+Sigma2*I269*Q268^Theta</f>
        <v>0.00675309458595463</v>
      </c>
      <c r="P269" s="88" t="n">
        <f aca="false">MAX(LN(Parameters!$C$21),MIN(LN(Parameters!$C$22),(1-Beta1)*P268+Const5+Psi*(Tau2-N268)))+M269*H269</f>
        <v>-3.39811210102283</v>
      </c>
      <c r="Q269" s="89" t="n">
        <f aca="false">EXP(P269)</f>
        <v>0.0334363348338731</v>
      </c>
      <c r="R269" s="89" t="n">
        <f aca="false">Q269-N269</f>
        <v>0.0266832402479185</v>
      </c>
      <c r="S269" s="89" t="n">
        <f aca="false">IF(R269&lt;Minr2,Minr2,R269)</f>
        <v>0.0266832402479185</v>
      </c>
      <c r="U269" s="90" t="n">
        <f aca="false">S269-V269*$Z$21</f>
        <v>0.0346431471632836</v>
      </c>
      <c r="V269" s="90" t="n">
        <f aca="false">(S269-Q269)/($Z$21-$AF$21)</f>
        <v>-0.00965773844560243</v>
      </c>
      <c r="X269" s="25" t="n">
        <f aca="false">$U269+$V269*X$21</f>
        <v>0.0254525938991145</v>
      </c>
      <c r="Y269" s="25" t="n">
        <f aca="false">$U269+$V269*Y$21</f>
        <v>0.0258898922882627</v>
      </c>
      <c r="Z269" s="25" t="n">
        <f aca="false">$U269+$V269*Z$21</f>
        <v>0.0266832402479185</v>
      </c>
      <c r="AA269" s="25" t="n">
        <f aca="false">$U269+$V269*AA$21</f>
        <v>0.0279953511206275</v>
      </c>
      <c r="AB269" s="25" t="n">
        <f aca="false">$U269+$V269*AB$21</f>
        <v>0.0290190775585961</v>
      </c>
      <c r="AC269" s="25" t="n">
        <f aca="false">$U269+$V269*AC$21</f>
        <v>0.0304677943244627</v>
      </c>
      <c r="AD269" s="25" t="n">
        <f aca="false">$U269+$V269*AD$21</f>
        <v>0.0314037004611738</v>
      </c>
      <c r="AE269" s="25" t="n">
        <f aca="false">$U269+$V269*AE$21</f>
        <v>0.0322729344643458</v>
      </c>
      <c r="AF269" s="25" t="n">
        <f aca="false">$U269+$V269*AF$21</f>
        <v>0.0334363348338731</v>
      </c>
      <c r="AG269" s="25" t="n">
        <f aca="false">$U269+$V269*AG$21</f>
        <v>0.033838340571083</v>
      </c>
      <c r="AI269" s="80" t="n">
        <v>0</v>
      </c>
      <c r="AJ269" s="25" t="n">
        <f aca="false">MAX(0.0001,X269-$AI269*X$18)</f>
        <v>0.0254525938991145</v>
      </c>
      <c r="AK269" s="25" t="n">
        <f aca="false">MAX(0.0001,Y269-$AI269*Y$18)</f>
        <v>0.0258898922882627</v>
      </c>
      <c r="AL269" s="25" t="n">
        <f aca="false">MAX(0.0001,Z269-$AI269*Z$18)</f>
        <v>0.0266832402479185</v>
      </c>
      <c r="AM269" s="25" t="n">
        <f aca="false">MAX(0.0001,AA269-$AI269*AA$18)</f>
        <v>0.0279953511206275</v>
      </c>
      <c r="AN269" s="25" t="n">
        <f aca="false">MAX(0.0001,AB269-$AI269*AB$18)</f>
        <v>0.0290190775585961</v>
      </c>
      <c r="AO269" s="25" t="n">
        <f aca="false">MAX(0.0001,AC269-$AI269*AC$18)</f>
        <v>0.0304677943244627</v>
      </c>
      <c r="AP269" s="25" t="n">
        <f aca="false">MAX(0.0001,AD269-$AI269*AD$18)</f>
        <v>0.0314037004611738</v>
      </c>
      <c r="AQ269" s="25" t="n">
        <f aca="false">MAX(0.0001,AE269-$AI269*AE$18)</f>
        <v>0.0322729344643458</v>
      </c>
      <c r="AR269" s="25" t="n">
        <f aca="false">MAX(0.0001,AF269-$AI269*AF$18)</f>
        <v>0.0334363348338731</v>
      </c>
      <c r="AS269" s="25" t="n">
        <f aca="false">MAX(0.0001,AG269-$AI269*AG$18)</f>
        <v>0.033838340571083</v>
      </c>
      <c r="AU269" s="81" t="n">
        <f aca="false">AL269</f>
        <v>0.0266832402479185</v>
      </c>
      <c r="AV269" s="81" t="n">
        <f aca="false">AR269</f>
        <v>0.0334363348338731</v>
      </c>
      <c r="AX269" s="34" t="n">
        <f aca="false">AX268*(1+AV269/2)^-0.33333333</f>
        <v>0.259751995005947</v>
      </c>
      <c r="AY269" s="34" t="n">
        <f aca="false">AY268+AX269</f>
        <v>146.574512636784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0.0510149314638085</v>
      </c>
      <c r="E270" s="84" t="n">
        <v>0.21927138531389</v>
      </c>
      <c r="F270" s="84" t="n">
        <v>0.162493806398482</v>
      </c>
      <c r="H270" s="85" t="n">
        <f aca="false">D270</f>
        <v>0.0510149314638085</v>
      </c>
      <c r="I270" s="85" t="n">
        <f aca="false">D270*Correl12+E270*Const1</f>
        <v>0.205399775326493</v>
      </c>
      <c r="J270" s="85" t="n">
        <f aca="false">D270*Correl13+E270*Const2+F270*Const3</f>
        <v>0.162493806398482</v>
      </c>
      <c r="L270" s="85" t="n">
        <f aca="false">(1-Beta3)*L269+Const4+Sigma3*J270</f>
        <v>-3.14642117655162</v>
      </c>
      <c r="M270" s="86" t="n">
        <f aca="false">EXP(L270)</f>
        <v>0.0430057618156839</v>
      </c>
      <c r="N270" s="87" t="n">
        <f aca="false">(1-Beta2)*N269+Beta2*Tau2+Phi*(P269-LN(Tau1))+Sigma2*I270*Q269^Theta</f>
        <v>0.00711601001330116</v>
      </c>
      <c r="P270" s="88" t="n">
        <f aca="false">MAX(LN(Parameters!$C$21),MIN(LN(Parameters!$C$22),(1-Beta1)*P269+Const5+Psi*(Tau2-N269)))+M270*H270</f>
        <v>-3.39486847589569</v>
      </c>
      <c r="Q270" s="89" t="n">
        <f aca="false">EXP(P270)</f>
        <v>0.033544965853609</v>
      </c>
      <c r="R270" s="89" t="n">
        <f aca="false">Q270-N270</f>
        <v>0.0264289558403078</v>
      </c>
      <c r="S270" s="89" t="n">
        <f aca="false">IF(R270&lt;Minr2,Minr2,R270)</f>
        <v>0.0264289558403078</v>
      </c>
      <c r="U270" s="90" t="n">
        <f aca="false">S270-V270*$Z$21</f>
        <v>0.0348166330146349</v>
      </c>
      <c r="V270" s="90" t="n">
        <f aca="false">(S270-Q270)/($Z$21-$AF$21)</f>
        <v>-0.0101767512079109</v>
      </c>
      <c r="X270" s="25" t="n">
        <f aca="false">$U270+$V270*X$21</f>
        <v>0.0251321738051302</v>
      </c>
      <c r="Y270" s="25" t="n">
        <f aca="false">$U270+$V270*Y$21</f>
        <v>0.0255929728767811</v>
      </c>
      <c r="Z270" s="25" t="n">
        <f aca="false">$U270+$V270*Z$21</f>
        <v>0.0264289558403078</v>
      </c>
      <c r="AA270" s="25" t="n">
        <f aca="false">$U270+$V270*AA$21</f>
        <v>0.0278115803526578</v>
      </c>
      <c r="AB270" s="25" t="n">
        <f aca="false">$U270+$V270*AB$21</f>
        <v>0.0288903224746202</v>
      </c>
      <c r="AC270" s="25" t="n">
        <f aca="false">$U270+$V270*AC$21</f>
        <v>0.030416894164255</v>
      </c>
      <c r="AD270" s="25" t="n">
        <f aca="false">$U270+$V270*AD$21</f>
        <v>0.0314030964683361</v>
      </c>
      <c r="AE270" s="25" t="n">
        <f aca="false">$U270+$V270*AE$21</f>
        <v>0.0323190436377033</v>
      </c>
      <c r="AF270" s="25" t="n">
        <f aca="false">$U270+$V270*AF$21</f>
        <v>0.033544965853609</v>
      </c>
      <c r="AG270" s="25" t="n">
        <f aca="false">$U270+$V270*AG$21</f>
        <v>0.0339685756246523</v>
      </c>
      <c r="AI270" s="80" t="n">
        <v>0</v>
      </c>
      <c r="AJ270" s="25" t="n">
        <f aca="false">MAX(0.0001,X270-$AI270*X$18)</f>
        <v>0.0251321738051302</v>
      </c>
      <c r="AK270" s="25" t="n">
        <f aca="false">MAX(0.0001,Y270-$AI270*Y$18)</f>
        <v>0.0255929728767811</v>
      </c>
      <c r="AL270" s="25" t="n">
        <f aca="false">MAX(0.0001,Z270-$AI270*Z$18)</f>
        <v>0.0264289558403078</v>
      </c>
      <c r="AM270" s="25" t="n">
        <f aca="false">MAX(0.0001,AA270-$AI270*AA$18)</f>
        <v>0.0278115803526578</v>
      </c>
      <c r="AN270" s="25" t="n">
        <f aca="false">MAX(0.0001,AB270-$AI270*AB$18)</f>
        <v>0.0288903224746202</v>
      </c>
      <c r="AO270" s="25" t="n">
        <f aca="false">MAX(0.0001,AC270-$AI270*AC$18)</f>
        <v>0.030416894164255</v>
      </c>
      <c r="AP270" s="25" t="n">
        <f aca="false">MAX(0.0001,AD270-$AI270*AD$18)</f>
        <v>0.0314030964683361</v>
      </c>
      <c r="AQ270" s="25" t="n">
        <f aca="false">MAX(0.0001,AE270-$AI270*AE$18)</f>
        <v>0.0323190436377033</v>
      </c>
      <c r="AR270" s="25" t="n">
        <f aca="false">MAX(0.0001,AF270-$AI270*AF$18)</f>
        <v>0.033544965853609</v>
      </c>
      <c r="AS270" s="25" t="n">
        <f aca="false">MAX(0.0001,AG270-$AI270*AG$18)</f>
        <v>0.0339685756246523</v>
      </c>
      <c r="AU270" s="81" t="n">
        <f aca="false">AL270</f>
        <v>0.0264289558403078</v>
      </c>
      <c r="AV270" s="81" t="n">
        <f aca="false">AR270</f>
        <v>0.033544965853609</v>
      </c>
      <c r="AX270" s="34" t="n">
        <f aca="false">AX269*(1+AV270/2)^-0.33333333</f>
        <v>0.258315795791655</v>
      </c>
      <c r="AY270" s="34" t="n">
        <f aca="false">AY269+AX270</f>
        <v>146.832828432576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0.452087924410796</v>
      </c>
      <c r="E271" s="84" t="n">
        <v>-0.631207346481626</v>
      </c>
      <c r="F271" s="84" t="n">
        <v>-1.97512928081887</v>
      </c>
      <c r="H271" s="85" t="n">
        <f aca="false">D271</f>
        <v>0.452087924410796</v>
      </c>
      <c r="I271" s="85" t="n">
        <f aca="false">D271*Correl12+E271*Const1</f>
        <v>-0.706254710069424</v>
      </c>
      <c r="J271" s="85" t="n">
        <f aca="false">D271*Correl13+E271*Const2+F271*Const3</f>
        <v>-1.97512928081887</v>
      </c>
      <c r="L271" s="85" t="n">
        <f aca="false">(1-Beta3)*L270+Const4+Sigma3*J271</f>
        <v>-3.38952530318129</v>
      </c>
      <c r="M271" s="86" t="n">
        <f aca="false">EXP(L271)</f>
        <v>0.0337246820997677</v>
      </c>
      <c r="N271" s="87" t="n">
        <f aca="false">(1-Beta2)*N270+Beta2*Tau2+Phi*(P270-LN(Tau1))+Sigma2*I271*Q270^Theta</f>
        <v>0.00620223817803708</v>
      </c>
      <c r="P271" s="88" t="n">
        <f aca="false">MAX(LN(Parameters!$C$21),MIN(LN(Parameters!$C$22),(1-Beta1)*P270+Const5+Psi*(Tau2-N270)))+M271*H271</f>
        <v>-3.37868009931827</v>
      </c>
      <c r="Q271" s="89" t="n">
        <f aca="false">EXP(P271)</f>
        <v>0.0340924236640465</v>
      </c>
      <c r="R271" s="89" t="n">
        <f aca="false">Q271-N271</f>
        <v>0.0278901854860094</v>
      </c>
      <c r="S271" s="89" t="n">
        <f aca="false">IF(R271&lt;Minr2,Minr2,R271)</f>
        <v>0.0278901854860094</v>
      </c>
      <c r="U271" s="90" t="n">
        <f aca="false">S271-V271*$Z$21</f>
        <v>0.0352007951532839</v>
      </c>
      <c r="V271" s="90" t="n">
        <f aca="false">(S271-Q271)/($Z$21-$AF$21)</f>
        <v>-0.00886994744978007</v>
      </c>
      <c r="X271" s="25" t="n">
        <f aca="false">$U271+$V271*X$21</f>
        <v>0.0267599241412196</v>
      </c>
      <c r="Y271" s="25" t="n">
        <f aca="false">$U271+$V271*Y$21</f>
        <v>0.0271615516809864</v>
      </c>
      <c r="Z271" s="25" t="n">
        <f aca="false">$U271+$V271*Z$21</f>
        <v>0.0278901854860094</v>
      </c>
      <c r="AA271" s="25" t="n">
        <f aca="false">$U271+$V271*AA$21</f>
        <v>0.0290952662152887</v>
      </c>
      <c r="AB271" s="25" t="n">
        <f aca="false">$U271+$V271*AB$21</f>
        <v>0.0300354863049998</v>
      </c>
      <c r="AC271" s="25" t="n">
        <f aca="false">$U271+$V271*AC$21</f>
        <v>0.0313660298535988</v>
      </c>
      <c r="AD271" s="25" t="n">
        <f aca="false">$U271+$V271*AD$21</f>
        <v>0.032225593228328</v>
      </c>
      <c r="AE271" s="25" t="n">
        <f aca="false">$U271+$V271*AE$21</f>
        <v>0.0330239229794519</v>
      </c>
      <c r="AF271" s="25" t="n">
        <f aca="false">$U271+$V271*AF$21</f>
        <v>0.0340924236640465</v>
      </c>
      <c r="AG271" s="25" t="n">
        <f aca="false">$U271+$V271*AG$21</f>
        <v>0.0344616374073723</v>
      </c>
      <c r="AI271" s="80" t="n">
        <v>0</v>
      </c>
      <c r="AJ271" s="25" t="n">
        <f aca="false">MAX(0.0001,X271-$AI271*X$18)</f>
        <v>0.0267599241412196</v>
      </c>
      <c r="AK271" s="25" t="n">
        <f aca="false">MAX(0.0001,Y271-$AI271*Y$18)</f>
        <v>0.0271615516809864</v>
      </c>
      <c r="AL271" s="25" t="n">
        <f aca="false">MAX(0.0001,Z271-$AI271*Z$18)</f>
        <v>0.0278901854860094</v>
      </c>
      <c r="AM271" s="25" t="n">
        <f aca="false">MAX(0.0001,AA271-$AI271*AA$18)</f>
        <v>0.0290952662152887</v>
      </c>
      <c r="AN271" s="25" t="n">
        <f aca="false">MAX(0.0001,AB271-$AI271*AB$18)</f>
        <v>0.0300354863049998</v>
      </c>
      <c r="AO271" s="25" t="n">
        <f aca="false">MAX(0.0001,AC271-$AI271*AC$18)</f>
        <v>0.0313660298535988</v>
      </c>
      <c r="AP271" s="25" t="n">
        <f aca="false">MAX(0.0001,AD271-$AI271*AD$18)</f>
        <v>0.032225593228328</v>
      </c>
      <c r="AQ271" s="25" t="n">
        <f aca="false">MAX(0.0001,AE271-$AI271*AE$18)</f>
        <v>0.0330239229794519</v>
      </c>
      <c r="AR271" s="25" t="n">
        <f aca="false">MAX(0.0001,AF271-$AI271*AF$18)</f>
        <v>0.0340924236640465</v>
      </c>
      <c r="AS271" s="25" t="n">
        <f aca="false">MAX(0.0001,AG271-$AI271*AG$18)</f>
        <v>0.0344616374073723</v>
      </c>
      <c r="AU271" s="81" t="n">
        <f aca="false">AL271</f>
        <v>0.0278901854860094</v>
      </c>
      <c r="AV271" s="81" t="n">
        <f aca="false">AR271</f>
        <v>0.0340924236640465</v>
      </c>
      <c r="AX271" s="34" t="n">
        <f aca="false">AX270*(1+AV271/2)^-0.33333333</f>
        <v>0.256864489094577</v>
      </c>
      <c r="AY271" s="34" t="n">
        <f aca="false">AY270+AX271</f>
        <v>147.08969292167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0.609140899522874</v>
      </c>
      <c r="E272" s="84" t="n">
        <v>-0.986331500787122</v>
      </c>
      <c r="F272" s="84" t="n">
        <v>0.772471126095939</v>
      </c>
      <c r="H272" s="85" t="n">
        <f aca="false">D272</f>
        <v>0.609140899522874</v>
      </c>
      <c r="I272" s="85" t="n">
        <f aca="false">D272*Correl12+E272*Const1</f>
        <v>-1.08492329682078</v>
      </c>
      <c r="J272" s="85" t="n">
        <f aca="false">D272*Correl13+E272*Const2+F272*Const3</f>
        <v>0.772471126095939</v>
      </c>
      <c r="L272" s="85" t="n">
        <f aca="false">(1-Beta3)*L271+Const4+Sigma3*J272</f>
        <v>-3.30723102295407</v>
      </c>
      <c r="M272" s="86" t="n">
        <f aca="false">EXP(L272)</f>
        <v>0.0366174263189902</v>
      </c>
      <c r="N272" s="87" t="n">
        <f aca="false">(1-Beta2)*N271+Beta2*Tau2+Phi*(P271-LN(Tau1))+Sigma2*I272*Q271^Theta</f>
        <v>0.00476470517573959</v>
      </c>
      <c r="P272" s="88" t="n">
        <f aca="false">MAX(LN(Parameters!$C$21),MIN(LN(Parameters!$C$22),(1-Beta1)*P271+Const5+Psi*(Tau2-N271)))+M272*H272</f>
        <v>-3.35528552955874</v>
      </c>
      <c r="Q272" s="89" t="n">
        <f aca="false">EXP(P272)</f>
        <v>0.0348994039205946</v>
      </c>
      <c r="R272" s="89" t="n">
        <f aca="false">Q272-N272</f>
        <v>0.030134698744855</v>
      </c>
      <c r="S272" s="89" t="n">
        <f aca="false">IF(R272&lt;Minr2,Minr2,R272)</f>
        <v>0.030134698744855</v>
      </c>
      <c r="U272" s="90" t="n">
        <f aca="false">S272-V272*$Z$21</f>
        <v>0.0357508809551452</v>
      </c>
      <c r="V272" s="90" t="n">
        <f aca="false">(S272-Q272)/($Z$21-$AF$21)</f>
        <v>-0.00681410215302</v>
      </c>
      <c r="X272" s="25" t="n">
        <f aca="false">$U272+$V272*X$21</f>
        <v>0.0292664054086641</v>
      </c>
      <c r="Y272" s="25" t="n">
        <f aca="false">$U272+$V272*Y$21</f>
        <v>0.029574945126507</v>
      </c>
      <c r="Z272" s="25" t="n">
        <f aca="false">$U272+$V272*Z$21</f>
        <v>0.030134698744855</v>
      </c>
      <c r="AA272" s="25" t="n">
        <f aca="false">$U272+$V272*AA$21</f>
        <v>0.031060470091127</v>
      </c>
      <c r="AB272" s="25" t="n">
        <f aca="false">$U272+$V272*AB$21</f>
        <v>0.0317827692675186</v>
      </c>
      <c r="AC272" s="25" t="n">
        <f aca="false">$U272+$V272*AC$21</f>
        <v>0.0328049241010763</v>
      </c>
      <c r="AD272" s="25" t="n">
        <f aca="false">$U272+$V272*AD$21</f>
        <v>0.0334652608928737</v>
      </c>
      <c r="AE272" s="25" t="n">
        <f aca="false">$U272+$V272*AE$21</f>
        <v>0.0340785565754866</v>
      </c>
      <c r="AF272" s="25" t="n">
        <f aca="false">$U272+$V272*AF$21</f>
        <v>0.0348994039205946</v>
      </c>
      <c r="AG272" s="25" t="n">
        <f aca="false">$U272+$V272*AG$21</f>
        <v>0.0351830425980011</v>
      </c>
      <c r="AI272" s="80" t="n">
        <v>0</v>
      </c>
      <c r="AJ272" s="25" t="n">
        <f aca="false">MAX(0.0001,X272-$AI272*X$18)</f>
        <v>0.0292664054086641</v>
      </c>
      <c r="AK272" s="25" t="n">
        <f aca="false">MAX(0.0001,Y272-$AI272*Y$18)</f>
        <v>0.029574945126507</v>
      </c>
      <c r="AL272" s="25" t="n">
        <f aca="false">MAX(0.0001,Z272-$AI272*Z$18)</f>
        <v>0.030134698744855</v>
      </c>
      <c r="AM272" s="25" t="n">
        <f aca="false">MAX(0.0001,AA272-$AI272*AA$18)</f>
        <v>0.031060470091127</v>
      </c>
      <c r="AN272" s="25" t="n">
        <f aca="false">MAX(0.0001,AB272-$AI272*AB$18)</f>
        <v>0.0317827692675186</v>
      </c>
      <c r="AO272" s="25" t="n">
        <f aca="false">MAX(0.0001,AC272-$AI272*AC$18)</f>
        <v>0.0328049241010763</v>
      </c>
      <c r="AP272" s="25" t="n">
        <f aca="false">MAX(0.0001,AD272-$AI272*AD$18)</f>
        <v>0.0334652608928737</v>
      </c>
      <c r="AQ272" s="25" t="n">
        <f aca="false">MAX(0.0001,AE272-$AI272*AE$18)</f>
        <v>0.0340785565754866</v>
      </c>
      <c r="AR272" s="25" t="n">
        <f aca="false">MAX(0.0001,AF272-$AI272*AF$18)</f>
        <v>0.0348994039205946</v>
      </c>
      <c r="AS272" s="25" t="n">
        <f aca="false">MAX(0.0001,AG272-$AI272*AG$18)</f>
        <v>0.0351830425980011</v>
      </c>
      <c r="AU272" s="81" t="n">
        <f aca="false">AL272</f>
        <v>0.030134698744855</v>
      </c>
      <c r="AV272" s="81" t="n">
        <f aca="false">AR272</f>
        <v>0.0348994039205946</v>
      </c>
      <c r="AX272" s="34" t="n">
        <f aca="false">AX271*(1+AV272/2)^-0.33333333</f>
        <v>0.255387567717317</v>
      </c>
      <c r="AY272" s="34" t="n">
        <f aca="false">AY271+AX272</f>
        <v>147.345080489388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1.39381333322116</v>
      </c>
      <c r="E273" s="84" t="n">
        <v>0.303007501120427</v>
      </c>
      <c r="F273" s="84" t="n">
        <v>-0.504319120340366</v>
      </c>
      <c r="H273" s="85" t="n">
        <f aca="false">D273</f>
        <v>1.39381333322116</v>
      </c>
      <c r="I273" s="85" t="n">
        <f aca="false">D273*Correl12+E273*Const1</f>
        <v>0.0298014567072852</v>
      </c>
      <c r="J273" s="85" t="n">
        <f aca="false">D273*Correl13+E273*Const2+F273*Const3</f>
        <v>-0.504319120340366</v>
      </c>
      <c r="L273" s="85" t="n">
        <f aca="false">(1-Beta3)*L272+Const4+Sigma3*J273</f>
        <v>-3.37491976829181</v>
      </c>
      <c r="M273" s="86" t="n">
        <f aca="false">EXP(L273)</f>
        <v>0.0342208637998854</v>
      </c>
      <c r="N273" s="87" t="n">
        <f aca="false">(1-Beta2)*N272+Beta2*Tau2+Phi*(P272-LN(Tau1))+Sigma2*I273*Q272^Theta</f>
        <v>0.00494783858091084</v>
      </c>
      <c r="P273" s="88" t="n">
        <f aca="false">MAX(LN(Parameters!$C$21),MIN(LN(Parameters!$C$22),(1-Beta1)*P272+Const5+Psi*(Tau2-N272)))+M273*H273</f>
        <v>-3.30625597312212</v>
      </c>
      <c r="Q273" s="89" t="n">
        <f aca="false">EXP(P273)</f>
        <v>0.0366531475465275</v>
      </c>
      <c r="R273" s="89" t="n">
        <f aca="false">Q273-N273</f>
        <v>0.0317053089656167</v>
      </c>
      <c r="S273" s="89" t="n">
        <f aca="false">IF(R273&lt;Minr2,Minr2,R273)</f>
        <v>0.0317053089656167</v>
      </c>
      <c r="U273" s="90" t="n">
        <f aca="false">S273-V273*$Z$21</f>
        <v>0.0375373514514743</v>
      </c>
      <c r="V273" s="90" t="n">
        <f aca="false">(S273-Q273)/($Z$21-$AF$21)</f>
        <v>-0.00707600497479818</v>
      </c>
      <c r="X273" s="25" t="n">
        <f aca="false">$U273+$V273*X$21</f>
        <v>0.0308036424175524</v>
      </c>
      <c r="Y273" s="25" t="n">
        <f aca="false">$U273+$V273*Y$21</f>
        <v>0.0311240409864837</v>
      </c>
      <c r="Z273" s="25" t="n">
        <f aca="false">$U273+$V273*Z$21</f>
        <v>0.0317053089656167</v>
      </c>
      <c r="AA273" s="25" t="n">
        <f aca="false">$U273+$V273*AA$21</f>
        <v>0.0326666627147445</v>
      </c>
      <c r="AB273" s="25" t="n">
        <f aca="false">$U273+$V273*AB$21</f>
        <v>0.0334167237573684</v>
      </c>
      <c r="AC273" s="25" t="n">
        <f aca="false">$U273+$V273*AC$21</f>
        <v>0.0344781655327992</v>
      </c>
      <c r="AD273" s="25" t="n">
        <f aca="false">$U273+$V273*AD$21</f>
        <v>0.0351638826410656</v>
      </c>
      <c r="AE273" s="25" t="n">
        <f aca="false">$U273+$V273*AE$21</f>
        <v>0.0358007505957481</v>
      </c>
      <c r="AF273" s="25" t="n">
        <f aca="false">$U273+$V273*AF$21</f>
        <v>0.0366531475465275</v>
      </c>
      <c r="AG273" s="25" t="n">
        <f aca="false">$U273+$V273*AG$21</f>
        <v>0.0369476879932809</v>
      </c>
      <c r="AI273" s="80" t="n">
        <v>0</v>
      </c>
      <c r="AJ273" s="25" t="n">
        <f aca="false">MAX(0.0001,X273-$AI273*X$18)</f>
        <v>0.0308036424175524</v>
      </c>
      <c r="AK273" s="25" t="n">
        <f aca="false">MAX(0.0001,Y273-$AI273*Y$18)</f>
        <v>0.0311240409864837</v>
      </c>
      <c r="AL273" s="25" t="n">
        <f aca="false">MAX(0.0001,Z273-$AI273*Z$18)</f>
        <v>0.0317053089656167</v>
      </c>
      <c r="AM273" s="25" t="n">
        <f aca="false">MAX(0.0001,AA273-$AI273*AA$18)</f>
        <v>0.0326666627147445</v>
      </c>
      <c r="AN273" s="25" t="n">
        <f aca="false">MAX(0.0001,AB273-$AI273*AB$18)</f>
        <v>0.0334167237573684</v>
      </c>
      <c r="AO273" s="25" t="n">
        <f aca="false">MAX(0.0001,AC273-$AI273*AC$18)</f>
        <v>0.0344781655327992</v>
      </c>
      <c r="AP273" s="25" t="n">
        <f aca="false">MAX(0.0001,AD273-$AI273*AD$18)</f>
        <v>0.0351638826410656</v>
      </c>
      <c r="AQ273" s="25" t="n">
        <f aca="false">MAX(0.0001,AE273-$AI273*AE$18)</f>
        <v>0.0358007505957481</v>
      </c>
      <c r="AR273" s="25" t="n">
        <f aca="false">MAX(0.0001,AF273-$AI273*AF$18)</f>
        <v>0.0366531475465275</v>
      </c>
      <c r="AS273" s="25" t="n">
        <f aca="false">MAX(0.0001,AG273-$AI273*AG$18)</f>
        <v>0.0369476879932809</v>
      </c>
      <c r="AU273" s="81" t="n">
        <f aca="false">AL273</f>
        <v>0.0317053089656167</v>
      </c>
      <c r="AV273" s="81" t="n">
        <f aca="false">AR273</f>
        <v>0.0366531475465275</v>
      </c>
      <c r="AX273" s="34" t="n">
        <f aca="false">AX272*(1+AV273/2)^-0.33333333</f>
        <v>0.253846234932934</v>
      </c>
      <c r="AY273" s="34" t="n">
        <f aca="false">AY272+AX273</f>
        <v>147.598926724321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0.43644779042764</v>
      </c>
      <c r="E274" s="84" t="n">
        <v>-0.976249076686582</v>
      </c>
      <c r="F274" s="84" t="n">
        <v>-0.130097602860535</v>
      </c>
      <c r="H274" s="85" t="n">
        <f aca="false">D274</f>
        <v>0.43644779042764</v>
      </c>
      <c r="I274" s="85" t="n">
        <f aca="false">D274*Correl12+E274*Const1</f>
        <v>-1.04187650164679</v>
      </c>
      <c r="J274" s="85" t="n">
        <f aca="false">D274*Correl13+E274*Const2+F274*Const3</f>
        <v>-0.130097602860535</v>
      </c>
      <c r="L274" s="85" t="n">
        <f aca="false">(1-Beta3)*L273+Const4+Sigma3*J274</f>
        <v>-3.39690597678533</v>
      </c>
      <c r="M274" s="86" t="n">
        <f aca="false">EXP(L274)</f>
        <v>0.0334766875380248</v>
      </c>
      <c r="N274" s="87" t="n">
        <f aca="false">(1-Beta2)*N273+Beta2*Tau2+Phi*(P273-LN(Tau1))+Sigma2*I274*Q273^Theta</f>
        <v>0.00350867891963535</v>
      </c>
      <c r="P274" s="88" t="n">
        <f aca="false">MAX(LN(Parameters!$C$21),MIN(LN(Parameters!$C$22),(1-Beta1)*P273+Const5+Psi*(Tau2-N273)))+M274*H274</f>
        <v>-3.29060873074966</v>
      </c>
      <c r="Q274" s="89" t="n">
        <f aca="false">EXP(P274)</f>
        <v>0.03723117873341</v>
      </c>
      <c r="R274" s="89" t="n">
        <f aca="false">Q274-N274</f>
        <v>0.0337224998137747</v>
      </c>
      <c r="S274" s="89" t="n">
        <f aca="false">IF(R274&lt;Minr2,Minr2,R274)</f>
        <v>0.0337224998137747</v>
      </c>
      <c r="U274" s="90" t="n">
        <f aca="false">S274-V274*$Z$21</f>
        <v>0.0378581974914422</v>
      </c>
      <c r="V274" s="90" t="n">
        <f aca="false">(S274-Q274)/($Z$21-$AF$21)</f>
        <v>-0.00501783335982209</v>
      </c>
      <c r="X274" s="25" t="n">
        <f aca="false">$U274+$V274*X$21</f>
        <v>0.0330830977075825</v>
      </c>
      <c r="Y274" s="25" t="n">
        <f aca="false">$U274+$V274*Y$21</f>
        <v>0.0333103031198665</v>
      </c>
      <c r="Z274" s="25" t="n">
        <f aca="false">$U274+$V274*Z$21</f>
        <v>0.0337224998137747</v>
      </c>
      <c r="AA274" s="25" t="n">
        <f aca="false">$U274+$V274*AA$21</f>
        <v>0.0344042281237667</v>
      </c>
      <c r="AB274" s="25" t="n">
        <f aca="false">$U274+$V274*AB$21</f>
        <v>0.0349361216618557</v>
      </c>
      <c r="AC274" s="25" t="n">
        <f aca="false">$U274+$V274*AC$21</f>
        <v>0.0356888257610239</v>
      </c>
      <c r="AD274" s="25" t="n">
        <f aca="false">$U274+$V274*AD$21</f>
        <v>0.0361750908489534</v>
      </c>
      <c r="AE274" s="25" t="n">
        <f aca="false">$U274+$V274*AE$21</f>
        <v>0.0366267153574422</v>
      </c>
      <c r="AF274" s="25" t="n">
        <f aca="false">$U274+$V274*AF$21</f>
        <v>0.03723117873341</v>
      </c>
      <c r="AG274" s="25" t="n">
        <f aca="false">$U274+$V274*AG$21</f>
        <v>0.0374400472806765</v>
      </c>
      <c r="AI274" s="80" t="n">
        <v>0</v>
      </c>
      <c r="AJ274" s="25" t="n">
        <f aca="false">MAX(0.0001,X274-$AI274*X$18)</f>
        <v>0.0330830977075825</v>
      </c>
      <c r="AK274" s="25" t="n">
        <f aca="false">MAX(0.0001,Y274-$AI274*Y$18)</f>
        <v>0.0333103031198665</v>
      </c>
      <c r="AL274" s="25" t="n">
        <f aca="false">MAX(0.0001,Z274-$AI274*Z$18)</f>
        <v>0.0337224998137747</v>
      </c>
      <c r="AM274" s="25" t="n">
        <f aca="false">MAX(0.0001,AA274-$AI274*AA$18)</f>
        <v>0.0344042281237667</v>
      </c>
      <c r="AN274" s="25" t="n">
        <f aca="false">MAX(0.0001,AB274-$AI274*AB$18)</f>
        <v>0.0349361216618557</v>
      </c>
      <c r="AO274" s="25" t="n">
        <f aca="false">MAX(0.0001,AC274-$AI274*AC$18)</f>
        <v>0.0356888257610239</v>
      </c>
      <c r="AP274" s="25" t="n">
        <f aca="false">MAX(0.0001,AD274-$AI274*AD$18)</f>
        <v>0.0361750908489534</v>
      </c>
      <c r="AQ274" s="25" t="n">
        <f aca="false">MAX(0.0001,AE274-$AI274*AE$18)</f>
        <v>0.0366267153574422</v>
      </c>
      <c r="AR274" s="25" t="n">
        <f aca="false">MAX(0.0001,AF274-$AI274*AF$18)</f>
        <v>0.03723117873341</v>
      </c>
      <c r="AS274" s="25" t="n">
        <f aca="false">MAX(0.0001,AG274-$AI274*AG$18)</f>
        <v>0.0374400472806765</v>
      </c>
      <c r="AU274" s="81" t="n">
        <f aca="false">AL274</f>
        <v>0.0337224998137747</v>
      </c>
      <c r="AV274" s="81" t="n">
        <f aca="false">AR274</f>
        <v>0.03723117873341</v>
      </c>
      <c r="AX274" s="34" t="n">
        <f aca="false">AX273*(1+AV274/2)^-0.33333333</f>
        <v>0.252290338900614</v>
      </c>
      <c r="AY274" s="34" t="n">
        <f aca="false">AY273+AX274</f>
        <v>147.851217063221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-0.261282232759671</v>
      </c>
      <c r="E275" s="84" t="n">
        <v>0.476897176838055</v>
      </c>
      <c r="F275" s="84" t="n">
        <v>1.40844488069232</v>
      </c>
      <c r="H275" s="85" t="n">
        <f aca="false">D275</f>
        <v>-0.261282232759671</v>
      </c>
      <c r="I275" s="85" t="n">
        <f aca="false">D275*Correl12+E275*Const1</f>
        <v>0.518185618382668</v>
      </c>
      <c r="J275" s="85" t="n">
        <f aca="false">D275*Correl13+E275*Const2+F275*Const3</f>
        <v>1.40844488069232</v>
      </c>
      <c r="L275" s="85" t="n">
        <f aca="false">(1-Beta3)*L274+Const4+Sigma3*J275</f>
        <v>-3.24124937114163</v>
      </c>
      <c r="M275" s="86" t="n">
        <f aca="false">EXP(L275)</f>
        <v>0.0391149954119462</v>
      </c>
      <c r="N275" s="87" t="n">
        <f aca="false">(1-Beta2)*N274+Beta2*Tau2+Phi*(P274-LN(Tau1))+Sigma2*I275*Q274^Theta</f>
        <v>0.00449559018183039</v>
      </c>
      <c r="P275" s="88" t="n">
        <f aca="false">MAX(LN(Parameters!$C$21),MIN(LN(Parameters!$C$22),(1-Beta1)*P274+Const5+Psi*(Tau2-N274)))+M275*H275</f>
        <v>-3.29950986234613</v>
      </c>
      <c r="Q275" s="89" t="n">
        <f aca="false">EXP(P275)</f>
        <v>0.0369012496614135</v>
      </c>
      <c r="R275" s="89" t="n">
        <f aca="false">Q275-N275</f>
        <v>0.0324056594795831</v>
      </c>
      <c r="S275" s="89" t="n">
        <f aca="false">IF(R275&lt;Minr2,Minr2,R275)</f>
        <v>0.0324056594795831</v>
      </c>
      <c r="U275" s="90" t="n">
        <f aca="false">S275-V275*$Z$21</f>
        <v>0.0377046344786043</v>
      </c>
      <c r="V275" s="90" t="n">
        <f aca="false">(S275-Q275)/($Z$21-$AF$21)</f>
        <v>-0.00642923530569779</v>
      </c>
      <c r="X275" s="25" t="n">
        <f aca="false">$U275+$V275*X$21</f>
        <v>0.0315864081611586</v>
      </c>
      <c r="Y275" s="25" t="n">
        <f aca="false">$U275+$V275*Y$21</f>
        <v>0.0318775212678629</v>
      </c>
      <c r="Z275" s="25" t="n">
        <f aca="false">$U275+$V275*Z$21</f>
        <v>0.0324056594795831</v>
      </c>
      <c r="AA275" s="25" t="n">
        <f aca="false">$U275+$V275*AA$21</f>
        <v>0.0332791423964509</v>
      </c>
      <c r="AB275" s="25" t="n">
        <f aca="false">$U275+$V275*AB$21</f>
        <v>0.0339606454414376</v>
      </c>
      <c r="AC275" s="25" t="n">
        <f aca="false">$U275+$V275*AC$21</f>
        <v>0.0349250680163011</v>
      </c>
      <c r="AD275" s="25" t="n">
        <f aca="false">$U275+$V275*AD$21</f>
        <v>0.0355481083699879</v>
      </c>
      <c r="AE275" s="25" t="n">
        <f aca="false">$U275+$V275*AE$21</f>
        <v>0.0361267645402273</v>
      </c>
      <c r="AF275" s="25" t="n">
        <f aca="false">$U275+$V275*AF$21</f>
        <v>0.0369012496614135</v>
      </c>
      <c r="AG275" s="25" t="n">
        <f aca="false">$U275+$V275*AG$21</f>
        <v>0.0371688681616784</v>
      </c>
      <c r="AI275" s="80" t="n">
        <v>0</v>
      </c>
      <c r="AJ275" s="25" t="n">
        <f aca="false">MAX(0.0001,X275-$AI275*X$18)</f>
        <v>0.0315864081611586</v>
      </c>
      <c r="AK275" s="25" t="n">
        <f aca="false">MAX(0.0001,Y275-$AI275*Y$18)</f>
        <v>0.0318775212678629</v>
      </c>
      <c r="AL275" s="25" t="n">
        <f aca="false">MAX(0.0001,Z275-$AI275*Z$18)</f>
        <v>0.0324056594795831</v>
      </c>
      <c r="AM275" s="25" t="n">
        <f aca="false">MAX(0.0001,AA275-$AI275*AA$18)</f>
        <v>0.0332791423964509</v>
      </c>
      <c r="AN275" s="25" t="n">
        <f aca="false">MAX(0.0001,AB275-$AI275*AB$18)</f>
        <v>0.0339606454414376</v>
      </c>
      <c r="AO275" s="25" t="n">
        <f aca="false">MAX(0.0001,AC275-$AI275*AC$18)</f>
        <v>0.0349250680163011</v>
      </c>
      <c r="AP275" s="25" t="n">
        <f aca="false">MAX(0.0001,AD275-$AI275*AD$18)</f>
        <v>0.0355481083699879</v>
      </c>
      <c r="AQ275" s="25" t="n">
        <f aca="false">MAX(0.0001,AE275-$AI275*AE$18)</f>
        <v>0.0361267645402273</v>
      </c>
      <c r="AR275" s="25" t="n">
        <f aca="false">MAX(0.0001,AF275-$AI275*AF$18)</f>
        <v>0.0369012496614135</v>
      </c>
      <c r="AS275" s="25" t="n">
        <f aca="false">MAX(0.0001,AG275-$AI275*AG$18)</f>
        <v>0.0371688681616784</v>
      </c>
      <c r="AU275" s="81" t="n">
        <f aca="false">AL275</f>
        <v>0.0324056594795831</v>
      </c>
      <c r="AV275" s="81" t="n">
        <f aca="false">AR275</f>
        <v>0.0369012496614135</v>
      </c>
      <c r="AX275" s="34" t="n">
        <f aca="false">AX274*(1+AV275/2)^-0.33333333</f>
        <v>0.250757516835268</v>
      </c>
      <c r="AY275" s="34" t="n">
        <f aca="false">AY274+AX275</f>
        <v>148.101974580056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0.0378021777211739</v>
      </c>
      <c r="E276" s="84" t="n">
        <v>1.86919640026236</v>
      </c>
      <c r="F276" s="84" t="n">
        <v>-0.171705951422167</v>
      </c>
      <c r="H276" s="85" t="n">
        <f aca="false">D276</f>
        <v>0.0378021777211739</v>
      </c>
      <c r="I276" s="85" t="n">
        <f aca="false">D276*Correl12+E276*Const1</f>
        <v>1.82717394790812</v>
      </c>
      <c r="J276" s="85" t="n">
        <f aca="false">D276*Correl13+E276*Const2+F276*Const3</f>
        <v>-0.171705951422167</v>
      </c>
      <c r="L276" s="85" t="n">
        <f aca="false">(1-Beta3)*L275+Const4+Sigma3*J276</f>
        <v>-3.27336411539137</v>
      </c>
      <c r="M276" s="86" t="n">
        <f aca="false">EXP(L276)</f>
        <v>0.0378787838924585</v>
      </c>
      <c r="N276" s="87" t="n">
        <f aca="false">(1-Beta2)*N275+Beta2*Tau2+Phi*(P275-LN(Tau1))+Sigma2*I276*Q275^Theta</f>
        <v>0.00745075214054043</v>
      </c>
      <c r="P276" s="88" t="n">
        <f aca="false">MAX(LN(Parameters!$C$21),MIN(LN(Parameters!$C$22),(1-Beta1)*P275+Const5+Psi*(Tau2-N275)))+M276*H276</f>
        <v>-3.29696207967662</v>
      </c>
      <c r="Q276" s="89" t="n">
        <f aca="false">EXP(P276)</f>
        <v>0.036995385894194</v>
      </c>
      <c r="R276" s="89" t="n">
        <f aca="false">Q276-N276</f>
        <v>0.0295446337536536</v>
      </c>
      <c r="S276" s="89" t="n">
        <f aca="false">IF(R276&lt;Minr2,Minr2,R276)</f>
        <v>0.0295446337536536</v>
      </c>
      <c r="U276" s="90" t="n">
        <f aca="false">S276-V276*$Z$21</f>
        <v>0.0383268731748974</v>
      </c>
      <c r="V276" s="90" t="n">
        <f aca="false">(S276-Q276)/($Z$21-$AF$21)</f>
        <v>-0.0106554727585205</v>
      </c>
      <c r="X276" s="25" t="n">
        <f aca="false">$U276+$V276*X$21</f>
        <v>0.0281868501774143</v>
      </c>
      <c r="Y276" s="25" t="n">
        <f aca="false">$U276+$V276*Y$21</f>
        <v>0.028669325562222</v>
      </c>
      <c r="Z276" s="25" t="n">
        <f aca="false">$U276+$V276*Z$21</f>
        <v>0.0295446337536536</v>
      </c>
      <c r="AA276" s="25" t="n">
        <f aca="false">$U276+$V276*AA$21</f>
        <v>0.0309922978977034</v>
      </c>
      <c r="AB276" s="25" t="n">
        <f aca="false">$U276+$V276*AB$21</f>
        <v>0.0321217848095091</v>
      </c>
      <c r="AC276" s="25" t="n">
        <f aca="false">$U276+$V276*AC$21</f>
        <v>0.0337201675075344</v>
      </c>
      <c r="AD276" s="25" t="n">
        <f aca="false">$U276+$V276*AD$21</f>
        <v>0.0347527614631926</v>
      </c>
      <c r="AE276" s="25" t="n">
        <f aca="false">$U276+$V276*AE$21</f>
        <v>0.0357117954330758</v>
      </c>
      <c r="AF276" s="25" t="n">
        <f aca="false">$U276+$V276*AF$21</f>
        <v>0.036995385894194</v>
      </c>
      <c r="AG276" s="25" t="n">
        <f aca="false">$U276+$V276*AG$21</f>
        <v>0.037438922567478</v>
      </c>
      <c r="AI276" s="80" t="n">
        <v>0</v>
      </c>
      <c r="AJ276" s="25" t="n">
        <f aca="false">MAX(0.0001,X276-$AI276*X$18)</f>
        <v>0.0281868501774143</v>
      </c>
      <c r="AK276" s="25" t="n">
        <f aca="false">MAX(0.0001,Y276-$AI276*Y$18)</f>
        <v>0.028669325562222</v>
      </c>
      <c r="AL276" s="25" t="n">
        <f aca="false">MAX(0.0001,Z276-$AI276*Z$18)</f>
        <v>0.0295446337536536</v>
      </c>
      <c r="AM276" s="25" t="n">
        <f aca="false">MAX(0.0001,AA276-$AI276*AA$18)</f>
        <v>0.0309922978977034</v>
      </c>
      <c r="AN276" s="25" t="n">
        <f aca="false">MAX(0.0001,AB276-$AI276*AB$18)</f>
        <v>0.0321217848095091</v>
      </c>
      <c r="AO276" s="25" t="n">
        <f aca="false">MAX(0.0001,AC276-$AI276*AC$18)</f>
        <v>0.0337201675075344</v>
      </c>
      <c r="AP276" s="25" t="n">
        <f aca="false">MAX(0.0001,AD276-$AI276*AD$18)</f>
        <v>0.0347527614631926</v>
      </c>
      <c r="AQ276" s="25" t="n">
        <f aca="false">MAX(0.0001,AE276-$AI276*AE$18)</f>
        <v>0.0357117954330758</v>
      </c>
      <c r="AR276" s="25" t="n">
        <f aca="false">MAX(0.0001,AF276-$AI276*AF$18)</f>
        <v>0.036995385894194</v>
      </c>
      <c r="AS276" s="25" t="n">
        <f aca="false">MAX(0.0001,AG276-$AI276*AG$18)</f>
        <v>0.037438922567478</v>
      </c>
      <c r="AU276" s="81" t="n">
        <f aca="false">AL276</f>
        <v>0.0295446337536536</v>
      </c>
      <c r="AV276" s="81" t="n">
        <f aca="false">AR276</f>
        <v>0.036995385894194</v>
      </c>
      <c r="AX276" s="34" t="n">
        <f aca="false">AX275*(1+AV276/2)^-0.33333333</f>
        <v>0.249230168259597</v>
      </c>
      <c r="AY276" s="34" t="n">
        <f aca="false">AY275+AX276</f>
        <v>148.351204748316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-0.367065580822149</v>
      </c>
      <c r="E277" s="84" t="n">
        <v>0.668724264463977</v>
      </c>
      <c r="F277" s="84" t="n">
        <v>0.31876381382669</v>
      </c>
      <c r="H277" s="85" t="n">
        <f aca="false">D277</f>
        <v>-0.367065580822149</v>
      </c>
      <c r="I277" s="85" t="n">
        <f aca="false">D277*Correl12+E277*Const1</f>
        <v>0.726752103879183</v>
      </c>
      <c r="J277" s="85" t="n">
        <f aca="false">D277*Correl13+E277*Const2+F277*Const3</f>
        <v>0.31876381382669</v>
      </c>
      <c r="L277" s="85" t="n">
        <f aca="false">(1-Beta3)*L276+Const4+Sigma3*J277</f>
        <v>-3.24784387739424</v>
      </c>
      <c r="M277" s="86" t="n">
        <f aca="false">EXP(L277)</f>
        <v>0.038857899970582</v>
      </c>
      <c r="N277" s="87" t="n">
        <f aca="false">(1-Beta2)*N276+Beta2*Tau2+Phi*(P276-LN(Tau1))+Sigma2*I277*Q276^Theta</f>
        <v>0.00864553943673525</v>
      </c>
      <c r="P277" s="88" t="n">
        <f aca="false">MAX(LN(Parameters!$C$21),MIN(LN(Parameters!$C$22),(1-Beta1)*P276+Const5+Psi*(Tau2-N276)))+M277*H277</f>
        <v>-3.31086620031898</v>
      </c>
      <c r="Q277" s="89" t="n">
        <f aca="false">EXP(P277)</f>
        <v>0.0364845571275296</v>
      </c>
      <c r="R277" s="89" t="n">
        <f aca="false">Q277-N277</f>
        <v>0.0278390176907944</v>
      </c>
      <c r="S277" s="89" t="n">
        <f aca="false">IF(R277&lt;Minr2,Minr2,R277)</f>
        <v>0.0278390176907944</v>
      </c>
      <c r="U277" s="90" t="n">
        <f aca="false">S277-V277*$Z$21</f>
        <v>0.0380295589713297</v>
      </c>
      <c r="V277" s="90" t="n">
        <f aca="false">(S277-Q277)/($Z$21-$AF$21)</f>
        <v>-0.0123641624648334</v>
      </c>
      <c r="X277" s="25" t="n">
        <f aca="false">$U277+$V277*X$21</f>
        <v>0.0262635027315655</v>
      </c>
      <c r="Y277" s="25" t="n">
        <f aca="false">$U277+$V277*Y$21</f>
        <v>0.0268233468772206</v>
      </c>
      <c r="Z277" s="25" t="n">
        <f aca="false">$U277+$V277*Z$21</f>
        <v>0.0278390176907944</v>
      </c>
      <c r="AA277" s="25" t="n">
        <f aca="false">$U277+$V277*AA$21</f>
        <v>0.0295188262809138</v>
      </c>
      <c r="AB277" s="25" t="n">
        <f aca="false">$U277+$V277*AB$21</f>
        <v>0.0308294353919268</v>
      </c>
      <c r="AC277" s="25" t="n">
        <f aca="false">$U277+$V277*AC$21</f>
        <v>0.0326841314534939</v>
      </c>
      <c r="AD277" s="25" t="n">
        <f aca="false">$U277+$V277*AD$21</f>
        <v>0.0338823100531017</v>
      </c>
      <c r="AE277" s="25" t="n">
        <f aca="false">$U277+$V277*AE$21</f>
        <v>0.0349951327388383</v>
      </c>
      <c r="AF277" s="25" t="n">
        <f aca="false">$U277+$V277*AF$21</f>
        <v>0.0364845571275296</v>
      </c>
      <c r="AG277" s="25" t="n">
        <f aca="false">$U277+$V277*AG$21</f>
        <v>0.0369992184299303</v>
      </c>
      <c r="AI277" s="80" t="n">
        <v>0</v>
      </c>
      <c r="AJ277" s="25" t="n">
        <f aca="false">MAX(0.0001,X277-$AI277*X$18)</f>
        <v>0.0262635027315655</v>
      </c>
      <c r="AK277" s="25" t="n">
        <f aca="false">MAX(0.0001,Y277-$AI277*Y$18)</f>
        <v>0.0268233468772206</v>
      </c>
      <c r="AL277" s="25" t="n">
        <f aca="false">MAX(0.0001,Z277-$AI277*Z$18)</f>
        <v>0.0278390176907944</v>
      </c>
      <c r="AM277" s="25" t="n">
        <f aca="false">MAX(0.0001,AA277-$AI277*AA$18)</f>
        <v>0.0295188262809138</v>
      </c>
      <c r="AN277" s="25" t="n">
        <f aca="false">MAX(0.0001,AB277-$AI277*AB$18)</f>
        <v>0.0308294353919268</v>
      </c>
      <c r="AO277" s="25" t="n">
        <f aca="false">MAX(0.0001,AC277-$AI277*AC$18)</f>
        <v>0.0326841314534939</v>
      </c>
      <c r="AP277" s="25" t="n">
        <f aca="false">MAX(0.0001,AD277-$AI277*AD$18)</f>
        <v>0.0338823100531017</v>
      </c>
      <c r="AQ277" s="25" t="n">
        <f aca="false">MAX(0.0001,AE277-$AI277*AE$18)</f>
        <v>0.0349951327388383</v>
      </c>
      <c r="AR277" s="25" t="n">
        <f aca="false">MAX(0.0001,AF277-$AI277*AF$18)</f>
        <v>0.0364845571275296</v>
      </c>
      <c r="AS277" s="25" t="n">
        <f aca="false">MAX(0.0001,AG277-$AI277*AG$18)</f>
        <v>0.0369992184299303</v>
      </c>
      <c r="AU277" s="81" t="n">
        <f aca="false">AL277</f>
        <v>0.0278390176907944</v>
      </c>
      <c r="AV277" s="81" t="n">
        <f aca="false">AR277</f>
        <v>0.0364845571275296</v>
      </c>
      <c r="AX277" s="34" t="n">
        <f aca="false">AX276*(1+AV277/2)^-0.33333333</f>
        <v>0.24773283285204</v>
      </c>
      <c r="AY277" s="34" t="n">
        <f aca="false">AY276+AX277</f>
        <v>148.598937581168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2.24068699785305</v>
      </c>
      <c r="E278" s="84" t="n">
        <v>1.30939661185022</v>
      </c>
      <c r="F278" s="84" t="n">
        <v>-0.135477942763776</v>
      </c>
      <c r="H278" s="85" t="n">
        <f aca="false">D278</f>
        <v>2.24068699785305</v>
      </c>
      <c r="I278" s="85" t="n">
        <f aca="false">D278*Correl12+E278*Const1</f>
        <v>0.85489819197726</v>
      </c>
      <c r="J278" s="85" t="n">
        <f aca="false">D278*Correl13+E278*Const2+F278*Const3</f>
        <v>-0.135477942763776</v>
      </c>
      <c r="L278" s="85" t="n">
        <f aca="false">(1-Beta3)*L277+Const4+Sigma3*J278</f>
        <v>-3.27553253953405</v>
      </c>
      <c r="M278" s="86" t="n">
        <f aca="false">EXP(L278)</f>
        <v>0.0377967356128557</v>
      </c>
      <c r="N278" s="87" t="n">
        <f aca="false">(1-Beta2)*N277+Beta2*Tau2+Phi*(P277-LN(Tau1))+Sigma2*I278*Q277^Theta</f>
        <v>0.00998400024447695</v>
      </c>
      <c r="P278" s="88" t="n">
        <f aca="false">MAX(LN(Parameters!$C$21),MIN(LN(Parameters!$C$22),(1-Beta1)*P277+Const5+Psi*(Tau2-N277)))+M278*H278</f>
        <v>-3.22604615359124</v>
      </c>
      <c r="Q278" s="89" t="n">
        <f aca="false">EXP(P278)</f>
        <v>0.0397142126700742</v>
      </c>
      <c r="R278" s="89" t="n">
        <f aca="false">Q278-N278</f>
        <v>0.0297302124255972</v>
      </c>
      <c r="S278" s="89" t="n">
        <f aca="false">IF(R278&lt;Minr2,Minr2,R278)</f>
        <v>0.0297302124255972</v>
      </c>
      <c r="U278" s="90" t="n">
        <f aca="false">S278-V278*$Z$21</f>
        <v>0.0414984042637965</v>
      </c>
      <c r="V278" s="90" t="n">
        <f aca="false">(S278-Q278)/($Z$21-$AF$21)</f>
        <v>-0.0142783225933979</v>
      </c>
      <c r="X278" s="25" t="n">
        <f aca="false">$U278+$V278*X$21</f>
        <v>0.0279107838227641</v>
      </c>
      <c r="Y278" s="25" t="n">
        <f aca="false">$U278+$V278*Y$21</f>
        <v>0.0285573003447221</v>
      </c>
      <c r="Z278" s="25" t="n">
        <f aca="false">$U278+$V278*Z$21</f>
        <v>0.0297302124255972</v>
      </c>
      <c r="AA278" s="25" t="n">
        <f aca="false">$U278+$V278*AA$21</f>
        <v>0.0316700808973279</v>
      </c>
      <c r="AB278" s="25" t="n">
        <f aca="false">$U278+$V278*AB$21</f>
        <v>0.0331835922034205</v>
      </c>
      <c r="AC278" s="25" t="n">
        <f aca="false">$U278+$V278*AC$21</f>
        <v>0.0353254233832582</v>
      </c>
      <c r="AD278" s="25" t="n">
        <f aca="false">$U278+$V278*AD$21</f>
        <v>0.0367090982272571</v>
      </c>
      <c r="AE278" s="25" t="n">
        <f aca="false">$U278+$V278*AE$21</f>
        <v>0.0379942027655864</v>
      </c>
      <c r="AF278" s="25" t="n">
        <f aca="false">$U278+$V278*AF$21</f>
        <v>0.0397142126700742</v>
      </c>
      <c r="AG278" s="25" t="n">
        <f aca="false">$U278+$V278*AG$21</f>
        <v>0.0403085513584339</v>
      </c>
      <c r="AI278" s="80" t="n">
        <v>0</v>
      </c>
      <c r="AJ278" s="25" t="n">
        <f aca="false">MAX(0.0001,X278-$AI278*X$18)</f>
        <v>0.0279107838227641</v>
      </c>
      <c r="AK278" s="25" t="n">
        <f aca="false">MAX(0.0001,Y278-$AI278*Y$18)</f>
        <v>0.0285573003447221</v>
      </c>
      <c r="AL278" s="25" t="n">
        <f aca="false">MAX(0.0001,Z278-$AI278*Z$18)</f>
        <v>0.0297302124255972</v>
      </c>
      <c r="AM278" s="25" t="n">
        <f aca="false">MAX(0.0001,AA278-$AI278*AA$18)</f>
        <v>0.0316700808973279</v>
      </c>
      <c r="AN278" s="25" t="n">
        <f aca="false">MAX(0.0001,AB278-$AI278*AB$18)</f>
        <v>0.0331835922034205</v>
      </c>
      <c r="AO278" s="25" t="n">
        <f aca="false">MAX(0.0001,AC278-$AI278*AC$18)</f>
        <v>0.0353254233832582</v>
      </c>
      <c r="AP278" s="25" t="n">
        <f aca="false">MAX(0.0001,AD278-$AI278*AD$18)</f>
        <v>0.0367090982272571</v>
      </c>
      <c r="AQ278" s="25" t="n">
        <f aca="false">MAX(0.0001,AE278-$AI278*AE$18)</f>
        <v>0.0379942027655864</v>
      </c>
      <c r="AR278" s="25" t="n">
        <f aca="false">MAX(0.0001,AF278-$AI278*AF$18)</f>
        <v>0.0397142126700742</v>
      </c>
      <c r="AS278" s="25" t="n">
        <f aca="false">MAX(0.0001,AG278-$AI278*AG$18)</f>
        <v>0.0403085513584339</v>
      </c>
      <c r="AU278" s="81" t="n">
        <f aca="false">AL278</f>
        <v>0.0297302124255972</v>
      </c>
      <c r="AV278" s="81" t="n">
        <f aca="false">AR278</f>
        <v>0.0397142126700742</v>
      </c>
      <c r="AX278" s="34" t="n">
        <f aca="false">AX277*(1+AV278/2)^-0.33333333</f>
        <v>0.246114457824611</v>
      </c>
      <c r="AY278" s="34" t="n">
        <f aca="false">AY277+AX278</f>
        <v>148.845052038993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0.972864086609536</v>
      </c>
      <c r="E279" s="84" t="n">
        <v>0.931952471632955</v>
      </c>
      <c r="F279" s="84" t="n">
        <v>-0.670522997922786</v>
      </c>
      <c r="H279" s="85" t="n">
        <f aca="false">D279</f>
        <v>0.972864086609536</v>
      </c>
      <c r="I279" s="85" t="n">
        <f aca="false">D279*Correl12+E279*Const1</f>
        <v>0.72785817722647</v>
      </c>
      <c r="J279" s="85" t="n">
        <f aca="false">D279*Correl13+E279*Const2+F279*Const3</f>
        <v>-0.670522997922786</v>
      </c>
      <c r="L279" s="85" t="n">
        <f aca="false">(1-Beta3)*L278+Const4+Sigma3*J279</f>
        <v>-3.36358470468887</v>
      </c>
      <c r="M279" s="86" t="n">
        <f aca="false">EXP(L279)</f>
        <v>0.0346109662086053</v>
      </c>
      <c r="N279" s="87" t="n">
        <f aca="false">(1-Beta2)*N278+Beta2*Tau2+Phi*(P278-LN(Tau1))+Sigma2*I279*Q278^Theta</f>
        <v>0.0112087359738312</v>
      </c>
      <c r="P279" s="88" t="n">
        <f aca="false">MAX(LN(Parameters!$C$21),MIN(LN(Parameters!$C$22),(1-Beta1)*P278+Const5+Psi*(Tau2-N278)))+M279*H279</f>
        <v>-3.19301353920081</v>
      </c>
      <c r="Q279" s="89" t="n">
        <f aca="false">EXP(P279)</f>
        <v>0.0410479846538658</v>
      </c>
      <c r="R279" s="89" t="n">
        <f aca="false">Q279-N279</f>
        <v>0.0298392486800346</v>
      </c>
      <c r="S279" s="89" t="n">
        <f aca="false">IF(R279&lt;Minr2,Minr2,R279)</f>
        <v>0.0298392486800346</v>
      </c>
      <c r="U279" s="90" t="n">
        <f aca="false">S279-V279*$Z$21</f>
        <v>0.0430510427479224</v>
      </c>
      <c r="V279" s="90" t="n">
        <f aca="false">(S279-Q279)/($Z$21-$AF$21)</f>
        <v>-0.0160298421654306</v>
      </c>
      <c r="X279" s="25" t="n">
        <f aca="false">$U279+$V279*X$21</f>
        <v>0.0277966310585382</v>
      </c>
      <c r="Y279" s="25" t="n">
        <f aca="false">$U279+$V279*Y$21</f>
        <v>0.0285224556598904</v>
      </c>
      <c r="Z279" s="25" t="n">
        <f aca="false">$U279+$V279*Z$21</f>
        <v>0.0298392486800346</v>
      </c>
      <c r="AA279" s="25" t="n">
        <f aca="false">$U279+$V279*AA$21</f>
        <v>0.0320170805100786</v>
      </c>
      <c r="AB279" s="25" t="n">
        <f aca="false">$U279+$V279*AB$21</f>
        <v>0.0337162540084752</v>
      </c>
      <c r="AC279" s="25" t="n">
        <f aca="false">$U279+$V279*AC$21</f>
        <v>0.0361208232800555</v>
      </c>
      <c r="AD279" s="25" t="n">
        <f aca="false">$U279+$V279*AD$21</f>
        <v>0.0376742332981087</v>
      </c>
      <c r="AE279" s="25" t="n">
        <f aca="false">$U279+$V279*AE$21</f>
        <v>0.0391169814067012</v>
      </c>
      <c r="AF279" s="25" t="n">
        <f aca="false">$U279+$V279*AF$21</f>
        <v>0.0410479846538658</v>
      </c>
      <c r="AG279" s="25" t="n">
        <f aca="false">$U279+$V279*AG$21</f>
        <v>0.0417152307750327</v>
      </c>
      <c r="AI279" s="80" t="n">
        <v>0</v>
      </c>
      <c r="AJ279" s="25" t="n">
        <f aca="false">MAX(0.0001,X279-$AI279*X$18)</f>
        <v>0.0277966310585382</v>
      </c>
      <c r="AK279" s="25" t="n">
        <f aca="false">MAX(0.0001,Y279-$AI279*Y$18)</f>
        <v>0.0285224556598904</v>
      </c>
      <c r="AL279" s="25" t="n">
        <f aca="false">MAX(0.0001,Z279-$AI279*Z$18)</f>
        <v>0.0298392486800346</v>
      </c>
      <c r="AM279" s="25" t="n">
        <f aca="false">MAX(0.0001,AA279-$AI279*AA$18)</f>
        <v>0.0320170805100786</v>
      </c>
      <c r="AN279" s="25" t="n">
        <f aca="false">MAX(0.0001,AB279-$AI279*AB$18)</f>
        <v>0.0337162540084752</v>
      </c>
      <c r="AO279" s="25" t="n">
        <f aca="false">MAX(0.0001,AC279-$AI279*AC$18)</f>
        <v>0.0361208232800555</v>
      </c>
      <c r="AP279" s="25" t="n">
        <f aca="false">MAX(0.0001,AD279-$AI279*AD$18)</f>
        <v>0.0376742332981087</v>
      </c>
      <c r="AQ279" s="25" t="n">
        <f aca="false">MAX(0.0001,AE279-$AI279*AE$18)</f>
        <v>0.0391169814067012</v>
      </c>
      <c r="AR279" s="25" t="n">
        <f aca="false">MAX(0.0001,AF279-$AI279*AF$18)</f>
        <v>0.0410479846538658</v>
      </c>
      <c r="AS279" s="25" t="n">
        <f aca="false">MAX(0.0001,AG279-$AI279*AG$18)</f>
        <v>0.0417152307750327</v>
      </c>
      <c r="AU279" s="81" t="n">
        <f aca="false">AL279</f>
        <v>0.0298392486800346</v>
      </c>
      <c r="AV279" s="81" t="n">
        <f aca="false">AR279</f>
        <v>0.0410479846538658</v>
      </c>
      <c r="AX279" s="34" t="n">
        <f aca="false">AX278*(1+AV279/2)^-0.33333333</f>
        <v>0.244453384032636</v>
      </c>
      <c r="AY279" s="34" t="n">
        <f aca="false">AY278+AX279</f>
        <v>149.089505423025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-1.67641461243911</v>
      </c>
      <c r="E280" s="84" t="n">
        <v>-0.89303236411784</v>
      </c>
      <c r="F280" s="84" t="n">
        <v>-0.0547134521279478</v>
      </c>
      <c r="H280" s="85" t="n">
        <f aca="false">D280</f>
        <v>-1.67641461243911</v>
      </c>
      <c r="I280" s="85" t="n">
        <f aca="false">D280*Correl12+E280*Const1</f>
        <v>-0.554601358352453</v>
      </c>
      <c r="J280" s="85" t="n">
        <f aca="false">D280*Correl13+E280*Const2+F280*Const3</f>
        <v>-0.0547134521279478</v>
      </c>
      <c r="L280" s="85" t="n">
        <f aca="false">(1-Beta3)*L279+Const4+Sigma3*J280</f>
        <v>-3.37736354399947</v>
      </c>
      <c r="M280" s="86" t="n">
        <f aca="false">EXP(L280)</f>
        <v>0.0341373377852273</v>
      </c>
      <c r="N280" s="87" t="n">
        <f aca="false">(1-Beta2)*N279+Beta2*Tau2+Phi*(P279-LN(Tau1))+Sigma2*I280*Q279^Theta</f>
        <v>0.0102638568300165</v>
      </c>
      <c r="P280" s="88" t="n">
        <f aca="false">MAX(LN(Parameters!$C$21),MIN(LN(Parameters!$C$22),(1-Beta1)*P279+Const5+Psi*(Tau2-N279)))+M280*H280</f>
        <v>-3.2513573512367</v>
      </c>
      <c r="Q280" s="89" t="n">
        <f aca="false">EXP(P280)</f>
        <v>0.0387216133154606</v>
      </c>
      <c r="R280" s="89" t="n">
        <f aca="false">Q280-N280</f>
        <v>0.028457756485444</v>
      </c>
      <c r="S280" s="89" t="n">
        <f aca="false">IF(R280&lt;Minr2,Minr2,R280)</f>
        <v>0.028457756485444</v>
      </c>
      <c r="U280" s="90" t="n">
        <f aca="false">S280-V280*$Z$21</f>
        <v>0.040555816703568</v>
      </c>
      <c r="V280" s="90" t="n">
        <f aca="false">(S280-Q280)/($Z$21-$AF$21)</f>
        <v>-0.0146785512102223</v>
      </c>
      <c r="X280" s="25" t="n">
        <f aca="false">$U280+$V280*X$21</f>
        <v>0.0265873283770066</v>
      </c>
      <c r="Y280" s="25" t="n">
        <f aca="false">$U280+$V280*Y$21</f>
        <v>0.0272519670846516</v>
      </c>
      <c r="Z280" s="25" t="n">
        <f aca="false">$U280+$V280*Z$21</f>
        <v>0.028457756485444</v>
      </c>
      <c r="AA280" s="25" t="n">
        <f aca="false">$U280+$V280*AA$21</f>
        <v>0.0304520004533286</v>
      </c>
      <c r="AB280" s="25" t="n">
        <f aca="false">$U280+$V280*AB$21</f>
        <v>0.0320079362481959</v>
      </c>
      <c r="AC280" s="25" t="n">
        <f aca="false">$U280+$V280*AC$21</f>
        <v>0.0342098040412261</v>
      </c>
      <c r="AD280" s="25" t="n">
        <f aca="false">$U280+$V280*AD$21</f>
        <v>0.0356322639921819</v>
      </c>
      <c r="AE280" s="25" t="n">
        <f aca="false">$U280+$V280*AE$21</f>
        <v>0.0369533906618565</v>
      </c>
      <c r="AF280" s="25" t="n">
        <f aca="false">$U280+$V280*AF$21</f>
        <v>0.0387216133154606</v>
      </c>
      <c r="AG280" s="25" t="n">
        <f aca="false">$U280+$V280*AG$21</f>
        <v>0.0393326116183941</v>
      </c>
      <c r="AI280" s="80" t="n">
        <v>0</v>
      </c>
      <c r="AJ280" s="25" t="n">
        <f aca="false">MAX(0.0001,X280-$AI280*X$18)</f>
        <v>0.0265873283770066</v>
      </c>
      <c r="AK280" s="25" t="n">
        <f aca="false">MAX(0.0001,Y280-$AI280*Y$18)</f>
        <v>0.0272519670846516</v>
      </c>
      <c r="AL280" s="25" t="n">
        <f aca="false">MAX(0.0001,Z280-$AI280*Z$18)</f>
        <v>0.028457756485444</v>
      </c>
      <c r="AM280" s="25" t="n">
        <f aca="false">MAX(0.0001,AA280-$AI280*AA$18)</f>
        <v>0.0304520004533286</v>
      </c>
      <c r="AN280" s="25" t="n">
        <f aca="false">MAX(0.0001,AB280-$AI280*AB$18)</f>
        <v>0.0320079362481959</v>
      </c>
      <c r="AO280" s="25" t="n">
        <f aca="false">MAX(0.0001,AC280-$AI280*AC$18)</f>
        <v>0.0342098040412261</v>
      </c>
      <c r="AP280" s="25" t="n">
        <f aca="false">MAX(0.0001,AD280-$AI280*AD$18)</f>
        <v>0.0356322639921819</v>
      </c>
      <c r="AQ280" s="25" t="n">
        <f aca="false">MAX(0.0001,AE280-$AI280*AE$18)</f>
        <v>0.0369533906618565</v>
      </c>
      <c r="AR280" s="25" t="n">
        <f aca="false">MAX(0.0001,AF280-$AI280*AF$18)</f>
        <v>0.0387216133154606</v>
      </c>
      <c r="AS280" s="25" t="n">
        <f aca="false">MAX(0.0001,AG280-$AI280*AG$18)</f>
        <v>0.0393326116183941</v>
      </c>
      <c r="AU280" s="81" t="n">
        <f aca="false">AL280</f>
        <v>0.028457756485444</v>
      </c>
      <c r="AV280" s="81" t="n">
        <f aca="false">AR280</f>
        <v>0.0387216133154606</v>
      </c>
      <c r="AX280" s="34" t="n">
        <f aca="false">AX279*(1+AV280/2)^-0.33333333</f>
        <v>0.242895839854653</v>
      </c>
      <c r="AY280" s="34" t="n">
        <f aca="false">AY279+AX280</f>
        <v>149.33240126288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-0.771031586024147</v>
      </c>
      <c r="E281" s="84" t="n">
        <v>-0.358277663403988</v>
      </c>
      <c r="F281" s="84" t="n">
        <v>-0.0306050713158047</v>
      </c>
      <c r="H281" s="85" t="n">
        <f aca="false">D281</f>
        <v>-0.771031586024147</v>
      </c>
      <c r="I281" s="85" t="n">
        <f aca="false">D281*Correl12+E281*Const1</f>
        <v>-0.203599049884206</v>
      </c>
      <c r="J281" s="85" t="n">
        <f aca="false">D281*Correl13+E281*Const2+F281*Const3</f>
        <v>-0.0306050713158047</v>
      </c>
      <c r="L281" s="85" t="n">
        <f aca="false">(1-Beta3)*L280+Const4+Sigma3*J281</f>
        <v>-3.38782128007775</v>
      </c>
      <c r="M281" s="86" t="n">
        <f aca="false">EXP(L281)</f>
        <v>0.0337821987281397</v>
      </c>
      <c r="N281" s="87" t="n">
        <f aca="false">(1-Beta2)*N280+Beta2*Tau2+Phi*(P280-LN(Tau1))+Sigma2*I281*Q280^Theta</f>
        <v>0.00994996704829346</v>
      </c>
      <c r="P281" s="88" t="n">
        <f aca="false">MAX(LN(Parameters!$C$21),MIN(LN(Parameters!$C$22),(1-Beta1)*P280+Const5+Psi*(Tau2-N280)))+M281*H281</f>
        <v>-3.27798523425339</v>
      </c>
      <c r="Q281" s="89" t="n">
        <f aca="false">EXP(P281)</f>
        <v>0.0377041453532467</v>
      </c>
      <c r="R281" s="89" t="n">
        <f aca="false">Q281-N281</f>
        <v>0.0277541783049532</v>
      </c>
      <c r="S281" s="89" t="n">
        <f aca="false">IF(R281&lt;Minr2,Minr2,R281)</f>
        <v>0.0277541783049532</v>
      </c>
      <c r="U281" s="90" t="n">
        <f aca="false">S281-V281*$Z$21</f>
        <v>0.0394822550418156</v>
      </c>
      <c r="V281" s="90" t="n">
        <f aca="false">(S281-Q281)/($Z$21-$AF$21)</f>
        <v>-0.0142296510246786</v>
      </c>
      <c r="X281" s="25" t="n">
        <f aca="false">$U281+$V281*X$21</f>
        <v>0.0259409517222589</v>
      </c>
      <c r="Y281" s="25" t="n">
        <f aca="false">$U281+$V281*Y$21</f>
        <v>0.0265852644157825</v>
      </c>
      <c r="Z281" s="25" t="n">
        <f aca="false">$U281+$V281*Z$21</f>
        <v>0.0277541783049532</v>
      </c>
      <c r="AA281" s="25" t="n">
        <f aca="false">$U281+$V281*AA$21</f>
        <v>0.0296874342043029</v>
      </c>
      <c r="AB281" s="25" t="n">
        <f aca="false">$U281+$V281*AB$21</f>
        <v>0.0311957862930532</v>
      </c>
      <c r="AC281" s="25" t="n">
        <f aca="false">$U281+$V281*AC$21</f>
        <v>0.0333303164553678</v>
      </c>
      <c r="AD281" s="25" t="n">
        <f aca="false">$U281+$V281*AD$21</f>
        <v>0.0347092746651253</v>
      </c>
      <c r="AE281" s="25" t="n">
        <f aca="false">$U281+$V281*AE$21</f>
        <v>0.0359899985730662</v>
      </c>
      <c r="AF281" s="25" t="n">
        <f aca="false">$U281+$V281*AF$21</f>
        <v>0.0377041453532467</v>
      </c>
      <c r="AG281" s="25" t="n">
        <f aca="false">$U281+$V281*AG$21</f>
        <v>0.0382964580755922</v>
      </c>
      <c r="AI281" s="80" t="n">
        <v>0</v>
      </c>
      <c r="AJ281" s="25" t="n">
        <f aca="false">MAX(0.0001,X281-$AI281*X$18)</f>
        <v>0.0259409517222589</v>
      </c>
      <c r="AK281" s="25" t="n">
        <f aca="false">MAX(0.0001,Y281-$AI281*Y$18)</f>
        <v>0.0265852644157825</v>
      </c>
      <c r="AL281" s="25" t="n">
        <f aca="false">MAX(0.0001,Z281-$AI281*Z$18)</f>
        <v>0.0277541783049532</v>
      </c>
      <c r="AM281" s="25" t="n">
        <f aca="false">MAX(0.0001,AA281-$AI281*AA$18)</f>
        <v>0.0296874342043029</v>
      </c>
      <c r="AN281" s="25" t="n">
        <f aca="false">MAX(0.0001,AB281-$AI281*AB$18)</f>
        <v>0.0311957862930532</v>
      </c>
      <c r="AO281" s="25" t="n">
        <f aca="false">MAX(0.0001,AC281-$AI281*AC$18)</f>
        <v>0.0333303164553678</v>
      </c>
      <c r="AP281" s="25" t="n">
        <f aca="false">MAX(0.0001,AD281-$AI281*AD$18)</f>
        <v>0.0347092746651253</v>
      </c>
      <c r="AQ281" s="25" t="n">
        <f aca="false">MAX(0.0001,AE281-$AI281*AE$18)</f>
        <v>0.0359899985730662</v>
      </c>
      <c r="AR281" s="25" t="n">
        <f aca="false">MAX(0.0001,AF281-$AI281*AF$18)</f>
        <v>0.0377041453532467</v>
      </c>
      <c r="AS281" s="25" t="n">
        <f aca="false">MAX(0.0001,AG281-$AI281*AG$18)</f>
        <v>0.0382964580755922</v>
      </c>
      <c r="AU281" s="81" t="n">
        <f aca="false">AL281</f>
        <v>0.0277541783049532</v>
      </c>
      <c r="AV281" s="81" t="n">
        <f aca="false">AR281</f>
        <v>0.0377041453532467</v>
      </c>
      <c r="AX281" s="34" t="n">
        <f aca="false">AX280*(1+AV281/2)^-0.33333333</f>
        <v>0.241388383003111</v>
      </c>
      <c r="AY281" s="34" t="n">
        <f aca="false">AY280+AX281</f>
        <v>149.573789645883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0.431421737362375</v>
      </c>
      <c r="E282" s="84" t="n">
        <v>-1.20172124044734</v>
      </c>
      <c r="F282" s="84" t="n">
        <v>0.0206267799896009</v>
      </c>
      <c r="H282" s="85" t="n">
        <f aca="false">D282</f>
        <v>0.431421737362375</v>
      </c>
      <c r="I282" s="85" t="n">
        <f aca="false">D282*Correl12+E282*Const1</f>
        <v>-1.26219021085264</v>
      </c>
      <c r="J282" s="85" t="n">
        <f aca="false">D282*Correl13+E282*Const2+F282*Const3</f>
        <v>0.0206267799896009</v>
      </c>
      <c r="L282" s="85" t="n">
        <f aca="false">(1-Beta3)*L281+Const4+Sigma3*J282</f>
        <v>-3.39197457473906</v>
      </c>
      <c r="M282" s="86" t="n">
        <f aca="false">EXP(L282)</f>
        <v>0.0336421822685937</v>
      </c>
      <c r="N282" s="87" t="n">
        <f aca="false">(1-Beta2)*N281+Beta2*Tau2+Phi*(P281-LN(Tau1))+Sigma2*I282*Q281^Theta</f>
        <v>0.00799216979406065</v>
      </c>
      <c r="P282" s="88" t="n">
        <f aca="false">MAX(LN(Parameters!$C$21),MIN(LN(Parameters!$C$22),(1-Beta1)*P281+Const5+Psi*(Tau2-N281)))+M282*H282</f>
        <v>-3.26383748313313</v>
      </c>
      <c r="Q282" s="89" t="n">
        <f aca="false">EXP(P282)</f>
        <v>0.0382413654855196</v>
      </c>
      <c r="R282" s="89" t="n">
        <f aca="false">Q282-N282</f>
        <v>0.0302491956914589</v>
      </c>
      <c r="S282" s="89" t="n">
        <f aca="false">IF(R282&lt;Minr2,Minr2,R282)</f>
        <v>0.0302491956914589</v>
      </c>
      <c r="U282" s="90" t="n">
        <f aca="false">S282-V282*$Z$21</f>
        <v>0.0396696068530068</v>
      </c>
      <c r="V282" s="90" t="n">
        <f aca="false">(S282-Q282)/($Z$21-$AF$21)</f>
        <v>-0.0114297651989678</v>
      </c>
      <c r="X282" s="25" t="n">
        <f aca="false">$U282+$V282*X$21</f>
        <v>0.0287927471772417</v>
      </c>
      <c r="Y282" s="25" t="n">
        <f aca="false">$U282+$V282*Y$21</f>
        <v>0.0293102822024449</v>
      </c>
      <c r="Z282" s="25" t="n">
        <f aca="false">$U282+$V282*Z$21</f>
        <v>0.0302491956914589</v>
      </c>
      <c r="AA282" s="25" t="n">
        <f aca="false">$U282+$V282*AA$21</f>
        <v>0.0318020560504911</v>
      </c>
      <c r="AB282" s="25" t="n">
        <f aca="false">$U282+$V282*AB$21</f>
        <v>0.0330136184550708</v>
      </c>
      <c r="AC282" s="25" t="n">
        <f aca="false">$U282+$V282*AC$21</f>
        <v>0.034728149508788</v>
      </c>
      <c r="AD282" s="25" t="n">
        <f aca="false">$U282+$V282*AD$21</f>
        <v>0.0358357781167829</v>
      </c>
      <c r="AE282" s="25" t="n">
        <f aca="false">$U282+$V282*AE$21</f>
        <v>0.0368645014162567</v>
      </c>
      <c r="AF282" s="25" t="n">
        <f aca="false">$U282+$V282*AF$21</f>
        <v>0.0382413654855196</v>
      </c>
      <c r="AG282" s="25" t="n">
        <f aca="false">$U282+$V282*AG$21</f>
        <v>0.0387171322720015</v>
      </c>
      <c r="AI282" s="80" t="n">
        <v>0</v>
      </c>
      <c r="AJ282" s="25" t="n">
        <f aca="false">MAX(0.0001,X282-$AI282*X$18)</f>
        <v>0.0287927471772417</v>
      </c>
      <c r="AK282" s="25" t="n">
        <f aca="false">MAX(0.0001,Y282-$AI282*Y$18)</f>
        <v>0.0293102822024449</v>
      </c>
      <c r="AL282" s="25" t="n">
        <f aca="false">MAX(0.0001,Z282-$AI282*Z$18)</f>
        <v>0.0302491956914589</v>
      </c>
      <c r="AM282" s="25" t="n">
        <f aca="false">MAX(0.0001,AA282-$AI282*AA$18)</f>
        <v>0.0318020560504911</v>
      </c>
      <c r="AN282" s="25" t="n">
        <f aca="false">MAX(0.0001,AB282-$AI282*AB$18)</f>
        <v>0.0330136184550708</v>
      </c>
      <c r="AO282" s="25" t="n">
        <f aca="false">MAX(0.0001,AC282-$AI282*AC$18)</f>
        <v>0.034728149508788</v>
      </c>
      <c r="AP282" s="25" t="n">
        <f aca="false">MAX(0.0001,AD282-$AI282*AD$18)</f>
        <v>0.0358357781167829</v>
      </c>
      <c r="AQ282" s="25" t="n">
        <f aca="false">MAX(0.0001,AE282-$AI282*AE$18)</f>
        <v>0.0368645014162567</v>
      </c>
      <c r="AR282" s="25" t="n">
        <f aca="false">MAX(0.0001,AF282-$AI282*AF$18)</f>
        <v>0.0382413654855196</v>
      </c>
      <c r="AS282" s="25" t="n">
        <f aca="false">MAX(0.0001,AG282-$AI282*AG$18)</f>
        <v>0.0387171322720015</v>
      </c>
      <c r="AU282" s="81" t="n">
        <f aca="false">AL282</f>
        <v>0.0302491956914589</v>
      </c>
      <c r="AV282" s="81" t="n">
        <f aca="false">AR282</f>
        <v>0.0382413654855196</v>
      </c>
      <c r="AX282" s="34" t="n">
        <f aca="false">AX281*(1+AV282/2)^-0.33333333</f>
        <v>0.239869203863928</v>
      </c>
      <c r="AY282" s="34" t="n">
        <f aca="false">AY281+AX282</f>
        <v>149.813658849747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-2.14158194540388</v>
      </c>
      <c r="E283" s="84" t="n">
        <v>0.528546817389858</v>
      </c>
      <c r="F283" s="84" t="n">
        <v>-3.22485623457573</v>
      </c>
      <c r="H283" s="85" t="n">
        <f aca="false">D283</f>
        <v>-2.14158194540388</v>
      </c>
      <c r="I283" s="85" t="n">
        <f aca="false">D283*Correl12+E283*Const1</f>
        <v>0.929835752483072</v>
      </c>
      <c r="J283" s="85" t="n">
        <f aca="false">D283*Correl13+E283*Const2+F283*Const3</f>
        <v>-3.22485623457573</v>
      </c>
      <c r="L283" s="85" t="n">
        <f aca="false">(1-Beta3)*L282+Const4+Sigma3*J283</f>
        <v>-3.76883523962438</v>
      </c>
      <c r="M283" s="86" t="n">
        <f aca="false">EXP(L283)</f>
        <v>0.0230789290601755</v>
      </c>
      <c r="N283" s="87" t="n">
        <f aca="false">(1-Beta2)*N282+Beta2*Tau2+Phi*(P282-LN(Tau1))+Sigma2*I283*Q282^Theta</f>
        <v>0.00953874765555164</v>
      </c>
      <c r="P283" s="88" t="n">
        <f aca="false">MAX(LN(Parameters!$C$21),MIN(LN(Parameters!$C$22),(1-Beta1)*P282+Const5+Psi*(Tau2-N282)))+M283*H283</f>
        <v>-3.31320847048252</v>
      </c>
      <c r="Q283" s="89" t="n">
        <f aca="false">EXP(P283)</f>
        <v>0.0363992004411735</v>
      </c>
      <c r="R283" s="89" t="n">
        <f aca="false">Q283-N283</f>
        <v>0.0268604527856219</v>
      </c>
      <c r="S283" s="89" t="n">
        <f aca="false">IF(R283&lt;Minr2,Minr2,R283)</f>
        <v>0.0268604527856219</v>
      </c>
      <c r="U283" s="90" t="n">
        <f aca="false">S283-V283*$Z$21</f>
        <v>0.0381038231339753</v>
      </c>
      <c r="V283" s="90" t="n">
        <f aca="false">(S283-Q283)/($Z$21-$AF$21)</f>
        <v>-0.0136415577752342</v>
      </c>
      <c r="X283" s="25" t="n">
        <f aca="false">$U283+$V283*X$21</f>
        <v>0.0251221645349461</v>
      </c>
      <c r="Y283" s="25" t="n">
        <f aca="false">$U283+$V283*Y$21</f>
        <v>0.0257398486101758</v>
      </c>
      <c r="Z283" s="25" t="n">
        <f aca="false">$U283+$V283*Z$21</f>
        <v>0.0268604527856219</v>
      </c>
      <c r="AA283" s="25" t="n">
        <f aca="false">$U283+$V283*AA$21</f>
        <v>0.0287138096950466</v>
      </c>
      <c r="AB283" s="25" t="n">
        <f aca="false">$U283+$V283*AB$21</f>
        <v>0.0301598235240855</v>
      </c>
      <c r="AC283" s="25" t="n">
        <f aca="false">$U283+$V283*AC$21</f>
        <v>0.0322061362890082</v>
      </c>
      <c r="AD283" s="25" t="n">
        <f aca="false">$U283+$V283*AD$21</f>
        <v>0.0335281039223265</v>
      </c>
      <c r="AE283" s="25" t="n">
        <f aca="false">$U283+$V283*AE$21</f>
        <v>0.0347558971516895</v>
      </c>
      <c r="AF283" s="25" t="n">
        <f aca="false">$U283+$V283*AF$21</f>
        <v>0.0363992004411735</v>
      </c>
      <c r="AG283" s="25" t="n">
        <f aca="false">$U283+$V283*AG$21</f>
        <v>0.0369670336374247</v>
      </c>
      <c r="AI283" s="80" t="n">
        <v>0</v>
      </c>
      <c r="AJ283" s="25" t="n">
        <f aca="false">MAX(0.0001,X283-$AI283*X$18)</f>
        <v>0.0251221645349461</v>
      </c>
      <c r="AK283" s="25" t="n">
        <f aca="false">MAX(0.0001,Y283-$AI283*Y$18)</f>
        <v>0.0257398486101758</v>
      </c>
      <c r="AL283" s="25" t="n">
        <f aca="false">MAX(0.0001,Z283-$AI283*Z$18)</f>
        <v>0.0268604527856219</v>
      </c>
      <c r="AM283" s="25" t="n">
        <f aca="false">MAX(0.0001,AA283-$AI283*AA$18)</f>
        <v>0.0287138096950466</v>
      </c>
      <c r="AN283" s="25" t="n">
        <f aca="false">MAX(0.0001,AB283-$AI283*AB$18)</f>
        <v>0.0301598235240855</v>
      </c>
      <c r="AO283" s="25" t="n">
        <f aca="false">MAX(0.0001,AC283-$AI283*AC$18)</f>
        <v>0.0322061362890082</v>
      </c>
      <c r="AP283" s="25" t="n">
        <f aca="false">MAX(0.0001,AD283-$AI283*AD$18)</f>
        <v>0.0335281039223265</v>
      </c>
      <c r="AQ283" s="25" t="n">
        <f aca="false">MAX(0.0001,AE283-$AI283*AE$18)</f>
        <v>0.0347558971516895</v>
      </c>
      <c r="AR283" s="25" t="n">
        <f aca="false">MAX(0.0001,AF283-$AI283*AF$18)</f>
        <v>0.0363992004411735</v>
      </c>
      <c r="AS283" s="25" t="n">
        <f aca="false">MAX(0.0001,AG283-$AI283*AG$18)</f>
        <v>0.0369670336374247</v>
      </c>
      <c r="AU283" s="81" t="n">
        <f aca="false">AL283</f>
        <v>0.0268604527856219</v>
      </c>
      <c r="AV283" s="81" t="n">
        <f aca="false">AR283</f>
        <v>0.0363992004411735</v>
      </c>
      <c r="AX283" s="34" t="n">
        <f aca="false">AX282*(1+AV283/2)^-0.33333333</f>
        <v>0.238431438880024</v>
      </c>
      <c r="AY283" s="34" t="n">
        <f aca="false">AY282+AX283</f>
        <v>150.052090288627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0.00643083045632804</v>
      </c>
      <c r="E284" s="84" t="n">
        <v>0.488054754136196</v>
      </c>
      <c r="F284" s="84" t="n">
        <v>-0.526383904765591</v>
      </c>
      <c r="H284" s="85" t="n">
        <f aca="false">D284</f>
        <v>-0.00643083045632804</v>
      </c>
      <c r="I284" s="85" t="n">
        <f aca="false">D284*Correl12+E284*Const1</f>
        <v>0.480211849905624</v>
      </c>
      <c r="J284" s="85" t="n">
        <f aca="false">D284*Correl13+E284*Const2+F284*Const3</f>
        <v>-0.526383904765591</v>
      </c>
      <c r="L284" s="85" t="n">
        <f aca="false">(1-Beta3)*L283+Const4+Sigma3*J284</f>
        <v>-3.82059022333575</v>
      </c>
      <c r="M284" s="86" t="n">
        <f aca="false">EXP(L284)</f>
        <v>0.0219148624131445</v>
      </c>
      <c r="N284" s="87" t="n">
        <f aca="false">(1-Beta2)*N283+Beta2*Tau2+Phi*(P283-LN(Tau1))+Sigma2*I284*Q283^Theta</f>
        <v>0.0102840145300806</v>
      </c>
      <c r="P284" s="88" t="n">
        <f aca="false">MAX(LN(Parameters!$C$21),MIN(LN(Parameters!$C$22),(1-Beta1)*P283+Const5+Psi*(Tau2-N283)))+M284*H284</f>
        <v>-3.3134328533295</v>
      </c>
      <c r="Q284" s="89" t="n">
        <f aca="false">EXP(P284)</f>
        <v>0.0363910340011896</v>
      </c>
      <c r="R284" s="89" t="n">
        <f aca="false">Q284-N284</f>
        <v>0.026107019471109</v>
      </c>
      <c r="S284" s="89" t="n">
        <f aca="false">IF(R284&lt;Minr2,Minr2,R284)</f>
        <v>0.026107019471109</v>
      </c>
      <c r="U284" s="90" t="n">
        <f aca="false">S284-V284*$Z$21</f>
        <v>0.0382288396727628</v>
      </c>
      <c r="V284" s="90" t="n">
        <f aca="false">(S284-Q284)/($Z$21-$AF$21)</f>
        <v>-0.0147073791486445</v>
      </c>
      <c r="X284" s="25" t="n">
        <f aca="false">$U284+$V284*X$21</f>
        <v>0.0242329179356718</v>
      </c>
      <c r="Y284" s="25" t="n">
        <f aca="false">$U284+$V284*Y$21</f>
        <v>0.0248988619604059</v>
      </c>
      <c r="Z284" s="25" t="n">
        <f aca="false">$U284+$V284*Z$21</f>
        <v>0.026107019471109</v>
      </c>
      <c r="AA284" s="25" t="n">
        <f aca="false">$U284+$V284*AA$21</f>
        <v>0.0281051800341317</v>
      </c>
      <c r="AB284" s="25" t="n">
        <f aca="false">$U284+$V284*AB$21</f>
        <v>0.0296641716088673</v>
      </c>
      <c r="AC284" s="25" t="n">
        <f aca="false">$U284+$V284*AC$21</f>
        <v>0.0318703637598156</v>
      </c>
      <c r="AD284" s="25" t="n">
        <f aca="false">$U284+$V284*AD$21</f>
        <v>0.0332956173507762</v>
      </c>
      <c r="AE284" s="25" t="n">
        <f aca="false">$U284+$V284*AE$21</f>
        <v>0.0346193386469733</v>
      </c>
      <c r="AF284" s="25" t="n">
        <f aca="false">$U284+$V284*AF$21</f>
        <v>0.0363910340011896</v>
      </c>
      <c r="AG284" s="25" t="n">
        <f aca="false">$U284+$V284*AG$21</f>
        <v>0.0370032322741475</v>
      </c>
      <c r="AI284" s="80" t="n">
        <v>0</v>
      </c>
      <c r="AJ284" s="25" t="n">
        <f aca="false">MAX(0.0001,X284-$AI284*X$18)</f>
        <v>0.0242329179356718</v>
      </c>
      <c r="AK284" s="25" t="n">
        <f aca="false">MAX(0.0001,Y284-$AI284*Y$18)</f>
        <v>0.0248988619604059</v>
      </c>
      <c r="AL284" s="25" t="n">
        <f aca="false">MAX(0.0001,Z284-$AI284*Z$18)</f>
        <v>0.026107019471109</v>
      </c>
      <c r="AM284" s="25" t="n">
        <f aca="false">MAX(0.0001,AA284-$AI284*AA$18)</f>
        <v>0.0281051800341317</v>
      </c>
      <c r="AN284" s="25" t="n">
        <f aca="false">MAX(0.0001,AB284-$AI284*AB$18)</f>
        <v>0.0296641716088673</v>
      </c>
      <c r="AO284" s="25" t="n">
        <f aca="false">MAX(0.0001,AC284-$AI284*AC$18)</f>
        <v>0.0318703637598156</v>
      </c>
      <c r="AP284" s="25" t="n">
        <f aca="false">MAX(0.0001,AD284-$AI284*AD$18)</f>
        <v>0.0332956173507762</v>
      </c>
      <c r="AQ284" s="25" t="n">
        <f aca="false">MAX(0.0001,AE284-$AI284*AE$18)</f>
        <v>0.0346193386469733</v>
      </c>
      <c r="AR284" s="25" t="n">
        <f aca="false">MAX(0.0001,AF284-$AI284*AF$18)</f>
        <v>0.0363910340011896</v>
      </c>
      <c r="AS284" s="25" t="n">
        <f aca="false">MAX(0.0001,AG284-$AI284*AG$18)</f>
        <v>0.0370032322741475</v>
      </c>
      <c r="AU284" s="81" t="n">
        <f aca="false">AL284</f>
        <v>0.026107019471109</v>
      </c>
      <c r="AV284" s="81" t="n">
        <f aca="false">AR284</f>
        <v>0.0363910340011896</v>
      </c>
      <c r="AX284" s="34" t="n">
        <f aca="false">AX283*(1+AV284/2)^-0.33333333</f>
        <v>0.237002608605853</v>
      </c>
      <c r="AY284" s="34" t="n">
        <f aca="false">AY283+AX284</f>
        <v>150.289092897233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0.942241585148857</v>
      </c>
      <c r="E285" s="84" t="n">
        <v>1.91760195083602</v>
      </c>
      <c r="F285" s="84" t="n">
        <v>-0.621863094073034</v>
      </c>
      <c r="H285" s="85" t="n">
        <f aca="false">D285</f>
        <v>0.942241585148857</v>
      </c>
      <c r="I285" s="85" t="n">
        <f aca="false">D285*Correl12+E285*Const1</f>
        <v>1.70105396064691</v>
      </c>
      <c r="J285" s="85" t="n">
        <f aca="false">D285*Correl13+E285*Const2+F285*Const3</f>
        <v>-0.621863094073034</v>
      </c>
      <c r="L285" s="85" t="n">
        <f aca="false">(1-Beta3)*L284+Const4+Sigma3*J285</f>
        <v>-3.88124409420836</v>
      </c>
      <c r="M285" s="86" t="n">
        <f aca="false">EXP(L285)</f>
        <v>0.0206251495844487</v>
      </c>
      <c r="N285" s="87" t="n">
        <f aca="false">(1-Beta2)*N284+Beta2*Tau2+Phi*(P284-LN(Tau1))+Sigma2*I285*Q284^Theta</f>
        <v>0.0128519247201002</v>
      </c>
      <c r="P285" s="88" t="n">
        <f aca="false">MAX(LN(Parameters!$C$21),MIN(LN(Parameters!$C$22),(1-Beta1)*P284+Const5+Psi*(Tau2-N284)))+M285*H285</f>
        <v>-3.29426882862106</v>
      </c>
      <c r="Q285" s="89" t="n">
        <f aca="false">EXP(P285)</f>
        <v>0.0370951580517299</v>
      </c>
      <c r="R285" s="89" t="n">
        <f aca="false">Q285-N285</f>
        <v>0.0242432333316297</v>
      </c>
      <c r="S285" s="89" t="n">
        <f aca="false">IF(R285&lt;Minr2,Minr2,R285)</f>
        <v>0.0242432333316297</v>
      </c>
      <c r="U285" s="90" t="n">
        <f aca="false">S285-V285*$Z$21</f>
        <v>0.0393918623272972</v>
      </c>
      <c r="V285" s="90" t="n">
        <f aca="false">(S285-Q285)/($Z$21-$AF$21)</f>
        <v>-0.0183797999405267</v>
      </c>
      <c r="X285" s="25" t="n">
        <f aca="false">$U285+$V285*X$21</f>
        <v>0.0219011701440668</v>
      </c>
      <c r="Y285" s="25" t="n">
        <f aca="false">$U285+$V285*Y$21</f>
        <v>0.0227333998583141</v>
      </c>
      <c r="Z285" s="25" t="n">
        <f aca="false">$U285+$V285*Z$21</f>
        <v>0.0242432333316297</v>
      </c>
      <c r="AA285" s="25" t="n">
        <f aca="false">$U285+$V285*AA$21</f>
        <v>0.0267403329865871</v>
      </c>
      <c r="AB285" s="25" t="n">
        <f aca="false">$U285+$V285*AB$21</f>
        <v>0.028688603508684</v>
      </c>
      <c r="AC285" s="25" t="n">
        <f aca="false">$U285+$V285*AC$21</f>
        <v>0.0314456800724256</v>
      </c>
      <c r="AD285" s="25" t="n">
        <f aca="false">$U285+$V285*AD$21</f>
        <v>0.0332268183433314</v>
      </c>
      <c r="AE285" s="25" t="n">
        <f aca="false">$U285+$V285*AE$21</f>
        <v>0.034881071786805</v>
      </c>
      <c r="AF285" s="25" t="n">
        <f aca="false">$U285+$V285*AF$21</f>
        <v>0.0370951580517299</v>
      </c>
      <c r="AG285" s="25" t="n">
        <f aca="false">$U285+$V285*AG$21</f>
        <v>0.0378602217430362</v>
      </c>
      <c r="AI285" s="80" t="n">
        <v>0</v>
      </c>
      <c r="AJ285" s="25" t="n">
        <f aca="false">MAX(0.0001,X285-$AI285*X$18)</f>
        <v>0.0219011701440668</v>
      </c>
      <c r="AK285" s="25" t="n">
        <f aca="false">MAX(0.0001,Y285-$AI285*Y$18)</f>
        <v>0.0227333998583141</v>
      </c>
      <c r="AL285" s="25" t="n">
        <f aca="false">MAX(0.0001,Z285-$AI285*Z$18)</f>
        <v>0.0242432333316297</v>
      </c>
      <c r="AM285" s="25" t="n">
        <f aca="false">MAX(0.0001,AA285-$AI285*AA$18)</f>
        <v>0.0267403329865871</v>
      </c>
      <c r="AN285" s="25" t="n">
        <f aca="false">MAX(0.0001,AB285-$AI285*AB$18)</f>
        <v>0.028688603508684</v>
      </c>
      <c r="AO285" s="25" t="n">
        <f aca="false">MAX(0.0001,AC285-$AI285*AC$18)</f>
        <v>0.0314456800724256</v>
      </c>
      <c r="AP285" s="25" t="n">
        <f aca="false">MAX(0.0001,AD285-$AI285*AD$18)</f>
        <v>0.0332268183433314</v>
      </c>
      <c r="AQ285" s="25" t="n">
        <f aca="false">MAX(0.0001,AE285-$AI285*AE$18)</f>
        <v>0.034881071786805</v>
      </c>
      <c r="AR285" s="25" t="n">
        <f aca="false">MAX(0.0001,AF285-$AI285*AF$18)</f>
        <v>0.0370951580517299</v>
      </c>
      <c r="AS285" s="25" t="n">
        <f aca="false">MAX(0.0001,AG285-$AI285*AG$18)</f>
        <v>0.0378602217430362</v>
      </c>
      <c r="AU285" s="81" t="n">
        <f aca="false">AL285</f>
        <v>0.0242432333316297</v>
      </c>
      <c r="AV285" s="81" t="n">
        <f aca="false">AR285</f>
        <v>0.0370951580517299</v>
      </c>
      <c r="AX285" s="34" t="n">
        <f aca="false">AX284*(1+AV285/2)^-0.33333333</f>
        <v>0.235555194555129</v>
      </c>
      <c r="AY285" s="34" t="n">
        <f aca="false">AY284+AX285</f>
        <v>150.524648091788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1.72504333715093</v>
      </c>
      <c r="E286" s="84" t="n">
        <v>0.277106524414754</v>
      </c>
      <c r="F286" s="84" t="n">
        <v>1.25498686289064</v>
      </c>
      <c r="H286" s="85" t="n">
        <f aca="false">D286</f>
        <v>-1.72504333715093</v>
      </c>
      <c r="I286" s="85" t="n">
        <f aca="false">D286*Correl12+E286*Const1</f>
        <v>0.603109132605897</v>
      </c>
      <c r="J286" s="85" t="n">
        <f aca="false">D286*Correl13+E286*Const2+F286*Const3</f>
        <v>1.25498686289064</v>
      </c>
      <c r="L286" s="85" t="n">
        <f aca="false">(1-Beta3)*L285+Const4+Sigma3*J286</f>
        <v>-3.7238399121518</v>
      </c>
      <c r="M286" s="86" t="n">
        <f aca="false">EXP(L286)</f>
        <v>0.0241410899736319</v>
      </c>
      <c r="N286" s="87" t="n">
        <f aca="false">(1-Beta2)*N285+Beta2*Tau2+Phi*(P285-LN(Tau1))+Sigma2*I286*Q285^Theta</f>
        <v>0.0137149865573209</v>
      </c>
      <c r="P286" s="88" t="n">
        <f aca="false">MAX(LN(Parameters!$C$21),MIN(LN(Parameters!$C$22),(1-Beta1)*P285+Const5+Psi*(Tau2-N285)))+M286*H286</f>
        <v>-3.33692683776755</v>
      </c>
      <c r="Q286" s="89" t="n">
        <f aca="false">EXP(P286)</f>
        <v>0.0355460287523458</v>
      </c>
      <c r="R286" s="89" t="n">
        <f aca="false">Q286-N286</f>
        <v>0.0218310421950248</v>
      </c>
      <c r="S286" s="89" t="n">
        <f aca="false">IF(R286&lt;Minr2,Minr2,R286)</f>
        <v>0.0218310421950248</v>
      </c>
      <c r="U286" s="90" t="n">
        <f aca="false">S286-V286*$Z$21</f>
        <v>0.0379969665652854</v>
      </c>
      <c r="V286" s="90" t="n">
        <f aca="false">(S286-Q286)/($Z$21-$AF$21)</f>
        <v>-0.0196140822951075</v>
      </c>
      <c r="X286" s="25" t="n">
        <f aca="false">$U286+$V286*X$21</f>
        <v>0.0193316994247094</v>
      </c>
      <c r="Y286" s="25" t="n">
        <f aca="false">$U286+$V286*Y$21</f>
        <v>0.0202198169317823</v>
      </c>
      <c r="Z286" s="25" t="n">
        <f aca="false">$U286+$V286*Z$21</f>
        <v>0.0218310421950248</v>
      </c>
      <c r="AA286" s="25" t="n">
        <f aca="false">$U286+$V286*AA$21</f>
        <v>0.0244958327961142</v>
      </c>
      <c r="AB286" s="25" t="n">
        <f aca="false">$U286+$V286*AB$21</f>
        <v>0.0265749380354091</v>
      </c>
      <c r="AC286" s="25" t="n">
        <f aca="false">$U286+$V286*AC$21</f>
        <v>0.0295171641091489</v>
      </c>
      <c r="AD286" s="25" t="n">
        <f aca="false">$U286+$V286*AD$21</f>
        <v>0.0314179134501404</v>
      </c>
      <c r="AE286" s="25" t="n">
        <f aca="false">$U286+$V286*AE$21</f>
        <v>0.0331832571036213</v>
      </c>
      <c r="AF286" s="25" t="n">
        <f aca="false">$U286+$V286*AF$21</f>
        <v>0.0355460287523458</v>
      </c>
      <c r="AG286" s="25" t="n">
        <f aca="false">$U286+$V286*AG$21</f>
        <v>0.036362469750117</v>
      </c>
      <c r="AI286" s="80" t="n">
        <v>0</v>
      </c>
      <c r="AJ286" s="25" t="n">
        <f aca="false">MAX(0.0001,X286-$AI286*X$18)</f>
        <v>0.0193316994247094</v>
      </c>
      <c r="AK286" s="25" t="n">
        <f aca="false">MAX(0.0001,Y286-$AI286*Y$18)</f>
        <v>0.0202198169317823</v>
      </c>
      <c r="AL286" s="25" t="n">
        <f aca="false">MAX(0.0001,Z286-$AI286*Z$18)</f>
        <v>0.0218310421950248</v>
      </c>
      <c r="AM286" s="25" t="n">
        <f aca="false">MAX(0.0001,AA286-$AI286*AA$18)</f>
        <v>0.0244958327961142</v>
      </c>
      <c r="AN286" s="25" t="n">
        <f aca="false">MAX(0.0001,AB286-$AI286*AB$18)</f>
        <v>0.0265749380354091</v>
      </c>
      <c r="AO286" s="25" t="n">
        <f aca="false">MAX(0.0001,AC286-$AI286*AC$18)</f>
        <v>0.0295171641091489</v>
      </c>
      <c r="AP286" s="25" t="n">
        <f aca="false">MAX(0.0001,AD286-$AI286*AD$18)</f>
        <v>0.0314179134501404</v>
      </c>
      <c r="AQ286" s="25" t="n">
        <f aca="false">MAX(0.0001,AE286-$AI286*AE$18)</f>
        <v>0.0331832571036213</v>
      </c>
      <c r="AR286" s="25" t="n">
        <f aca="false">MAX(0.0001,AF286-$AI286*AF$18)</f>
        <v>0.0355460287523458</v>
      </c>
      <c r="AS286" s="25" t="n">
        <f aca="false">MAX(0.0001,AG286-$AI286*AG$18)</f>
        <v>0.036362469750117</v>
      </c>
      <c r="AU286" s="81" t="n">
        <f aca="false">AL286</f>
        <v>0.0218310421950248</v>
      </c>
      <c r="AV286" s="81" t="n">
        <f aca="false">AR286</f>
        <v>0.0355460287523458</v>
      </c>
      <c r="AX286" s="34" t="n">
        <f aca="false">AX285*(1+AV286/2)^-0.33333333</f>
        <v>0.234175995643094</v>
      </c>
      <c r="AY286" s="34" t="n">
        <f aca="false">AY285+AX286</f>
        <v>150.758824087431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1.62672532268338</v>
      </c>
      <c r="E287" s="84" t="n">
        <v>0.886559065436924</v>
      </c>
      <c r="F287" s="84" t="n">
        <v>0.201484106611419</v>
      </c>
      <c r="H287" s="85" t="n">
        <f aca="false">D287</f>
        <v>1.62672532268338</v>
      </c>
      <c r="I287" s="85" t="n">
        <f aca="false">D287*Correl12+E287*Const1</f>
        <v>0.557787310839512</v>
      </c>
      <c r="J287" s="85" t="n">
        <f aca="false">D287*Correl13+E287*Const2+F287*Const3</f>
        <v>0.201484106611419</v>
      </c>
      <c r="L287" s="85" t="n">
        <f aca="false">(1-Beta3)*L286+Const4+Sigma3*J287</f>
        <v>-3.69377040308825</v>
      </c>
      <c r="M287" s="86" t="n">
        <f aca="false">EXP(L287)</f>
        <v>0.0248780248060183</v>
      </c>
      <c r="N287" s="87" t="n">
        <f aca="false">(1-Beta2)*N286+Beta2*Tau2+Phi*(P286-LN(Tau1))+Sigma2*I287*Q286^Theta</f>
        <v>0.0144407643389611</v>
      </c>
      <c r="P287" s="88" t="n">
        <f aca="false">MAX(LN(Parameters!$C$21),MIN(LN(Parameters!$C$22),(1-Beta1)*P286+Const5+Psi*(Tau2-N286)))+M287*H287</f>
        <v>-3.29747075918734</v>
      </c>
      <c r="Q287" s="89" t="n">
        <f aca="false">EXP(P287)</f>
        <v>0.0369765718849546</v>
      </c>
      <c r="R287" s="89" t="n">
        <f aca="false">Q287-N287</f>
        <v>0.0225358075459935</v>
      </c>
      <c r="S287" s="89" t="n">
        <f aca="false">IF(R287&lt;Minr2,Minr2,R287)</f>
        <v>0.0225358075459935</v>
      </c>
      <c r="U287" s="90" t="n">
        <f aca="false">S287-V287*$Z$21</f>
        <v>0.0395572098767007</v>
      </c>
      <c r="V287" s="90" t="n">
        <f aca="false">(S287-Q287)/($Z$21-$AF$21)</f>
        <v>-0.0206520319188679</v>
      </c>
      <c r="X287" s="25" t="n">
        <f aca="false">$U287+$V287*X$21</f>
        <v>0.0199042030746682</v>
      </c>
      <c r="Y287" s="25" t="n">
        <f aca="false">$U287+$V287*Y$21</f>
        <v>0.0208393185099873</v>
      </c>
      <c r="Z287" s="25" t="n">
        <f aca="false">$U287+$V287*Z$21</f>
        <v>0.0225358075459935</v>
      </c>
      <c r="AA287" s="25" t="n">
        <f aca="false">$U287+$V287*AA$21</f>
        <v>0.0253416151143917</v>
      </c>
      <c r="AB287" s="25" t="n">
        <f aca="false">$U287+$V287*AB$21</f>
        <v>0.027530743676135</v>
      </c>
      <c r="AC287" s="25" t="n">
        <f aca="false">$U287+$V287*AC$21</f>
        <v>0.0306286682118425</v>
      </c>
      <c r="AD287" s="25" t="n">
        <f aca="false">$U287+$V287*AD$21</f>
        <v>0.0326300025322208</v>
      </c>
      <c r="AE287" s="25" t="n">
        <f aca="false">$U287+$V287*AE$21</f>
        <v>0.0344887656867199</v>
      </c>
      <c r="AF287" s="25" t="n">
        <f aca="false">$U287+$V287*AF$21</f>
        <v>0.0369765718849546</v>
      </c>
      <c r="AG287" s="25" t="n">
        <f aca="false">$U287+$V287*AG$21</f>
        <v>0.0378362177910008</v>
      </c>
      <c r="AI287" s="80" t="n">
        <v>0</v>
      </c>
      <c r="AJ287" s="25" t="n">
        <f aca="false">MAX(0.0001,X287-$AI287*X$18)</f>
        <v>0.0199042030746682</v>
      </c>
      <c r="AK287" s="25" t="n">
        <f aca="false">MAX(0.0001,Y287-$AI287*Y$18)</f>
        <v>0.0208393185099873</v>
      </c>
      <c r="AL287" s="25" t="n">
        <f aca="false">MAX(0.0001,Z287-$AI287*Z$18)</f>
        <v>0.0225358075459935</v>
      </c>
      <c r="AM287" s="25" t="n">
        <f aca="false">MAX(0.0001,AA287-$AI287*AA$18)</f>
        <v>0.0253416151143917</v>
      </c>
      <c r="AN287" s="25" t="n">
        <f aca="false">MAX(0.0001,AB287-$AI287*AB$18)</f>
        <v>0.027530743676135</v>
      </c>
      <c r="AO287" s="25" t="n">
        <f aca="false">MAX(0.0001,AC287-$AI287*AC$18)</f>
        <v>0.0306286682118425</v>
      </c>
      <c r="AP287" s="25" t="n">
        <f aca="false">MAX(0.0001,AD287-$AI287*AD$18)</f>
        <v>0.0326300025322208</v>
      </c>
      <c r="AQ287" s="25" t="n">
        <f aca="false">MAX(0.0001,AE287-$AI287*AE$18)</f>
        <v>0.0344887656867199</v>
      </c>
      <c r="AR287" s="25" t="n">
        <f aca="false">MAX(0.0001,AF287-$AI287*AF$18)</f>
        <v>0.0369765718849546</v>
      </c>
      <c r="AS287" s="25" t="n">
        <f aca="false">MAX(0.0001,AG287-$AI287*AG$18)</f>
        <v>0.0378362177910008</v>
      </c>
      <c r="AU287" s="81" t="n">
        <f aca="false">AL287</f>
        <v>0.0225358075459935</v>
      </c>
      <c r="AV287" s="81" t="n">
        <f aca="false">AR287</f>
        <v>0.0369765718849546</v>
      </c>
      <c r="AX287" s="34" t="n">
        <f aca="false">AX286*(1+AV287/2)^-0.33333333</f>
        <v>0.2327503606659</v>
      </c>
      <c r="AY287" s="34" t="n">
        <f aca="false">AY286+AX287</f>
        <v>150.991574448097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1.30510824012423</v>
      </c>
      <c r="E288" s="84" t="n">
        <v>-1.08419655136695</v>
      </c>
      <c r="F288" s="84" t="n">
        <v>0.504150957992662</v>
      </c>
      <c r="H288" s="85" t="n">
        <f aca="false">D288</f>
        <v>1.30510824012423</v>
      </c>
      <c r="I288" s="85" t="n">
        <f aca="false">D288*Correl12+E288*Const1</f>
        <v>-1.31457298557163</v>
      </c>
      <c r="J288" s="85" t="n">
        <f aca="false">D288*Correl13+E288*Const2+F288*Const3</f>
        <v>0.504150957992662</v>
      </c>
      <c r="L288" s="85" t="n">
        <f aca="false">(1-Beta3)*L287+Const4+Sigma3*J288</f>
        <v>-3.63013058052714</v>
      </c>
      <c r="M288" s="86" t="n">
        <f aca="false">EXP(L288)</f>
        <v>0.026512722137614</v>
      </c>
      <c r="N288" s="87" t="n">
        <f aca="false">(1-Beta2)*N287+Beta2*Tau2+Phi*(P287-LN(Tau1))+Sigma2*I288*Q287^Theta</f>
        <v>0.0123162405724622</v>
      </c>
      <c r="P288" s="88" t="n">
        <f aca="false">MAX(LN(Parameters!$C$21),MIN(LN(Parameters!$C$22),(1-Beta1)*P287+Const5+Psi*(Tau2-N287)))+M288*H288</f>
        <v>-3.26426588756845</v>
      </c>
      <c r="Q288" s="89" t="n">
        <f aca="false">EXP(P288)</f>
        <v>0.0382249862236575</v>
      </c>
      <c r="R288" s="89" t="n">
        <f aca="false">Q288-N288</f>
        <v>0.0259087456511953</v>
      </c>
      <c r="S288" s="89" t="n">
        <f aca="false">IF(R288&lt;Minr2,Minr2,R288)</f>
        <v>0.0259087456511953</v>
      </c>
      <c r="U288" s="90" t="n">
        <f aca="false">S288-V288*$Z$21</f>
        <v>0.0404259610190863</v>
      </c>
      <c r="V288" s="90" t="n">
        <f aca="false">(S288-Q288)/($Z$21-$AF$21)</f>
        <v>-0.0176137071039028</v>
      </c>
      <c r="X288" s="25" t="n">
        <f aca="false">$U288+$V288*X$21</f>
        <v>0.0236643025594288</v>
      </c>
      <c r="Y288" s="25" t="n">
        <f aca="false">$U288+$V288*Y$21</f>
        <v>0.024461843907939</v>
      </c>
      <c r="Z288" s="25" t="n">
        <f aca="false">$U288+$V288*Z$21</f>
        <v>0.0259087456511953</v>
      </c>
      <c r="AA288" s="25" t="n">
        <f aca="false">$U288+$V288*AA$21</f>
        <v>0.0283017630982838</v>
      </c>
      <c r="AB288" s="25" t="n">
        <f aca="false">$U288+$V288*AB$21</f>
        <v>0.0301688272908443</v>
      </c>
      <c r="AC288" s="25" t="n">
        <f aca="false">$U288+$V288*AC$21</f>
        <v>0.0328109854870116</v>
      </c>
      <c r="AD288" s="25" t="n">
        <f aca="false">$U288+$V288*AD$21</f>
        <v>0.0345178837077105</v>
      </c>
      <c r="AE288" s="25" t="n">
        <f aca="false">$U288+$V288*AE$21</f>
        <v>0.0361031858178124</v>
      </c>
      <c r="AF288" s="25" t="n">
        <f aca="false">$U288+$V288*AF$21</f>
        <v>0.0382249862236575</v>
      </c>
      <c r="AG288" s="25" t="n">
        <f aca="false">$U288+$V288*AG$21</f>
        <v>0.0389581611122908</v>
      </c>
      <c r="AI288" s="80" t="n">
        <v>0</v>
      </c>
      <c r="AJ288" s="25" t="n">
        <f aca="false">MAX(0.0001,X288-$AI288*X$18)</f>
        <v>0.0236643025594288</v>
      </c>
      <c r="AK288" s="25" t="n">
        <f aca="false">MAX(0.0001,Y288-$AI288*Y$18)</f>
        <v>0.024461843907939</v>
      </c>
      <c r="AL288" s="25" t="n">
        <f aca="false">MAX(0.0001,Z288-$AI288*Z$18)</f>
        <v>0.0259087456511953</v>
      </c>
      <c r="AM288" s="25" t="n">
        <f aca="false">MAX(0.0001,AA288-$AI288*AA$18)</f>
        <v>0.0283017630982838</v>
      </c>
      <c r="AN288" s="25" t="n">
        <f aca="false">MAX(0.0001,AB288-$AI288*AB$18)</f>
        <v>0.0301688272908443</v>
      </c>
      <c r="AO288" s="25" t="n">
        <f aca="false">MAX(0.0001,AC288-$AI288*AC$18)</f>
        <v>0.0328109854870116</v>
      </c>
      <c r="AP288" s="25" t="n">
        <f aca="false">MAX(0.0001,AD288-$AI288*AD$18)</f>
        <v>0.0345178837077105</v>
      </c>
      <c r="AQ288" s="25" t="n">
        <f aca="false">MAX(0.0001,AE288-$AI288*AE$18)</f>
        <v>0.0361031858178124</v>
      </c>
      <c r="AR288" s="25" t="n">
        <f aca="false">MAX(0.0001,AF288-$AI288*AF$18)</f>
        <v>0.0382249862236575</v>
      </c>
      <c r="AS288" s="25" t="n">
        <f aca="false">MAX(0.0001,AG288-$AI288*AG$18)</f>
        <v>0.0389581611122908</v>
      </c>
      <c r="AU288" s="81" t="n">
        <f aca="false">AL288</f>
        <v>0.0259087456511953</v>
      </c>
      <c r="AV288" s="81" t="n">
        <f aca="false">AR288</f>
        <v>0.0382249862236575</v>
      </c>
      <c r="AX288" s="34" t="n">
        <f aca="false">AX287*(1+AV288/2)^-0.33333333</f>
        <v>0.231286164507095</v>
      </c>
      <c r="AY288" s="34" t="n">
        <f aca="false">AY287+AX288</f>
        <v>151.222860612604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0.26326258754141</v>
      </c>
      <c r="E289" s="84" t="n">
        <v>0.738421498080071</v>
      </c>
      <c r="F289" s="84" t="n">
        <v>-1.19759995485991</v>
      </c>
      <c r="H289" s="85" t="n">
        <f aca="false">D289</f>
        <v>0.26326258754141</v>
      </c>
      <c r="I289" s="85" t="n">
        <f aca="false">D289*Correl12+E289*Const1</f>
        <v>0.674148925831459</v>
      </c>
      <c r="J289" s="85" t="n">
        <f aca="false">D289*Correl13+E289*Const2+F289*Const3</f>
        <v>-1.19759995485991</v>
      </c>
      <c r="L289" s="85" t="n">
        <f aca="false">(1-Beta3)*L288+Const4+Sigma3*J289</f>
        <v>-3.76455114964432</v>
      </c>
      <c r="M289" s="86" t="n">
        <f aca="false">EXP(L289)</f>
        <v>0.0231780133603967</v>
      </c>
      <c r="N289" s="87" t="n">
        <f aca="false">(1-Beta2)*N288+Beta2*Tau2+Phi*(P288-LN(Tau1))+Sigma2*I289*Q288^Theta</f>
        <v>0.0133405897286163</v>
      </c>
      <c r="P289" s="88" t="n">
        <f aca="false">MAX(LN(Parameters!$C$21),MIN(LN(Parameters!$C$22),(1-Beta1)*P288+Const5+Psi*(Tau2-N288)))+M289*H289</f>
        <v>-3.25919548194409</v>
      </c>
      <c r="Q289" s="89" t="n">
        <f aca="false">EXP(P289)</f>
        <v>0.0384192946036588</v>
      </c>
      <c r="R289" s="89" t="n">
        <f aca="false">Q289-N289</f>
        <v>0.0250787048750425</v>
      </c>
      <c r="S289" s="89" t="n">
        <f aca="false">IF(R289&lt;Minr2,Minr2,R289)</f>
        <v>0.0250787048750425</v>
      </c>
      <c r="U289" s="90" t="n">
        <f aca="false">S289-V289*$Z$21</f>
        <v>0.0408033258001988</v>
      </c>
      <c r="V289" s="90" t="n">
        <f aca="false">(S289-Q289)/($Z$21-$AF$21)</f>
        <v>-0.0190786497463005</v>
      </c>
      <c r="X289" s="25" t="n">
        <f aca="false">$U289+$V289*X$21</f>
        <v>0.0226475900977433</v>
      </c>
      <c r="Y289" s="25" t="n">
        <f aca="false">$U289+$V289*Y$21</f>
        <v>0.0235114634411945</v>
      </c>
      <c r="Z289" s="25" t="n">
        <f aca="false">$U289+$V289*Z$21</f>
        <v>0.0250787048750425</v>
      </c>
      <c r="AA289" s="25" t="n">
        <f aca="false">$U289+$V289*AA$21</f>
        <v>0.0276707510263988</v>
      </c>
      <c r="AB289" s="25" t="n">
        <f aca="false">$U289+$V289*AB$21</f>
        <v>0.0296931000738533</v>
      </c>
      <c r="AC289" s="25" t="n">
        <f aca="false">$U289+$V289*AC$21</f>
        <v>0.0325550081606424</v>
      </c>
      <c r="AD289" s="25" t="n">
        <f aca="false">$U289+$V289*AD$21</f>
        <v>0.0344038701357619</v>
      </c>
      <c r="AE289" s="25" t="n">
        <f aca="false">$U289+$V289*AE$21</f>
        <v>0.0361210227784331</v>
      </c>
      <c r="AF289" s="25" t="n">
        <f aca="false">$U289+$V289*AF$21</f>
        <v>0.0384192946036588</v>
      </c>
      <c r="AG289" s="25" t="n">
        <f aca="false">$U289+$V289*AG$21</f>
        <v>0.0392134480899467</v>
      </c>
      <c r="AI289" s="80" t="n">
        <v>0</v>
      </c>
      <c r="AJ289" s="25" t="n">
        <f aca="false">MAX(0.0001,X289-$AI289*X$18)</f>
        <v>0.0226475900977433</v>
      </c>
      <c r="AK289" s="25" t="n">
        <f aca="false">MAX(0.0001,Y289-$AI289*Y$18)</f>
        <v>0.0235114634411945</v>
      </c>
      <c r="AL289" s="25" t="n">
        <f aca="false">MAX(0.0001,Z289-$AI289*Z$18)</f>
        <v>0.0250787048750425</v>
      </c>
      <c r="AM289" s="25" t="n">
        <f aca="false">MAX(0.0001,AA289-$AI289*AA$18)</f>
        <v>0.0276707510263988</v>
      </c>
      <c r="AN289" s="25" t="n">
        <f aca="false">MAX(0.0001,AB289-$AI289*AB$18)</f>
        <v>0.0296931000738533</v>
      </c>
      <c r="AO289" s="25" t="n">
        <f aca="false">MAX(0.0001,AC289-$AI289*AC$18)</f>
        <v>0.0325550081606424</v>
      </c>
      <c r="AP289" s="25" t="n">
        <f aca="false">MAX(0.0001,AD289-$AI289*AD$18)</f>
        <v>0.0344038701357619</v>
      </c>
      <c r="AQ289" s="25" t="n">
        <f aca="false">MAX(0.0001,AE289-$AI289*AE$18)</f>
        <v>0.0361210227784331</v>
      </c>
      <c r="AR289" s="25" t="n">
        <f aca="false">MAX(0.0001,AF289-$AI289*AF$18)</f>
        <v>0.0384192946036588</v>
      </c>
      <c r="AS289" s="25" t="n">
        <f aca="false">MAX(0.0001,AG289-$AI289*AG$18)</f>
        <v>0.0392134480899467</v>
      </c>
      <c r="AU289" s="81" t="n">
        <f aca="false">AL289</f>
        <v>0.0250787048750425</v>
      </c>
      <c r="AV289" s="81" t="n">
        <f aca="false">AR289</f>
        <v>0.0384192946036588</v>
      </c>
      <c r="AX289" s="34" t="n">
        <f aca="false">AX288*(1+AV289/2)^-0.33333333</f>
        <v>0.229823876407935</v>
      </c>
      <c r="AY289" s="34" t="n">
        <f aca="false">AY288+AX289</f>
        <v>151.452684489012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-1.40554238663204</v>
      </c>
      <c r="E290" s="84" t="n">
        <v>-0.681064785396454</v>
      </c>
      <c r="F290" s="84" t="n">
        <v>-1.38681895336045</v>
      </c>
      <c r="H290" s="85" t="n">
        <f aca="false">D290</f>
        <v>-1.40554238663204</v>
      </c>
      <c r="I290" s="85" t="n">
        <f aca="false">D290*Correl12+E290*Const1</f>
        <v>-0.398575549412508</v>
      </c>
      <c r="J290" s="85" t="n">
        <f aca="false">D290*Correl13+E290*Const2+F290*Const3</f>
        <v>-1.38681895336045</v>
      </c>
      <c r="L290" s="85" t="n">
        <f aca="false">(1-Beta3)*L289+Const4+Sigma3*J290</f>
        <v>-3.91533292252886</v>
      </c>
      <c r="M290" s="86" t="n">
        <f aca="false">EXP(L290)</f>
        <v>0.0199339110927246</v>
      </c>
      <c r="N290" s="87" t="n">
        <f aca="false">(1-Beta2)*N289+Beta2*Tau2+Phi*(P289-LN(Tau1))+Sigma2*I290*Q289^Theta</f>
        <v>0.012634354355972</v>
      </c>
      <c r="P290" s="88" t="n">
        <f aca="false">MAX(LN(Parameters!$C$21),MIN(LN(Parameters!$C$22),(1-Beta1)*P289+Const5+Psi*(Tau2-N289)))+M290*H290</f>
        <v>-3.28852851264952</v>
      </c>
      <c r="Q290" s="89" t="n">
        <f aca="false">EXP(P290)</f>
        <v>0.0373087083165639</v>
      </c>
      <c r="R290" s="89" t="n">
        <f aca="false">Q290-N290</f>
        <v>0.0246743539605919</v>
      </c>
      <c r="S290" s="89" t="n">
        <f aca="false">IF(R290&lt;Minr2,Minr2,R290)</f>
        <v>0.0246743539605919</v>
      </c>
      <c r="U290" s="90" t="n">
        <f aca="false">S290-V290*$Z$21</f>
        <v>0.0395665316621217</v>
      </c>
      <c r="V290" s="90" t="n">
        <f aca="false">(S290-Q290)/($Z$21-$AF$21)</f>
        <v>-0.0180686481206432</v>
      </c>
      <c r="X290" s="25" t="n">
        <f aca="false">$U290+$V290*X$21</f>
        <v>0.0223719395845205</v>
      </c>
      <c r="Y290" s="25" t="n">
        <f aca="false">$U290+$V290*Y$21</f>
        <v>0.023190080473482</v>
      </c>
      <c r="Z290" s="25" t="n">
        <f aca="false">$U290+$V290*Z$21</f>
        <v>0.0246743539605919</v>
      </c>
      <c r="AA290" s="25" t="n">
        <f aca="false">$U290+$V290*AA$21</f>
        <v>0.0271291801901266</v>
      </c>
      <c r="AB290" s="25" t="n">
        <f aca="false">$U290+$V290*AB$21</f>
        <v>0.0290444684207657</v>
      </c>
      <c r="AC290" s="25" t="n">
        <f aca="false">$U290+$V290*AC$21</f>
        <v>0.031754870407355</v>
      </c>
      <c r="AD290" s="25" t="n">
        <f aca="false">$U290+$V290*AD$21</f>
        <v>0.033505855770381</v>
      </c>
      <c r="AE290" s="25" t="n">
        <f aca="false">$U290+$V290*AE$21</f>
        <v>0.0351321043405072</v>
      </c>
      <c r="AF290" s="25" t="n">
        <f aca="false">$U290+$V290*AF$21</f>
        <v>0.0373087083165639</v>
      </c>
      <c r="AG290" s="25" t="n">
        <f aca="false">$U290+$V290*AG$21</f>
        <v>0.038060820236869</v>
      </c>
      <c r="AI290" s="80" t="n">
        <v>0</v>
      </c>
      <c r="AJ290" s="25" t="n">
        <f aca="false">MAX(0.0001,X290-$AI290*X$18)</f>
        <v>0.0223719395845205</v>
      </c>
      <c r="AK290" s="25" t="n">
        <f aca="false">MAX(0.0001,Y290-$AI290*Y$18)</f>
        <v>0.023190080473482</v>
      </c>
      <c r="AL290" s="25" t="n">
        <f aca="false">MAX(0.0001,Z290-$AI290*Z$18)</f>
        <v>0.0246743539605919</v>
      </c>
      <c r="AM290" s="25" t="n">
        <f aca="false">MAX(0.0001,AA290-$AI290*AA$18)</f>
        <v>0.0271291801901266</v>
      </c>
      <c r="AN290" s="25" t="n">
        <f aca="false">MAX(0.0001,AB290-$AI290*AB$18)</f>
        <v>0.0290444684207657</v>
      </c>
      <c r="AO290" s="25" t="n">
        <f aca="false">MAX(0.0001,AC290-$AI290*AC$18)</f>
        <v>0.031754870407355</v>
      </c>
      <c r="AP290" s="25" t="n">
        <f aca="false">MAX(0.0001,AD290-$AI290*AD$18)</f>
        <v>0.033505855770381</v>
      </c>
      <c r="AQ290" s="25" t="n">
        <f aca="false">MAX(0.0001,AE290-$AI290*AE$18)</f>
        <v>0.0351321043405072</v>
      </c>
      <c r="AR290" s="25" t="n">
        <f aca="false">MAX(0.0001,AF290-$AI290*AF$18)</f>
        <v>0.0373087083165639</v>
      </c>
      <c r="AS290" s="25" t="n">
        <f aca="false">MAX(0.0001,AG290-$AI290*AG$18)</f>
        <v>0.038060820236869</v>
      </c>
      <c r="AU290" s="81" t="n">
        <f aca="false">AL290</f>
        <v>0.0246743539605919</v>
      </c>
      <c r="AV290" s="81" t="n">
        <f aca="false">AR290</f>
        <v>0.0373087083165639</v>
      </c>
      <c r="AX290" s="34" t="n">
        <f aca="false">AX289*(1+AV290/2)^-0.33333333</f>
        <v>0.228412322791678</v>
      </c>
      <c r="AY290" s="34" t="n">
        <f aca="false">AY289+AX290</f>
        <v>151.681096811804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0.412301476132453</v>
      </c>
      <c r="E291" s="84" t="n">
        <v>0.678400235994704</v>
      </c>
      <c r="F291" s="84" t="n">
        <v>-0.117863106504345</v>
      </c>
      <c r="H291" s="85" t="n">
        <f aca="false">D291</f>
        <v>0.412301476132453</v>
      </c>
      <c r="I291" s="85" t="n">
        <f aca="false">D291*Correl12+E291*Const1</f>
        <v>0.586633016101722</v>
      </c>
      <c r="J291" s="85" t="n">
        <f aca="false">D291*Correl13+E291*Const2+F291*Const3</f>
        <v>-0.117863106504345</v>
      </c>
      <c r="L291" s="85" t="n">
        <f aca="false">(1-Beta3)*L290+Const4+Sigma3*J291</f>
        <v>-3.91429157943499</v>
      </c>
      <c r="M291" s="86" t="n">
        <f aca="false">EXP(L291)</f>
        <v>0.0199546799452486</v>
      </c>
      <c r="N291" s="87" t="n">
        <f aca="false">(1-Beta2)*N290+Beta2*Tau2+Phi*(P290-LN(Tau1))+Sigma2*I291*Q290^Theta</f>
        <v>0.0134842505356752</v>
      </c>
      <c r="P291" s="88" t="n">
        <f aca="false">MAX(LN(Parameters!$C$21),MIN(LN(Parameters!$C$22),(1-Beta1)*P290+Const5+Psi*(Tau2-N290)))+M291*H291</f>
        <v>-3.28128922019013</v>
      </c>
      <c r="Q291" s="89" t="n">
        <f aca="false">EXP(P291)</f>
        <v>0.0375797769560971</v>
      </c>
      <c r="R291" s="89" t="n">
        <f aca="false">Q291-N291</f>
        <v>0.0240955264204219</v>
      </c>
      <c r="S291" s="89" t="n">
        <f aca="false">IF(R291&lt;Minr2,Minr2,R291)</f>
        <v>0.0240955264204219</v>
      </c>
      <c r="U291" s="90" t="n">
        <f aca="false">S291-V291*$Z$21</f>
        <v>0.039989481069106</v>
      </c>
      <c r="V291" s="90" t="n">
        <f aca="false">(S291-Q291)/($Z$21-$AF$21)</f>
        <v>-0.0192841019996044</v>
      </c>
      <c r="X291" s="25" t="n">
        <f aca="false">$U291+$V291*X$21</f>
        <v>0.0216382316977033</v>
      </c>
      <c r="Y291" s="25" t="n">
        <f aca="false">$U291+$V291*Y$21</f>
        <v>0.0225114078339276</v>
      </c>
      <c r="Z291" s="25" t="n">
        <f aca="false">$U291+$V291*Z$21</f>
        <v>0.024095526420422</v>
      </c>
      <c r="AA291" s="25" t="n">
        <f aca="false">$U291+$V291*AA$21</f>
        <v>0.0267154855388668</v>
      </c>
      <c r="AB291" s="25" t="n">
        <f aca="false">$U291+$V291*AB$21</f>
        <v>0.0287596126562735</v>
      </c>
      <c r="AC291" s="25" t="n">
        <f aca="false">$U291+$V291*AC$21</f>
        <v>0.0316523397723439</v>
      </c>
      <c r="AD291" s="25" t="n">
        <f aca="false">$U291+$V291*AD$21</f>
        <v>0.0335211115871998</v>
      </c>
      <c r="AE291" s="25" t="n">
        <f aca="false">$U291+$V291*AE$21</f>
        <v>0.0352567557313344</v>
      </c>
      <c r="AF291" s="25" t="n">
        <f aca="false">$U291+$V291*AF$21</f>
        <v>0.0375797769560971</v>
      </c>
      <c r="AG291" s="25" t="n">
        <f aca="false">$U291+$V291*AG$21</f>
        <v>0.0383824824429404</v>
      </c>
      <c r="AI291" s="80" t="n">
        <v>0</v>
      </c>
      <c r="AJ291" s="25" t="n">
        <f aca="false">MAX(0.0001,X291-$AI291*X$18)</f>
        <v>0.0216382316977033</v>
      </c>
      <c r="AK291" s="25" t="n">
        <f aca="false">MAX(0.0001,Y291-$AI291*Y$18)</f>
        <v>0.0225114078339276</v>
      </c>
      <c r="AL291" s="25" t="n">
        <f aca="false">MAX(0.0001,Z291-$AI291*Z$18)</f>
        <v>0.024095526420422</v>
      </c>
      <c r="AM291" s="25" t="n">
        <f aca="false">MAX(0.0001,AA291-$AI291*AA$18)</f>
        <v>0.0267154855388668</v>
      </c>
      <c r="AN291" s="25" t="n">
        <f aca="false">MAX(0.0001,AB291-$AI291*AB$18)</f>
        <v>0.0287596126562735</v>
      </c>
      <c r="AO291" s="25" t="n">
        <f aca="false">MAX(0.0001,AC291-$AI291*AC$18)</f>
        <v>0.0316523397723439</v>
      </c>
      <c r="AP291" s="25" t="n">
        <f aca="false">MAX(0.0001,AD291-$AI291*AD$18)</f>
        <v>0.0335211115871998</v>
      </c>
      <c r="AQ291" s="25" t="n">
        <f aca="false">MAX(0.0001,AE291-$AI291*AE$18)</f>
        <v>0.0352567557313344</v>
      </c>
      <c r="AR291" s="25" t="n">
        <f aca="false">MAX(0.0001,AF291-$AI291*AF$18)</f>
        <v>0.0375797769560971</v>
      </c>
      <c r="AS291" s="25" t="n">
        <f aca="false">MAX(0.0001,AG291-$AI291*AG$18)</f>
        <v>0.0383824824429404</v>
      </c>
      <c r="AU291" s="81" t="n">
        <f aca="false">AL291</f>
        <v>0.024095526420422</v>
      </c>
      <c r="AV291" s="81" t="n">
        <f aca="false">AR291</f>
        <v>0.0375797769560971</v>
      </c>
      <c r="AX291" s="34" t="n">
        <f aca="false">AX290*(1+AV291/2)^-0.33333333</f>
        <v>0.226999371635732</v>
      </c>
      <c r="AY291" s="34" t="n">
        <f aca="false">AY290+AX291</f>
        <v>151.908096183439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-0.484214967804134</v>
      </c>
      <c r="E292" s="84" t="n">
        <v>0.956209282839907</v>
      </c>
      <c r="F292" s="84" t="n">
        <v>1.18507454012318</v>
      </c>
      <c r="H292" s="85" t="n">
        <f aca="false">D292</f>
        <v>-0.484214967804134</v>
      </c>
      <c r="I292" s="85" t="n">
        <f aca="false">D292*Correl12+E292*Const1</f>
        <v>1.03137929708853</v>
      </c>
      <c r="J292" s="85" t="n">
        <f aca="false">D292*Correl13+E292*Const2+F292*Const3</f>
        <v>1.18507454012318</v>
      </c>
      <c r="L292" s="85" t="n">
        <f aca="false">(1-Beta3)*L291+Const4+Sigma3*J292</f>
        <v>-3.76359739425727</v>
      </c>
      <c r="M292" s="86" t="n">
        <f aca="false">EXP(L292)</f>
        <v>0.023200130060785</v>
      </c>
      <c r="N292" s="87" t="n">
        <f aca="false">(1-Beta2)*N291+Beta2*Tau2+Phi*(P291-LN(Tau1))+Sigma2*I292*Q291^Theta</f>
        <v>0.0150126454917555</v>
      </c>
      <c r="P292" s="88" t="n">
        <f aca="false">MAX(LN(Parameters!$C$21),MIN(LN(Parameters!$C$22),(1-Beta1)*P291+Const5+Psi*(Tau2-N291)))+M292*H292</f>
        <v>-3.29376183783164</v>
      </c>
      <c r="Q292" s="89" t="n">
        <f aca="false">EXP(P292)</f>
        <v>0.0371139697234635</v>
      </c>
      <c r="R292" s="89" t="n">
        <f aca="false">Q292-N292</f>
        <v>0.022101324231708</v>
      </c>
      <c r="S292" s="89" t="n">
        <f aca="false">IF(R292&lt;Minr2,Minr2,R292)</f>
        <v>0.022101324231708</v>
      </c>
      <c r="U292" s="90" t="n">
        <f aca="false">S292-V292*$Z$21</f>
        <v>0.0397968057841638</v>
      </c>
      <c r="V292" s="90" t="n">
        <f aca="false">(S292-Q292)/($Z$21-$AF$21)</f>
        <v>-0.0214698908316018</v>
      </c>
      <c r="X292" s="25" t="n">
        <f aca="false">$U292+$V292*X$21</f>
        <v>0.0193655033239508</v>
      </c>
      <c r="Y292" s="25" t="n">
        <f aca="false">$U292+$V292*Y$21</f>
        <v>0.0203376510714518</v>
      </c>
      <c r="Z292" s="25" t="n">
        <f aca="false">$U292+$V292*Z$21</f>
        <v>0.022101324231708</v>
      </c>
      <c r="AA292" s="25" t="n">
        <f aca="false">$U292+$V292*AA$21</f>
        <v>0.0250182470035034</v>
      </c>
      <c r="AB292" s="25" t="n">
        <f aca="false">$U292+$V292*AB$21</f>
        <v>0.0272940691318834</v>
      </c>
      <c r="AC292" s="25" t="n">
        <f aca="false">$U292+$V292*AC$21</f>
        <v>0.0305146772467399</v>
      </c>
      <c r="AD292" s="25" t="n">
        <f aca="false">$U292+$V292*AD$21</f>
        <v>0.0325952681321726</v>
      </c>
      <c r="AE292" s="25" t="n">
        <f aca="false">$U292+$V292*AE$21</f>
        <v>0.0345276417681264</v>
      </c>
      <c r="AF292" s="25" t="n">
        <f aca="false">$U292+$V292*AF$21</f>
        <v>0.0371139697234635</v>
      </c>
      <c r="AG292" s="25" t="n">
        <f aca="false">$U292+$V292*AG$21</f>
        <v>0.0380076592078277</v>
      </c>
      <c r="AI292" s="80" t="n">
        <v>0</v>
      </c>
      <c r="AJ292" s="25" t="n">
        <f aca="false">MAX(0.0001,X292-$AI292*X$18)</f>
        <v>0.0193655033239508</v>
      </c>
      <c r="AK292" s="25" t="n">
        <f aca="false">MAX(0.0001,Y292-$AI292*Y$18)</f>
        <v>0.0203376510714518</v>
      </c>
      <c r="AL292" s="25" t="n">
        <f aca="false">MAX(0.0001,Z292-$AI292*Z$18)</f>
        <v>0.022101324231708</v>
      </c>
      <c r="AM292" s="25" t="n">
        <f aca="false">MAX(0.0001,AA292-$AI292*AA$18)</f>
        <v>0.0250182470035034</v>
      </c>
      <c r="AN292" s="25" t="n">
        <f aca="false">MAX(0.0001,AB292-$AI292*AB$18)</f>
        <v>0.0272940691318834</v>
      </c>
      <c r="AO292" s="25" t="n">
        <f aca="false">MAX(0.0001,AC292-$AI292*AC$18)</f>
        <v>0.0305146772467399</v>
      </c>
      <c r="AP292" s="25" t="n">
        <f aca="false">MAX(0.0001,AD292-$AI292*AD$18)</f>
        <v>0.0325952681321726</v>
      </c>
      <c r="AQ292" s="25" t="n">
        <f aca="false">MAX(0.0001,AE292-$AI292*AE$18)</f>
        <v>0.0345276417681264</v>
      </c>
      <c r="AR292" s="25" t="n">
        <f aca="false">MAX(0.0001,AF292-$AI292*AF$18)</f>
        <v>0.0371139697234635</v>
      </c>
      <c r="AS292" s="25" t="n">
        <f aca="false">MAX(0.0001,AG292-$AI292*AG$18)</f>
        <v>0.0380076592078277</v>
      </c>
      <c r="AU292" s="81" t="n">
        <f aca="false">AL292</f>
        <v>0.022101324231708</v>
      </c>
      <c r="AV292" s="81" t="n">
        <f aca="false">AR292</f>
        <v>0.0371139697234635</v>
      </c>
      <c r="AX292" s="34" t="n">
        <f aca="false">AX291*(1+AV292/2)^-0.33333333</f>
        <v>0.225612354529747</v>
      </c>
      <c r="AY292" s="34" t="n">
        <f aca="false">AY291+AX292</f>
        <v>152.133708537969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-0.190914894015178</v>
      </c>
      <c r="E293" s="84" t="n">
        <v>0.519087743196627</v>
      </c>
      <c r="F293" s="84" t="n">
        <v>-0.0337575139726133</v>
      </c>
      <c r="H293" s="85" t="n">
        <f aca="false">D293</f>
        <v>-0.190914894015178</v>
      </c>
      <c r="I293" s="85" t="n">
        <f aca="false">D293*Correl12+E293*Const1</f>
        <v>0.546083055701174</v>
      </c>
      <c r="J293" s="85" t="n">
        <f aca="false">D293*Correl13+E293*Const2+F293*Const3</f>
        <v>-0.0337575139726133</v>
      </c>
      <c r="L293" s="85" t="n">
        <f aca="false">(1-Beta3)*L292+Const4+Sigma3*J293</f>
        <v>-3.75896409812357</v>
      </c>
      <c r="M293" s="86" t="n">
        <f aca="false">EXP(L293)</f>
        <v>0.0233078725423623</v>
      </c>
      <c r="N293" s="87" t="n">
        <f aca="false">(1-Beta2)*N292+Beta2*Tau2+Phi*(P292-LN(Tau1))+Sigma2*I293*Q292^Theta</f>
        <v>0.0157304730548594</v>
      </c>
      <c r="P293" s="88" t="n">
        <f aca="false">MAX(LN(Parameters!$C$21),MIN(LN(Parameters!$C$22),(1-Beta1)*P292+Const5+Psi*(Tau2-N292)))+M293*H293</f>
        <v>-3.2997715449418</v>
      </c>
      <c r="Q293" s="89" t="n">
        <f aca="false">EXP(P293)</f>
        <v>0.0368915945099664</v>
      </c>
      <c r="R293" s="89" t="n">
        <f aca="false">Q293-N293</f>
        <v>0.021161121455107</v>
      </c>
      <c r="S293" s="89" t="n">
        <f aca="false">IF(R293&lt;Minr2,Minr2,R293)</f>
        <v>0.021161121455107</v>
      </c>
      <c r="U293" s="90" t="n">
        <f aca="false">S293-V293*$Z$21</f>
        <v>0.0397027100050088</v>
      </c>
      <c r="V293" s="90" t="n">
        <f aca="false">(S293-Q293)/($Z$21-$AF$21)</f>
        <v>-0.0224964706855136</v>
      </c>
      <c r="X293" s="25" t="n">
        <f aca="false">$U293+$V293*X$21</f>
        <v>0.0182944876498906</v>
      </c>
      <c r="Y293" s="25" t="n">
        <f aca="false">$U293+$V293*Y$21</f>
        <v>0.0193131185071772</v>
      </c>
      <c r="Z293" s="25" t="n">
        <f aca="false">$U293+$V293*Z$21</f>
        <v>0.021161121455107</v>
      </c>
      <c r="AA293" s="25" t="n">
        <f aca="false">$U293+$V293*AA$21</f>
        <v>0.0242175164848859</v>
      </c>
      <c r="AB293" s="25" t="n">
        <f aca="false">$U293+$V293*AB$21</f>
        <v>0.0266021567328551</v>
      </c>
      <c r="AC293" s="25" t="n">
        <f aca="false">$U293+$V293*AC$21</f>
        <v>0.029976757778276</v>
      </c>
      <c r="AD293" s="25" t="n">
        <f aca="false">$U293+$V293*AD$21</f>
        <v>0.0321568318284798</v>
      </c>
      <c r="AE293" s="25" t="n">
        <f aca="false">$U293+$V293*AE$21</f>
        <v>0.0341816016419671</v>
      </c>
      <c r="AF293" s="25" t="n">
        <f aca="false">$U293+$V293*AF$21</f>
        <v>0.0368915945099664</v>
      </c>
      <c r="AG293" s="25" t="n">
        <f aca="false">$U293+$V293*AG$21</f>
        <v>0.0378280156331404</v>
      </c>
      <c r="AI293" s="80" t="n">
        <v>0</v>
      </c>
      <c r="AJ293" s="25" t="n">
        <f aca="false">MAX(0.0001,X293-$AI293*X$18)</f>
        <v>0.0182944876498906</v>
      </c>
      <c r="AK293" s="25" t="n">
        <f aca="false">MAX(0.0001,Y293-$AI293*Y$18)</f>
        <v>0.0193131185071772</v>
      </c>
      <c r="AL293" s="25" t="n">
        <f aca="false">MAX(0.0001,Z293-$AI293*Z$18)</f>
        <v>0.021161121455107</v>
      </c>
      <c r="AM293" s="25" t="n">
        <f aca="false">MAX(0.0001,AA293-$AI293*AA$18)</f>
        <v>0.0242175164848859</v>
      </c>
      <c r="AN293" s="25" t="n">
        <f aca="false">MAX(0.0001,AB293-$AI293*AB$18)</f>
        <v>0.0266021567328551</v>
      </c>
      <c r="AO293" s="25" t="n">
        <f aca="false">MAX(0.0001,AC293-$AI293*AC$18)</f>
        <v>0.029976757778276</v>
      </c>
      <c r="AP293" s="25" t="n">
        <f aca="false">MAX(0.0001,AD293-$AI293*AD$18)</f>
        <v>0.0321568318284798</v>
      </c>
      <c r="AQ293" s="25" t="n">
        <f aca="false">MAX(0.0001,AE293-$AI293*AE$18)</f>
        <v>0.0341816016419671</v>
      </c>
      <c r="AR293" s="25" t="n">
        <f aca="false">MAX(0.0001,AF293-$AI293*AF$18)</f>
        <v>0.0368915945099664</v>
      </c>
      <c r="AS293" s="25" t="n">
        <f aca="false">MAX(0.0001,AG293-$AI293*AG$18)</f>
        <v>0.0378280156331404</v>
      </c>
      <c r="AU293" s="81" t="n">
        <f aca="false">AL293</f>
        <v>0.021161121455107</v>
      </c>
      <c r="AV293" s="81" t="n">
        <f aca="false">AR293</f>
        <v>0.0368915945099664</v>
      </c>
      <c r="AX293" s="34" t="n">
        <f aca="false">AX292*(1+AV293/2)^-0.33333333</f>
        <v>0.224241972265666</v>
      </c>
      <c r="AY293" s="34" t="n">
        <f aca="false">AY292+AX293</f>
        <v>152.357950510235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-0.253921302973514</v>
      </c>
      <c r="E294" s="84" t="n">
        <v>0.524305116639867</v>
      </c>
      <c r="F294" s="84" t="n">
        <v>1.45844251387369</v>
      </c>
      <c r="H294" s="85" t="n">
        <f aca="false">D294</f>
        <v>-0.253921302973514</v>
      </c>
      <c r="I294" s="85" t="n">
        <f aca="false">D294*Correl12+E294*Const1</f>
        <v>0.563298730470388</v>
      </c>
      <c r="J294" s="85" t="n">
        <f aca="false">D294*Correl13+E294*Const2+F294*Const3</f>
        <v>1.45844251387369</v>
      </c>
      <c r="L294" s="85" t="n">
        <f aca="false">(1-Beta3)*L293+Const4+Sigma3*J294</f>
        <v>-3.58307731896893</v>
      </c>
      <c r="M294" s="86" t="n">
        <f aca="false">EXP(L294)</f>
        <v>0.0277900476948729</v>
      </c>
      <c r="N294" s="87" t="n">
        <f aca="false">(1-Beta2)*N293+Beta2*Tau2+Phi*(P293-LN(Tau1))+Sigma2*I294*Q293^Theta</f>
        <v>0.016449132384708</v>
      </c>
      <c r="P294" s="88" t="n">
        <f aca="false">MAX(LN(Parameters!$C$21),MIN(LN(Parameters!$C$22),(1-Beta1)*P293+Const5+Psi*(Tau2-N293)))+M294*H294</f>
        <v>-3.30853796187499</v>
      </c>
      <c r="Q294" s="89" t="n">
        <f aca="false">EXP(P294)</f>
        <v>0.0365696008386486</v>
      </c>
      <c r="R294" s="89" t="n">
        <f aca="false">Q294-N294</f>
        <v>0.0201204684539405</v>
      </c>
      <c r="S294" s="89" t="n">
        <f aca="false">IF(R294&lt;Minr2,Minr2,R294)</f>
        <v>0.0201204684539405</v>
      </c>
      <c r="U294" s="90" t="n">
        <f aca="false">S294-V294*$Z$21</f>
        <v>0.0395091444089782</v>
      </c>
      <c r="V294" s="90" t="n">
        <f aca="false">(S294-Q294)/($Z$21-$AF$21)</f>
        <v>-0.0235242400660292</v>
      </c>
      <c r="X294" s="25" t="n">
        <f aca="false">$U294+$V294*X$21</f>
        <v>0.0171228701747255</v>
      </c>
      <c r="Y294" s="25" t="n">
        <f aca="false">$U294+$V294*Y$21</f>
        <v>0.0181880380030688</v>
      </c>
      <c r="Z294" s="25" t="n">
        <f aca="false">$U294+$V294*Z$21</f>
        <v>0.0201204684539405</v>
      </c>
      <c r="AA294" s="25" t="n">
        <f aca="false">$U294+$V294*AA$21</f>
        <v>0.0233164973520839</v>
      </c>
      <c r="AB294" s="25" t="n">
        <f aca="false">$U294+$V294*AB$21</f>
        <v>0.0258100818102215</v>
      </c>
      <c r="AC294" s="25" t="n">
        <f aca="false">$U294+$V294*AC$21</f>
        <v>0.0293388542220947</v>
      </c>
      <c r="AD294" s="25" t="n">
        <f aca="false">$U294+$V294*AD$21</f>
        <v>0.031618526710977</v>
      </c>
      <c r="AE294" s="25" t="n">
        <f aca="false">$U294+$V294*AE$21</f>
        <v>0.0337357997640162</v>
      </c>
      <c r="AF294" s="25" t="n">
        <f aca="false">$U294+$V294*AF$21</f>
        <v>0.0365696008386486</v>
      </c>
      <c r="AG294" s="25" t="n">
        <f aca="false">$U294+$V294*AG$21</f>
        <v>0.0375488031149696</v>
      </c>
      <c r="AI294" s="80" t="n">
        <v>0</v>
      </c>
      <c r="AJ294" s="25" t="n">
        <f aca="false">MAX(0.0001,X294-$AI294*X$18)</f>
        <v>0.0171228701747255</v>
      </c>
      <c r="AK294" s="25" t="n">
        <f aca="false">MAX(0.0001,Y294-$AI294*Y$18)</f>
        <v>0.0181880380030688</v>
      </c>
      <c r="AL294" s="25" t="n">
        <f aca="false">MAX(0.0001,Z294-$AI294*Z$18)</f>
        <v>0.0201204684539405</v>
      </c>
      <c r="AM294" s="25" t="n">
        <f aca="false">MAX(0.0001,AA294-$AI294*AA$18)</f>
        <v>0.0233164973520839</v>
      </c>
      <c r="AN294" s="25" t="n">
        <f aca="false">MAX(0.0001,AB294-$AI294*AB$18)</f>
        <v>0.0258100818102215</v>
      </c>
      <c r="AO294" s="25" t="n">
        <f aca="false">MAX(0.0001,AC294-$AI294*AC$18)</f>
        <v>0.0293388542220947</v>
      </c>
      <c r="AP294" s="25" t="n">
        <f aca="false">MAX(0.0001,AD294-$AI294*AD$18)</f>
        <v>0.031618526710977</v>
      </c>
      <c r="AQ294" s="25" t="n">
        <f aca="false">MAX(0.0001,AE294-$AI294*AE$18)</f>
        <v>0.0337357997640162</v>
      </c>
      <c r="AR294" s="25" t="n">
        <f aca="false">MAX(0.0001,AF294-$AI294*AF$18)</f>
        <v>0.0365696008386486</v>
      </c>
      <c r="AS294" s="25" t="n">
        <f aca="false">MAX(0.0001,AG294-$AI294*AG$18)</f>
        <v>0.0375488031149696</v>
      </c>
      <c r="AU294" s="81" t="n">
        <f aca="false">AL294</f>
        <v>0.0201204684539405</v>
      </c>
      <c r="AV294" s="81" t="n">
        <f aca="false">AR294</f>
        <v>0.0365696008386486</v>
      </c>
      <c r="AX294" s="34" t="n">
        <f aca="false">AX293*(1+AV294/2)^-0.33333333</f>
        <v>0.222891659372079</v>
      </c>
      <c r="AY294" s="34" t="n">
        <f aca="false">AY293+AX294</f>
        <v>152.580842169607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0.00514051832215422</v>
      </c>
      <c r="E295" s="84" t="n">
        <v>0.270580060138109</v>
      </c>
      <c r="F295" s="84" t="n">
        <v>-0.700339546935992</v>
      </c>
      <c r="H295" s="85" t="n">
        <f aca="false">D295</f>
        <v>-0.00514051832215422</v>
      </c>
      <c r="I295" s="85" t="n">
        <f aca="false">D295*Correl12+E295*Const1</f>
        <v>0.266534311250111</v>
      </c>
      <c r="J295" s="85" t="n">
        <f aca="false">D295*Correl13+E295*Const2+F295*Const3</f>
        <v>-0.700339546935992</v>
      </c>
      <c r="L295" s="85" t="n">
        <f aca="false">(1-Beta3)*L294+Const4+Sigma3*J295</f>
        <v>-3.66225024081468</v>
      </c>
      <c r="M295" s="86" t="n">
        <f aca="false">EXP(L295)</f>
        <v>0.0256746734764853</v>
      </c>
      <c r="N295" s="87" t="n">
        <f aca="false">(1-Beta2)*N294+Beta2*Tau2+Phi*(P294-LN(Tau1))+Sigma2*I295*Q294^Theta</f>
        <v>0.0166890548051819</v>
      </c>
      <c r="P295" s="88" t="n">
        <f aca="false">MAX(LN(Parameters!$C$21),MIN(LN(Parameters!$C$22),(1-Beta1)*P294+Const5+Psi*(Tau2-N294)))+M295*H295</f>
        <v>-3.31051609718879</v>
      </c>
      <c r="Q295" s="89" t="n">
        <f aca="false">EXP(P295)</f>
        <v>0.0364973327214408</v>
      </c>
      <c r="R295" s="89" t="n">
        <f aca="false">Q295-N295</f>
        <v>0.019808277916259</v>
      </c>
      <c r="S295" s="89" t="n">
        <f aca="false">IF(R295&lt;Minr2,Minr2,R295)</f>
        <v>0.019808277916259</v>
      </c>
      <c r="U295" s="90" t="n">
        <f aca="false">S295-V295*$Z$21</f>
        <v>0.0394797516478675</v>
      </c>
      <c r="V295" s="90" t="n">
        <f aca="false">(S295-Q295)/($Z$21-$AF$21)</f>
        <v>-0.0238673580180554</v>
      </c>
      <c r="X295" s="25" t="n">
        <f aca="false">$U295+$V295*X$21</f>
        <v>0.0167669575112846</v>
      </c>
      <c r="Y295" s="25" t="n">
        <f aca="false">$U295+$V295*Y$21</f>
        <v>0.017847661578112</v>
      </c>
      <c r="Z295" s="25" t="n">
        <f aca="false">$U295+$V295*Z$21</f>
        <v>0.019808277916259</v>
      </c>
      <c r="AA295" s="25" t="n">
        <f aca="false">$U295+$V295*AA$21</f>
        <v>0.0230509231933829</v>
      </c>
      <c r="AB295" s="25" t="n">
        <f aca="false">$U295+$V295*AB$21</f>
        <v>0.0255808783733835</v>
      </c>
      <c r="AC295" s="25" t="n">
        <f aca="false">$U295+$V295*AC$21</f>
        <v>0.0291611204675814</v>
      </c>
      <c r="AD295" s="25" t="n">
        <f aca="false">$U295+$V295*AD$21</f>
        <v>0.0314740436184822</v>
      </c>
      <c r="AE295" s="25" t="n">
        <f aca="false">$U295+$V295*AE$21</f>
        <v>0.0336221986210254</v>
      </c>
      <c r="AF295" s="25" t="n">
        <f aca="false">$U295+$V295*AF$21</f>
        <v>0.0364973327214408</v>
      </c>
      <c r="AG295" s="25" t="n">
        <f aca="false">$U295+$V295*AG$21</f>
        <v>0.0374908173668726</v>
      </c>
      <c r="AI295" s="80" t="n">
        <v>0</v>
      </c>
      <c r="AJ295" s="25" t="n">
        <f aca="false">MAX(0.0001,X295-$AI295*X$18)</f>
        <v>0.0167669575112846</v>
      </c>
      <c r="AK295" s="25" t="n">
        <f aca="false">MAX(0.0001,Y295-$AI295*Y$18)</f>
        <v>0.017847661578112</v>
      </c>
      <c r="AL295" s="25" t="n">
        <f aca="false">MAX(0.0001,Z295-$AI295*Z$18)</f>
        <v>0.019808277916259</v>
      </c>
      <c r="AM295" s="25" t="n">
        <f aca="false">MAX(0.0001,AA295-$AI295*AA$18)</f>
        <v>0.0230509231933829</v>
      </c>
      <c r="AN295" s="25" t="n">
        <f aca="false">MAX(0.0001,AB295-$AI295*AB$18)</f>
        <v>0.0255808783733835</v>
      </c>
      <c r="AO295" s="25" t="n">
        <f aca="false">MAX(0.0001,AC295-$AI295*AC$18)</f>
        <v>0.0291611204675814</v>
      </c>
      <c r="AP295" s="25" t="n">
        <f aca="false">MAX(0.0001,AD295-$AI295*AD$18)</f>
        <v>0.0314740436184822</v>
      </c>
      <c r="AQ295" s="25" t="n">
        <f aca="false">MAX(0.0001,AE295-$AI295*AE$18)</f>
        <v>0.0336221986210254</v>
      </c>
      <c r="AR295" s="25" t="n">
        <f aca="false">MAX(0.0001,AF295-$AI295*AF$18)</f>
        <v>0.0364973327214408</v>
      </c>
      <c r="AS295" s="25" t="n">
        <f aca="false">MAX(0.0001,AG295-$AI295*AG$18)</f>
        <v>0.0374908173668726</v>
      </c>
      <c r="AU295" s="81" t="n">
        <f aca="false">AL295</f>
        <v>0.019808277916259</v>
      </c>
      <c r="AV295" s="81" t="n">
        <f aca="false">AR295</f>
        <v>0.0364973327214408</v>
      </c>
      <c r="AX295" s="34" t="n">
        <f aca="false">AX294*(1+AV295/2)^-0.33333333</f>
        <v>0.221552098266765</v>
      </c>
      <c r="AY295" s="34" t="n">
        <f aca="false">AY294+AX295</f>
        <v>152.802394267874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1.14551436475206</v>
      </c>
      <c r="E296" s="84" t="n">
        <v>-1.11356664254424</v>
      </c>
      <c r="F296" s="84" t="n">
        <v>-2.12961728026383</v>
      </c>
      <c r="H296" s="85" t="n">
        <f aca="false">D296</f>
        <v>-1.14551436475206</v>
      </c>
      <c r="I296" s="85" t="n">
        <f aca="false">D296*Correl12+E296*Const1</f>
        <v>-0.872950794924303</v>
      </c>
      <c r="J296" s="85" t="n">
        <f aca="false">D296*Correl13+E296*Const2+F296*Const3</f>
        <v>-2.12961728026383</v>
      </c>
      <c r="L296" s="85" t="n">
        <f aca="false">(1-Beta3)*L295+Const4+Sigma3*J296</f>
        <v>-3.90246517283942</v>
      </c>
      <c r="M296" s="86" t="n">
        <f aca="false">EXP(L296)</f>
        <v>0.0201920730908091</v>
      </c>
      <c r="N296" s="87" t="n">
        <f aca="false">(1-Beta2)*N295+Beta2*Tau2+Phi*(P295-LN(Tau1))+Sigma2*I296*Q295^Theta</f>
        <v>0.0151962635273461</v>
      </c>
      <c r="P296" s="88" t="n">
        <f aca="false">MAX(LN(Parameters!$C$21),MIN(LN(Parameters!$C$22),(1-Beta1)*P295+Const5+Psi*(Tau2-N295)))+M296*H296</f>
        <v>-3.33554286652196</v>
      </c>
      <c r="Q296" s="89" t="n">
        <f aca="false">EXP(P296)</f>
        <v>0.0355952574917564</v>
      </c>
      <c r="R296" s="89" t="n">
        <f aca="false">Q296-N296</f>
        <v>0.0203989939644103</v>
      </c>
      <c r="S296" s="89" t="n">
        <f aca="false">IF(R296&lt;Minr2,Minr2,R296)</f>
        <v>0.0203989939644103</v>
      </c>
      <c r="U296" s="90" t="n">
        <f aca="false">S296-V296*$Z$21</f>
        <v>0.0383109070287723</v>
      </c>
      <c r="V296" s="90" t="n">
        <f aca="false">(S296-Q296)/($Z$21-$AF$21)</f>
        <v>-0.0217324867332374</v>
      </c>
      <c r="X296" s="25" t="n">
        <f aca="false">$U296+$V296*X$21</f>
        <v>0.017629711528431</v>
      </c>
      <c r="Y296" s="25" t="n">
        <f aca="false">$U296+$V296*Y$21</f>
        <v>0.0186137495093888</v>
      </c>
      <c r="Z296" s="25" t="n">
        <f aca="false">$U296+$V296*Z$21</f>
        <v>0.0203989939644103</v>
      </c>
      <c r="AA296" s="25" t="n">
        <f aca="false">$U296+$V296*AA$21</f>
        <v>0.0233515933016465</v>
      </c>
      <c r="AB296" s="25" t="n">
        <f aca="false">$U296+$V296*AB$21</f>
        <v>0.0256552507631659</v>
      </c>
      <c r="AC296" s="25" t="n">
        <f aca="false">$U296+$V296*AC$21</f>
        <v>0.0289152497858929</v>
      </c>
      <c r="AD296" s="25" t="n">
        <f aca="false">$U296+$V296*AD$21</f>
        <v>0.0310212881523482</v>
      </c>
      <c r="AE296" s="25" t="n">
        <f aca="false">$U296+$V296*AE$21</f>
        <v>0.032977296440253</v>
      </c>
      <c r="AF296" s="25" t="n">
        <f aca="false">$U296+$V296*AF$21</f>
        <v>0.0355952574917564</v>
      </c>
      <c r="AG296" s="25" t="n">
        <f aca="false">$U296+$V296*AG$21</f>
        <v>0.036499877595087</v>
      </c>
      <c r="AI296" s="80" t="n">
        <v>0</v>
      </c>
      <c r="AJ296" s="25" t="n">
        <f aca="false">MAX(0.0001,X296-$AI296*X$18)</f>
        <v>0.017629711528431</v>
      </c>
      <c r="AK296" s="25" t="n">
        <f aca="false">MAX(0.0001,Y296-$AI296*Y$18)</f>
        <v>0.0186137495093888</v>
      </c>
      <c r="AL296" s="25" t="n">
        <f aca="false">MAX(0.0001,Z296-$AI296*Z$18)</f>
        <v>0.0203989939644103</v>
      </c>
      <c r="AM296" s="25" t="n">
        <f aca="false">MAX(0.0001,AA296-$AI296*AA$18)</f>
        <v>0.0233515933016465</v>
      </c>
      <c r="AN296" s="25" t="n">
        <f aca="false">MAX(0.0001,AB296-$AI296*AB$18)</f>
        <v>0.0256552507631659</v>
      </c>
      <c r="AO296" s="25" t="n">
        <f aca="false">MAX(0.0001,AC296-$AI296*AC$18)</f>
        <v>0.0289152497858929</v>
      </c>
      <c r="AP296" s="25" t="n">
        <f aca="false">MAX(0.0001,AD296-$AI296*AD$18)</f>
        <v>0.0310212881523482</v>
      </c>
      <c r="AQ296" s="25" t="n">
        <f aca="false">MAX(0.0001,AE296-$AI296*AE$18)</f>
        <v>0.032977296440253</v>
      </c>
      <c r="AR296" s="25" t="n">
        <f aca="false">MAX(0.0001,AF296-$AI296*AF$18)</f>
        <v>0.0355952574917564</v>
      </c>
      <c r="AS296" s="25" t="n">
        <f aca="false">MAX(0.0001,AG296-$AI296*AG$18)</f>
        <v>0.036499877595087</v>
      </c>
      <c r="AU296" s="81" t="n">
        <f aca="false">AL296</f>
        <v>0.0203989939644103</v>
      </c>
      <c r="AV296" s="81" t="n">
        <f aca="false">AR296</f>
        <v>0.0355952574917564</v>
      </c>
      <c r="AX296" s="34" t="n">
        <f aca="false">AX295*(1+AV296/2)^-0.33333333</f>
        <v>0.220253113306622</v>
      </c>
      <c r="AY296" s="34" t="n">
        <f aca="false">AY295+AX296</f>
        <v>153.02264738118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-0.295756491330239</v>
      </c>
      <c r="E297" s="84" t="n">
        <v>0.299545377901842</v>
      </c>
      <c r="F297" s="84" t="n">
        <v>0.705117103872223</v>
      </c>
      <c r="H297" s="85" t="n">
        <f aca="false">D297</f>
        <v>-0.295756491330239</v>
      </c>
      <c r="I297" s="85" t="n">
        <f aca="false">D297*Correl12+E297*Const1</f>
        <v>0.35075044544965</v>
      </c>
      <c r="J297" s="85" t="n">
        <f aca="false">D297*Correl13+E297*Const2+F297*Const3</f>
        <v>0.705117103872223</v>
      </c>
      <c r="L297" s="85" t="n">
        <f aca="false">(1-Beta3)*L296+Const4+Sigma3*J297</f>
        <v>-3.80738647204046</v>
      </c>
      <c r="M297" s="86" t="n">
        <f aca="false">EXP(L297)</f>
        <v>0.0222061395498175</v>
      </c>
      <c r="N297" s="87" t="n">
        <f aca="false">(1-Beta2)*N296+Beta2*Tau2+Phi*(P296-LN(Tau1))+Sigma2*I297*Q296^Theta</f>
        <v>0.0155779966962594</v>
      </c>
      <c r="P297" s="88" t="n">
        <f aca="false">MAX(LN(Parameters!$C$21),MIN(LN(Parameters!$C$22),(1-Beta1)*P296+Const5+Psi*(Tau2-N296)))+M297*H297</f>
        <v>-3.34350390374166</v>
      </c>
      <c r="Q297" s="89" t="n">
        <f aca="false">EXP(P297)</f>
        <v>0.0353130073148069</v>
      </c>
      <c r="R297" s="89" t="n">
        <f aca="false">Q297-N297</f>
        <v>0.0197350106185475</v>
      </c>
      <c r="S297" s="89" t="n">
        <f aca="false">IF(R297&lt;Minr2,Minr2,R297)</f>
        <v>0.0197350106185475</v>
      </c>
      <c r="U297" s="90" t="n">
        <f aca="false">S297-V297*$Z$21</f>
        <v>0.0380968745095093</v>
      </c>
      <c r="V297" s="90" t="n">
        <f aca="false">(S297-Q297)/($Z$21-$AF$21)</f>
        <v>-0.0222784111319633</v>
      </c>
      <c r="X297" s="25" t="n">
        <f aca="false">$U297+$V297*X$21</f>
        <v>0.0168961632557689</v>
      </c>
      <c r="Y297" s="25" t="n">
        <f aca="false">$U297+$V297*Y$21</f>
        <v>0.0179049204669589</v>
      </c>
      <c r="Z297" s="25" t="n">
        <f aca="false">$U297+$V297*Z$21</f>
        <v>0.0197350106185475</v>
      </c>
      <c r="AA297" s="25" t="n">
        <f aca="false">$U297+$V297*AA$21</f>
        <v>0.0227617798396836</v>
      </c>
      <c r="AB297" s="25" t="n">
        <f aca="false">$U297+$V297*AB$21</f>
        <v>0.0251233056358297</v>
      </c>
      <c r="AC297" s="25" t="n">
        <f aca="false">$U297+$V297*AC$21</f>
        <v>0.0284651964838307</v>
      </c>
      <c r="AD297" s="25" t="n">
        <f aca="false">$U297+$V297*AD$21</f>
        <v>0.0306241389538528</v>
      </c>
      <c r="AE297" s="25" t="n">
        <f aca="false">$U297+$V297*AE$21</f>
        <v>0.0326292825598455</v>
      </c>
      <c r="AF297" s="25" t="n">
        <f aca="false">$U297+$V297*AF$21</f>
        <v>0.0353130073148069</v>
      </c>
      <c r="AG297" s="25" t="n">
        <f aca="false">$U297+$V297*AG$21</f>
        <v>0.0362403516554531</v>
      </c>
      <c r="AI297" s="80" t="n">
        <v>0</v>
      </c>
      <c r="AJ297" s="25" t="n">
        <f aca="false">MAX(0.0001,X297-$AI297*X$18)</f>
        <v>0.0168961632557689</v>
      </c>
      <c r="AK297" s="25" t="n">
        <f aca="false">MAX(0.0001,Y297-$AI297*Y$18)</f>
        <v>0.0179049204669589</v>
      </c>
      <c r="AL297" s="25" t="n">
        <f aca="false">MAX(0.0001,Z297-$AI297*Z$18)</f>
        <v>0.0197350106185475</v>
      </c>
      <c r="AM297" s="25" t="n">
        <f aca="false">MAX(0.0001,AA297-$AI297*AA$18)</f>
        <v>0.0227617798396836</v>
      </c>
      <c r="AN297" s="25" t="n">
        <f aca="false">MAX(0.0001,AB297-$AI297*AB$18)</f>
        <v>0.0251233056358297</v>
      </c>
      <c r="AO297" s="25" t="n">
        <f aca="false">MAX(0.0001,AC297-$AI297*AC$18)</f>
        <v>0.0284651964838307</v>
      </c>
      <c r="AP297" s="25" t="n">
        <f aca="false">MAX(0.0001,AD297-$AI297*AD$18)</f>
        <v>0.0306241389538528</v>
      </c>
      <c r="AQ297" s="25" t="n">
        <f aca="false">MAX(0.0001,AE297-$AI297*AE$18)</f>
        <v>0.0326292825598455</v>
      </c>
      <c r="AR297" s="25" t="n">
        <f aca="false">MAX(0.0001,AF297-$AI297*AF$18)</f>
        <v>0.0353130073148069</v>
      </c>
      <c r="AS297" s="25" t="n">
        <f aca="false">MAX(0.0001,AG297-$AI297*AG$18)</f>
        <v>0.0362403516554531</v>
      </c>
      <c r="AU297" s="81" t="n">
        <f aca="false">AL297</f>
        <v>0.0197350106185475</v>
      </c>
      <c r="AV297" s="81" t="n">
        <f aca="false">AR297</f>
        <v>0.0353130073148069</v>
      </c>
      <c r="AX297" s="34" t="n">
        <f aca="false">AX296*(1+AV297/2)^-0.33333333</f>
        <v>0.218971865593424</v>
      </c>
      <c r="AY297" s="34" t="n">
        <f aca="false">AY296+AX297</f>
        <v>153.241619246774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0.34064197345213</v>
      </c>
      <c r="E298" s="84" t="n">
        <v>-1.03214817042148</v>
      </c>
      <c r="F298" s="84" t="n">
        <v>0.794501332698233</v>
      </c>
      <c r="H298" s="85" t="n">
        <f aca="false">D298</f>
        <v>-0.34064197345213</v>
      </c>
      <c r="I298" s="85" t="n">
        <f aca="false">D298*Correl12+E298*Const1</f>
        <v>-0.947557994668214</v>
      </c>
      <c r="J298" s="85" t="n">
        <f aca="false">D298*Correl13+E298*Const2+F298*Const3</f>
        <v>0.794501332698233</v>
      </c>
      <c r="L298" s="85" t="n">
        <f aca="false">(1-Beta3)*L297+Const4+Sigma3*J298</f>
        <v>-3.70584251601065</v>
      </c>
      <c r="M298" s="86" t="n">
        <f aca="false">EXP(L298)</f>
        <v>0.024579500019215</v>
      </c>
      <c r="N298" s="87" t="n">
        <f aca="false">(1-Beta2)*N297+Beta2*Tau2+Phi*(P297-LN(Tau1))+Sigma2*I298*Q297^Theta</f>
        <v>0.0140420407906907</v>
      </c>
      <c r="P298" s="88" t="n">
        <f aca="false">MAX(LN(Parameters!$C$21),MIN(LN(Parameters!$C$22),(1-Beta1)*P297+Const5+Psi*(Tau2-N297)))+M298*H298</f>
        <v>-3.35332567809032</v>
      </c>
      <c r="Q298" s="89" t="n">
        <f aca="false">EXP(P298)</f>
        <v>0.0349678686370384</v>
      </c>
      <c r="R298" s="89" t="n">
        <f aca="false">Q298-N298</f>
        <v>0.0209258278463477</v>
      </c>
      <c r="S298" s="89" t="n">
        <f aca="false">IF(R298&lt;Minr2,Minr2,R298)</f>
        <v>0.0209258278463477</v>
      </c>
      <c r="U298" s="90" t="n">
        <f aca="false">S298-V298*$Z$21</f>
        <v>0.0374772527039425</v>
      </c>
      <c r="V298" s="90" t="n">
        <f aca="false">(S298-Q298)/($Z$21-$AF$21)</f>
        <v>-0.0200818092317303</v>
      </c>
      <c r="X298" s="25" t="n">
        <f aca="false">$U298+$V298*X$21</f>
        <v>0.0183668845339349</v>
      </c>
      <c r="Y298" s="25" t="n">
        <f aca="false">$U298+$V298*Y$21</f>
        <v>0.0192761805226056</v>
      </c>
      <c r="Z298" s="25" t="n">
        <f aca="false">$U298+$V298*Z$21</f>
        <v>0.0209258278463477</v>
      </c>
      <c r="AA298" s="25" t="n">
        <f aca="false">$U298+$V298*AA$21</f>
        <v>0.0236541643388959</v>
      </c>
      <c r="AB298" s="25" t="n">
        <f aca="false">$U298+$V298*AB$21</f>
        <v>0.0257828489319357</v>
      </c>
      <c r="AC298" s="25" t="n">
        <f aca="false">$U298+$V298*AC$21</f>
        <v>0.0287952367582173</v>
      </c>
      <c r="AD298" s="25" t="n">
        <f aca="false">$U298+$V298*AD$21</f>
        <v>0.0307413122915421</v>
      </c>
      <c r="AE298" s="25" t="n">
        <f aca="false">$U298+$V298*AE$21</f>
        <v>0.0325487531875401</v>
      </c>
      <c r="AF298" s="25" t="n">
        <f aca="false">$U298+$V298*AF$21</f>
        <v>0.0349678686370384</v>
      </c>
      <c r="AG298" s="25" t="n">
        <f aca="false">$U298+$V298*AG$21</f>
        <v>0.03580377888354</v>
      </c>
      <c r="AI298" s="80" t="n">
        <v>0</v>
      </c>
      <c r="AJ298" s="25" t="n">
        <f aca="false">MAX(0.0001,X298-$AI298*X$18)</f>
        <v>0.0183668845339349</v>
      </c>
      <c r="AK298" s="25" t="n">
        <f aca="false">MAX(0.0001,Y298-$AI298*Y$18)</f>
        <v>0.0192761805226056</v>
      </c>
      <c r="AL298" s="25" t="n">
        <f aca="false">MAX(0.0001,Z298-$AI298*Z$18)</f>
        <v>0.0209258278463477</v>
      </c>
      <c r="AM298" s="25" t="n">
        <f aca="false">MAX(0.0001,AA298-$AI298*AA$18)</f>
        <v>0.0236541643388959</v>
      </c>
      <c r="AN298" s="25" t="n">
        <f aca="false">MAX(0.0001,AB298-$AI298*AB$18)</f>
        <v>0.0257828489319357</v>
      </c>
      <c r="AO298" s="25" t="n">
        <f aca="false">MAX(0.0001,AC298-$AI298*AC$18)</f>
        <v>0.0287952367582173</v>
      </c>
      <c r="AP298" s="25" t="n">
        <f aca="false">MAX(0.0001,AD298-$AI298*AD$18)</f>
        <v>0.0307413122915421</v>
      </c>
      <c r="AQ298" s="25" t="n">
        <f aca="false">MAX(0.0001,AE298-$AI298*AE$18)</f>
        <v>0.0325487531875401</v>
      </c>
      <c r="AR298" s="25" t="n">
        <f aca="false">MAX(0.0001,AF298-$AI298*AF$18)</f>
        <v>0.0349678686370384</v>
      </c>
      <c r="AS298" s="25" t="n">
        <f aca="false">MAX(0.0001,AG298-$AI298*AG$18)</f>
        <v>0.03580377888354</v>
      </c>
      <c r="AU298" s="81" t="n">
        <f aca="false">AL298</f>
        <v>0.0209258278463477</v>
      </c>
      <c r="AV298" s="81" t="n">
        <f aca="false">AR298</f>
        <v>0.0349678686370384</v>
      </c>
      <c r="AX298" s="34" t="n">
        <f aca="false">AX297*(1+AV298/2)^-0.33333333</f>
        <v>0.217710377895405</v>
      </c>
      <c r="AY298" s="34" t="n">
        <f aca="false">AY297+AX298</f>
        <v>153.459329624669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0.241781963837446</v>
      </c>
      <c r="E299" s="84" t="n">
        <v>0.570215982192602</v>
      </c>
      <c r="F299" s="84" t="n">
        <v>-1.01553261836525</v>
      </c>
      <c r="H299" s="85" t="n">
        <f aca="false">D299</f>
        <v>0.241781963837446</v>
      </c>
      <c r="I299" s="85" t="n">
        <f aca="false">D299*Correl12+E299*Const1</f>
        <v>0.513195534262249</v>
      </c>
      <c r="J299" s="85" t="n">
        <f aca="false">D299*Correl13+E299*Const2+F299*Const3</f>
        <v>-1.01553261836525</v>
      </c>
      <c r="L299" s="85" t="n">
        <f aca="false">(1-Beta3)*L298+Const4+Sigma3*J299</f>
        <v>-3.81631613429927</v>
      </c>
      <c r="M299" s="86" t="n">
        <f aca="false">EXP(L299)</f>
        <v>0.0220087289403731</v>
      </c>
      <c r="N299" s="87" t="n">
        <f aca="false">(1-Beta2)*N298+Beta2*Tau2+Phi*(P298-LN(Tau1))+Sigma2*I299*Q298^Theta</f>
        <v>0.0146777015883893</v>
      </c>
      <c r="P299" s="88" t="n">
        <f aca="false">MAX(LN(Parameters!$C$21),MIN(LN(Parameters!$C$22),(1-Beta1)*P298+Const5+Psi*(Tau2-N298)))+M299*H299</f>
        <v>-3.34901682856567</v>
      </c>
      <c r="Q299" s="89" t="n">
        <f aca="false">EXP(P299)</f>
        <v>0.0351188649978729</v>
      </c>
      <c r="R299" s="89" t="n">
        <f aca="false">Q299-N299</f>
        <v>0.0204411634094836</v>
      </c>
      <c r="S299" s="89" t="n">
        <f aca="false">IF(R299&lt;Minr2,Minr2,R299)</f>
        <v>0.0204411634094836</v>
      </c>
      <c r="U299" s="90" t="n">
        <f aca="false">S299-V299*$Z$21</f>
        <v>0.0377418448804762</v>
      </c>
      <c r="V299" s="90" t="n">
        <f aca="false">(S299-Q299)/($Z$21-$AF$21)</f>
        <v>-0.0209908807168334</v>
      </c>
      <c r="X299" s="25" t="n">
        <f aca="false">$U299+$V299*X$21</f>
        <v>0.0177663808133456</v>
      </c>
      <c r="Y299" s="25" t="n">
        <f aca="false">$U299+$V299*Y$21</f>
        <v>0.0187168391816246</v>
      </c>
      <c r="Z299" s="25" t="n">
        <f aca="false">$U299+$V299*Z$21</f>
        <v>0.0204411634094836</v>
      </c>
      <c r="AA299" s="25" t="n">
        <f aca="false">$U299+$V299*AA$21</f>
        <v>0.023293007344938</v>
      </c>
      <c r="AB299" s="25" t="n">
        <f aca="false">$U299+$V299*AB$21</f>
        <v>0.0255180540954897</v>
      </c>
      <c r="AC299" s="25" t="n">
        <f aca="false">$U299+$V299*AC$21</f>
        <v>0.0286668079156588</v>
      </c>
      <c r="AD299" s="25" t="n">
        <f aca="false">$U299+$V299*AD$21</f>
        <v>0.0307009791855175</v>
      </c>
      <c r="AE299" s="25" t="n">
        <f aca="false">$U299+$V299*AE$21</f>
        <v>0.0325902400490593</v>
      </c>
      <c r="AF299" s="25" t="n">
        <f aca="false">$U299+$V299*AF$21</f>
        <v>0.0351188649978729</v>
      </c>
      <c r="AG299" s="25" t="n">
        <f aca="false">$U299+$V299*AG$21</f>
        <v>0.0359926155684424</v>
      </c>
      <c r="AI299" s="80" t="n">
        <v>0</v>
      </c>
      <c r="AJ299" s="25" t="n">
        <f aca="false">MAX(0.0001,X299-$AI299*X$18)</f>
        <v>0.0177663808133456</v>
      </c>
      <c r="AK299" s="25" t="n">
        <f aca="false">MAX(0.0001,Y299-$AI299*Y$18)</f>
        <v>0.0187168391816246</v>
      </c>
      <c r="AL299" s="25" t="n">
        <f aca="false">MAX(0.0001,Z299-$AI299*Z$18)</f>
        <v>0.0204411634094836</v>
      </c>
      <c r="AM299" s="25" t="n">
        <f aca="false">MAX(0.0001,AA299-$AI299*AA$18)</f>
        <v>0.023293007344938</v>
      </c>
      <c r="AN299" s="25" t="n">
        <f aca="false">MAX(0.0001,AB299-$AI299*AB$18)</f>
        <v>0.0255180540954897</v>
      </c>
      <c r="AO299" s="25" t="n">
        <f aca="false">MAX(0.0001,AC299-$AI299*AC$18)</f>
        <v>0.0286668079156588</v>
      </c>
      <c r="AP299" s="25" t="n">
        <f aca="false">MAX(0.0001,AD299-$AI299*AD$18)</f>
        <v>0.0307009791855175</v>
      </c>
      <c r="AQ299" s="25" t="n">
        <f aca="false">MAX(0.0001,AE299-$AI299*AE$18)</f>
        <v>0.0325902400490593</v>
      </c>
      <c r="AR299" s="25" t="n">
        <f aca="false">MAX(0.0001,AF299-$AI299*AF$18)</f>
        <v>0.0351188649978729</v>
      </c>
      <c r="AS299" s="25" t="n">
        <f aca="false">MAX(0.0001,AG299-$AI299*AG$18)</f>
        <v>0.0359926155684424</v>
      </c>
      <c r="AU299" s="81" t="n">
        <f aca="false">AL299</f>
        <v>0.0204411634094836</v>
      </c>
      <c r="AV299" s="81" t="n">
        <f aca="false">AR299</f>
        <v>0.0351188649978729</v>
      </c>
      <c r="AX299" s="34" t="n">
        <f aca="false">AX298*(1+AV299/2)^-0.33333333</f>
        <v>0.216450804095606</v>
      </c>
      <c r="AY299" s="34" t="n">
        <f aca="false">AY298+AX299</f>
        <v>153.675780428765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-1.22893150892049</v>
      </c>
      <c r="E300" s="84" t="n">
        <v>0.810061151624265</v>
      </c>
      <c r="F300" s="84" t="n">
        <v>-1.69554097631842</v>
      </c>
      <c r="H300" s="85" t="n">
        <f aca="false">D300</f>
        <v>-1.22893150892049</v>
      </c>
      <c r="I300" s="85" t="n">
        <f aca="false">D300*Correl12+E300*Const1</f>
        <v>1.03091263942263</v>
      </c>
      <c r="J300" s="85" t="n">
        <f aca="false">D300*Correl13+E300*Const2+F300*Const3</f>
        <v>-1.69554097631842</v>
      </c>
      <c r="L300" s="85" t="n">
        <f aca="false">(1-Beta3)*L299+Const4+Sigma3*J300</f>
        <v>-4.0004958633654</v>
      </c>
      <c r="M300" s="86" t="n">
        <f aca="false">EXP(L300)</f>
        <v>0.0183065590857522</v>
      </c>
      <c r="N300" s="87" t="n">
        <f aca="false">(1-Beta2)*N299+Beta2*Tau2+Phi*(P299-LN(Tau1))+Sigma2*I300*Q299^Theta</f>
        <v>0.0160545452839424</v>
      </c>
      <c r="P300" s="88" t="n">
        <f aca="false">MAX(LN(Parameters!$C$21),MIN(LN(Parameters!$C$22),(1-Beta1)*P299+Const5+Psi*(Tau2-N299)))+M300*H300</f>
        <v>-3.37270868975341</v>
      </c>
      <c r="Q300" s="89" t="n">
        <f aca="false">EXP(P300)</f>
        <v>0.0342966125297338</v>
      </c>
      <c r="R300" s="89" t="n">
        <f aca="false">Q300-N300</f>
        <v>0.0182420672457914</v>
      </c>
      <c r="S300" s="89" t="n">
        <f aca="false">IF(R300&lt;Minr2,Minr2,R300)</f>
        <v>0.0182420672457914</v>
      </c>
      <c r="U300" s="90" t="n">
        <f aca="false">S300-V300*$Z$21</f>
        <v>0.0371656413794166</v>
      </c>
      <c r="V300" s="90" t="n">
        <f aca="false">(S300-Q300)/($Z$21-$AF$21)</f>
        <v>-0.0229599329969221</v>
      </c>
      <c r="X300" s="25" t="n">
        <f aca="false">$U300+$V300*X$21</f>
        <v>0.0153163763223318</v>
      </c>
      <c r="Y300" s="25" t="n">
        <f aca="false">$U300+$V300*Y$21</f>
        <v>0.0163559925607563</v>
      </c>
      <c r="Z300" s="25" t="n">
        <f aca="false">$U300+$V300*Z$21</f>
        <v>0.0182420672457914</v>
      </c>
      <c r="AA300" s="25" t="n">
        <f aca="false">$U300+$V300*AA$21</f>
        <v>0.0213614287703987</v>
      </c>
      <c r="AB300" s="25" t="n">
        <f aca="false">$U300+$V300*AB$21</f>
        <v>0.0237951963191189</v>
      </c>
      <c r="AC300" s="25" t="n">
        <f aca="false">$U300+$V300*AC$21</f>
        <v>0.0272393193985716</v>
      </c>
      <c r="AD300" s="25" t="n">
        <f aca="false">$U300+$V300*AD$21</f>
        <v>0.0294643063674493</v>
      </c>
      <c r="AE300" s="25" t="n">
        <f aca="false">$U300+$V300*AE$21</f>
        <v>0.0315307895906063</v>
      </c>
      <c r="AF300" s="25" t="n">
        <f aca="false">$U300+$V300*AF$21</f>
        <v>0.0342966125297338</v>
      </c>
      <c r="AG300" s="25" t="n">
        <f aca="false">$U300+$V300*AG$21</f>
        <v>0.0352523253855651</v>
      </c>
      <c r="AI300" s="80" t="n">
        <v>0</v>
      </c>
      <c r="AJ300" s="25" t="n">
        <f aca="false">MAX(0.0001,X300-$AI300*X$18)</f>
        <v>0.0153163763223318</v>
      </c>
      <c r="AK300" s="25" t="n">
        <f aca="false">MAX(0.0001,Y300-$AI300*Y$18)</f>
        <v>0.0163559925607563</v>
      </c>
      <c r="AL300" s="25" t="n">
        <f aca="false">MAX(0.0001,Z300-$AI300*Z$18)</f>
        <v>0.0182420672457914</v>
      </c>
      <c r="AM300" s="25" t="n">
        <f aca="false">MAX(0.0001,AA300-$AI300*AA$18)</f>
        <v>0.0213614287703987</v>
      </c>
      <c r="AN300" s="25" t="n">
        <f aca="false">MAX(0.0001,AB300-$AI300*AB$18)</f>
        <v>0.0237951963191189</v>
      </c>
      <c r="AO300" s="25" t="n">
        <f aca="false">MAX(0.0001,AC300-$AI300*AC$18)</f>
        <v>0.0272393193985716</v>
      </c>
      <c r="AP300" s="25" t="n">
        <f aca="false">MAX(0.0001,AD300-$AI300*AD$18)</f>
        <v>0.0294643063674493</v>
      </c>
      <c r="AQ300" s="25" t="n">
        <f aca="false">MAX(0.0001,AE300-$AI300*AE$18)</f>
        <v>0.0315307895906063</v>
      </c>
      <c r="AR300" s="25" t="n">
        <f aca="false">MAX(0.0001,AF300-$AI300*AF$18)</f>
        <v>0.0342966125297338</v>
      </c>
      <c r="AS300" s="25" t="n">
        <f aca="false">MAX(0.0001,AG300-$AI300*AG$18)</f>
        <v>0.0352523253855651</v>
      </c>
      <c r="AU300" s="81" t="n">
        <f aca="false">AL300</f>
        <v>0.0182420672457914</v>
      </c>
      <c r="AV300" s="81" t="n">
        <f aca="false">AR300</f>
        <v>0.0342966125297338</v>
      </c>
      <c r="AX300" s="34" t="n">
        <f aca="false">AX299*(1+AV300/2)^-0.33333333</f>
        <v>0.215227507767553</v>
      </c>
      <c r="AY300" s="34" t="n">
        <f aca="false">AY299+AX300</f>
        <v>153.891007936532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0.632574942156367</v>
      </c>
      <c r="E301" s="84" t="n">
        <v>-1.63815189545165</v>
      </c>
      <c r="F301" s="84" t="n">
        <v>0.137717103753423</v>
      </c>
      <c r="H301" s="85" t="n">
        <f aca="false">D301</f>
        <v>0.632574942156367</v>
      </c>
      <c r="I301" s="85" t="n">
        <f aca="false">D301*Correl12+E301*Const1</f>
        <v>-1.72911898306556</v>
      </c>
      <c r="J301" s="85" t="n">
        <f aca="false">D301*Correl13+E301*Const2+F301*Const3</f>
        <v>0.137717103753423</v>
      </c>
      <c r="L301" s="85" t="n">
        <f aca="false">(1-Beta3)*L300+Const4+Sigma3*J301</f>
        <v>-3.96668354065215</v>
      </c>
      <c r="M301" s="86" t="n">
        <f aca="false">EXP(L301)</f>
        <v>0.0189361300172626</v>
      </c>
      <c r="N301" s="87" t="n">
        <f aca="false">(1-Beta2)*N300+Beta2*Tau2+Phi*(P300-LN(Tau1))+Sigma2*I301*Q300^Theta</f>
        <v>0.0134280351702217</v>
      </c>
      <c r="P301" s="88" t="n">
        <f aca="false">MAX(LN(Parameters!$C$21),MIN(LN(Parameters!$C$22),(1-Beta1)*P300+Const5+Psi*(Tau2-N300)))+M301*H301</f>
        <v>-3.36215039968452</v>
      </c>
      <c r="Q301" s="89" t="n">
        <f aca="false">EXP(P301)</f>
        <v>0.0346606445090444</v>
      </c>
      <c r="R301" s="89" t="n">
        <f aca="false">Q301-N301</f>
        <v>0.0212326093388227</v>
      </c>
      <c r="S301" s="89" t="n">
        <f aca="false">IF(R301&lt;Minr2,Minr2,R301)</f>
        <v>0.0212326093388227</v>
      </c>
      <c r="U301" s="90" t="n">
        <f aca="false">S301-V301*$Z$21</f>
        <v>0.0370603026504963</v>
      </c>
      <c r="V301" s="90" t="n">
        <f aca="false">(S301-Q301)/($Z$21-$AF$21)</f>
        <v>-0.0192037072577178</v>
      </c>
      <c r="X301" s="25" t="n">
        <f aca="false">$U301+$V301*X$21</f>
        <v>0.0187855589912362</v>
      </c>
      <c r="Y301" s="25" t="n">
        <f aca="false">$U301+$V301*Y$21</f>
        <v>0.0196550948869093</v>
      </c>
      <c r="Z301" s="25" t="n">
        <f aca="false">$U301+$V301*Z$21</f>
        <v>0.0212326093388227</v>
      </c>
      <c r="AA301" s="25" t="n">
        <f aca="false">$U301+$V301*AA$21</f>
        <v>0.02384164594</v>
      </c>
      <c r="AB301" s="25" t="n">
        <f aca="false">$U301+$V301*AB$21</f>
        <v>0.0258772511634656</v>
      </c>
      <c r="AC301" s="25" t="n">
        <f aca="false">$U301+$V301*AC$21</f>
        <v>0.0287579186020955</v>
      </c>
      <c r="AD301" s="25" t="n">
        <f aca="false">$U301+$V301*AD$21</f>
        <v>0.0306188995730893</v>
      </c>
      <c r="AE301" s="25" t="n">
        <f aca="false">$U301+$V301*AE$21</f>
        <v>0.0323473078779312</v>
      </c>
      <c r="AF301" s="25" t="n">
        <f aca="false">$U301+$V301*AF$21</f>
        <v>0.0346606445090444</v>
      </c>
      <c r="AG301" s="25" t="n">
        <f aca="false">$U301+$V301*AG$21</f>
        <v>0.0354600035449911</v>
      </c>
      <c r="AI301" s="80" t="n">
        <v>0</v>
      </c>
      <c r="AJ301" s="25" t="n">
        <f aca="false">MAX(0.0001,X301-$AI301*X$18)</f>
        <v>0.0187855589912362</v>
      </c>
      <c r="AK301" s="25" t="n">
        <f aca="false">MAX(0.0001,Y301-$AI301*Y$18)</f>
        <v>0.0196550948869093</v>
      </c>
      <c r="AL301" s="25" t="n">
        <f aca="false">MAX(0.0001,Z301-$AI301*Z$18)</f>
        <v>0.0212326093388227</v>
      </c>
      <c r="AM301" s="25" t="n">
        <f aca="false">MAX(0.0001,AA301-$AI301*AA$18)</f>
        <v>0.02384164594</v>
      </c>
      <c r="AN301" s="25" t="n">
        <f aca="false">MAX(0.0001,AB301-$AI301*AB$18)</f>
        <v>0.0258772511634656</v>
      </c>
      <c r="AO301" s="25" t="n">
        <f aca="false">MAX(0.0001,AC301-$AI301*AC$18)</f>
        <v>0.0287579186020955</v>
      </c>
      <c r="AP301" s="25" t="n">
        <f aca="false">MAX(0.0001,AD301-$AI301*AD$18)</f>
        <v>0.0306188995730893</v>
      </c>
      <c r="AQ301" s="25" t="n">
        <f aca="false">MAX(0.0001,AE301-$AI301*AE$18)</f>
        <v>0.0323473078779312</v>
      </c>
      <c r="AR301" s="25" t="n">
        <f aca="false">MAX(0.0001,AF301-$AI301*AF$18)</f>
        <v>0.0346606445090444</v>
      </c>
      <c r="AS301" s="25" t="n">
        <f aca="false">MAX(0.0001,AG301-$AI301*AG$18)</f>
        <v>0.0354600035449911</v>
      </c>
      <c r="AU301" s="81" t="n">
        <f aca="false">AL301</f>
        <v>0.0212326093388227</v>
      </c>
      <c r="AV301" s="81" t="n">
        <f aca="false">AR301</f>
        <v>0.0346606445090444</v>
      </c>
      <c r="AX301" s="34" t="n">
        <f aca="false">AX300*(1+AV301/2)^-0.33333333</f>
        <v>0.213998360986341</v>
      </c>
      <c r="AY301" s="34" t="n">
        <f aca="false">AY300+AX301</f>
        <v>154.105006297519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0.228642386544398</v>
      </c>
      <c r="E302" s="84" t="n">
        <v>1.58865578088357</v>
      </c>
      <c r="F302" s="84" t="n">
        <v>-0.131209390294735</v>
      </c>
      <c r="H302" s="85" t="n">
        <f aca="false">D302</f>
        <v>0.228642386544398</v>
      </c>
      <c r="I302" s="85" t="n">
        <f aca="false">D302*Correl12+E302*Const1</f>
        <v>1.51521556632181</v>
      </c>
      <c r="J302" s="85" t="n">
        <f aca="false">D302*Correl13+E302*Const2+F302*Const3</f>
        <v>-0.131209390294735</v>
      </c>
      <c r="L302" s="85" t="n">
        <f aca="false">(1-Beta3)*L301+Const4+Sigma3*J302</f>
        <v>-3.96512101387184</v>
      </c>
      <c r="M302" s="86" t="n">
        <f aca="false">EXP(L302)</f>
        <v>0.01896574135576</v>
      </c>
      <c r="N302" s="87" t="n">
        <f aca="false">(1-Beta2)*N301+Beta2*Tau2+Phi*(P301-LN(Tau1))+Sigma2*I302*Q301^Theta</f>
        <v>0.0155125048686032</v>
      </c>
      <c r="P302" s="88" t="n">
        <f aca="false">MAX(LN(Parameters!$C$21),MIN(LN(Parameters!$C$22),(1-Beta1)*P301+Const5+Psi*(Tau2-N301)))+M302*H302</f>
        <v>-3.35862706529123</v>
      </c>
      <c r="Q302" s="89" t="n">
        <f aca="false">EXP(P302)</f>
        <v>0.0347829809394572</v>
      </c>
      <c r="R302" s="89" t="n">
        <f aca="false">Q302-N302</f>
        <v>0.0192704760708539</v>
      </c>
      <c r="S302" s="89" t="n">
        <f aca="false">IF(R302&lt;Minr2,Minr2,R302)</f>
        <v>0.0192704760708539</v>
      </c>
      <c r="U302" s="90" t="n">
        <f aca="false">S302-V302*$Z$21</f>
        <v>0.0375551444116535</v>
      </c>
      <c r="V302" s="90" t="n">
        <f aca="false">(S302-Q302)/($Z$21-$AF$21)</f>
        <v>-0.0221847499320826</v>
      </c>
      <c r="X302" s="25" t="n">
        <f aca="false">$U302+$V302*X$21</f>
        <v>0.016443563574018</v>
      </c>
      <c r="Y302" s="25" t="n">
        <f aca="false">$U302+$V302*Y$21</f>
        <v>0.017448079844944</v>
      </c>
      <c r="Z302" s="25" t="n">
        <f aca="false">$U302+$V302*Z$21</f>
        <v>0.0192704760708539</v>
      </c>
      <c r="AA302" s="25" t="n">
        <f aca="false">$U302+$V302*AA$21</f>
        <v>0.0222845203792781</v>
      </c>
      <c r="AB302" s="25" t="n">
        <f aca="false">$U302+$V302*AB$21</f>
        <v>0.0246361180284705</v>
      </c>
      <c r="AC302" s="25" t="n">
        <f aca="false">$U302+$V302*AC$21</f>
        <v>0.0279639591534082</v>
      </c>
      <c r="AD302" s="25" t="n">
        <f aca="false">$U302+$V302*AD$21</f>
        <v>0.0301138251618722</v>
      </c>
      <c r="AE302" s="25" t="n">
        <f aca="false">$U302+$V302*AE$21</f>
        <v>0.0321105388957811</v>
      </c>
      <c r="AF302" s="25" t="n">
        <f aca="false">$U302+$V302*AF$21</f>
        <v>0.0347829809394572</v>
      </c>
      <c r="AG302" s="25" t="n">
        <f aca="false">$U302+$V302*AG$21</f>
        <v>0.0357064266096312</v>
      </c>
      <c r="AI302" s="80" t="n">
        <v>0</v>
      </c>
      <c r="AJ302" s="25" t="n">
        <f aca="false">MAX(0.0001,X302-$AI302*X$18)</f>
        <v>0.016443563574018</v>
      </c>
      <c r="AK302" s="25" t="n">
        <f aca="false">MAX(0.0001,Y302-$AI302*Y$18)</f>
        <v>0.017448079844944</v>
      </c>
      <c r="AL302" s="25" t="n">
        <f aca="false">MAX(0.0001,Z302-$AI302*Z$18)</f>
        <v>0.0192704760708539</v>
      </c>
      <c r="AM302" s="25" t="n">
        <f aca="false">MAX(0.0001,AA302-$AI302*AA$18)</f>
        <v>0.0222845203792781</v>
      </c>
      <c r="AN302" s="25" t="n">
        <f aca="false">MAX(0.0001,AB302-$AI302*AB$18)</f>
        <v>0.0246361180284705</v>
      </c>
      <c r="AO302" s="25" t="n">
        <f aca="false">MAX(0.0001,AC302-$AI302*AC$18)</f>
        <v>0.0279639591534082</v>
      </c>
      <c r="AP302" s="25" t="n">
        <f aca="false">MAX(0.0001,AD302-$AI302*AD$18)</f>
        <v>0.0301138251618722</v>
      </c>
      <c r="AQ302" s="25" t="n">
        <f aca="false">MAX(0.0001,AE302-$AI302*AE$18)</f>
        <v>0.0321105388957811</v>
      </c>
      <c r="AR302" s="25" t="n">
        <f aca="false">MAX(0.0001,AF302-$AI302*AF$18)</f>
        <v>0.0347829809394572</v>
      </c>
      <c r="AS302" s="25" t="n">
        <f aca="false">MAX(0.0001,AG302-$AI302*AG$18)</f>
        <v>0.0357064266096312</v>
      </c>
      <c r="AU302" s="81" t="n">
        <f aca="false">AL302</f>
        <v>0.0192704760708539</v>
      </c>
      <c r="AV302" s="81" t="n">
        <f aca="false">AR302</f>
        <v>0.0347829809394572</v>
      </c>
      <c r="AX302" s="34" t="n">
        <f aca="false">AX301*(1+AV302/2)^-0.33333333</f>
        <v>0.212771969457263</v>
      </c>
      <c r="AY302" s="34" t="n">
        <f aca="false">AY301+AX302</f>
        <v>154.317778266976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0.312521019744098</v>
      </c>
      <c r="E303" s="84" t="n">
        <v>-1.44710902845626</v>
      </c>
      <c r="F303" s="84" t="n">
        <v>-0.640731306330768</v>
      </c>
      <c r="H303" s="85" t="n">
        <f aca="false">D303</f>
        <v>-0.312521019744098</v>
      </c>
      <c r="I303" s="85" t="n">
        <f aca="false">D303*Correl12+E303*Const1</f>
        <v>-1.3601992898403</v>
      </c>
      <c r="J303" s="85" t="n">
        <f aca="false">D303*Correl13+E303*Const2+F303*Const3</f>
        <v>-0.640731306330768</v>
      </c>
      <c r="L303" s="85" t="n">
        <f aca="false">(1-Beta3)*L302+Const4+Sigma3*J303</f>
        <v>-4.0221599767214</v>
      </c>
      <c r="M303" s="86" t="n">
        <f aca="false">EXP(L303)</f>
        <v>0.0179142288027906</v>
      </c>
      <c r="N303" s="87" t="n">
        <f aca="false">(1-Beta2)*N302+Beta2*Tau2+Phi*(P302-LN(Tau1))+Sigma2*I303*Q302^Theta</f>
        <v>0.0134007572611873</v>
      </c>
      <c r="P303" s="88" t="n">
        <f aca="false">MAX(LN(Parameters!$C$21),MIN(LN(Parameters!$C$22),(1-Beta1)*P302+Const5+Psi*(Tau2-N302)))+M303*H303</f>
        <v>-3.36558114604445</v>
      </c>
      <c r="Q303" s="89" t="n">
        <f aca="false">EXP(P303)</f>
        <v>0.0345419363742459</v>
      </c>
      <c r="R303" s="89" t="n">
        <f aca="false">Q303-N303</f>
        <v>0.0211411791130586</v>
      </c>
      <c r="S303" s="89" t="n">
        <f aca="false">IF(R303&lt;Minr2,Minr2,R303)</f>
        <v>0.0211411791130586</v>
      </c>
      <c r="U303" s="90" t="n">
        <f aca="false">S303-V303*$Z$21</f>
        <v>0.0369367198146961</v>
      </c>
      <c r="V303" s="90" t="n">
        <f aca="false">(S303-Q303)/($Z$21-$AF$21)</f>
        <v>-0.0191646965630734</v>
      </c>
      <c r="X303" s="25" t="n">
        <f aca="false">$U303+$V303*X$21</f>
        <v>0.0186990997397017</v>
      </c>
      <c r="Y303" s="25" t="n">
        <f aca="false">$U303+$V303*Y$21</f>
        <v>0.0195668692473095</v>
      </c>
      <c r="Z303" s="25" t="n">
        <f aca="false">$U303+$V303*Z$21</f>
        <v>0.0211411791130586</v>
      </c>
      <c r="AA303" s="25" t="n">
        <f aca="false">$U303+$V303*AA$21</f>
        <v>0.0237449156787376</v>
      </c>
      <c r="AB303" s="25" t="n">
        <f aca="false">$U303+$V303*AB$21</f>
        <v>0.0257763857436777</v>
      </c>
      <c r="AC303" s="25" t="n">
        <f aca="false">$U303+$V303*AC$21</f>
        <v>0.028651201351913</v>
      </c>
      <c r="AD303" s="25" t="n">
        <f aca="false">$U303+$V303*AD$21</f>
        <v>0.0305084018986676</v>
      </c>
      <c r="AE303" s="25" t="n">
        <f aca="false">$U303+$V303*AE$21</f>
        <v>0.0322332990893431</v>
      </c>
      <c r="AF303" s="25" t="n">
        <f aca="false">$U303+$V303*AF$21</f>
        <v>0.0345419363742459</v>
      </c>
      <c r="AG303" s="25" t="n">
        <f aca="false">$U303+$V303*AG$21</f>
        <v>0.035339671580437</v>
      </c>
      <c r="AI303" s="80" t="n">
        <v>0</v>
      </c>
      <c r="AJ303" s="25" t="n">
        <f aca="false">MAX(0.0001,X303-$AI303*X$18)</f>
        <v>0.0186990997397017</v>
      </c>
      <c r="AK303" s="25" t="n">
        <f aca="false">MAX(0.0001,Y303-$AI303*Y$18)</f>
        <v>0.0195668692473095</v>
      </c>
      <c r="AL303" s="25" t="n">
        <f aca="false">MAX(0.0001,Z303-$AI303*Z$18)</f>
        <v>0.0211411791130586</v>
      </c>
      <c r="AM303" s="25" t="n">
        <f aca="false">MAX(0.0001,AA303-$AI303*AA$18)</f>
        <v>0.0237449156787376</v>
      </c>
      <c r="AN303" s="25" t="n">
        <f aca="false">MAX(0.0001,AB303-$AI303*AB$18)</f>
        <v>0.0257763857436777</v>
      </c>
      <c r="AO303" s="25" t="n">
        <f aca="false">MAX(0.0001,AC303-$AI303*AC$18)</f>
        <v>0.028651201351913</v>
      </c>
      <c r="AP303" s="25" t="n">
        <f aca="false">MAX(0.0001,AD303-$AI303*AD$18)</f>
        <v>0.0305084018986676</v>
      </c>
      <c r="AQ303" s="25" t="n">
        <f aca="false">MAX(0.0001,AE303-$AI303*AE$18)</f>
        <v>0.0322332990893431</v>
      </c>
      <c r="AR303" s="25" t="n">
        <f aca="false">MAX(0.0001,AF303-$AI303*AF$18)</f>
        <v>0.0345419363742459</v>
      </c>
      <c r="AS303" s="25" t="n">
        <f aca="false">MAX(0.0001,AG303-$AI303*AG$18)</f>
        <v>0.035339671580437</v>
      </c>
      <c r="AU303" s="81" t="n">
        <f aca="false">AL303</f>
        <v>0.0211411791130586</v>
      </c>
      <c r="AV303" s="81" t="n">
        <f aca="false">AR303</f>
        <v>0.0345419363742459</v>
      </c>
      <c r="AX303" s="34" t="n">
        <f aca="false">AX302*(1+AV303/2)^-0.33333333</f>
        <v>0.211560960500053</v>
      </c>
      <c r="AY303" s="34" t="n">
        <f aca="false">AY302+AX303</f>
        <v>154.529339227476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0.506052530406022</v>
      </c>
      <c r="E304" s="84" t="n">
        <v>0.277412834115879</v>
      </c>
      <c r="F304" s="84" t="n">
        <v>-0.00800404850781156</v>
      </c>
      <c r="H304" s="85" t="n">
        <f aca="false">D304</f>
        <v>-0.506052530406022</v>
      </c>
      <c r="I304" s="85" t="n">
        <f aca="false">D304*Correl12+E304*Const1</f>
        <v>0.369400080019071</v>
      </c>
      <c r="J304" s="85" t="n">
        <f aca="false">D304*Correl13+E304*Const2+F304*Const3</f>
        <v>-0.00800404850781156</v>
      </c>
      <c r="L304" s="85" t="n">
        <f aca="false">(1-Beta3)*L303+Const4+Sigma3*J304</f>
        <v>-4.00422277601606</v>
      </c>
      <c r="M304" s="86" t="n">
        <f aca="false">EXP(L304)</f>
        <v>0.0182384591192438</v>
      </c>
      <c r="N304" s="87" t="n">
        <f aca="false">(1-Beta2)*N303+Beta2*Tau2+Phi*(P303-LN(Tau1))+Sigma2*I304*Q303^Theta</f>
        <v>0.0138360884006502</v>
      </c>
      <c r="P304" s="88" t="n">
        <f aca="false">MAX(LN(Parameters!$C$21),MIN(LN(Parameters!$C$22),(1-Beta1)*P303+Const5+Psi*(Tau2-N303)))+M304*H304</f>
        <v>-3.37559947569333</v>
      </c>
      <c r="Q304" s="89" t="n">
        <f aca="false">EXP(P304)</f>
        <v>0.0341976115287399</v>
      </c>
      <c r="R304" s="89" t="n">
        <f aca="false">Q304-N304</f>
        <v>0.0203615231280897</v>
      </c>
      <c r="S304" s="89" t="n">
        <f aca="false">IF(R304&lt;Minr2,Minr2,R304)</f>
        <v>0.0203615231280897</v>
      </c>
      <c r="U304" s="90" t="n">
        <f aca="false">S304-V304*$Z$21</f>
        <v>0.0366701908566596</v>
      </c>
      <c r="V304" s="90" t="n">
        <f aca="false">(S304-Q304)/($Z$21-$AF$21)</f>
        <v>-0.0197872725137944</v>
      </c>
      <c r="X304" s="25" t="n">
        <f aca="false">$U304+$V304*X$21</f>
        <v>0.017840111432272</v>
      </c>
      <c r="Y304" s="25" t="n">
        <f aca="false">$U304+$V304*Y$21</f>
        <v>0.0187360709205783</v>
      </c>
      <c r="Z304" s="25" t="n">
        <f aca="false">$U304+$V304*Z$21</f>
        <v>0.0203615231280897</v>
      </c>
      <c r="AA304" s="25" t="n">
        <f aca="false">$U304+$V304*AA$21</f>
        <v>0.0230498435410772</v>
      </c>
      <c r="AB304" s="25" t="n">
        <f aca="false">$U304+$V304*AB$21</f>
        <v>0.0251473070540679</v>
      </c>
      <c r="AC304" s="25" t="n">
        <f aca="false">$U304+$V304*AC$21</f>
        <v>0.0281155126648296</v>
      </c>
      <c r="AD304" s="25" t="n">
        <f aca="false">$U304+$V304*AD$21</f>
        <v>0.0300330454162852</v>
      </c>
      <c r="AE304" s="25" t="n">
        <f aca="false">$U304+$V304*AE$21</f>
        <v>0.0318139768626999</v>
      </c>
      <c r="AF304" s="25" t="n">
        <f aca="false">$U304+$V304*AF$21</f>
        <v>0.0341976115287399</v>
      </c>
      <c r="AG304" s="25" t="n">
        <f aca="false">$U304+$V304*AG$21</f>
        <v>0.0350212616119438</v>
      </c>
      <c r="AI304" s="80" t="n">
        <v>0</v>
      </c>
      <c r="AJ304" s="25" t="n">
        <f aca="false">MAX(0.0001,X304-$AI304*X$18)</f>
        <v>0.017840111432272</v>
      </c>
      <c r="AK304" s="25" t="n">
        <f aca="false">MAX(0.0001,Y304-$AI304*Y$18)</f>
        <v>0.0187360709205783</v>
      </c>
      <c r="AL304" s="25" t="n">
        <f aca="false">MAX(0.0001,Z304-$AI304*Z$18)</f>
        <v>0.0203615231280897</v>
      </c>
      <c r="AM304" s="25" t="n">
        <f aca="false">MAX(0.0001,AA304-$AI304*AA$18)</f>
        <v>0.0230498435410772</v>
      </c>
      <c r="AN304" s="25" t="n">
        <f aca="false">MAX(0.0001,AB304-$AI304*AB$18)</f>
        <v>0.0251473070540679</v>
      </c>
      <c r="AO304" s="25" t="n">
        <f aca="false">MAX(0.0001,AC304-$AI304*AC$18)</f>
        <v>0.0281155126648296</v>
      </c>
      <c r="AP304" s="25" t="n">
        <f aca="false">MAX(0.0001,AD304-$AI304*AD$18)</f>
        <v>0.0300330454162852</v>
      </c>
      <c r="AQ304" s="25" t="n">
        <f aca="false">MAX(0.0001,AE304-$AI304*AE$18)</f>
        <v>0.0318139768626999</v>
      </c>
      <c r="AR304" s="25" t="n">
        <f aca="false">MAX(0.0001,AF304-$AI304*AF$18)</f>
        <v>0.0341976115287399</v>
      </c>
      <c r="AS304" s="25" t="n">
        <f aca="false">MAX(0.0001,AG304-$AI304*AG$18)</f>
        <v>0.0350212616119438</v>
      </c>
      <c r="AU304" s="81" t="n">
        <f aca="false">AL304</f>
        <v>0.0203615231280897</v>
      </c>
      <c r="AV304" s="81" t="n">
        <f aca="false">AR304</f>
        <v>0.0341976115287399</v>
      </c>
      <c r="AX304" s="34" t="n">
        <f aca="false">AX303*(1+AV304/2)^-0.33333333</f>
        <v>0.210368712332907</v>
      </c>
      <c r="AY304" s="34" t="n">
        <f aca="false">AY303+AX304</f>
        <v>154.739707939809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0.887057521442042</v>
      </c>
      <c r="E305" s="84" t="n">
        <v>-1.02225934702017</v>
      </c>
      <c r="F305" s="84" t="n">
        <v>1.62253138158539</v>
      </c>
      <c r="H305" s="85" t="n">
        <f aca="false">D305</f>
        <v>-0.887057521442042</v>
      </c>
      <c r="I305" s="85" t="n">
        <f aca="false">D305*Correl12+E305*Const1</f>
        <v>-0.83295770277962</v>
      </c>
      <c r="J305" s="85" t="n">
        <f aca="false">D305*Correl13+E305*Const2+F305*Const3</f>
        <v>1.62253138158539</v>
      </c>
      <c r="L305" s="85" t="n">
        <f aca="false">(1-Beta3)*L304+Const4+Sigma3*J305</f>
        <v>-3.79967102714754</v>
      </c>
      <c r="M305" s="86" t="n">
        <f aca="false">EXP(L305)</f>
        <v>0.0223781324434452</v>
      </c>
      <c r="N305" s="87" t="n">
        <f aca="false">(1-Beta2)*N304+Beta2*Tau2+Phi*(P304-LN(Tau1))+Sigma2*I305*Q304^Theta</f>
        <v>0.012546886375241</v>
      </c>
      <c r="P305" s="88" t="n">
        <f aca="false">MAX(LN(Parameters!$C$21),MIN(LN(Parameters!$C$22),(1-Beta1)*P304+Const5+Psi*(Tau2-N304)))+M305*H305</f>
        <v>-3.39629743108401</v>
      </c>
      <c r="Q305" s="89" t="n">
        <f aca="false">EXP(P305)</f>
        <v>0.0334970658322532</v>
      </c>
      <c r="R305" s="89" t="n">
        <f aca="false">Q305-N305</f>
        <v>0.0209501794570122</v>
      </c>
      <c r="S305" s="89" t="n">
        <f aca="false">IF(R305&lt;Minr2,Minr2,R305)</f>
        <v>0.0209501794570122</v>
      </c>
      <c r="U305" s="90" t="n">
        <f aca="false">S305-V305*$Z$21</f>
        <v>0.0357392582050426</v>
      </c>
      <c r="V305" s="90" t="n">
        <f aca="false">(S305-Q305)/($Z$21-$AF$21)</f>
        <v>-0.0179435583755622</v>
      </c>
      <c r="X305" s="25" t="n">
        <f aca="false">$U305+$V305*X$21</f>
        <v>0.0186637047586328</v>
      </c>
      <c r="Y305" s="25" t="n">
        <f aca="false">$U305+$V305*Y$21</f>
        <v>0.0194761816358455</v>
      </c>
      <c r="Z305" s="25" t="n">
        <f aca="false">$U305+$V305*Z$21</f>
        <v>0.0209501794570122</v>
      </c>
      <c r="AA305" s="25" t="n">
        <f aca="false">$U305+$V305*AA$21</f>
        <v>0.0233880108574252</v>
      </c>
      <c r="AB305" s="25" t="n">
        <f aca="false">$U305+$V305*AB$21</f>
        <v>0.0252900394952642</v>
      </c>
      <c r="AC305" s="25" t="n">
        <f aca="false">$U305+$V305*AC$21</f>
        <v>0.0279816772947762</v>
      </c>
      <c r="AD305" s="25" t="n">
        <f aca="false">$U305+$V305*AD$21</f>
        <v>0.029720540538248</v>
      </c>
      <c r="AE305" s="25" t="n">
        <f aca="false">$U305+$V305*AE$21</f>
        <v>0.0313355305450485</v>
      </c>
      <c r="AF305" s="25" t="n">
        <f aca="false">$U305+$V305*AF$21</f>
        <v>0.0334970658322532</v>
      </c>
      <c r="AG305" s="25" t="n">
        <f aca="false">$U305+$V305*AG$21</f>
        <v>0.0342439708611652</v>
      </c>
      <c r="AI305" s="80" t="n">
        <v>0</v>
      </c>
      <c r="AJ305" s="25" t="n">
        <f aca="false">MAX(0.0001,X305-$AI305*X$18)</f>
        <v>0.0186637047586328</v>
      </c>
      <c r="AK305" s="25" t="n">
        <f aca="false">MAX(0.0001,Y305-$AI305*Y$18)</f>
        <v>0.0194761816358455</v>
      </c>
      <c r="AL305" s="25" t="n">
        <f aca="false">MAX(0.0001,Z305-$AI305*Z$18)</f>
        <v>0.0209501794570122</v>
      </c>
      <c r="AM305" s="25" t="n">
        <f aca="false">MAX(0.0001,AA305-$AI305*AA$18)</f>
        <v>0.0233880108574252</v>
      </c>
      <c r="AN305" s="25" t="n">
        <f aca="false">MAX(0.0001,AB305-$AI305*AB$18)</f>
        <v>0.0252900394952642</v>
      </c>
      <c r="AO305" s="25" t="n">
        <f aca="false">MAX(0.0001,AC305-$AI305*AC$18)</f>
        <v>0.0279816772947762</v>
      </c>
      <c r="AP305" s="25" t="n">
        <f aca="false">MAX(0.0001,AD305-$AI305*AD$18)</f>
        <v>0.029720540538248</v>
      </c>
      <c r="AQ305" s="25" t="n">
        <f aca="false">MAX(0.0001,AE305-$AI305*AE$18)</f>
        <v>0.0313355305450485</v>
      </c>
      <c r="AR305" s="25" t="n">
        <f aca="false">MAX(0.0001,AF305-$AI305*AF$18)</f>
        <v>0.0334970658322532</v>
      </c>
      <c r="AS305" s="25" t="n">
        <f aca="false">MAX(0.0001,AG305-$AI305*AG$18)</f>
        <v>0.0342439708611652</v>
      </c>
      <c r="AU305" s="81" t="n">
        <f aca="false">AL305</f>
        <v>0.0209501794570122</v>
      </c>
      <c r="AV305" s="81" t="n">
        <f aca="false">AR305</f>
        <v>0.0334970658322532</v>
      </c>
      <c r="AX305" s="34" t="n">
        <f aca="false">AX304*(1+AV305/2)^-0.33333333</f>
        <v>0.209207201708142</v>
      </c>
      <c r="AY305" s="34" t="n">
        <f aca="false">AY304+AX305</f>
        <v>154.948915141517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0.369067486311756</v>
      </c>
      <c r="E306" s="84" t="n">
        <v>0.0383934759014859</v>
      </c>
      <c r="F306" s="84" t="n">
        <v>-0.795800004778776</v>
      </c>
      <c r="H306" s="85" t="n">
        <f aca="false">D306</f>
        <v>0.369067486311756</v>
      </c>
      <c r="I306" s="85" t="n">
        <f aca="false">D306*Correl12+E306*Const1</f>
        <v>-0.033170497600686</v>
      </c>
      <c r="J306" s="85" t="n">
        <f aca="false">D306*Correl13+E306*Const2+F306*Const3</f>
        <v>-0.795800004778776</v>
      </c>
      <c r="L306" s="85" t="n">
        <f aca="false">(1-Beta3)*L305+Const4+Sigma3*J306</f>
        <v>-3.88114548673062</v>
      </c>
      <c r="M306" s="86" t="n">
        <f aca="false">EXP(L306)</f>
        <v>0.0206271834787042</v>
      </c>
      <c r="N306" s="87" t="n">
        <f aca="false">(1-Beta2)*N305+Beta2*Tau2+Phi*(P305-LN(Tau1))+Sigma2*I306*Q305^Theta</f>
        <v>0.0124236354104489</v>
      </c>
      <c r="P306" s="88" t="n">
        <f aca="false">MAX(LN(Parameters!$C$21),MIN(LN(Parameters!$C$22),(1-Beta1)*P305+Const5+Psi*(Tau2-N305)))+M306*H306</f>
        <v>-3.38910210562812</v>
      </c>
      <c r="Q306" s="89" t="n">
        <f aca="false">EXP(P306)</f>
        <v>0.0337389573231207</v>
      </c>
      <c r="R306" s="89" t="n">
        <f aca="false">Q306-N306</f>
        <v>0.0213153219126718</v>
      </c>
      <c r="S306" s="89" t="n">
        <f aca="false">IF(R306&lt;Minr2,Minr2,R306)</f>
        <v>0.0213153219126718</v>
      </c>
      <c r="U306" s="90" t="n">
        <f aca="false">S306-V306*$Z$21</f>
        <v>0.0359591241220003</v>
      </c>
      <c r="V306" s="90" t="n">
        <f aca="false">(S306-Q306)/($Z$21-$AF$21)</f>
        <v>-0.0177672946543927</v>
      </c>
      <c r="X306" s="25" t="n">
        <f aca="false">$U306+$V306*X$21</f>
        <v>0.0190513077837213</v>
      </c>
      <c r="Y306" s="25" t="n">
        <f aca="false">$U306+$V306*Y$21</f>
        <v>0.0198558035127835</v>
      </c>
      <c r="Z306" s="25" t="n">
        <f aca="false">$U306+$V306*Z$21</f>
        <v>0.0213153219126718</v>
      </c>
      <c r="AA306" s="25" t="n">
        <f aca="false">$U306+$V306*AA$21</f>
        <v>0.0237292059317891</v>
      </c>
      <c r="AB306" s="25" t="n">
        <f aca="false">$U306+$V306*AB$21</f>
        <v>0.0256125505027078</v>
      </c>
      <c r="AC306" s="25" t="n">
        <f aca="false">$U306+$V306*AC$21</f>
        <v>0.0282777477220043</v>
      </c>
      <c r="AD306" s="25" t="n">
        <f aca="false">$U306+$V306*AD$21</f>
        <v>0.0299995297099366</v>
      </c>
      <c r="AE306" s="25" t="n">
        <f aca="false">$U306+$V306*AE$21</f>
        <v>0.031598655296632</v>
      </c>
      <c r="AF306" s="25" t="n">
        <f aca="false">$U306+$V306*AF$21</f>
        <v>0.0337389573231207</v>
      </c>
      <c r="AG306" s="25" t="n">
        <f aca="false">$U306+$V306*AG$21</f>
        <v>0.0344785253313035</v>
      </c>
      <c r="AI306" s="80" t="n">
        <v>0</v>
      </c>
      <c r="AJ306" s="25" t="n">
        <f aca="false">MAX(0.0001,X306-$AI306*X$18)</f>
        <v>0.0190513077837213</v>
      </c>
      <c r="AK306" s="25" t="n">
        <f aca="false">MAX(0.0001,Y306-$AI306*Y$18)</f>
        <v>0.0198558035127835</v>
      </c>
      <c r="AL306" s="25" t="n">
        <f aca="false">MAX(0.0001,Z306-$AI306*Z$18)</f>
        <v>0.0213153219126718</v>
      </c>
      <c r="AM306" s="25" t="n">
        <f aca="false">MAX(0.0001,AA306-$AI306*AA$18)</f>
        <v>0.0237292059317891</v>
      </c>
      <c r="AN306" s="25" t="n">
        <f aca="false">MAX(0.0001,AB306-$AI306*AB$18)</f>
        <v>0.0256125505027078</v>
      </c>
      <c r="AO306" s="25" t="n">
        <f aca="false">MAX(0.0001,AC306-$AI306*AC$18)</f>
        <v>0.0282777477220043</v>
      </c>
      <c r="AP306" s="25" t="n">
        <f aca="false">MAX(0.0001,AD306-$AI306*AD$18)</f>
        <v>0.0299995297099366</v>
      </c>
      <c r="AQ306" s="25" t="n">
        <f aca="false">MAX(0.0001,AE306-$AI306*AE$18)</f>
        <v>0.031598655296632</v>
      </c>
      <c r="AR306" s="25" t="n">
        <f aca="false">MAX(0.0001,AF306-$AI306*AF$18)</f>
        <v>0.0337389573231207</v>
      </c>
      <c r="AS306" s="25" t="n">
        <f aca="false">MAX(0.0001,AG306-$AI306*AG$18)</f>
        <v>0.0344785253313035</v>
      </c>
      <c r="AU306" s="81" t="n">
        <f aca="false">AL306</f>
        <v>0.0213153219126718</v>
      </c>
      <c r="AV306" s="81" t="n">
        <f aca="false">AR306</f>
        <v>0.0337389573231207</v>
      </c>
      <c r="AX306" s="34" t="n">
        <f aca="false">AX305*(1+AV306/2)^-0.33333333</f>
        <v>0.208043855291284</v>
      </c>
      <c r="AY306" s="34" t="n">
        <f aca="false">AY305+AX306</f>
        <v>155.156958996808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0.859318208011255</v>
      </c>
      <c r="E307" s="84" t="n">
        <v>1.28035046529185</v>
      </c>
      <c r="F307" s="84" t="n">
        <v>1.85435959862547</v>
      </c>
      <c r="H307" s="85" t="n">
        <f aca="false">D307</f>
        <v>0.859318208011255</v>
      </c>
      <c r="I307" s="85" t="n">
        <f aca="false">D307*Correl12+E307*Const1</f>
        <v>1.09157364725875</v>
      </c>
      <c r="J307" s="85" t="n">
        <f aca="false">D307*Correl13+E307*Const2+F307*Const3</f>
        <v>1.85435959862547</v>
      </c>
      <c r="L307" s="85" t="n">
        <f aca="false">(1-Beta3)*L306+Const4+Sigma3*J307</f>
        <v>-3.65488331635068</v>
      </c>
      <c r="M307" s="86" t="n">
        <f aca="false">EXP(L307)</f>
        <v>0.0258645152731289</v>
      </c>
      <c r="N307" s="87" t="n">
        <f aca="false">(1-Beta2)*N306+Beta2*Tau2+Phi*(P306-LN(Tau1))+Sigma2*I307*Q306^Theta</f>
        <v>0.0138788703539633</v>
      </c>
      <c r="P307" s="88" t="n">
        <f aca="false">MAX(LN(Parameters!$C$21),MIN(LN(Parameters!$C$22),(1-Beta1)*P306+Const5+Psi*(Tau2-N306)))+M307*H307</f>
        <v>-3.36729936334661</v>
      </c>
      <c r="Q307" s="89" t="n">
        <f aca="false">EXP(P307)</f>
        <v>0.0344826367809002</v>
      </c>
      <c r="R307" s="89" t="n">
        <f aca="false">Q307-N307</f>
        <v>0.0206037664269369</v>
      </c>
      <c r="S307" s="89" t="n">
        <f aca="false">IF(R307&lt;Minr2,Minr2,R307)</f>
        <v>0.0206037664269369</v>
      </c>
      <c r="U307" s="90" t="n">
        <f aca="false">S307-V307*$Z$21</f>
        <v>0.0369628614613435</v>
      </c>
      <c r="V307" s="90" t="n">
        <f aca="false">(S307-Q307)/($Z$21-$AF$21)</f>
        <v>-0.0198484558587085</v>
      </c>
      <c r="X307" s="25" t="n">
        <f aca="false">$U307+$V307*X$21</f>
        <v>0.0180745583862037</v>
      </c>
      <c r="Y307" s="25" t="n">
        <f aca="false">$U307+$V307*Y$21</f>
        <v>0.0189732882309785</v>
      </c>
      <c r="Z307" s="25" t="n">
        <f aca="false">$U307+$V307*Z$21</f>
        <v>0.0206037664269369</v>
      </c>
      <c r="AA307" s="25" t="n">
        <f aca="false">$U307+$V307*AA$21</f>
        <v>0.0233003992758578</v>
      </c>
      <c r="AB307" s="25" t="n">
        <f aca="false">$U307+$V307*AB$21</f>
        <v>0.0254043482624513</v>
      </c>
      <c r="AC307" s="25" t="n">
        <f aca="false">$U307+$V307*AC$21</f>
        <v>0.0283817317297132</v>
      </c>
      <c r="AD307" s="25" t="n">
        <f aca="false">$U307+$V307*AD$21</f>
        <v>0.0303051935988698</v>
      </c>
      <c r="AE307" s="25" t="n">
        <f aca="false">$U307+$V307*AE$21</f>
        <v>0.0320916317841682</v>
      </c>
      <c r="AF307" s="25" t="n">
        <f aca="false">$U307+$V307*AF$21</f>
        <v>0.0344826367809002</v>
      </c>
      <c r="AG307" s="25" t="n">
        <f aca="false">$U307+$V307*AG$21</f>
        <v>0.0353088336358785</v>
      </c>
      <c r="AI307" s="80" t="n">
        <v>0</v>
      </c>
      <c r="AJ307" s="25" t="n">
        <f aca="false">MAX(0.0001,X307-$AI307*X$18)</f>
        <v>0.0180745583862037</v>
      </c>
      <c r="AK307" s="25" t="n">
        <f aca="false">MAX(0.0001,Y307-$AI307*Y$18)</f>
        <v>0.0189732882309785</v>
      </c>
      <c r="AL307" s="25" t="n">
        <f aca="false">MAX(0.0001,Z307-$AI307*Z$18)</f>
        <v>0.0206037664269369</v>
      </c>
      <c r="AM307" s="25" t="n">
        <f aca="false">MAX(0.0001,AA307-$AI307*AA$18)</f>
        <v>0.0233003992758578</v>
      </c>
      <c r="AN307" s="25" t="n">
        <f aca="false">MAX(0.0001,AB307-$AI307*AB$18)</f>
        <v>0.0254043482624513</v>
      </c>
      <c r="AO307" s="25" t="n">
        <f aca="false">MAX(0.0001,AC307-$AI307*AC$18)</f>
        <v>0.0283817317297132</v>
      </c>
      <c r="AP307" s="25" t="n">
        <f aca="false">MAX(0.0001,AD307-$AI307*AD$18)</f>
        <v>0.0303051935988698</v>
      </c>
      <c r="AQ307" s="25" t="n">
        <f aca="false">MAX(0.0001,AE307-$AI307*AE$18)</f>
        <v>0.0320916317841682</v>
      </c>
      <c r="AR307" s="25" t="n">
        <f aca="false">MAX(0.0001,AF307-$AI307*AF$18)</f>
        <v>0.0344826367809002</v>
      </c>
      <c r="AS307" s="25" t="n">
        <f aca="false">MAX(0.0001,AG307-$AI307*AG$18)</f>
        <v>0.0353088336358785</v>
      </c>
      <c r="AU307" s="81" t="n">
        <f aca="false">AL307</f>
        <v>0.0206037664269369</v>
      </c>
      <c r="AV307" s="81" t="n">
        <f aca="false">AR307</f>
        <v>0.0344826367809002</v>
      </c>
      <c r="AX307" s="34" t="n">
        <f aca="false">AX306*(1+AV307/2)^-0.33333333</f>
        <v>0.206861766558916</v>
      </c>
      <c r="AY307" s="34" t="n">
        <f aca="false">AY306+AX307</f>
        <v>155.363820763367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-0.560297544171706</v>
      </c>
      <c r="E308" s="84" t="n">
        <v>-1.57281981903645</v>
      </c>
      <c r="F308" s="84" t="n">
        <v>-2.42069935502248</v>
      </c>
      <c r="H308" s="85" t="n">
        <f aca="false">D308</f>
        <v>-0.560297544171706</v>
      </c>
      <c r="I308" s="85" t="n">
        <f aca="false">D308*Correl12+E308*Const1</f>
        <v>-1.43600630017644</v>
      </c>
      <c r="J308" s="85" t="n">
        <f aca="false">D308*Correl13+E308*Const2+F308*Const3</f>
        <v>-2.42069935502248</v>
      </c>
      <c r="L308" s="85" t="n">
        <f aca="false">(1-Beta3)*L307+Const4+Sigma3*J308</f>
        <v>-3.92883541859224</v>
      </c>
      <c r="M308" s="86" t="n">
        <f aca="false">EXP(L308)</f>
        <v>0.0196665625349373</v>
      </c>
      <c r="N308" s="87" t="n">
        <f aca="false">(1-Beta2)*N307+Beta2*Tau2+Phi*(P307-LN(Tau1))+Sigma2*I308*Q307^Theta</f>
        <v>0.0117177673294031</v>
      </c>
      <c r="P308" s="88" t="n">
        <f aca="false">MAX(LN(Parameters!$C$21),MIN(LN(Parameters!$C$22),(1-Beta1)*P307+Const5+Psi*(Tau2-N307)))+M308*H308</f>
        <v>-3.37921876795071</v>
      </c>
      <c r="Q308" s="89" t="n">
        <f aca="false">EXP(P308)</f>
        <v>0.0340740640901221</v>
      </c>
      <c r="R308" s="89" t="n">
        <f aca="false">Q308-N308</f>
        <v>0.022356296760719</v>
      </c>
      <c r="S308" s="89" t="n">
        <f aca="false">IF(R308&lt;Minr2,Minr2,R308)</f>
        <v>0.022356296760719</v>
      </c>
      <c r="U308" s="90" t="n">
        <f aca="false">S308-V308*$Z$21</f>
        <v>0.0361680886748952</v>
      </c>
      <c r="V308" s="90" t="n">
        <f aca="false">(S308-Q308)/($Z$21-$AF$21)</f>
        <v>-0.0167578182999495</v>
      </c>
      <c r="X308" s="25" t="n">
        <f aca="false">$U308+$V308*X$21</f>
        <v>0.0202209160998208</v>
      </c>
      <c r="Y308" s="25" t="n">
        <f aca="false">$U308+$V308*Y$21</f>
        <v>0.0209797031584559</v>
      </c>
      <c r="Z308" s="25" t="n">
        <f aca="false">$U308+$V308*Z$21</f>
        <v>0.022356296760719</v>
      </c>
      <c r="AA308" s="25" t="n">
        <f aca="false">$U308+$V308*AA$21</f>
        <v>0.0246330322219345</v>
      </c>
      <c r="AB308" s="25" t="n">
        <f aca="false">$U308+$V308*AB$21</f>
        <v>0.0264093716551216</v>
      </c>
      <c r="AC308" s="25" t="n">
        <f aca="false">$U308+$V308*AC$21</f>
        <v>0.0289231415679461</v>
      </c>
      <c r="AD308" s="25" t="n">
        <f aca="false">$U308+$V308*AD$21</f>
        <v>0.0305470978464425</v>
      </c>
      <c r="AE308" s="25" t="n">
        <f aca="false">$U308+$V308*AE$21</f>
        <v>0.032055366637044</v>
      </c>
      <c r="AF308" s="25" t="n">
        <f aca="false">$U308+$V308*AF$21</f>
        <v>0.0340740640901221</v>
      </c>
      <c r="AG308" s="25" t="n">
        <f aca="false">$U308+$V308*AG$21</f>
        <v>0.0347716123968656</v>
      </c>
      <c r="AI308" s="80" t="n">
        <v>0</v>
      </c>
      <c r="AJ308" s="25" t="n">
        <f aca="false">MAX(0.0001,X308-$AI308*X$18)</f>
        <v>0.0202209160998208</v>
      </c>
      <c r="AK308" s="25" t="n">
        <f aca="false">MAX(0.0001,Y308-$AI308*Y$18)</f>
        <v>0.0209797031584559</v>
      </c>
      <c r="AL308" s="25" t="n">
        <f aca="false">MAX(0.0001,Z308-$AI308*Z$18)</f>
        <v>0.022356296760719</v>
      </c>
      <c r="AM308" s="25" t="n">
        <f aca="false">MAX(0.0001,AA308-$AI308*AA$18)</f>
        <v>0.0246330322219345</v>
      </c>
      <c r="AN308" s="25" t="n">
        <f aca="false">MAX(0.0001,AB308-$AI308*AB$18)</f>
        <v>0.0264093716551216</v>
      </c>
      <c r="AO308" s="25" t="n">
        <f aca="false">MAX(0.0001,AC308-$AI308*AC$18)</f>
        <v>0.0289231415679461</v>
      </c>
      <c r="AP308" s="25" t="n">
        <f aca="false">MAX(0.0001,AD308-$AI308*AD$18)</f>
        <v>0.0305470978464425</v>
      </c>
      <c r="AQ308" s="25" t="n">
        <f aca="false">MAX(0.0001,AE308-$AI308*AE$18)</f>
        <v>0.032055366637044</v>
      </c>
      <c r="AR308" s="25" t="n">
        <f aca="false">MAX(0.0001,AF308-$AI308*AF$18)</f>
        <v>0.0340740640901221</v>
      </c>
      <c r="AS308" s="25" t="n">
        <f aca="false">MAX(0.0001,AG308-$AI308*AG$18)</f>
        <v>0.0347716123968656</v>
      </c>
      <c r="AU308" s="81" t="n">
        <f aca="false">AL308</f>
        <v>0.022356296760719</v>
      </c>
      <c r="AV308" s="81" t="n">
        <f aca="false">AR308</f>
        <v>0.0340740640901221</v>
      </c>
      <c r="AX308" s="34" t="n">
        <f aca="false">AX307*(1+AV308/2)^-0.33333333</f>
        <v>0.20570016511786</v>
      </c>
      <c r="AY308" s="34" t="n">
        <f aca="false">AY307+AX308</f>
        <v>155.569520928485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-1.51623134973363</v>
      </c>
      <c r="E309" s="84" t="n">
        <v>0.246162983368106</v>
      </c>
      <c r="F309" s="84" t="n">
        <v>0.243158763092134</v>
      </c>
      <c r="H309" s="85" t="n">
        <f aca="false">D309</f>
        <v>-1.51623134973363</v>
      </c>
      <c r="I309" s="85" t="n">
        <f aca="false">D309*Correl12+E309*Const1</f>
        <v>0.532655479619018</v>
      </c>
      <c r="J309" s="85" t="n">
        <f aca="false">D309*Correl13+E309*Const2+F309*Const3</f>
        <v>0.243158763092134</v>
      </c>
      <c r="L309" s="85" t="n">
        <f aca="false">(1-Beta3)*L308+Const4+Sigma3*J309</f>
        <v>-3.88577603803294</v>
      </c>
      <c r="M309" s="86" t="n">
        <f aca="false">EXP(L309)</f>
        <v>0.0205318890505283</v>
      </c>
      <c r="N309" s="87" t="n">
        <f aca="false">(1-Beta2)*N308+Beta2*Tau2+Phi*(P308-LN(Tau1))+Sigma2*I309*Q308^Theta</f>
        <v>0.0124191340552235</v>
      </c>
      <c r="P309" s="88" t="n">
        <f aca="false">MAX(LN(Parameters!$C$21),MIN(LN(Parameters!$C$22),(1-Beta1)*P308+Const5+Psi*(Tau2-N308)))+M309*H309</f>
        <v>-3.41064564997731</v>
      </c>
      <c r="Q309" s="89" t="n">
        <f aca="false">EXP(P309)</f>
        <v>0.0330198742109737</v>
      </c>
      <c r="R309" s="89" t="n">
        <f aca="false">Q309-N309</f>
        <v>0.0206007401557502</v>
      </c>
      <c r="S309" s="89" t="n">
        <f aca="false">IF(R309&lt;Minr2,Minr2,R309)</f>
        <v>0.0206007401557502</v>
      </c>
      <c r="U309" s="90" t="n">
        <f aca="false">S309-V309*$Z$21</f>
        <v>0.0352392365947935</v>
      </c>
      <c r="V309" s="90" t="n">
        <f aca="false">(S309-Q309)/($Z$21-$AF$21)</f>
        <v>-0.0177608571743805</v>
      </c>
      <c r="X309" s="25" t="n">
        <f aca="false">$U309+$V309*X$21</f>
        <v>0.0183375463287076</v>
      </c>
      <c r="Y309" s="25" t="n">
        <f aca="false">$U309+$V309*Y$21</f>
        <v>0.0191417505713462</v>
      </c>
      <c r="Z309" s="25" t="n">
        <f aca="false">$U309+$V309*Z$21</f>
        <v>0.0206007401557502</v>
      </c>
      <c r="AA309" s="25" t="n">
        <f aca="false">$U309+$V309*AA$21</f>
        <v>0.0230137495718158</v>
      </c>
      <c r="AB309" s="25" t="n">
        <f aca="false">$U309+$V309*AB$21</f>
        <v>0.0248964117657454</v>
      </c>
      <c r="AC309" s="25" t="n">
        <f aca="false">$U309+$V309*AC$21</f>
        <v>0.0275606433257132</v>
      </c>
      <c r="AD309" s="25" t="n">
        <f aca="false">$U309+$V309*AD$21</f>
        <v>0.0292818014743189</v>
      </c>
      <c r="AE309" s="25" t="n">
        <f aca="false">$U309+$V309*AE$21</f>
        <v>0.0308803476627885</v>
      </c>
      <c r="AF309" s="25" t="n">
        <f aca="false">$U309+$V309*AF$21</f>
        <v>0.0330198742109737</v>
      </c>
      <c r="AG309" s="25" t="n">
        <f aca="false">$U309+$V309*AG$21</f>
        <v>0.0337591742574683</v>
      </c>
      <c r="AI309" s="80" t="n">
        <v>0</v>
      </c>
      <c r="AJ309" s="25" t="n">
        <f aca="false">MAX(0.0001,X309-$AI309*X$18)</f>
        <v>0.0183375463287076</v>
      </c>
      <c r="AK309" s="25" t="n">
        <f aca="false">MAX(0.0001,Y309-$AI309*Y$18)</f>
        <v>0.0191417505713462</v>
      </c>
      <c r="AL309" s="25" t="n">
        <f aca="false">MAX(0.0001,Z309-$AI309*Z$18)</f>
        <v>0.0206007401557502</v>
      </c>
      <c r="AM309" s="25" t="n">
        <f aca="false">MAX(0.0001,AA309-$AI309*AA$18)</f>
        <v>0.0230137495718158</v>
      </c>
      <c r="AN309" s="25" t="n">
        <f aca="false">MAX(0.0001,AB309-$AI309*AB$18)</f>
        <v>0.0248964117657454</v>
      </c>
      <c r="AO309" s="25" t="n">
        <f aca="false">MAX(0.0001,AC309-$AI309*AC$18)</f>
        <v>0.0275606433257132</v>
      </c>
      <c r="AP309" s="25" t="n">
        <f aca="false">MAX(0.0001,AD309-$AI309*AD$18)</f>
        <v>0.0292818014743189</v>
      </c>
      <c r="AQ309" s="25" t="n">
        <f aca="false">MAX(0.0001,AE309-$AI309*AE$18)</f>
        <v>0.0308803476627885</v>
      </c>
      <c r="AR309" s="25" t="n">
        <f aca="false">MAX(0.0001,AF309-$AI309*AF$18)</f>
        <v>0.0330198742109737</v>
      </c>
      <c r="AS309" s="25" t="n">
        <f aca="false">MAX(0.0001,AG309-$AI309*AG$18)</f>
        <v>0.0337591742574683</v>
      </c>
      <c r="AU309" s="81" t="n">
        <f aca="false">AL309</f>
        <v>0.0206007401557502</v>
      </c>
      <c r="AV309" s="81" t="n">
        <f aca="false">AR309</f>
        <v>0.0330198742109737</v>
      </c>
      <c r="AX309" s="34" t="n">
        <f aca="false">AX308*(1+AV309/2)^-0.33333333</f>
        <v>0.204580434892928</v>
      </c>
      <c r="AY309" s="34" t="n">
        <f aca="false">AY308+AX309</f>
        <v>155.774101363378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0.221218572743098</v>
      </c>
      <c r="E310" s="84" t="n">
        <v>0.970946175294214</v>
      </c>
      <c r="F310" s="84" t="n">
        <v>0.932387198383034</v>
      </c>
      <c r="H310" s="85" t="n">
        <f aca="false">D310</f>
        <v>0.221218572743098</v>
      </c>
      <c r="I310" s="85" t="n">
        <f aca="false">D310*Correl12+E310*Const1</f>
        <v>0.910420018270209</v>
      </c>
      <c r="J310" s="85" t="n">
        <f aca="false">D310*Correl13+E310*Const2+F310*Const3</f>
        <v>0.932387198383034</v>
      </c>
      <c r="L310" s="85" t="n">
        <f aca="false">(1-Beta3)*L309+Const4+Sigma3*J310</f>
        <v>-3.76525400835924</v>
      </c>
      <c r="M310" s="86" t="n">
        <f aca="false">EXP(L310)</f>
        <v>0.0231617282154605</v>
      </c>
      <c r="N310" s="87" t="n">
        <f aca="false">(1-Beta2)*N309+Beta2*Tau2+Phi*(P309-LN(Tau1))+Sigma2*I310*Q309^Theta</f>
        <v>0.0135895024912752</v>
      </c>
      <c r="P310" s="88" t="n">
        <f aca="false">MAX(LN(Parameters!$C$21),MIN(LN(Parameters!$C$22),(1-Beta1)*P309+Const5+Psi*(Tau2-N309)))+M310*H310</f>
        <v>-3.40583416279153</v>
      </c>
      <c r="Q310" s="89" t="n">
        <f aca="false">EXP(P310)</f>
        <v>0.0331791317381518</v>
      </c>
      <c r="R310" s="89" t="n">
        <f aca="false">Q310-N310</f>
        <v>0.0195896292468766</v>
      </c>
      <c r="S310" s="89" t="n">
        <f aca="false">IF(R310&lt;Minr2,Minr2,R310)</f>
        <v>0.0195896292468766</v>
      </c>
      <c r="U310" s="90" t="n">
        <f aca="false">S310-V310*$Z$21</f>
        <v>0.0356076449106364</v>
      </c>
      <c r="V310" s="90" t="n">
        <f aca="false">(S310-Q310)/($Z$21-$AF$21)</f>
        <v>-0.0194346249702418</v>
      </c>
      <c r="X310" s="25" t="n">
        <f aca="false">$U310+$V310*X$21</f>
        <v>0.0171131539939262</v>
      </c>
      <c r="Y310" s="25" t="n">
        <f aca="false">$U310+$V310*Y$21</f>
        <v>0.0179931457477985</v>
      </c>
      <c r="Z310" s="25" t="n">
        <f aca="false">$U310+$V310*Z$21</f>
        <v>0.0195896292468766</v>
      </c>
      <c r="AA310" s="25" t="n">
        <f aca="false">$U310+$V310*AA$21</f>
        <v>0.022230038580191</v>
      </c>
      <c r="AB310" s="25" t="n">
        <f aca="false">$U310+$V310*AB$21</f>
        <v>0.0242901212285359</v>
      </c>
      <c r="AC310" s="25" t="n">
        <f aca="false">$U310+$V310*AC$21</f>
        <v>0.027205427662988</v>
      </c>
      <c r="AD310" s="25" t="n">
        <f aca="false">$U310+$V310*AD$21</f>
        <v>0.0290887862646708</v>
      </c>
      <c r="AE310" s="25" t="n">
        <f aca="false">$U310+$V310*AE$21</f>
        <v>0.0308379780612992</v>
      </c>
      <c r="AF310" s="25" t="n">
        <f aca="false">$U310+$V310*AF$21</f>
        <v>0.0331791317381518</v>
      </c>
      <c r="AG310" s="25" t="n">
        <f aca="false">$U310+$V310*AG$21</f>
        <v>0.0339881027806548</v>
      </c>
      <c r="AI310" s="80" t="n">
        <v>0</v>
      </c>
      <c r="AJ310" s="25" t="n">
        <f aca="false">MAX(0.0001,X310-$AI310*X$18)</f>
        <v>0.0171131539939262</v>
      </c>
      <c r="AK310" s="25" t="n">
        <f aca="false">MAX(0.0001,Y310-$AI310*Y$18)</f>
        <v>0.0179931457477985</v>
      </c>
      <c r="AL310" s="25" t="n">
        <f aca="false">MAX(0.0001,Z310-$AI310*Z$18)</f>
        <v>0.0195896292468766</v>
      </c>
      <c r="AM310" s="25" t="n">
        <f aca="false">MAX(0.0001,AA310-$AI310*AA$18)</f>
        <v>0.022230038580191</v>
      </c>
      <c r="AN310" s="25" t="n">
        <f aca="false">MAX(0.0001,AB310-$AI310*AB$18)</f>
        <v>0.0242901212285359</v>
      </c>
      <c r="AO310" s="25" t="n">
        <f aca="false">MAX(0.0001,AC310-$AI310*AC$18)</f>
        <v>0.027205427662988</v>
      </c>
      <c r="AP310" s="25" t="n">
        <f aca="false">MAX(0.0001,AD310-$AI310*AD$18)</f>
        <v>0.0290887862646708</v>
      </c>
      <c r="AQ310" s="25" t="n">
        <f aca="false">MAX(0.0001,AE310-$AI310*AE$18)</f>
        <v>0.0308379780612992</v>
      </c>
      <c r="AR310" s="25" t="n">
        <f aca="false">MAX(0.0001,AF310-$AI310*AF$18)</f>
        <v>0.0331791317381518</v>
      </c>
      <c r="AS310" s="25" t="n">
        <f aca="false">MAX(0.0001,AG310-$AI310*AG$18)</f>
        <v>0.0339881027806548</v>
      </c>
      <c r="AU310" s="81" t="n">
        <f aca="false">AL310</f>
        <v>0.0195896292468766</v>
      </c>
      <c r="AV310" s="81" t="n">
        <f aca="false">AR310</f>
        <v>0.0331791317381518</v>
      </c>
      <c r="AX310" s="34" t="n">
        <f aca="false">AX309*(1+AV310/2)^-0.33333333</f>
        <v>0.203461487316667</v>
      </c>
      <c r="AY310" s="34" t="n">
        <f aca="false">AY309+AX310</f>
        <v>155.977562850695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-0.909575356611117</v>
      </c>
      <c r="E311" s="84" t="n">
        <v>-0.225431505449374</v>
      </c>
      <c r="F311" s="84" t="n">
        <v>1.72238233518664</v>
      </c>
      <c r="H311" s="85" t="n">
        <f aca="false">D311</f>
        <v>-0.909575356611117</v>
      </c>
      <c r="I311" s="85" t="n">
        <f aca="false">D311*Correl12+E311*Const1</f>
        <v>-0.0466274773050598</v>
      </c>
      <c r="J311" s="85" t="n">
        <f aca="false">D311*Correl13+E311*Const2+F311*Const3</f>
        <v>1.72238233518664</v>
      </c>
      <c r="L311" s="85" t="n">
        <f aca="false">(1-Beta3)*L310+Const4+Sigma3*J311</f>
        <v>-3.55879152382542</v>
      </c>
      <c r="M311" s="86" t="n">
        <f aca="false">EXP(L311)</f>
        <v>0.0284732131308908</v>
      </c>
      <c r="N311" s="87" t="n">
        <f aca="false">(1-Beta2)*N310+Beta2*Tau2+Phi*(P310-LN(Tau1))+Sigma2*I311*Q310^Theta</f>
        <v>0.0134182669442059</v>
      </c>
      <c r="P311" s="88" t="n">
        <f aca="false">MAX(LN(Parameters!$C$21),MIN(LN(Parameters!$C$22),(1-Beta1)*P310+Const5+Psi*(Tau2-N310)))+M311*H311</f>
        <v>-3.43236401503426</v>
      </c>
      <c r="Q311" s="89" t="n">
        <f aca="false">EXP(P311)</f>
        <v>0.0323104679850307</v>
      </c>
      <c r="R311" s="89" t="n">
        <f aca="false">Q311-N311</f>
        <v>0.0188922010408249</v>
      </c>
      <c r="S311" s="89" t="n">
        <f aca="false">IF(R311&lt;Minr2,Minr2,R311)</f>
        <v>0.0188922010408249</v>
      </c>
      <c r="U311" s="90" t="n">
        <f aca="false">S311-V311*$Z$21</f>
        <v>0.0347083804948404</v>
      </c>
      <c r="V311" s="90" t="n">
        <f aca="false">(S311-Q311)/($Z$21-$AF$21)</f>
        <v>-0.0191897375182542</v>
      </c>
      <c r="X311" s="25" t="n">
        <f aca="false">$U311+$V311*X$21</f>
        <v>0.0164469308003475</v>
      </c>
      <c r="Y311" s="25" t="n">
        <f aca="false">$U311+$V311*Y$21</f>
        <v>0.0173158341520147</v>
      </c>
      <c r="Z311" s="25" t="n">
        <f aca="false">$U311+$V311*Z$21</f>
        <v>0.0188922010408249</v>
      </c>
      <c r="AA311" s="25" t="n">
        <f aca="false">$U311+$V311*AA$21</f>
        <v>0.0214993396979708</v>
      </c>
      <c r="AB311" s="25" t="n">
        <f aca="false">$U311+$V311*AB$21</f>
        <v>0.0235334641201391</v>
      </c>
      <c r="AC311" s="25" t="n">
        <f aca="false">$U311+$V311*AC$21</f>
        <v>0.0264120360168479</v>
      </c>
      <c r="AD311" s="25" t="n">
        <f aca="false">$U311+$V311*AD$21</f>
        <v>0.0282716632169805</v>
      </c>
      <c r="AE311" s="25" t="n">
        <f aca="false">$U311+$V311*AE$21</f>
        <v>0.0299988141909653</v>
      </c>
      <c r="AF311" s="25" t="n">
        <f aca="false">$U311+$V311*AF$21</f>
        <v>0.0323104679850307</v>
      </c>
      <c r="AG311" s="25" t="n">
        <f aca="false">$U311+$V311*AG$21</f>
        <v>0.0331092455271378</v>
      </c>
      <c r="AI311" s="80" t="n">
        <v>0</v>
      </c>
      <c r="AJ311" s="25" t="n">
        <f aca="false">MAX(0.0001,X311-$AI311*X$18)</f>
        <v>0.0164469308003475</v>
      </c>
      <c r="AK311" s="25" t="n">
        <f aca="false">MAX(0.0001,Y311-$AI311*Y$18)</f>
        <v>0.0173158341520147</v>
      </c>
      <c r="AL311" s="25" t="n">
        <f aca="false">MAX(0.0001,Z311-$AI311*Z$18)</f>
        <v>0.0188922010408249</v>
      </c>
      <c r="AM311" s="25" t="n">
        <f aca="false">MAX(0.0001,AA311-$AI311*AA$18)</f>
        <v>0.0214993396979708</v>
      </c>
      <c r="AN311" s="25" t="n">
        <f aca="false">MAX(0.0001,AB311-$AI311*AB$18)</f>
        <v>0.0235334641201391</v>
      </c>
      <c r="AO311" s="25" t="n">
        <f aca="false">MAX(0.0001,AC311-$AI311*AC$18)</f>
        <v>0.0264120360168479</v>
      </c>
      <c r="AP311" s="25" t="n">
        <f aca="false">MAX(0.0001,AD311-$AI311*AD$18)</f>
        <v>0.0282716632169805</v>
      </c>
      <c r="AQ311" s="25" t="n">
        <f aca="false">MAX(0.0001,AE311-$AI311*AE$18)</f>
        <v>0.0299988141909653</v>
      </c>
      <c r="AR311" s="25" t="n">
        <f aca="false">MAX(0.0001,AF311-$AI311*AF$18)</f>
        <v>0.0323104679850307</v>
      </c>
      <c r="AS311" s="25" t="n">
        <f aca="false">MAX(0.0001,AG311-$AI311*AG$18)</f>
        <v>0.0331092455271378</v>
      </c>
      <c r="AU311" s="81" t="n">
        <f aca="false">AL311</f>
        <v>0.0188922010408249</v>
      </c>
      <c r="AV311" s="81" t="n">
        <f aca="false">AR311</f>
        <v>0.0323104679850307</v>
      </c>
      <c r="AX311" s="34" t="n">
        <f aca="false">AX310*(1+AV311/2)^-0.33333333</f>
        <v>0.202377485429216</v>
      </c>
      <c r="AY311" s="34" t="n">
        <f aca="false">AY310+AX311</f>
        <v>156.179940336124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0.475166797856978</v>
      </c>
      <c r="E312" s="84" t="n">
        <v>-0.614435930910886</v>
      </c>
      <c r="F312" s="84" t="n">
        <v>1.10008207393709</v>
      </c>
      <c r="H312" s="85" t="n">
        <f aca="false">D312</f>
        <v>-0.475166797856978</v>
      </c>
      <c r="I312" s="85" t="n">
        <f aca="false">D312*Correl12+E312*Const1</f>
        <v>-0.511790140472615</v>
      </c>
      <c r="J312" s="85" t="n">
        <f aca="false">D312*Correl13+E312*Const2+F312*Const3</f>
        <v>1.10008207393709</v>
      </c>
      <c r="L312" s="85" t="n">
        <f aca="false">(1-Beta3)*L311+Const4+Sigma3*J312</f>
        <v>-3.43208568031275</v>
      </c>
      <c r="M312" s="86" t="n">
        <f aca="false">EXP(L312)</f>
        <v>0.0323194623618047</v>
      </c>
      <c r="N312" s="87" t="n">
        <f aca="false">(1-Beta2)*N311+Beta2*Tau2+Phi*(P311-LN(Tau1))+Sigma2*I312*Q311^Theta</f>
        <v>0.0126245744144496</v>
      </c>
      <c r="P312" s="88" t="n">
        <f aca="false">MAX(LN(Parameters!$C$21),MIN(LN(Parameters!$C$22),(1-Beta1)*P311+Const5+Psi*(Tau2-N311)))+M312*H312</f>
        <v>-3.44817434306753</v>
      </c>
      <c r="Q312" s="89" t="n">
        <f aca="false">EXP(P312)</f>
        <v>0.0318036459558788</v>
      </c>
      <c r="R312" s="89" t="n">
        <f aca="false">Q312-N312</f>
        <v>0.0191790715414292</v>
      </c>
      <c r="S312" s="89" t="n">
        <f aca="false">IF(R312&lt;Minr2,Minr2,R312)</f>
        <v>0.0191790715414292</v>
      </c>
      <c r="U312" s="90" t="n">
        <f aca="false">S312-V312*$Z$21</f>
        <v>0.0340597215761738</v>
      </c>
      <c r="V312" s="90" t="n">
        <f aca="false">(S312-Q312)/($Z$21-$AF$21)</f>
        <v>-0.0180546616265946</v>
      </c>
      <c r="X312" s="25" t="n">
        <f aca="false">$U312+$V312*X$21</f>
        <v>0.0168784394074355</v>
      </c>
      <c r="Y312" s="25" t="n">
        <f aca="false">$U312+$V312*Y$21</f>
        <v>0.0176959469937504</v>
      </c>
      <c r="Z312" s="25" t="n">
        <f aca="false">$U312+$V312*Z$21</f>
        <v>0.0191790715414292</v>
      </c>
      <c r="AA312" s="25" t="n">
        <f aca="false">$U312+$V312*AA$21</f>
        <v>0.0216319975506364</v>
      </c>
      <c r="AB312" s="25" t="n">
        <f aca="false">$U312+$V312*AB$21</f>
        <v>0.0235458032039813</v>
      </c>
      <c r="AC312" s="25" t="n">
        <f aca="false">$U312+$V312*AC$21</f>
        <v>0.0262541071353647</v>
      </c>
      <c r="AD312" s="25" t="n">
        <f aca="false">$U312+$V312*AD$21</f>
        <v>0.0280037371038865</v>
      </c>
      <c r="AE312" s="25" t="n">
        <f aca="false">$U312+$V312*AE$21</f>
        <v>0.0296287268351779</v>
      </c>
      <c r="AF312" s="25" t="n">
        <f aca="false">$U312+$V312*AF$21</f>
        <v>0.0318036459558788</v>
      </c>
      <c r="AG312" s="25" t="n">
        <f aca="false">$U312+$V312*AG$21</f>
        <v>0.0325551756849305</v>
      </c>
      <c r="AI312" s="80" t="n">
        <v>0</v>
      </c>
      <c r="AJ312" s="25" t="n">
        <f aca="false">MAX(0.0001,X312-$AI312*X$18)</f>
        <v>0.0168784394074355</v>
      </c>
      <c r="AK312" s="25" t="n">
        <f aca="false">MAX(0.0001,Y312-$AI312*Y$18)</f>
        <v>0.0176959469937504</v>
      </c>
      <c r="AL312" s="25" t="n">
        <f aca="false">MAX(0.0001,Z312-$AI312*Z$18)</f>
        <v>0.0191790715414292</v>
      </c>
      <c r="AM312" s="25" t="n">
        <f aca="false">MAX(0.0001,AA312-$AI312*AA$18)</f>
        <v>0.0216319975506364</v>
      </c>
      <c r="AN312" s="25" t="n">
        <f aca="false">MAX(0.0001,AB312-$AI312*AB$18)</f>
        <v>0.0235458032039813</v>
      </c>
      <c r="AO312" s="25" t="n">
        <f aca="false">MAX(0.0001,AC312-$AI312*AC$18)</f>
        <v>0.0262541071353647</v>
      </c>
      <c r="AP312" s="25" t="n">
        <f aca="false">MAX(0.0001,AD312-$AI312*AD$18)</f>
        <v>0.0280037371038865</v>
      </c>
      <c r="AQ312" s="25" t="n">
        <f aca="false">MAX(0.0001,AE312-$AI312*AE$18)</f>
        <v>0.0296287268351779</v>
      </c>
      <c r="AR312" s="25" t="n">
        <f aca="false">MAX(0.0001,AF312-$AI312*AF$18)</f>
        <v>0.0318036459558788</v>
      </c>
      <c r="AS312" s="25" t="n">
        <f aca="false">MAX(0.0001,AG312-$AI312*AG$18)</f>
        <v>0.0325551756849305</v>
      </c>
      <c r="AU312" s="81" t="n">
        <f aca="false">AL312</f>
        <v>0.0191790715414292</v>
      </c>
      <c r="AV312" s="81" t="n">
        <f aca="false">AR312</f>
        <v>0.0318036459558788</v>
      </c>
      <c r="AX312" s="34" t="n">
        <f aca="false">AX311*(1+AV312/2)^-0.33333333</f>
        <v>0.201315995151358</v>
      </c>
      <c r="AY312" s="34" t="n">
        <f aca="false">AY311+AX312</f>
        <v>156.381256331275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1.54783946613895</v>
      </c>
      <c r="E313" s="84" t="n">
        <v>-2.21415339603991</v>
      </c>
      <c r="F313" s="84" t="n">
        <v>2.0449714638437</v>
      </c>
      <c r="H313" s="85" t="n">
        <f aca="false">D313</f>
        <v>1.54783946613895</v>
      </c>
      <c r="I313" s="85" t="n">
        <f aca="false">D313*Correl12+E313*Const1</f>
        <v>-2.47011064394369</v>
      </c>
      <c r="J313" s="85" t="n">
        <f aca="false">D313*Correl13+E313*Const2+F313*Const3</f>
        <v>2.0449714638437</v>
      </c>
      <c r="L313" s="85" t="n">
        <f aca="false">(1-Beta3)*L312+Const4+Sigma3*J313</f>
        <v>-3.20189099559266</v>
      </c>
      <c r="M313" s="86" t="n">
        <f aca="false">EXP(L313)</f>
        <v>0.0406851956644347</v>
      </c>
      <c r="N313" s="87" t="n">
        <f aca="false">(1-Beta2)*N312+Beta2*Tau2+Phi*(P312-LN(Tau1))+Sigma2*I313*Q312^Theta</f>
        <v>0.00927634357453344</v>
      </c>
      <c r="P313" s="88" t="n">
        <f aca="false">MAX(LN(Parameters!$C$21),MIN(LN(Parameters!$C$22),(1-Beta1)*P312+Const5+Psi*(Tau2-N312)))+M313*H313</f>
        <v>-3.38537318476701</v>
      </c>
      <c r="Q313" s="89" t="n">
        <f aca="false">EXP(P313)</f>
        <v>0.0338650020843319</v>
      </c>
      <c r="R313" s="89" t="n">
        <f aca="false">Q313-N313</f>
        <v>0.0245886585097984</v>
      </c>
      <c r="S313" s="89" t="n">
        <f aca="false">IF(R313&lt;Minr2,Minr2,R313)</f>
        <v>0.0245886585097984</v>
      </c>
      <c r="U313" s="90" t="n">
        <f aca="false">S313-V313*$Z$21</f>
        <v>0.03552273183402</v>
      </c>
      <c r="V313" s="90" t="n">
        <f aca="false">(S313-Q313)/($Z$21-$AF$21)</f>
        <v>-0.0132662883414544</v>
      </c>
      <c r="X313" s="25" t="n">
        <f aca="false">$U313+$V313*X$21</f>
        <v>0.0228981893174975</v>
      </c>
      <c r="Y313" s="25" t="n">
        <f aca="false">$U313+$V313*Y$21</f>
        <v>0.023498881348491</v>
      </c>
      <c r="Z313" s="25" t="n">
        <f aca="false">$U313+$V313*Z$21</f>
        <v>0.0245886585097984</v>
      </c>
      <c r="AA313" s="25" t="n">
        <f aca="false">$U313+$V313*AA$21</f>
        <v>0.0263910309048846</v>
      </c>
      <c r="AB313" s="25" t="n">
        <f aca="false">$U313+$V313*AB$21</f>
        <v>0.0277972659344783</v>
      </c>
      <c r="AC313" s="25" t="n">
        <f aca="false">$U313+$V313*AC$21</f>
        <v>0.0297872861083874</v>
      </c>
      <c r="AD313" s="25" t="n">
        <f aca="false">$U313+$V313*AD$21</f>
        <v>0.0310728873638034</v>
      </c>
      <c r="AE313" s="25" t="n">
        <f aca="false">$U313+$V313*AE$21</f>
        <v>0.0322669048853203</v>
      </c>
      <c r="AF313" s="25" t="n">
        <f aca="false">$U313+$V313*AF$21</f>
        <v>0.0338650020843319</v>
      </c>
      <c r="AG313" s="25" t="n">
        <f aca="false">$U313+$V313*AG$21</f>
        <v>0.0344172145981398</v>
      </c>
      <c r="AI313" s="80" t="n">
        <v>0</v>
      </c>
      <c r="AJ313" s="25" t="n">
        <f aca="false">MAX(0.0001,X313-$AI313*X$18)</f>
        <v>0.0228981893174975</v>
      </c>
      <c r="AK313" s="25" t="n">
        <f aca="false">MAX(0.0001,Y313-$AI313*Y$18)</f>
        <v>0.023498881348491</v>
      </c>
      <c r="AL313" s="25" t="n">
        <f aca="false">MAX(0.0001,Z313-$AI313*Z$18)</f>
        <v>0.0245886585097984</v>
      </c>
      <c r="AM313" s="25" t="n">
        <f aca="false">MAX(0.0001,AA313-$AI313*AA$18)</f>
        <v>0.0263910309048846</v>
      </c>
      <c r="AN313" s="25" t="n">
        <f aca="false">MAX(0.0001,AB313-$AI313*AB$18)</f>
        <v>0.0277972659344783</v>
      </c>
      <c r="AO313" s="25" t="n">
        <f aca="false">MAX(0.0001,AC313-$AI313*AC$18)</f>
        <v>0.0297872861083874</v>
      </c>
      <c r="AP313" s="25" t="n">
        <f aca="false">MAX(0.0001,AD313-$AI313*AD$18)</f>
        <v>0.0310728873638034</v>
      </c>
      <c r="AQ313" s="25" t="n">
        <f aca="false">MAX(0.0001,AE313-$AI313*AE$18)</f>
        <v>0.0322669048853203</v>
      </c>
      <c r="AR313" s="25" t="n">
        <f aca="false">MAX(0.0001,AF313-$AI313*AF$18)</f>
        <v>0.0338650020843319</v>
      </c>
      <c r="AS313" s="25" t="n">
        <f aca="false">MAX(0.0001,AG313-$AI313*AG$18)</f>
        <v>0.0344172145981398</v>
      </c>
      <c r="AU313" s="81" t="n">
        <f aca="false">AL313</f>
        <v>0.0245886585097984</v>
      </c>
      <c r="AV313" s="81" t="n">
        <f aca="false">AR313</f>
        <v>0.0338650020843319</v>
      </c>
      <c r="AX313" s="34" t="n">
        <f aca="false">AX312*(1+AV313/2)^-0.33333333</f>
        <v>0.200192393985866</v>
      </c>
      <c r="AY313" s="34" t="n">
        <f aca="false">AY312+AX313</f>
        <v>156.581448725261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1.23543606900535</v>
      </c>
      <c r="E314" s="84" t="n">
        <v>0.306353582564953</v>
      </c>
      <c r="F314" s="84" t="n">
        <v>1.93855882354825</v>
      </c>
      <c r="H314" s="85" t="n">
        <f aca="false">D314</f>
        <v>-1.23543606900535</v>
      </c>
      <c r="I314" s="85" t="n">
        <f aca="false">D314*Correl12+E314*Const1</f>
        <v>0.537822311440238</v>
      </c>
      <c r="J314" s="85" t="n">
        <f aca="false">D314*Correl13+E314*Const2+F314*Const3</f>
        <v>1.93855882354825</v>
      </c>
      <c r="L314" s="85" t="n">
        <f aca="false">(1-Beta3)*L313+Const4+Sigma3*J314</f>
        <v>-2.99313214845177</v>
      </c>
      <c r="M314" s="86" t="n">
        <f aca="false">EXP(L314)</f>
        <v>0.050130175417958</v>
      </c>
      <c r="N314" s="87" t="n">
        <f aca="false">(1-Beta2)*N313+Beta2*Tau2+Phi*(P313-LN(Tau1))+Sigma2*I314*Q313^Theta</f>
        <v>0.0100446704674922</v>
      </c>
      <c r="P314" s="88" t="n">
        <f aca="false">MAX(LN(Parameters!$C$21),MIN(LN(Parameters!$C$22),(1-Beta1)*P313+Const5+Psi*(Tau2-N313)))+M314*H314</f>
        <v>-3.44695591394759</v>
      </c>
      <c r="Q314" s="89" t="n">
        <f aca="false">EXP(P314)</f>
        <v>0.0318424200611844</v>
      </c>
      <c r="R314" s="89" t="n">
        <f aca="false">Q314-N314</f>
        <v>0.0217977495936921</v>
      </c>
      <c r="S314" s="89" t="n">
        <f aca="false">IF(R314&lt;Minr2,Minr2,R314)</f>
        <v>0.0217977495936921</v>
      </c>
      <c r="U314" s="90" t="n">
        <f aca="false">S314-V314*$Z$21</f>
        <v>0.0336374537321546</v>
      </c>
      <c r="V314" s="90" t="n">
        <f aca="false">(S314-Q314)/($Z$21-$AF$21)</f>
        <v>-0.0143650883180387</v>
      </c>
      <c r="X314" s="25" t="n">
        <f aca="false">$U314+$V314*X$21</f>
        <v>0.0199672647872942</v>
      </c>
      <c r="Y314" s="25" t="n">
        <f aca="false">$U314+$V314*Y$21</f>
        <v>0.0206177100252588</v>
      </c>
      <c r="Z314" s="25" t="n">
        <f aca="false">$U314+$V314*Z$21</f>
        <v>0.0217977495936921</v>
      </c>
      <c r="AA314" s="25" t="n">
        <f aca="false">$U314+$V314*AA$21</f>
        <v>0.0237494061513521</v>
      </c>
      <c r="AB314" s="25" t="n">
        <f aca="false">$U314+$V314*AB$21</f>
        <v>0.025272114679623</v>
      </c>
      <c r="AC314" s="25" t="n">
        <f aca="false">$U314+$V314*AC$21</f>
        <v>0.0274269612212556</v>
      </c>
      <c r="AD314" s="25" t="n">
        <f aca="false">$U314+$V314*AD$21</f>
        <v>0.0288190443043681</v>
      </c>
      <c r="AE314" s="25" t="n">
        <f aca="false">$U314+$V314*AE$21</f>
        <v>0.0301119580952044</v>
      </c>
      <c r="AF314" s="25" t="n">
        <f aca="false">$U314+$V314*AF$21</f>
        <v>0.0318424200611844</v>
      </c>
      <c r="AG314" s="25" t="n">
        <f aca="false">$U314+$V314*AG$21</f>
        <v>0.0324403703941641</v>
      </c>
      <c r="AI314" s="80" t="n">
        <v>0</v>
      </c>
      <c r="AJ314" s="25" t="n">
        <f aca="false">MAX(0.0001,X314-$AI314*X$18)</f>
        <v>0.0199672647872942</v>
      </c>
      <c r="AK314" s="25" t="n">
        <f aca="false">MAX(0.0001,Y314-$AI314*Y$18)</f>
        <v>0.0206177100252588</v>
      </c>
      <c r="AL314" s="25" t="n">
        <f aca="false">MAX(0.0001,Z314-$AI314*Z$18)</f>
        <v>0.0217977495936921</v>
      </c>
      <c r="AM314" s="25" t="n">
        <f aca="false">MAX(0.0001,AA314-$AI314*AA$18)</f>
        <v>0.0237494061513521</v>
      </c>
      <c r="AN314" s="25" t="n">
        <f aca="false">MAX(0.0001,AB314-$AI314*AB$18)</f>
        <v>0.025272114679623</v>
      </c>
      <c r="AO314" s="25" t="n">
        <f aca="false">MAX(0.0001,AC314-$AI314*AC$18)</f>
        <v>0.0274269612212556</v>
      </c>
      <c r="AP314" s="25" t="n">
        <f aca="false">MAX(0.0001,AD314-$AI314*AD$18)</f>
        <v>0.0288190443043681</v>
      </c>
      <c r="AQ314" s="25" t="n">
        <f aca="false">MAX(0.0001,AE314-$AI314*AE$18)</f>
        <v>0.0301119580952044</v>
      </c>
      <c r="AR314" s="25" t="n">
        <f aca="false">MAX(0.0001,AF314-$AI314*AF$18)</f>
        <v>0.0318424200611844</v>
      </c>
      <c r="AS314" s="25" t="n">
        <f aca="false">MAX(0.0001,AG314-$AI314*AG$18)</f>
        <v>0.0324403703941641</v>
      </c>
      <c r="AU314" s="81" t="n">
        <f aca="false">AL314</f>
        <v>0.0217977495936921</v>
      </c>
      <c r="AV314" s="81" t="n">
        <f aca="false">AR314</f>
        <v>0.0318424200611844</v>
      </c>
      <c r="AX314" s="34" t="n">
        <f aca="false">AX313*(1+AV314/2)^-0.33333333</f>
        <v>0.199141097964993</v>
      </c>
      <c r="AY314" s="34" t="n">
        <f aca="false">AY313+AX314</f>
        <v>156.780589823226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1.6105783046262</v>
      </c>
      <c r="E315" s="84" t="n">
        <v>1.31346648904556</v>
      </c>
      <c r="F315" s="84" t="n">
        <v>-1.1759919716747</v>
      </c>
      <c r="H315" s="85" t="n">
        <f aca="false">D315</f>
        <v>1.6105783046262</v>
      </c>
      <c r="I315" s="85" t="n">
        <f aca="false">D315*Correl12+E315*Const1</f>
        <v>0.979854338528322</v>
      </c>
      <c r="J315" s="85" t="n">
        <f aca="false">D315*Correl13+E315*Const2+F315*Const3</f>
        <v>-1.1759919716747</v>
      </c>
      <c r="L315" s="85" t="n">
        <f aca="false">(1-Beta3)*L314+Const4+Sigma3*J315</f>
        <v>-3.15055648364814</v>
      </c>
      <c r="M315" s="86" t="n">
        <f aca="false">EXP(L315)</f>
        <v>0.0428282869930158</v>
      </c>
      <c r="N315" s="87" t="n">
        <f aca="false">(1-Beta2)*N314+Beta2*Tau2+Phi*(P314-LN(Tau1))+Sigma2*I315*Q314^Theta</f>
        <v>0.0113187760454972</v>
      </c>
      <c r="P315" s="88" t="n">
        <f aca="false">MAX(LN(Parameters!$C$21),MIN(LN(Parameters!$C$22),(1-Beta1)*P314+Const5+Psi*(Tau2-N314)))+M315*H315</f>
        <v>-3.37750759210382</v>
      </c>
      <c r="Q315" s="89" t="n">
        <f aca="false">EXP(P315)</f>
        <v>0.0341324207205871</v>
      </c>
      <c r="R315" s="89" t="n">
        <f aca="false">Q315-N315</f>
        <v>0.02281364467509</v>
      </c>
      <c r="S315" s="89" t="n">
        <f aca="false">IF(R315&lt;Minr2,Minr2,R315)</f>
        <v>0.02281364467509</v>
      </c>
      <c r="U315" s="90" t="n">
        <f aca="false">S315-V315*$Z$21</f>
        <v>0.0361551435347992</v>
      </c>
      <c r="V315" s="90" t="n">
        <f aca="false">(S315-Q315)/($Z$21-$AF$21)</f>
        <v>-0.0161872127186131</v>
      </c>
      <c r="X315" s="25" t="n">
        <f aca="false">$U315+$V315*X$21</f>
        <v>0.0207509739637554</v>
      </c>
      <c r="Y315" s="25" t="n">
        <f aca="false">$U315+$V315*Y$21</f>
        <v>0.0214839242384516</v>
      </c>
      <c r="Z315" s="25" t="n">
        <f aca="false">$U315+$V315*Z$21</f>
        <v>0.02281364467509</v>
      </c>
      <c r="AA315" s="25" t="n">
        <f aca="false">$U315+$V315*AA$21</f>
        <v>0.0250128570400322</v>
      </c>
      <c r="AB315" s="25" t="n">
        <f aca="false">$U315+$V315*AB$21</f>
        <v>0.0267287119174865</v>
      </c>
      <c r="AC315" s="25" t="n">
        <f aca="false">$U315+$V315*AC$21</f>
        <v>0.029156887684535</v>
      </c>
      <c r="AD315" s="25" t="n">
        <f aca="false">$U315+$V315*AD$21</f>
        <v>0.030725548070704</v>
      </c>
      <c r="AE315" s="25" t="n">
        <f aca="false">$U315+$V315*AE$21</f>
        <v>0.0321824601408382</v>
      </c>
      <c r="AF315" s="25" t="n">
        <f aca="false">$U315+$V315*AF$21</f>
        <v>0.0341324207205871</v>
      </c>
      <c r="AG315" s="25" t="n">
        <f aca="false">$U315+$V315*AG$21</f>
        <v>0.0348062174297208</v>
      </c>
      <c r="AI315" s="80" t="n">
        <v>0</v>
      </c>
      <c r="AJ315" s="25" t="n">
        <f aca="false">MAX(0.0001,X315-$AI315*X$18)</f>
        <v>0.0207509739637554</v>
      </c>
      <c r="AK315" s="25" t="n">
        <f aca="false">MAX(0.0001,Y315-$AI315*Y$18)</f>
        <v>0.0214839242384516</v>
      </c>
      <c r="AL315" s="25" t="n">
        <f aca="false">MAX(0.0001,Z315-$AI315*Z$18)</f>
        <v>0.02281364467509</v>
      </c>
      <c r="AM315" s="25" t="n">
        <f aca="false">MAX(0.0001,AA315-$AI315*AA$18)</f>
        <v>0.0250128570400322</v>
      </c>
      <c r="AN315" s="25" t="n">
        <f aca="false">MAX(0.0001,AB315-$AI315*AB$18)</f>
        <v>0.0267287119174865</v>
      </c>
      <c r="AO315" s="25" t="n">
        <f aca="false">MAX(0.0001,AC315-$AI315*AC$18)</f>
        <v>0.029156887684535</v>
      </c>
      <c r="AP315" s="25" t="n">
        <f aca="false">MAX(0.0001,AD315-$AI315*AD$18)</f>
        <v>0.030725548070704</v>
      </c>
      <c r="AQ315" s="25" t="n">
        <f aca="false">MAX(0.0001,AE315-$AI315*AE$18)</f>
        <v>0.0321824601408382</v>
      </c>
      <c r="AR315" s="25" t="n">
        <f aca="false">MAX(0.0001,AF315-$AI315*AF$18)</f>
        <v>0.0341324207205871</v>
      </c>
      <c r="AS315" s="25" t="n">
        <f aca="false">MAX(0.0001,AG315-$AI315*AG$18)</f>
        <v>0.0348062174297208</v>
      </c>
      <c r="AU315" s="81" t="n">
        <f aca="false">AL315</f>
        <v>0.02281364467509</v>
      </c>
      <c r="AV315" s="81" t="n">
        <f aca="false">AR315</f>
        <v>0.0341324207205871</v>
      </c>
      <c r="AX315" s="34" t="n">
        <f aca="false">AX314*(1+AV315/2)^-0.33333333</f>
        <v>0.198020957097225</v>
      </c>
      <c r="AY315" s="34" t="n">
        <f aca="false">AY314+AX315</f>
        <v>156.978610780323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0.831318255296225</v>
      </c>
      <c r="E316" s="84" t="n">
        <v>0.787005459141528</v>
      </c>
      <c r="F316" s="84" t="n">
        <v>0.60841342236172</v>
      </c>
      <c r="H316" s="85" t="n">
        <f aca="false">D316</f>
        <v>-0.831318255296225</v>
      </c>
      <c r="I316" s="85" t="n">
        <f aca="false">D316*Correl12+E316*Const1</f>
        <v>0.931955948208125</v>
      </c>
      <c r="J316" s="85" t="n">
        <f aca="false">D316*Correl13+E316*Const2+F316*Const3</f>
        <v>0.60841342236172</v>
      </c>
      <c r="L316" s="85" t="n">
        <f aca="false">(1-Beta3)*L315+Const4+Sigma3*J316</f>
        <v>-3.09667193547247</v>
      </c>
      <c r="M316" s="86" t="n">
        <f aca="false">EXP(L316)</f>
        <v>0.0451993788058198</v>
      </c>
      <c r="N316" s="87" t="n">
        <f aca="false">(1-Beta2)*N315+Beta2*Tau2+Phi*(P315-LN(Tau1))+Sigma2*I316*Q315^Theta</f>
        <v>0.0125978220049707</v>
      </c>
      <c r="P316" s="88" t="n">
        <f aca="false">MAX(LN(Parameters!$C$21),MIN(LN(Parameters!$C$22),(1-Beta1)*P315+Const5+Psi*(Tau2-N315)))+M316*H316</f>
        <v>-3.41528675673047</v>
      </c>
      <c r="Q316" s="89" t="n">
        <f aca="false">EXP(P316)</f>
        <v>0.0328669805221931</v>
      </c>
      <c r="R316" s="89" t="n">
        <f aca="false">Q316-N316</f>
        <v>0.0202691585172224</v>
      </c>
      <c r="S316" s="89" t="n">
        <f aca="false">IF(R316&lt;Minr2,Minr2,R316)</f>
        <v>0.0202691585172224</v>
      </c>
      <c r="U316" s="90" t="n">
        <f aca="false">S316-V316*$Z$21</f>
        <v>0.035118275350928</v>
      </c>
      <c r="V316" s="90" t="n">
        <f aca="false">(S316-Q316)/($Z$21-$AF$21)</f>
        <v>-0.0180164024595937</v>
      </c>
      <c r="X316" s="25" t="n">
        <f aca="false">$U316+$V316*X$21</f>
        <v>0.0179734015933457</v>
      </c>
      <c r="Y316" s="25" t="n">
        <f aca="false">$U316+$V316*Y$21</f>
        <v>0.0187891768204553</v>
      </c>
      <c r="Z316" s="25" t="n">
        <f aca="false">$U316+$V316*Z$21</f>
        <v>0.0202691585172224</v>
      </c>
      <c r="AA316" s="25" t="n">
        <f aca="false">$U316+$V316*AA$21</f>
        <v>0.0227168865942961</v>
      </c>
      <c r="AB316" s="25" t="n">
        <f aca="false">$U316+$V316*AB$21</f>
        <v>0.0246266367515252</v>
      </c>
      <c r="AC316" s="25" t="n">
        <f aca="false">$U316+$V316*AC$21</f>
        <v>0.0273292015860181</v>
      </c>
      <c r="AD316" s="25" t="n">
        <f aca="false">$U316+$V316*AD$21</f>
        <v>0.0290751239588763</v>
      </c>
      <c r="AE316" s="25" t="n">
        <f aca="false">$U316+$V316*AE$21</f>
        <v>0.0306966702164106</v>
      </c>
      <c r="AF316" s="25" t="n">
        <f aca="false">$U316+$V316*AF$21</f>
        <v>0.0328669805221931</v>
      </c>
      <c r="AG316" s="25" t="n">
        <f aca="false">$U316+$V316*AG$21</f>
        <v>0.033616917704012</v>
      </c>
      <c r="AI316" s="80" t="n">
        <v>0</v>
      </c>
      <c r="AJ316" s="25" t="n">
        <f aca="false">MAX(0.0001,X316-$AI316*X$18)</f>
        <v>0.0179734015933457</v>
      </c>
      <c r="AK316" s="25" t="n">
        <f aca="false">MAX(0.0001,Y316-$AI316*Y$18)</f>
        <v>0.0187891768204553</v>
      </c>
      <c r="AL316" s="25" t="n">
        <f aca="false">MAX(0.0001,Z316-$AI316*Z$18)</f>
        <v>0.0202691585172224</v>
      </c>
      <c r="AM316" s="25" t="n">
        <f aca="false">MAX(0.0001,AA316-$AI316*AA$18)</f>
        <v>0.0227168865942961</v>
      </c>
      <c r="AN316" s="25" t="n">
        <f aca="false">MAX(0.0001,AB316-$AI316*AB$18)</f>
        <v>0.0246266367515252</v>
      </c>
      <c r="AO316" s="25" t="n">
        <f aca="false">MAX(0.0001,AC316-$AI316*AC$18)</f>
        <v>0.0273292015860181</v>
      </c>
      <c r="AP316" s="25" t="n">
        <f aca="false">MAX(0.0001,AD316-$AI316*AD$18)</f>
        <v>0.0290751239588763</v>
      </c>
      <c r="AQ316" s="25" t="n">
        <f aca="false">MAX(0.0001,AE316-$AI316*AE$18)</f>
        <v>0.0306966702164106</v>
      </c>
      <c r="AR316" s="25" t="n">
        <f aca="false">MAX(0.0001,AF316-$AI316*AF$18)</f>
        <v>0.0328669805221931</v>
      </c>
      <c r="AS316" s="25" t="n">
        <f aca="false">MAX(0.0001,AG316-$AI316*AG$18)</f>
        <v>0.033616917704012</v>
      </c>
      <c r="AU316" s="81" t="n">
        <f aca="false">AL316</f>
        <v>0.0202691585172224</v>
      </c>
      <c r="AV316" s="81" t="n">
        <f aca="false">AR316</f>
        <v>0.0328669805221931</v>
      </c>
      <c r="AX316" s="34" t="n">
        <f aca="false">AX315*(1+AV316/2)^-0.33333333</f>
        <v>0.196947965987368</v>
      </c>
      <c r="AY316" s="34" t="n">
        <f aca="false">AY315+AX316</f>
        <v>157.175558746311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1.68966479171987</v>
      </c>
      <c r="E317" s="84" t="n">
        <v>-0.408600195872494</v>
      </c>
      <c r="F317" s="84" t="n">
        <v>-1.37762631097135</v>
      </c>
      <c r="H317" s="85" t="n">
        <f aca="false">D317</f>
        <v>1.68966479171987</v>
      </c>
      <c r="I317" s="85" t="n">
        <f aca="false">D317*Correl12+E317*Const1</f>
        <v>-0.725365506856718</v>
      </c>
      <c r="J317" s="85" t="n">
        <f aca="false">D317*Correl13+E317*Const2+F317*Const3</f>
        <v>-1.37762631097135</v>
      </c>
      <c r="L317" s="85" t="n">
        <f aca="false">(1-Beta3)*L316+Const4+Sigma3*J317</f>
        <v>-3.27311941303194</v>
      </c>
      <c r="M317" s="86" t="n">
        <f aca="false">EXP(L317)</f>
        <v>0.0378880540544185</v>
      </c>
      <c r="N317" s="87" t="n">
        <f aca="false">(1-Beta2)*N316+Beta2*Tau2+Phi*(P316-LN(Tau1))+Sigma2*I317*Q316^Theta</f>
        <v>0.0115265875673782</v>
      </c>
      <c r="P317" s="88" t="n">
        <f aca="false">MAX(LN(Parameters!$C$21),MIN(LN(Parameters!$C$22),(1-Beta1)*P316+Const5+Psi*(Tau2-N316)))+M317*H317</f>
        <v>-3.35160230484254</v>
      </c>
      <c r="Q317" s="89" t="n">
        <f aca="false">EXP(P317)</f>
        <v>0.0350281832837754</v>
      </c>
      <c r="R317" s="89" t="n">
        <f aca="false">Q317-N317</f>
        <v>0.0235015957163973</v>
      </c>
      <c r="S317" s="89" t="n">
        <f aca="false">IF(R317&lt;Minr2,Minr2,R317)</f>
        <v>0.0235015957163973</v>
      </c>
      <c r="U317" s="90" t="n">
        <f aca="false">S317-V317*$Z$21</f>
        <v>0.0370880430732819</v>
      </c>
      <c r="V317" s="90" t="n">
        <f aca="false">(S317-Q317)/($Z$21-$AF$21)</f>
        <v>-0.0164844082189521</v>
      </c>
      <c r="X317" s="25" t="n">
        <f aca="false">$U317+$V317*X$21</f>
        <v>0.0214010545906346</v>
      </c>
      <c r="Y317" s="25" t="n">
        <f aca="false">$U317+$V317*Y$21</f>
        <v>0.0221474617542591</v>
      </c>
      <c r="Z317" s="25" t="n">
        <f aca="false">$U317+$V317*Z$21</f>
        <v>0.0235015957163973</v>
      </c>
      <c r="AA317" s="25" t="n">
        <f aca="false">$U317+$V317*AA$21</f>
        <v>0.0257411853859757</v>
      </c>
      <c r="AB317" s="25" t="n">
        <f aca="false">$U317+$V317*AB$21</f>
        <v>0.0274885431761104</v>
      </c>
      <c r="AC317" s="25" t="n">
        <f aca="false">$U317+$V317*AC$21</f>
        <v>0.0299612999914558</v>
      </c>
      <c r="AD317" s="25" t="n">
        <f aca="false">$U317+$V317*AD$21</f>
        <v>0.0315587608151326</v>
      </c>
      <c r="AE317" s="25" t="n">
        <f aca="false">$U317+$V317*AE$21</f>
        <v>0.0330424216356021</v>
      </c>
      <c r="AF317" s="25" t="n">
        <f aca="false">$U317+$V317*AF$21</f>
        <v>0.0350281832837754</v>
      </c>
      <c r="AG317" s="25" t="n">
        <f aca="false">$U317+$V317*AG$21</f>
        <v>0.0357143508286779</v>
      </c>
      <c r="AI317" s="80" t="n">
        <v>0</v>
      </c>
      <c r="AJ317" s="25" t="n">
        <f aca="false">MAX(0.0001,X317-$AI317*X$18)</f>
        <v>0.0214010545906346</v>
      </c>
      <c r="AK317" s="25" t="n">
        <f aca="false">MAX(0.0001,Y317-$AI317*Y$18)</f>
        <v>0.0221474617542591</v>
      </c>
      <c r="AL317" s="25" t="n">
        <f aca="false">MAX(0.0001,Z317-$AI317*Z$18)</f>
        <v>0.0235015957163973</v>
      </c>
      <c r="AM317" s="25" t="n">
        <f aca="false">MAX(0.0001,AA317-$AI317*AA$18)</f>
        <v>0.0257411853859757</v>
      </c>
      <c r="AN317" s="25" t="n">
        <f aca="false">MAX(0.0001,AB317-$AI317*AB$18)</f>
        <v>0.0274885431761104</v>
      </c>
      <c r="AO317" s="25" t="n">
        <f aca="false">MAX(0.0001,AC317-$AI317*AC$18)</f>
        <v>0.0299612999914558</v>
      </c>
      <c r="AP317" s="25" t="n">
        <f aca="false">MAX(0.0001,AD317-$AI317*AD$18)</f>
        <v>0.0315587608151326</v>
      </c>
      <c r="AQ317" s="25" t="n">
        <f aca="false">MAX(0.0001,AE317-$AI317*AE$18)</f>
        <v>0.0330424216356021</v>
      </c>
      <c r="AR317" s="25" t="n">
        <f aca="false">MAX(0.0001,AF317-$AI317*AF$18)</f>
        <v>0.0350281832837754</v>
      </c>
      <c r="AS317" s="25" t="n">
        <f aca="false">MAX(0.0001,AG317-$AI317*AG$18)</f>
        <v>0.0357143508286779</v>
      </c>
      <c r="AU317" s="81" t="n">
        <f aca="false">AL317</f>
        <v>0.0235015957163973</v>
      </c>
      <c r="AV317" s="81" t="n">
        <f aca="false">AR317</f>
        <v>0.0350281832837754</v>
      </c>
      <c r="AX317" s="34" t="n">
        <f aca="false">AX316*(1+AV317/2)^-0.33333333</f>
        <v>0.195811422507718</v>
      </c>
      <c r="AY317" s="34" t="n">
        <f aca="false">AY316+AX317</f>
        <v>157.371370168819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0.602269606091598</v>
      </c>
      <c r="E318" s="84" t="n">
        <v>-1.36186097204864</v>
      </c>
      <c r="F318" s="84" t="n">
        <v>-0.508078165836164</v>
      </c>
      <c r="H318" s="85" t="n">
        <f aca="false">D318</f>
        <v>0.602269606091598</v>
      </c>
      <c r="I318" s="85" t="n">
        <f aca="false">D318*Correl12+E318*Const1</f>
        <v>-1.45214913600895</v>
      </c>
      <c r="J318" s="85" t="n">
        <f aca="false">D318*Correl13+E318*Const2+F318*Const3</f>
        <v>-0.508078165836164</v>
      </c>
      <c r="L318" s="85" t="n">
        <f aca="false">(1-Beta3)*L317+Const4+Sigma3*J318</f>
        <v>-3.34260484061967</v>
      </c>
      <c r="M318" s="86" t="n">
        <f aca="false">EXP(L318)</f>
        <v>0.0353447702136963</v>
      </c>
      <c r="N318" s="87" t="n">
        <f aca="false">(1-Beta2)*N317+Beta2*Tau2+Phi*(P317-LN(Tau1))+Sigma2*I318*Q317^Theta</f>
        <v>0.00937583193384877</v>
      </c>
      <c r="P318" s="88" t="n">
        <f aca="false">MAX(LN(Parameters!$C$21),MIN(LN(Parameters!$C$22),(1-Beta1)*P317+Const5+Psi*(Tau2-N317)))+M318*H318</f>
        <v>-3.33070347150939</v>
      </c>
      <c r="Q318" s="89" t="n">
        <f aca="false">EXP(P318)</f>
        <v>0.035767934492437</v>
      </c>
      <c r="R318" s="89" t="n">
        <f aca="false">Q318-N318</f>
        <v>0.0263921025585882</v>
      </c>
      <c r="S318" s="89" t="n">
        <f aca="false">IF(R318&lt;Minr2,Minr2,R318)</f>
        <v>0.0263921025585882</v>
      </c>
      <c r="U318" s="90" t="n">
        <f aca="false">S318-V318*$Z$21</f>
        <v>0.0374434433176476</v>
      </c>
      <c r="V318" s="90" t="n">
        <f aca="false">(S318-Q318)/($Z$21-$AF$21)</f>
        <v>-0.0134085686753695</v>
      </c>
      <c r="X318" s="25" t="n">
        <f aca="false">$U318+$V318*X$21</f>
        <v>0.0246835031617445</v>
      </c>
      <c r="Y318" s="25" t="n">
        <f aca="false">$U318+$V318*Y$21</f>
        <v>0.0252906375872157</v>
      </c>
      <c r="Z318" s="25" t="n">
        <f aca="false">$U318+$V318*Z$21</f>
        <v>0.0263921025585882</v>
      </c>
      <c r="AA318" s="25" t="n">
        <f aca="false">$U318+$V318*AA$21</f>
        <v>0.0282138053149338</v>
      </c>
      <c r="AB318" s="25" t="n">
        <f aca="false">$U318+$V318*AB$21</f>
        <v>0.0296351221507135</v>
      </c>
      <c r="AC318" s="25" t="n">
        <f aca="false">$U318+$V318*AC$21</f>
        <v>0.0316464851997022</v>
      </c>
      <c r="AD318" s="25" t="n">
        <f aca="false">$U318+$V318*AD$21</f>
        <v>0.0329458744696099</v>
      </c>
      <c r="AE318" s="25" t="n">
        <f aca="false">$U318+$V318*AE$21</f>
        <v>0.0341526977742735</v>
      </c>
      <c r="AF318" s="25" t="n">
        <f aca="false">$U318+$V318*AF$21</f>
        <v>0.035767934492437</v>
      </c>
      <c r="AG318" s="25" t="n">
        <f aca="false">$U318+$V318*AG$21</f>
        <v>0.0363260694601246</v>
      </c>
      <c r="AI318" s="80" t="n">
        <v>0</v>
      </c>
      <c r="AJ318" s="25" t="n">
        <f aca="false">MAX(0.0001,X318-$AI318*X$18)</f>
        <v>0.0246835031617445</v>
      </c>
      <c r="AK318" s="25" t="n">
        <f aca="false">MAX(0.0001,Y318-$AI318*Y$18)</f>
        <v>0.0252906375872157</v>
      </c>
      <c r="AL318" s="25" t="n">
        <f aca="false">MAX(0.0001,Z318-$AI318*Z$18)</f>
        <v>0.0263921025585882</v>
      </c>
      <c r="AM318" s="25" t="n">
        <f aca="false">MAX(0.0001,AA318-$AI318*AA$18)</f>
        <v>0.0282138053149338</v>
      </c>
      <c r="AN318" s="25" t="n">
        <f aca="false">MAX(0.0001,AB318-$AI318*AB$18)</f>
        <v>0.0296351221507135</v>
      </c>
      <c r="AO318" s="25" t="n">
        <f aca="false">MAX(0.0001,AC318-$AI318*AC$18)</f>
        <v>0.0316464851997022</v>
      </c>
      <c r="AP318" s="25" t="n">
        <f aca="false">MAX(0.0001,AD318-$AI318*AD$18)</f>
        <v>0.0329458744696099</v>
      </c>
      <c r="AQ318" s="25" t="n">
        <f aca="false">MAX(0.0001,AE318-$AI318*AE$18)</f>
        <v>0.0341526977742735</v>
      </c>
      <c r="AR318" s="25" t="n">
        <f aca="false">MAX(0.0001,AF318-$AI318*AF$18)</f>
        <v>0.035767934492437</v>
      </c>
      <c r="AS318" s="25" t="n">
        <f aca="false">MAX(0.0001,AG318-$AI318*AG$18)</f>
        <v>0.0363260694601246</v>
      </c>
      <c r="AU318" s="81" t="n">
        <f aca="false">AL318</f>
        <v>0.0263921025585882</v>
      </c>
      <c r="AV318" s="81" t="n">
        <f aca="false">AR318</f>
        <v>0.035767934492437</v>
      </c>
      <c r="AX318" s="34" t="n">
        <f aca="false">AX317*(1+AV318/2)^-0.33333333</f>
        <v>0.194657853996623</v>
      </c>
      <c r="AY318" s="34" t="n">
        <f aca="false">AY317+AX318</f>
        <v>157.566028022815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-0.723429922707007</v>
      </c>
      <c r="E319" s="84" t="n">
        <v>0.525316513235402</v>
      </c>
      <c r="F319" s="84" t="n">
        <v>-0.0604817492072416</v>
      </c>
      <c r="H319" s="85" t="n">
        <f aca="false">D319</f>
        <v>-0.723429922707007</v>
      </c>
      <c r="I319" s="85" t="n">
        <f aca="false">D319*Correl12+E319*Const1</f>
        <v>0.654422885622861</v>
      </c>
      <c r="J319" s="85" t="n">
        <f aca="false">D319*Correl13+E319*Const2+F319*Const3</f>
        <v>-0.0604817492072416</v>
      </c>
      <c r="L319" s="85" t="n">
        <f aca="false">(1-Beta3)*L318+Const4+Sigma3*J319</f>
        <v>-3.35788580394312</v>
      </c>
      <c r="M319" s="86" t="n">
        <f aca="false">EXP(L319)</f>
        <v>0.0348087737772355</v>
      </c>
      <c r="N319" s="87" t="n">
        <f aca="false">(1-Beta2)*N318+Beta2*Tau2+Phi*(P318-LN(Tau1))+Sigma2*I319*Q318^Theta</f>
        <v>0.0103678686770109</v>
      </c>
      <c r="P319" s="88" t="n">
        <f aca="false">MAX(LN(Parameters!$C$21),MIN(LN(Parameters!$C$22),(1-Beta1)*P318+Const5+Psi*(Tau2-N318)))+M319*H319</f>
        <v>-3.35583858644747</v>
      </c>
      <c r="Q319" s="89" t="n">
        <f aca="false">EXP(P319)</f>
        <v>0.0348801079012338</v>
      </c>
      <c r="R319" s="89" t="n">
        <f aca="false">Q319-N319</f>
        <v>0.0245122392242229</v>
      </c>
      <c r="S319" s="89" t="n">
        <f aca="false">IF(R319&lt;Minr2,Minr2,R319)</f>
        <v>0.0245122392242229</v>
      </c>
      <c r="U319" s="90" t="n">
        <f aca="false">S319-V319*$Z$21</f>
        <v>0.0367328987351055</v>
      </c>
      <c r="V319" s="90" t="n">
        <f aca="false">(S319-Q319)/($Z$21-$AF$21)</f>
        <v>-0.0148273006762234</v>
      </c>
      <c r="X319" s="25" t="n">
        <f aca="false">$U319+$V319*X$21</f>
        <v>0.0226228565760397</v>
      </c>
      <c r="Y319" s="25" t="n">
        <f aca="false">$U319+$V319*Y$21</f>
        <v>0.0232942305977788</v>
      </c>
      <c r="Z319" s="25" t="n">
        <f aca="false">$U319+$V319*Z$21</f>
        <v>0.0245122392242229</v>
      </c>
      <c r="AA319" s="25" t="n">
        <f aca="false">$U319+$V319*AA$21</f>
        <v>0.0265266924567038</v>
      </c>
      <c r="AB319" s="25" t="n">
        <f aca="false">$U319+$V319*AB$21</f>
        <v>0.0280983957898863</v>
      </c>
      <c r="AC319" s="25" t="n">
        <f aca="false">$U319+$V319*AC$21</f>
        <v>0.0303225768653194</v>
      </c>
      <c r="AD319" s="25" t="n">
        <f aca="false">$U319+$V319*AD$21</f>
        <v>0.0317594517374129</v>
      </c>
      <c r="AE319" s="25" t="n">
        <f aca="false">$U319+$V319*AE$21</f>
        <v>0.0330939664372698</v>
      </c>
      <c r="AF319" s="25" t="n">
        <f aca="false">$U319+$V319*AF$21</f>
        <v>0.0348801079012338</v>
      </c>
      <c r="AG319" s="25" t="n">
        <f aca="false">$U319+$V319*AG$21</f>
        <v>0.0354972979372606</v>
      </c>
      <c r="AI319" s="80" t="n">
        <v>0</v>
      </c>
      <c r="AJ319" s="25" t="n">
        <f aca="false">MAX(0.0001,X319-$AI319*X$18)</f>
        <v>0.0226228565760397</v>
      </c>
      <c r="AK319" s="25" t="n">
        <f aca="false">MAX(0.0001,Y319-$AI319*Y$18)</f>
        <v>0.0232942305977788</v>
      </c>
      <c r="AL319" s="25" t="n">
        <f aca="false">MAX(0.0001,Z319-$AI319*Z$18)</f>
        <v>0.0245122392242229</v>
      </c>
      <c r="AM319" s="25" t="n">
        <f aca="false">MAX(0.0001,AA319-$AI319*AA$18)</f>
        <v>0.0265266924567038</v>
      </c>
      <c r="AN319" s="25" t="n">
        <f aca="false">MAX(0.0001,AB319-$AI319*AB$18)</f>
        <v>0.0280983957898863</v>
      </c>
      <c r="AO319" s="25" t="n">
        <f aca="false">MAX(0.0001,AC319-$AI319*AC$18)</f>
        <v>0.0303225768653194</v>
      </c>
      <c r="AP319" s="25" t="n">
        <f aca="false">MAX(0.0001,AD319-$AI319*AD$18)</f>
        <v>0.0317594517374129</v>
      </c>
      <c r="AQ319" s="25" t="n">
        <f aca="false">MAX(0.0001,AE319-$AI319*AE$18)</f>
        <v>0.0330939664372698</v>
      </c>
      <c r="AR319" s="25" t="n">
        <f aca="false">MAX(0.0001,AF319-$AI319*AF$18)</f>
        <v>0.0348801079012338</v>
      </c>
      <c r="AS319" s="25" t="n">
        <f aca="false">MAX(0.0001,AG319-$AI319*AG$18)</f>
        <v>0.0354972979372606</v>
      </c>
      <c r="AU319" s="81" t="n">
        <f aca="false">AL319</f>
        <v>0.0245122392242229</v>
      </c>
      <c r="AV319" s="81" t="n">
        <f aca="false">AR319</f>
        <v>0.0348801079012338</v>
      </c>
      <c r="AX319" s="34" t="n">
        <f aca="false">AX318*(1+AV319/2)^-0.33333333</f>
        <v>0.193539220549021</v>
      </c>
      <c r="AY319" s="34" t="n">
        <f aca="false">AY318+AX319</f>
        <v>157.759567243364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1.68698632143076</v>
      </c>
      <c r="E320" s="84" t="n">
        <v>-0.120819377994115</v>
      </c>
      <c r="F320" s="84" t="n">
        <v>1.45316660607572</v>
      </c>
      <c r="H320" s="85" t="n">
        <f aca="false">D320</f>
        <v>1.68698632143076</v>
      </c>
      <c r="I320" s="85" t="n">
        <f aca="false">D320*Correl12+E320*Const1</f>
        <v>-0.442422997658234</v>
      </c>
      <c r="J320" s="85" t="n">
        <f aca="false">D320*Correl13+E320*Const2+F320*Const3</f>
        <v>1.45316660607572</v>
      </c>
      <c r="L320" s="85" t="n">
        <f aca="false">(1-Beta3)*L319+Const4+Sigma3*J320</f>
        <v>-3.19865231638554</v>
      </c>
      <c r="M320" s="86" t="n">
        <f aca="false">EXP(L320)</f>
        <v>0.0408171755665912</v>
      </c>
      <c r="N320" s="87" t="n">
        <f aca="false">(1-Beta2)*N319+Beta2*Tau2+Phi*(P319-LN(Tau1))+Sigma2*I320*Q319^Theta</f>
        <v>0.00971719564578341</v>
      </c>
      <c r="P320" s="88" t="n">
        <f aca="false">MAX(LN(Parameters!$C$21),MIN(LN(Parameters!$C$22),(1-Beta1)*P319+Const5+Psi*(Tau2-N319)))+M320*H320</f>
        <v>-3.28705567439309</v>
      </c>
      <c r="Q320" s="89" t="n">
        <f aca="false">EXP(P320)</f>
        <v>0.0373636984953493</v>
      </c>
      <c r="R320" s="89" t="n">
        <f aca="false">Q320-N320</f>
        <v>0.0276465028495659</v>
      </c>
      <c r="S320" s="89" t="n">
        <f aca="false">IF(R320&lt;Minr2,Minr2,R320)</f>
        <v>0.0276465028495659</v>
      </c>
      <c r="U320" s="90" t="n">
        <f aca="false">S320-V320*$Z$21</f>
        <v>0.039100210751081</v>
      </c>
      <c r="V320" s="90" t="n">
        <f aca="false">(S320-Q320)/($Z$21-$AF$21)</f>
        <v>-0.0138967598894451</v>
      </c>
      <c r="X320" s="25" t="n">
        <f aca="false">$U320+$V320*X$21</f>
        <v>0.0258756952309419</v>
      </c>
      <c r="Y320" s="25" t="n">
        <f aca="false">$U320+$V320*Y$21</f>
        <v>0.0265049347520019</v>
      </c>
      <c r="Z320" s="25" t="n">
        <f aca="false">$U320+$V320*Z$21</f>
        <v>0.0276465028495659</v>
      </c>
      <c r="AA320" s="25" t="n">
        <f aca="false">$U320+$V320*AA$21</f>
        <v>0.0295345317964123</v>
      </c>
      <c r="AB320" s="25" t="n">
        <f aca="false">$U320+$V320*AB$21</f>
        <v>0.0310075972124055</v>
      </c>
      <c r="AC320" s="25" t="n">
        <f aca="false">$U320+$V320*AC$21</f>
        <v>0.0330921917742131</v>
      </c>
      <c r="AD320" s="25" t="n">
        <f aca="false">$U320+$V320*AD$21</f>
        <v>0.0344388903759809</v>
      </c>
      <c r="AE320" s="25" t="n">
        <f aca="false">$U320+$V320*AE$21</f>
        <v>0.0356896527876843</v>
      </c>
      <c r="AF320" s="25" t="n">
        <f aca="false">$U320+$V320*AF$21</f>
        <v>0.0373636984953493</v>
      </c>
      <c r="AG320" s="25" t="n">
        <f aca="false">$U320+$V320*AG$21</f>
        <v>0.0379421545423476</v>
      </c>
      <c r="AI320" s="80" t="n">
        <v>0</v>
      </c>
      <c r="AJ320" s="25" t="n">
        <f aca="false">MAX(0.0001,X320-$AI320*X$18)</f>
        <v>0.0258756952309419</v>
      </c>
      <c r="AK320" s="25" t="n">
        <f aca="false">MAX(0.0001,Y320-$AI320*Y$18)</f>
        <v>0.0265049347520019</v>
      </c>
      <c r="AL320" s="25" t="n">
        <f aca="false">MAX(0.0001,Z320-$AI320*Z$18)</f>
        <v>0.0276465028495659</v>
      </c>
      <c r="AM320" s="25" t="n">
        <f aca="false">MAX(0.0001,AA320-$AI320*AA$18)</f>
        <v>0.0295345317964123</v>
      </c>
      <c r="AN320" s="25" t="n">
        <f aca="false">MAX(0.0001,AB320-$AI320*AB$18)</f>
        <v>0.0310075972124055</v>
      </c>
      <c r="AO320" s="25" t="n">
        <f aca="false">MAX(0.0001,AC320-$AI320*AC$18)</f>
        <v>0.0330921917742131</v>
      </c>
      <c r="AP320" s="25" t="n">
        <f aca="false">MAX(0.0001,AD320-$AI320*AD$18)</f>
        <v>0.0344388903759809</v>
      </c>
      <c r="AQ320" s="25" t="n">
        <f aca="false">MAX(0.0001,AE320-$AI320*AE$18)</f>
        <v>0.0356896527876843</v>
      </c>
      <c r="AR320" s="25" t="n">
        <f aca="false">MAX(0.0001,AF320-$AI320*AF$18)</f>
        <v>0.0373636984953493</v>
      </c>
      <c r="AS320" s="25" t="n">
        <f aca="false">MAX(0.0001,AG320-$AI320*AG$18)</f>
        <v>0.0379421545423476</v>
      </c>
      <c r="AU320" s="81" t="n">
        <f aca="false">AL320</f>
        <v>0.0276465028495659</v>
      </c>
      <c r="AV320" s="81" t="n">
        <f aca="false">AR320</f>
        <v>0.0373636984953493</v>
      </c>
      <c r="AX320" s="34" t="n">
        <f aca="false">AX319*(1+AV320/2)^-0.33333333</f>
        <v>0.192348792816423</v>
      </c>
      <c r="AY320" s="34" t="n">
        <f aca="false">AY319+AX320</f>
        <v>157.951916036181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-0.450441849204568</v>
      </c>
      <c r="E321" s="84" t="n">
        <v>0.168948488085944</v>
      </c>
      <c r="F321" s="84" t="n">
        <v>-0.27006987920754</v>
      </c>
      <c r="H321" s="85" t="n">
        <f aca="false">D321</f>
        <v>-0.450441849204568</v>
      </c>
      <c r="I321" s="85" t="n">
        <f aca="false">D321*Correl12+E321*Const1</f>
        <v>0.252277502199204</v>
      </c>
      <c r="J321" s="85" t="n">
        <f aca="false">D321*Correl13+E321*Const2+F321*Const3</f>
        <v>-0.27006987920754</v>
      </c>
      <c r="L321" s="85" t="n">
        <f aca="false">(1-Beta3)*L320+Const4+Sigma3*J321</f>
        <v>-3.24377240045934</v>
      </c>
      <c r="M321" s="86" t="n">
        <f aca="false">EXP(L321)</f>
        <v>0.0390164315238351</v>
      </c>
      <c r="N321" s="87" t="n">
        <f aca="false">(1-Beta2)*N320+Beta2*Tau2+Phi*(P320-LN(Tau1))+Sigma2*I321*Q320^Theta</f>
        <v>0.0101288505828707</v>
      </c>
      <c r="P321" s="88" t="n">
        <f aca="false">MAX(LN(Parameters!$C$21),MIN(LN(Parameters!$C$22),(1-Beta1)*P320+Const5+Psi*(Tau2-N320)))+M321*H321</f>
        <v>-3.30489178242474</v>
      </c>
      <c r="Q321" s="89" t="n">
        <f aca="false">EXP(P321)</f>
        <v>0.0367031835510064</v>
      </c>
      <c r="R321" s="89" t="n">
        <f aca="false">Q321-N321</f>
        <v>0.0265743329681357</v>
      </c>
      <c r="S321" s="89" t="n">
        <f aca="false">IF(R321&lt;Minr2,Minr2,R321)</f>
        <v>0.0265743329681357</v>
      </c>
      <c r="U321" s="90" t="n">
        <f aca="false">S321-V321*$Z$21</f>
        <v>0.0385132606364937</v>
      </c>
      <c r="V321" s="90" t="n">
        <f aca="false">(S321-Q321)/($Z$21-$AF$21)</f>
        <v>-0.0144854760197505</v>
      </c>
      <c r="X321" s="25" t="n">
        <f aca="false">$U321+$V321*X$21</f>
        <v>0.0247285076463172</v>
      </c>
      <c r="Y321" s="25" t="n">
        <f aca="false">$U321+$V321*Y$21</f>
        <v>0.025384403989458</v>
      </c>
      <c r="Z321" s="25" t="n">
        <f aca="false">$U321+$V321*Z$21</f>
        <v>0.0265743329681357</v>
      </c>
      <c r="AA321" s="25" t="n">
        <f aca="false">$U321+$V321*AA$21</f>
        <v>0.0285423455301797</v>
      </c>
      <c r="AB321" s="25" t="n">
        <f aca="false">$U321+$V321*AB$21</f>
        <v>0.0300778152316531</v>
      </c>
      <c r="AC321" s="25" t="n">
        <f aca="false">$U321+$V321*AC$21</f>
        <v>0.0322507206265935</v>
      </c>
      <c r="AD321" s="25" t="n">
        <f aca="false">$U321+$V321*AD$21</f>
        <v>0.0336544701665532</v>
      </c>
      <c r="AE321" s="25" t="n">
        <f aca="false">$U321+$V321*AE$21</f>
        <v>0.0349582193185333</v>
      </c>
      <c r="AF321" s="25" t="n">
        <f aca="false">$U321+$V321*AF$21</f>
        <v>0.0367031835510064</v>
      </c>
      <c r="AG321" s="25" t="n">
        <f aca="false">$U321+$V321*AG$21</f>
        <v>0.0373061450516679</v>
      </c>
      <c r="AI321" s="80" t="n">
        <v>0</v>
      </c>
      <c r="AJ321" s="25" t="n">
        <f aca="false">MAX(0.0001,X321-$AI321*X$18)</f>
        <v>0.0247285076463172</v>
      </c>
      <c r="AK321" s="25" t="n">
        <f aca="false">MAX(0.0001,Y321-$AI321*Y$18)</f>
        <v>0.025384403989458</v>
      </c>
      <c r="AL321" s="25" t="n">
        <f aca="false">MAX(0.0001,Z321-$AI321*Z$18)</f>
        <v>0.0265743329681357</v>
      </c>
      <c r="AM321" s="25" t="n">
        <f aca="false">MAX(0.0001,AA321-$AI321*AA$18)</f>
        <v>0.0285423455301797</v>
      </c>
      <c r="AN321" s="25" t="n">
        <f aca="false">MAX(0.0001,AB321-$AI321*AB$18)</f>
        <v>0.0300778152316531</v>
      </c>
      <c r="AO321" s="25" t="n">
        <f aca="false">MAX(0.0001,AC321-$AI321*AC$18)</f>
        <v>0.0322507206265935</v>
      </c>
      <c r="AP321" s="25" t="n">
        <f aca="false">MAX(0.0001,AD321-$AI321*AD$18)</f>
        <v>0.0336544701665532</v>
      </c>
      <c r="AQ321" s="25" t="n">
        <f aca="false">MAX(0.0001,AE321-$AI321*AE$18)</f>
        <v>0.0349582193185333</v>
      </c>
      <c r="AR321" s="25" t="n">
        <f aca="false">MAX(0.0001,AF321-$AI321*AF$18)</f>
        <v>0.0367031835510064</v>
      </c>
      <c r="AS321" s="25" t="n">
        <f aca="false">MAX(0.0001,AG321-$AI321*AG$18)</f>
        <v>0.0373061450516679</v>
      </c>
      <c r="AU321" s="81" t="n">
        <f aca="false">AL321</f>
        <v>0.0265743329681357</v>
      </c>
      <c r="AV321" s="81" t="n">
        <f aca="false">AR321</f>
        <v>0.0367031835510064</v>
      </c>
      <c r="AX321" s="34" t="n">
        <f aca="false">AX320*(1+AV321/2)^-0.33333333</f>
        <v>0.191186350363544</v>
      </c>
      <c r="AY321" s="34" t="n">
        <f aca="false">AY320+AX321</f>
        <v>158.143102386544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-0.728612399012902</v>
      </c>
      <c r="E322" s="84" t="n">
        <v>-0.496652820022408</v>
      </c>
      <c r="F322" s="84" t="n">
        <v>-0.387876114089814</v>
      </c>
      <c r="H322" s="85" t="n">
        <f aca="false">D322</f>
        <v>-0.728612399012902</v>
      </c>
      <c r="I322" s="85" t="n">
        <f aca="false">D322*Correl12+E322*Const1</f>
        <v>-0.347543749834795</v>
      </c>
      <c r="J322" s="85" t="n">
        <f aca="false">D322*Correl13+E322*Const2+F322*Const3</f>
        <v>-0.387876114089814</v>
      </c>
      <c r="L322" s="85" t="n">
        <f aca="false">(1-Beta3)*L321+Const4+Sigma3*J322</f>
        <v>-3.30062198829496</v>
      </c>
      <c r="M322" s="86" t="n">
        <f aca="false">EXP(L322)</f>
        <v>0.0368602336358415</v>
      </c>
      <c r="N322" s="87" t="n">
        <f aca="false">(1-Beta2)*N321+Beta2*Tau2+Phi*(P321-LN(Tau1))+Sigma2*I322*Q321^Theta</f>
        <v>0.00960577672622411</v>
      </c>
      <c r="P322" s="88" t="n">
        <f aca="false">MAX(LN(Parameters!$C$21),MIN(LN(Parameters!$C$22),(1-Beta1)*P321+Const5+Psi*(Tau2-N321)))+M322*H322</f>
        <v>-3.33202288320749</v>
      </c>
      <c r="Q322" s="89" t="n">
        <f aca="false">EXP(P322)</f>
        <v>0.0357207729808174</v>
      </c>
      <c r="R322" s="89" t="n">
        <f aca="false">Q322-N322</f>
        <v>0.0261149962545933</v>
      </c>
      <c r="S322" s="89" t="n">
        <f aca="false">IF(R322&lt;Minr2,Minr2,R322)</f>
        <v>0.0261149962545933</v>
      </c>
      <c r="U322" s="90" t="n">
        <f aca="false">S322-V322*$Z$21</f>
        <v>0.0374373741092663</v>
      </c>
      <c r="V322" s="90" t="n">
        <f aca="false">(S322-Q322)/($Z$21-$AF$21)</f>
        <v>-0.0137374174177383</v>
      </c>
      <c r="X322" s="25" t="n">
        <f aca="false">$U322+$V322*X$21</f>
        <v>0.0243644929993687</v>
      </c>
      <c r="Y322" s="25" t="n">
        <f aca="false">$U322+$V322*Y$21</f>
        <v>0.0249865175594321</v>
      </c>
      <c r="Z322" s="25" t="n">
        <f aca="false">$U322+$V322*Z$21</f>
        <v>0.0261149962545933</v>
      </c>
      <c r="AA322" s="25" t="n">
        <f aca="false">$U322+$V322*AA$21</f>
        <v>0.0279813767595412</v>
      </c>
      <c r="AB322" s="25" t="n">
        <f aca="false">$U322+$V322*AB$21</f>
        <v>0.0294375517718549</v>
      </c>
      <c r="AC322" s="25" t="n">
        <f aca="false">$U322+$V322*AC$21</f>
        <v>0.0314982440389817</v>
      </c>
      <c r="AD322" s="25" t="n">
        <f aca="false">$U322+$V322*AD$21</f>
        <v>0.0328295011791745</v>
      </c>
      <c r="AE322" s="25" t="n">
        <f aca="false">$U322+$V322*AE$21</f>
        <v>0.0340659221490035</v>
      </c>
      <c r="AF322" s="25" t="n">
        <f aca="false">$U322+$V322*AF$21</f>
        <v>0.0357207729808174</v>
      </c>
      <c r="AG322" s="25" t="n">
        <f aca="false">$U322+$V322*AG$21</f>
        <v>0.0362925963582556</v>
      </c>
      <c r="AI322" s="80" t="n">
        <v>0</v>
      </c>
      <c r="AJ322" s="25" t="n">
        <f aca="false">MAX(0.0001,X322-$AI322*X$18)</f>
        <v>0.0243644929993687</v>
      </c>
      <c r="AK322" s="25" t="n">
        <f aca="false">MAX(0.0001,Y322-$AI322*Y$18)</f>
        <v>0.0249865175594321</v>
      </c>
      <c r="AL322" s="25" t="n">
        <f aca="false">MAX(0.0001,Z322-$AI322*Z$18)</f>
        <v>0.0261149962545933</v>
      </c>
      <c r="AM322" s="25" t="n">
        <f aca="false">MAX(0.0001,AA322-$AI322*AA$18)</f>
        <v>0.0279813767595412</v>
      </c>
      <c r="AN322" s="25" t="n">
        <f aca="false">MAX(0.0001,AB322-$AI322*AB$18)</f>
        <v>0.0294375517718549</v>
      </c>
      <c r="AO322" s="25" t="n">
        <f aca="false">MAX(0.0001,AC322-$AI322*AC$18)</f>
        <v>0.0314982440389817</v>
      </c>
      <c r="AP322" s="25" t="n">
        <f aca="false">MAX(0.0001,AD322-$AI322*AD$18)</f>
        <v>0.0328295011791745</v>
      </c>
      <c r="AQ322" s="25" t="n">
        <f aca="false">MAX(0.0001,AE322-$AI322*AE$18)</f>
        <v>0.0340659221490035</v>
      </c>
      <c r="AR322" s="25" t="n">
        <f aca="false">MAX(0.0001,AF322-$AI322*AF$18)</f>
        <v>0.0357207729808174</v>
      </c>
      <c r="AS322" s="25" t="n">
        <f aca="false">MAX(0.0001,AG322-$AI322*AG$18)</f>
        <v>0.0362925963582556</v>
      </c>
      <c r="AU322" s="81" t="n">
        <f aca="false">AL322</f>
        <v>0.0261149962545933</v>
      </c>
      <c r="AV322" s="81" t="n">
        <f aca="false">AR322</f>
        <v>0.0357207729808174</v>
      </c>
      <c r="AX322" s="34" t="n">
        <f aca="false">AX321*(1+AV322/2)^-0.33333333</f>
        <v>0.190061496872627</v>
      </c>
      <c r="AY322" s="34" t="n">
        <f aca="false">AY321+AX322</f>
        <v>158.333163883417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1.16530928843956</v>
      </c>
      <c r="E323" s="84" t="n">
        <v>0.0948096770964571</v>
      </c>
      <c r="F323" s="84" t="n">
        <v>0.50871505996281</v>
      </c>
      <c r="H323" s="85" t="n">
        <f aca="false">D323</f>
        <v>1.16530928843956</v>
      </c>
      <c r="I323" s="85" t="n">
        <f aca="false">D323*Correl12+E323*Const1</f>
        <v>-0.130658131689667</v>
      </c>
      <c r="J323" s="85" t="n">
        <f aca="false">D323*Correl13+E323*Const2+F323*Const3</f>
        <v>0.50871505996281</v>
      </c>
      <c r="L323" s="85" t="n">
        <f aca="false">(1-Beta3)*L322+Const4+Sigma3*J323</f>
        <v>-3.25218766413438</v>
      </c>
      <c r="M323" s="86" t="n">
        <f aca="false">EXP(L323)</f>
        <v>0.03868947560453</v>
      </c>
      <c r="N323" s="87" t="n">
        <f aca="false">(1-Beta2)*N322+Beta2*Tau2+Phi*(P322-LN(Tau1))+Sigma2*I323*Q322^Theta</f>
        <v>0.0094268426395736</v>
      </c>
      <c r="P323" s="88" t="n">
        <f aca="false">MAX(LN(Parameters!$C$21),MIN(LN(Parameters!$C$22),(1-Beta1)*P322+Const5+Psi*(Tau2-N322)))+M323*H323</f>
        <v>-3.28694223183758</v>
      </c>
      <c r="Q323" s="89" t="n">
        <f aca="false">EXP(P323)</f>
        <v>0.0373679373692201</v>
      </c>
      <c r="R323" s="89" t="n">
        <f aca="false">Q323-N323</f>
        <v>0.0279410947296465</v>
      </c>
      <c r="S323" s="89" t="n">
        <f aca="false">IF(R323&lt;Minr2,Minr2,R323)</f>
        <v>0.0279410947296465</v>
      </c>
      <c r="U323" s="90" t="n">
        <f aca="false">S323-V323*$Z$21</f>
        <v>0.0390525620668381</v>
      </c>
      <c r="V323" s="90" t="n">
        <f aca="false">(S323-Q323)/($Z$21-$AF$21)</f>
        <v>-0.0134815201271143</v>
      </c>
      <c r="X323" s="25" t="n">
        <f aca="false">$U323+$V323*X$21</f>
        <v>0.0262231994258743</v>
      </c>
      <c r="Y323" s="25" t="n">
        <f aca="false">$U323+$V323*Y$21</f>
        <v>0.0268336370628079</v>
      </c>
      <c r="Z323" s="25" t="n">
        <f aca="false">$U323+$V323*Z$21</f>
        <v>0.0279410947296465</v>
      </c>
      <c r="AA323" s="25" t="n">
        <f aca="false">$U323+$V323*AA$21</f>
        <v>0.0297727087497474</v>
      </c>
      <c r="AB323" s="25" t="n">
        <f aca="false">$U323+$V323*AB$21</f>
        <v>0.0312017584859634</v>
      </c>
      <c r="AC323" s="25" t="n">
        <f aca="false">$U323+$V323*AC$21</f>
        <v>0.0332240646757125</v>
      </c>
      <c r="AD323" s="25" t="n">
        <f aca="false">$U323+$V323*AD$21</f>
        <v>0.0345305234797305</v>
      </c>
      <c r="AE323" s="25" t="n">
        <f aca="false">$U323+$V323*AE$21</f>
        <v>0.0357439126986394</v>
      </c>
      <c r="AF323" s="25" t="n">
        <f aca="false">$U323+$V323*AF$21</f>
        <v>0.0373679373692201</v>
      </c>
      <c r="AG323" s="25" t="n">
        <f aca="false">$U323+$V323*AG$21</f>
        <v>0.0379291089590221</v>
      </c>
      <c r="AI323" s="80" t="n">
        <v>0</v>
      </c>
      <c r="AJ323" s="25" t="n">
        <f aca="false">MAX(0.0001,X323-$AI323*X$18)</f>
        <v>0.0262231994258743</v>
      </c>
      <c r="AK323" s="25" t="n">
        <f aca="false">MAX(0.0001,Y323-$AI323*Y$18)</f>
        <v>0.0268336370628079</v>
      </c>
      <c r="AL323" s="25" t="n">
        <f aca="false">MAX(0.0001,Z323-$AI323*Z$18)</f>
        <v>0.0279410947296465</v>
      </c>
      <c r="AM323" s="25" t="n">
        <f aca="false">MAX(0.0001,AA323-$AI323*AA$18)</f>
        <v>0.0297727087497474</v>
      </c>
      <c r="AN323" s="25" t="n">
        <f aca="false">MAX(0.0001,AB323-$AI323*AB$18)</f>
        <v>0.0312017584859634</v>
      </c>
      <c r="AO323" s="25" t="n">
        <f aca="false">MAX(0.0001,AC323-$AI323*AC$18)</f>
        <v>0.0332240646757125</v>
      </c>
      <c r="AP323" s="25" t="n">
        <f aca="false">MAX(0.0001,AD323-$AI323*AD$18)</f>
        <v>0.0345305234797305</v>
      </c>
      <c r="AQ323" s="25" t="n">
        <f aca="false">MAX(0.0001,AE323-$AI323*AE$18)</f>
        <v>0.0357439126986394</v>
      </c>
      <c r="AR323" s="25" t="n">
        <f aca="false">MAX(0.0001,AF323-$AI323*AF$18)</f>
        <v>0.0373679373692201</v>
      </c>
      <c r="AS323" s="25" t="n">
        <f aca="false">MAX(0.0001,AG323-$AI323*AG$18)</f>
        <v>0.0379291089590221</v>
      </c>
      <c r="AU323" s="81" t="n">
        <f aca="false">AL323</f>
        <v>0.0279410947296465</v>
      </c>
      <c r="AV323" s="81" t="n">
        <f aca="false">AR323</f>
        <v>0.0373679373692201</v>
      </c>
      <c r="AX323" s="34" t="n">
        <f aca="false">AX322*(1+AV323/2)^-0.33333333</f>
        <v>0.188892329042093</v>
      </c>
      <c r="AY323" s="34" t="n">
        <f aca="false">AY322+AX323</f>
        <v>158.522056212459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0.365980465385587</v>
      </c>
      <c r="E324" s="84" t="n">
        <v>-0.675552992105006</v>
      </c>
      <c r="F324" s="84" t="n">
        <v>-0.135578418861332</v>
      </c>
      <c r="H324" s="85" t="n">
        <f aca="false">D324</f>
        <v>0.365980465385587</v>
      </c>
      <c r="I324" s="85" t="n">
        <f aca="false">D324*Correl12+E324*Const1</f>
        <v>-0.733245512999956</v>
      </c>
      <c r="J324" s="85" t="n">
        <f aca="false">D324*Correl13+E324*Const2+F324*Const3</f>
        <v>-0.135578418861332</v>
      </c>
      <c r="L324" s="85" t="n">
        <f aca="false">(1-Beta3)*L323+Const4+Sigma3*J324</f>
        <v>-3.27971407506557</v>
      </c>
      <c r="M324" s="86" t="n">
        <f aca="false">EXP(L324)</f>
        <v>0.037639017202296</v>
      </c>
      <c r="N324" s="87" t="n">
        <f aca="false">(1-Beta2)*N323+Beta2*Tau2+Phi*(P323-LN(Tau1))+Sigma2*I324*Q323^Theta</f>
        <v>0.00831877820442937</v>
      </c>
      <c r="P324" s="88" t="n">
        <f aca="false">MAX(LN(Parameters!$C$21),MIN(LN(Parameters!$C$22),(1-Beta1)*P323+Const5+Psi*(Tau2-N323)))+M324*H324</f>
        <v>-3.27335607426403</v>
      </c>
      <c r="Q324" s="89" t="n">
        <f aca="false">EXP(P324)</f>
        <v>0.0378790884818079</v>
      </c>
      <c r="R324" s="89" t="n">
        <f aca="false">Q324-N324</f>
        <v>0.0295603102773786</v>
      </c>
      <c r="S324" s="89" t="n">
        <f aca="false">IF(R324&lt;Minr2,Minr2,R324)</f>
        <v>0.0295603102773786</v>
      </c>
      <c r="U324" s="90" t="n">
        <f aca="false">S324-V324*$Z$21</f>
        <v>0.0393656964324231</v>
      </c>
      <c r="V324" s="90" t="n">
        <f aca="false">(S324-Q324)/($Z$21-$AF$21)</f>
        <v>-0.0118968545550143</v>
      </c>
      <c r="X324" s="25" t="n">
        <f aca="false">$U324+$V324*X$21</f>
        <v>0.0280443424653649</v>
      </c>
      <c r="Y324" s="25" t="n">
        <f aca="false">$U324+$V324*Y$21</f>
        <v>0.028583027102782</v>
      </c>
      <c r="Z324" s="25" t="n">
        <f aca="false">$U324+$V324*Z$21</f>
        <v>0.0295603102773786</v>
      </c>
      <c r="AA324" s="25" t="n">
        <f aca="false">$U324+$V324*AA$21</f>
        <v>0.0311766299054775</v>
      </c>
      <c r="AB324" s="25" t="n">
        <f aca="false">$U324+$V324*AB$21</f>
        <v>0.0324377040798542</v>
      </c>
      <c r="AC324" s="25" t="n">
        <f aca="false">$U324+$V324*AC$21</f>
        <v>0.0342223012453298</v>
      </c>
      <c r="AD324" s="25" t="n">
        <f aca="false">$U324+$V324*AD$21</f>
        <v>0.0353751942593943</v>
      </c>
      <c r="AE324" s="25" t="n">
        <f aca="false">$U324+$V324*AE$21</f>
        <v>0.0364459574166549</v>
      </c>
      <c r="AF324" s="25" t="n">
        <f aca="false">$U324+$V324*AF$21</f>
        <v>0.0378790884818079</v>
      </c>
      <c r="AG324" s="25" t="n">
        <f aca="false">$U324+$V324*AG$21</f>
        <v>0.038374297977572</v>
      </c>
      <c r="AI324" s="80" t="n">
        <v>0</v>
      </c>
      <c r="AJ324" s="25" t="n">
        <f aca="false">MAX(0.0001,X324-$AI324*X$18)</f>
        <v>0.0280443424653649</v>
      </c>
      <c r="AK324" s="25" t="n">
        <f aca="false">MAX(0.0001,Y324-$AI324*Y$18)</f>
        <v>0.028583027102782</v>
      </c>
      <c r="AL324" s="25" t="n">
        <f aca="false">MAX(0.0001,Z324-$AI324*Z$18)</f>
        <v>0.0295603102773786</v>
      </c>
      <c r="AM324" s="25" t="n">
        <f aca="false">MAX(0.0001,AA324-$AI324*AA$18)</f>
        <v>0.0311766299054775</v>
      </c>
      <c r="AN324" s="25" t="n">
        <f aca="false">MAX(0.0001,AB324-$AI324*AB$18)</f>
        <v>0.0324377040798542</v>
      </c>
      <c r="AO324" s="25" t="n">
        <f aca="false">MAX(0.0001,AC324-$AI324*AC$18)</f>
        <v>0.0342223012453298</v>
      </c>
      <c r="AP324" s="25" t="n">
        <f aca="false">MAX(0.0001,AD324-$AI324*AD$18)</f>
        <v>0.0353751942593943</v>
      </c>
      <c r="AQ324" s="25" t="n">
        <f aca="false">MAX(0.0001,AE324-$AI324*AE$18)</f>
        <v>0.0364459574166549</v>
      </c>
      <c r="AR324" s="25" t="n">
        <f aca="false">MAX(0.0001,AF324-$AI324*AF$18)</f>
        <v>0.0378790884818079</v>
      </c>
      <c r="AS324" s="25" t="n">
        <f aca="false">MAX(0.0001,AG324-$AI324*AG$18)</f>
        <v>0.038374297977572</v>
      </c>
      <c r="AU324" s="81" t="n">
        <f aca="false">AL324</f>
        <v>0.0295603102773786</v>
      </c>
      <c r="AV324" s="81" t="n">
        <f aca="false">AR324</f>
        <v>0.0378790884818079</v>
      </c>
      <c r="AX324" s="34" t="n">
        <f aca="false">AX323*(1+AV324/2)^-0.33333333</f>
        <v>0.18771465623829</v>
      </c>
      <c r="AY324" s="34" t="n">
        <f aca="false">AY323+AX324</f>
        <v>158.709770868697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0.976441384196055</v>
      </c>
      <c r="E325" s="84" t="n">
        <v>0.91483892256426</v>
      </c>
      <c r="F325" s="84" t="n">
        <v>-2.27424416106496</v>
      </c>
      <c r="H325" s="85" t="n">
        <f aca="false">D325</f>
        <v>-0.976441384196055</v>
      </c>
      <c r="I325" s="85" t="n">
        <f aca="false">D325*Correl12+E325*Const1</f>
        <v>1.0852710978073</v>
      </c>
      <c r="J325" s="85" t="n">
        <f aca="false">D325*Correl13+E325*Const2+F325*Const3</f>
        <v>-2.27424416106496</v>
      </c>
      <c r="L325" s="85" t="n">
        <f aca="false">(1-Beta3)*L324+Const4+Sigma3*J325</f>
        <v>-3.55185046141717</v>
      </c>
      <c r="M325" s="86" t="n">
        <f aca="false">EXP(L325)</f>
        <v>0.0286715349660789</v>
      </c>
      <c r="N325" s="87" t="n">
        <f aca="false">(1-Beta2)*N324+Beta2*Tau2+Phi*(P324-LN(Tau1))+Sigma2*I325*Q324^Theta</f>
        <v>0.0100849338742219</v>
      </c>
      <c r="P325" s="88" t="n">
        <f aca="false">MAX(LN(Parameters!$C$21),MIN(LN(Parameters!$C$22),(1-Beta1)*P324+Const5+Psi*(Tau2-N324)))+M325*H325</f>
        <v>-3.30133145521973</v>
      </c>
      <c r="Q325" s="89" t="n">
        <f aca="false">EXP(P325)</f>
        <v>0.0368340917937203</v>
      </c>
      <c r="R325" s="89" t="n">
        <f aca="false">Q325-N325</f>
        <v>0.0267491579194984</v>
      </c>
      <c r="S325" s="89" t="n">
        <f aca="false">IF(R325&lt;Minr2,Minr2,R325)</f>
        <v>0.0267491579194984</v>
      </c>
      <c r="U325" s="90" t="n">
        <f aca="false">S325-V325*$Z$21</f>
        <v>0.0386363207401375</v>
      </c>
      <c r="V325" s="90" t="n">
        <f aca="false">(S325-Q325)/($Z$21-$AF$21)</f>
        <v>-0.0144226698380625</v>
      </c>
      <c r="X325" s="25" t="n">
        <f aca="false">$U325+$V325*X$21</f>
        <v>0.0249113357340883</v>
      </c>
      <c r="Y325" s="25" t="n">
        <f aca="false">$U325+$V325*Y$21</f>
        <v>0.025564388239385</v>
      </c>
      <c r="Z325" s="25" t="n">
        <f aca="false">$U325+$V325*Z$21</f>
        <v>0.0267491579194984</v>
      </c>
      <c r="AA325" s="25" t="n">
        <f aca="false">$U325+$V325*AA$21</f>
        <v>0.028708637565236</v>
      </c>
      <c r="AB325" s="25" t="n">
        <f aca="false">$U325+$V325*AB$21</f>
        <v>0.030237449771373</v>
      </c>
      <c r="AC325" s="25" t="n">
        <f aca="false">$U325+$V325*AC$21</f>
        <v>0.0324009338748874</v>
      </c>
      <c r="AD325" s="25" t="n">
        <f aca="false">$U325+$V325*AD$21</f>
        <v>0.033798597032285</v>
      </c>
      <c r="AE325" s="25" t="n">
        <f aca="false">$U325+$V325*AE$21</f>
        <v>0.0350966933837632</v>
      </c>
      <c r="AF325" s="25" t="n">
        <f aca="false">$U325+$V325*AF$21</f>
        <v>0.0368340917937203</v>
      </c>
      <c r="AG325" s="25" t="n">
        <f aca="false">$U325+$V325*AG$21</f>
        <v>0.0374344389716278</v>
      </c>
      <c r="AI325" s="80" t="n">
        <v>0</v>
      </c>
      <c r="AJ325" s="25" t="n">
        <f aca="false">MAX(0.0001,X325-$AI325*X$18)</f>
        <v>0.0249113357340883</v>
      </c>
      <c r="AK325" s="25" t="n">
        <f aca="false">MAX(0.0001,Y325-$AI325*Y$18)</f>
        <v>0.025564388239385</v>
      </c>
      <c r="AL325" s="25" t="n">
        <f aca="false">MAX(0.0001,Z325-$AI325*Z$18)</f>
        <v>0.0267491579194984</v>
      </c>
      <c r="AM325" s="25" t="n">
        <f aca="false">MAX(0.0001,AA325-$AI325*AA$18)</f>
        <v>0.028708637565236</v>
      </c>
      <c r="AN325" s="25" t="n">
        <f aca="false">MAX(0.0001,AB325-$AI325*AB$18)</f>
        <v>0.030237449771373</v>
      </c>
      <c r="AO325" s="25" t="n">
        <f aca="false">MAX(0.0001,AC325-$AI325*AC$18)</f>
        <v>0.0324009338748874</v>
      </c>
      <c r="AP325" s="25" t="n">
        <f aca="false">MAX(0.0001,AD325-$AI325*AD$18)</f>
        <v>0.033798597032285</v>
      </c>
      <c r="AQ325" s="25" t="n">
        <f aca="false">MAX(0.0001,AE325-$AI325*AE$18)</f>
        <v>0.0350966933837632</v>
      </c>
      <c r="AR325" s="25" t="n">
        <f aca="false">MAX(0.0001,AF325-$AI325*AF$18)</f>
        <v>0.0368340917937203</v>
      </c>
      <c r="AS325" s="25" t="n">
        <f aca="false">MAX(0.0001,AG325-$AI325*AG$18)</f>
        <v>0.0374344389716278</v>
      </c>
      <c r="AU325" s="81" t="n">
        <f aca="false">AL325</f>
        <v>0.0267491579194984</v>
      </c>
      <c r="AV325" s="81" t="n">
        <f aca="false">AR325</f>
        <v>0.0368340917937203</v>
      </c>
      <c r="AX325" s="34" t="n">
        <f aca="false">AX324*(1+AV325/2)^-0.33333333</f>
        <v>0.186576222484974</v>
      </c>
      <c r="AY325" s="34" t="n">
        <f aca="false">AY324+AX325</f>
        <v>158.896347091182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-0.00663794579701166</v>
      </c>
      <c r="E326" s="84" t="n">
        <v>-0.656376765559224</v>
      </c>
      <c r="F326" s="84" t="n">
        <v>1.22387819491625</v>
      </c>
      <c r="H326" s="85" t="n">
        <f aca="false">D326</f>
        <v>-0.00663794579701166</v>
      </c>
      <c r="I326" s="85" t="n">
        <f aca="false">D326*Correl12+E326*Const1</f>
        <v>-0.642894392641062</v>
      </c>
      <c r="J326" s="85" t="n">
        <f aca="false">D326*Correl13+E326*Const2+F326*Const3</f>
        <v>1.22387819491625</v>
      </c>
      <c r="L326" s="85" t="n">
        <f aca="false">(1-Beta3)*L325+Const4+Sigma3*J326</f>
        <v>-3.41119939347217</v>
      </c>
      <c r="M326" s="86" t="n">
        <f aca="false">EXP(L326)</f>
        <v>0.0330015947319669</v>
      </c>
      <c r="N326" s="87" t="n">
        <f aca="false">(1-Beta2)*N325+Beta2*Tau2+Phi*(P325-LN(Tau1))+Sigma2*I326*Q325^Theta</f>
        <v>0.00911060427127842</v>
      </c>
      <c r="P326" s="88" t="n">
        <f aca="false">MAX(LN(Parameters!$C$21),MIN(LN(Parameters!$C$22),(1-Beta1)*P325+Const5+Psi*(Tau2-N325)))+M326*H326</f>
        <v>-3.30183186640685</v>
      </c>
      <c r="Q326" s="89" t="n">
        <f aca="false">EXP(P326)</f>
        <v>0.0368156642131875</v>
      </c>
      <c r="R326" s="89" t="n">
        <f aca="false">Q326-N326</f>
        <v>0.027705059941909</v>
      </c>
      <c r="S326" s="89" t="n">
        <f aca="false">IF(R326&lt;Minr2,Minr2,R326)</f>
        <v>0.027705059941909</v>
      </c>
      <c r="U326" s="90" t="n">
        <f aca="false">S326-V326*$Z$21</f>
        <v>0.0384437755069084</v>
      </c>
      <c r="V326" s="90" t="n">
        <f aca="false">(S326-Q326)/($Z$21-$AF$21)</f>
        <v>-0.0130292611799628</v>
      </c>
      <c r="X326" s="25" t="n">
        <f aca="false">$U326+$V326*X$21</f>
        <v>0.0260447941572174</v>
      </c>
      <c r="Y326" s="25" t="n">
        <f aca="false">$U326+$V326*Y$21</f>
        <v>0.0266347536966977</v>
      </c>
      <c r="Z326" s="25" t="n">
        <f aca="false">$U326+$V326*Z$21</f>
        <v>0.027705059941909</v>
      </c>
      <c r="AA326" s="25" t="n">
        <f aca="false">$U326+$V326*AA$21</f>
        <v>0.0294752295684617</v>
      </c>
      <c r="AB326" s="25" t="n">
        <f aca="false">$U326+$V326*AB$21</f>
        <v>0.0308563395676871</v>
      </c>
      <c r="AC326" s="25" t="n">
        <f aca="false">$U326+$V326*AC$21</f>
        <v>0.0328108042930041</v>
      </c>
      <c r="AD326" s="25" t="n">
        <f aca="false">$U326+$V326*AD$21</f>
        <v>0.0340734358670338</v>
      </c>
      <c r="AE326" s="25" t="n">
        <f aca="false">$U326+$V326*AE$21</f>
        <v>0.0352461200226075</v>
      </c>
      <c r="AF326" s="25" t="n">
        <f aca="false">$U326+$V326*AF$21</f>
        <v>0.0368156642131875</v>
      </c>
      <c r="AG326" s="25" t="n">
        <f aca="false">$U326+$V326*AG$21</f>
        <v>0.0373580104131238</v>
      </c>
      <c r="AI326" s="80" t="n">
        <v>0</v>
      </c>
      <c r="AJ326" s="25" t="n">
        <f aca="false">MAX(0.0001,X326-$AI326*X$18)</f>
        <v>0.0260447941572174</v>
      </c>
      <c r="AK326" s="25" t="n">
        <f aca="false">MAX(0.0001,Y326-$AI326*Y$18)</f>
        <v>0.0266347536966977</v>
      </c>
      <c r="AL326" s="25" t="n">
        <f aca="false">MAX(0.0001,Z326-$AI326*Z$18)</f>
        <v>0.027705059941909</v>
      </c>
      <c r="AM326" s="25" t="n">
        <f aca="false">MAX(0.0001,AA326-$AI326*AA$18)</f>
        <v>0.0294752295684617</v>
      </c>
      <c r="AN326" s="25" t="n">
        <f aca="false">MAX(0.0001,AB326-$AI326*AB$18)</f>
        <v>0.0308563395676871</v>
      </c>
      <c r="AO326" s="25" t="n">
        <f aca="false">MAX(0.0001,AC326-$AI326*AC$18)</f>
        <v>0.0328108042930041</v>
      </c>
      <c r="AP326" s="25" t="n">
        <f aca="false">MAX(0.0001,AD326-$AI326*AD$18)</f>
        <v>0.0340734358670338</v>
      </c>
      <c r="AQ326" s="25" t="n">
        <f aca="false">MAX(0.0001,AE326-$AI326*AE$18)</f>
        <v>0.0352461200226075</v>
      </c>
      <c r="AR326" s="25" t="n">
        <f aca="false">MAX(0.0001,AF326-$AI326*AF$18)</f>
        <v>0.0368156642131875</v>
      </c>
      <c r="AS326" s="25" t="n">
        <f aca="false">MAX(0.0001,AG326-$AI326*AG$18)</f>
        <v>0.0373580104131238</v>
      </c>
      <c r="AU326" s="81" t="n">
        <f aca="false">AL326</f>
        <v>0.027705059941909</v>
      </c>
      <c r="AV326" s="81" t="n">
        <f aca="false">AR326</f>
        <v>0.0368156642131875</v>
      </c>
      <c r="AX326" s="34" t="n">
        <f aca="false">AX325*(1+AV326/2)^-0.33333333</f>
        <v>0.185445252248093</v>
      </c>
      <c r="AY326" s="34" t="n">
        <f aca="false">AY325+AX326</f>
        <v>159.08179234343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283574667982704</v>
      </c>
      <c r="E327" s="84" t="n">
        <v>-0.876526274609529</v>
      </c>
      <c r="F327" s="84" t="n">
        <v>-0.374971710779914</v>
      </c>
      <c r="H327" s="85" t="n">
        <f aca="false">D327</f>
        <v>-0.283574667982704</v>
      </c>
      <c r="I327" s="85" t="n">
        <f aca="false">D327*Correl12+E327*Const1</f>
        <v>-0.805785753135108</v>
      </c>
      <c r="J327" s="85" t="n">
        <f aca="false">D327*Correl13+E327*Const2+F327*Const3</f>
        <v>-0.374971710779914</v>
      </c>
      <c r="L327" s="85" t="n">
        <f aca="false">(1-Beta3)*L326+Const4+Sigma3*J327</f>
        <v>-3.45986764042107</v>
      </c>
      <c r="M327" s="86" t="n">
        <f aca="false">EXP(L327)</f>
        <v>0.0314339223237563</v>
      </c>
      <c r="N327" s="87" t="n">
        <f aca="false">(1-Beta2)*N326+Beta2*Tau2+Phi*(P326-LN(Tau1))+Sigma2*I327*Q326^Theta</f>
        <v>0.00791407311238559</v>
      </c>
      <c r="P327" s="88" t="n">
        <f aca="false">MAX(LN(Parameters!$C$21),MIN(LN(Parameters!$C$22),(1-Beta1)*P326+Const5+Psi*(Tau2-N326)))+M327*H327</f>
        <v>-3.31077935148906</v>
      </c>
      <c r="Q327" s="89" t="n">
        <f aca="false">EXP(P327)</f>
        <v>0.0364877259062267</v>
      </c>
      <c r="R327" s="89" t="n">
        <f aca="false">Q327-N327</f>
        <v>0.0285736527938412</v>
      </c>
      <c r="S327" s="89" t="n">
        <f aca="false">IF(R327&lt;Minr2,Minr2,R327)</f>
        <v>0.0285736527938412</v>
      </c>
      <c r="U327" s="90" t="n">
        <f aca="false">S327-V327*$Z$21</f>
        <v>0.0379020109997226</v>
      </c>
      <c r="V327" s="90" t="n">
        <f aca="false">(S327-Q327)/($Z$21-$AF$21)</f>
        <v>-0.0113180775400009</v>
      </c>
      <c r="X327" s="25" t="n">
        <f aca="false">$U327+$V327*X$21</f>
        <v>0.0271314361839656</v>
      </c>
      <c r="Y327" s="25" t="n">
        <f aca="false">$U327+$V327*Y$21</f>
        <v>0.0276439140383177</v>
      </c>
      <c r="Z327" s="25" t="n">
        <f aca="false">$U327+$V327*Z$21</f>
        <v>0.0285736527938412</v>
      </c>
      <c r="AA327" s="25" t="n">
        <f aca="false">$U327+$V327*AA$21</f>
        <v>0.0301113391457802</v>
      </c>
      <c r="AB327" s="25" t="n">
        <f aca="false">$U327+$V327*AB$21</f>
        <v>0.03131106258724</v>
      </c>
      <c r="AC327" s="25" t="n">
        <f aca="false">$U327+$V327*AC$21</f>
        <v>0.0330088398445071</v>
      </c>
      <c r="AD327" s="25" t="n">
        <f aca="false">$U327+$V327*AD$21</f>
        <v>0.0341056450940096</v>
      </c>
      <c r="AE327" s="25" t="n">
        <f aca="false">$U327+$V327*AE$21</f>
        <v>0.0351243160700067</v>
      </c>
      <c r="AF327" s="25" t="n">
        <f aca="false">$U327+$V327*AF$21</f>
        <v>0.0364877259062267</v>
      </c>
      <c r="AG327" s="25" t="n">
        <f aca="false">$U327+$V327*AG$21</f>
        <v>0.0369588436664451</v>
      </c>
      <c r="AI327" s="80" t="n">
        <v>0</v>
      </c>
      <c r="AJ327" s="25" t="n">
        <f aca="false">MAX(0.0001,X327-$AI327*X$18)</f>
        <v>0.0271314361839656</v>
      </c>
      <c r="AK327" s="25" t="n">
        <f aca="false">MAX(0.0001,Y327-$AI327*Y$18)</f>
        <v>0.0276439140383177</v>
      </c>
      <c r="AL327" s="25" t="n">
        <f aca="false">MAX(0.0001,Z327-$AI327*Z$18)</f>
        <v>0.0285736527938412</v>
      </c>
      <c r="AM327" s="25" t="n">
        <f aca="false">MAX(0.0001,AA327-$AI327*AA$18)</f>
        <v>0.0301113391457802</v>
      </c>
      <c r="AN327" s="25" t="n">
        <f aca="false">MAX(0.0001,AB327-$AI327*AB$18)</f>
        <v>0.03131106258724</v>
      </c>
      <c r="AO327" s="25" t="n">
        <f aca="false">MAX(0.0001,AC327-$AI327*AC$18)</f>
        <v>0.0330088398445071</v>
      </c>
      <c r="AP327" s="25" t="n">
        <f aca="false">MAX(0.0001,AD327-$AI327*AD$18)</f>
        <v>0.0341056450940096</v>
      </c>
      <c r="AQ327" s="25" t="n">
        <f aca="false">MAX(0.0001,AE327-$AI327*AE$18)</f>
        <v>0.0351243160700067</v>
      </c>
      <c r="AR327" s="25" t="n">
        <f aca="false">MAX(0.0001,AF327-$AI327*AF$18)</f>
        <v>0.0364877259062267</v>
      </c>
      <c r="AS327" s="25" t="n">
        <f aca="false">MAX(0.0001,AG327-$AI327*AG$18)</f>
        <v>0.0369588436664451</v>
      </c>
      <c r="AU327" s="81" t="n">
        <f aca="false">AL327</f>
        <v>0.0285736527938412</v>
      </c>
      <c r="AV327" s="81" t="n">
        <f aca="false">AR327</f>
        <v>0.0364877259062267</v>
      </c>
      <c r="AX327" s="34" t="n">
        <f aca="false">AX326*(1+AV327/2)^-0.33333333</f>
        <v>0.184331030914712</v>
      </c>
      <c r="AY327" s="34" t="n">
        <f aca="false">AY326+AX327</f>
        <v>159.266123374345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0.736518209966678</v>
      </c>
      <c r="E328" s="84" t="n">
        <v>0.0995890030611825</v>
      </c>
      <c r="F328" s="84" t="n">
        <v>1.29211836867507</v>
      </c>
      <c r="H328" s="85" t="n">
        <f aca="false">D328</f>
        <v>0.736518209966678</v>
      </c>
      <c r="I328" s="85" t="n">
        <f aca="false">D328*Correl12+E328*Const1</f>
        <v>-0.043652674057112</v>
      </c>
      <c r="J328" s="85" t="n">
        <f aca="false">D328*Correl13+E328*Const2+F328*Const3</f>
        <v>1.29211836867507</v>
      </c>
      <c r="L328" s="85" t="n">
        <f aca="false">(1-Beta3)*L327+Const4+Sigma3*J328</f>
        <v>-3.31505669158097</v>
      </c>
      <c r="M328" s="86" t="n">
        <f aca="false">EXP(L328)</f>
        <v>0.0363319888010696</v>
      </c>
      <c r="N328" s="87" t="n">
        <f aca="false">(1-Beta2)*N327+Beta2*Tau2+Phi*(P327-LN(Tau1))+Sigma2*I328*Q327^Theta</f>
        <v>0.00791233702580299</v>
      </c>
      <c r="P328" s="88" t="n">
        <f aca="false">MAX(LN(Parameters!$C$21),MIN(LN(Parameters!$C$22),(1-Beta1)*P327+Const5+Psi*(Tau2-N327)))+M328*H328</f>
        <v>-3.28370716332873</v>
      </c>
      <c r="Q328" s="89" t="n">
        <f aca="false">EXP(P328)</f>
        <v>0.0374890209578946</v>
      </c>
      <c r="R328" s="89" t="n">
        <f aca="false">Q328-N328</f>
        <v>0.0295766839320916</v>
      </c>
      <c r="S328" s="89" t="n">
        <f aca="false">IF(R328&lt;Minr2,Minr2,R328)</f>
        <v>0.0295766839320916</v>
      </c>
      <c r="U328" s="90" t="n">
        <f aca="false">S328-V328*$Z$21</f>
        <v>0.0389029958038933</v>
      </c>
      <c r="V328" s="90" t="n">
        <f aca="false">(S328-Q328)/($Z$21-$AF$21)</f>
        <v>-0.0113155947271334</v>
      </c>
      <c r="X328" s="25" t="n">
        <f aca="false">$U328+$V328*X$21</f>
        <v>0.0281347836969664</v>
      </c>
      <c r="Y328" s="25" t="n">
        <f aca="false">$U328+$V328*Y$21</f>
        <v>0.0286471491305822</v>
      </c>
      <c r="Z328" s="25" t="n">
        <f aca="false">$U328+$V328*Z$21</f>
        <v>0.0295766839320916</v>
      </c>
      <c r="AA328" s="25" t="n">
        <f aca="false">$U328+$V328*AA$21</f>
        <v>0.031114032966368</v>
      </c>
      <c r="AB328" s="25" t="n">
        <f aca="false">$U328+$V328*AB$21</f>
        <v>0.0323134932280795</v>
      </c>
      <c r="AC328" s="25" t="n">
        <f aca="false">$U328+$V328*AC$21</f>
        <v>0.0340108980490203</v>
      </c>
      <c r="AD328" s="25" t="n">
        <f aca="false">$U328+$V328*AD$21</f>
        <v>0.0351074626956309</v>
      </c>
      <c r="AE328" s="25" t="n">
        <f aca="false">$U328+$V328*AE$21</f>
        <v>0.0361259102088183</v>
      </c>
      <c r="AF328" s="25" t="n">
        <f aca="false">$U328+$V328*AF$21</f>
        <v>0.0374890209578946</v>
      </c>
      <c r="AG328" s="25" t="n">
        <f aca="false">$U328+$V328*AG$21</f>
        <v>0.0379600353704169</v>
      </c>
      <c r="AI328" s="80" t="n">
        <v>0</v>
      </c>
      <c r="AJ328" s="25" t="n">
        <f aca="false">MAX(0.0001,X328-$AI328*X$18)</f>
        <v>0.0281347836969664</v>
      </c>
      <c r="AK328" s="25" t="n">
        <f aca="false">MAX(0.0001,Y328-$AI328*Y$18)</f>
        <v>0.0286471491305822</v>
      </c>
      <c r="AL328" s="25" t="n">
        <f aca="false">MAX(0.0001,Z328-$AI328*Z$18)</f>
        <v>0.0295766839320916</v>
      </c>
      <c r="AM328" s="25" t="n">
        <f aca="false">MAX(0.0001,AA328-$AI328*AA$18)</f>
        <v>0.031114032966368</v>
      </c>
      <c r="AN328" s="25" t="n">
        <f aca="false">MAX(0.0001,AB328-$AI328*AB$18)</f>
        <v>0.0323134932280795</v>
      </c>
      <c r="AO328" s="25" t="n">
        <f aca="false">MAX(0.0001,AC328-$AI328*AC$18)</f>
        <v>0.0340108980490203</v>
      </c>
      <c r="AP328" s="25" t="n">
        <f aca="false">MAX(0.0001,AD328-$AI328*AD$18)</f>
        <v>0.0351074626956309</v>
      </c>
      <c r="AQ328" s="25" t="n">
        <f aca="false">MAX(0.0001,AE328-$AI328*AE$18)</f>
        <v>0.0361259102088183</v>
      </c>
      <c r="AR328" s="25" t="n">
        <f aca="false">MAX(0.0001,AF328-$AI328*AF$18)</f>
        <v>0.0374890209578946</v>
      </c>
      <c r="AS328" s="25" t="n">
        <f aca="false">MAX(0.0001,AG328-$AI328*AG$18)</f>
        <v>0.0379600353704169</v>
      </c>
      <c r="AU328" s="81" t="n">
        <f aca="false">AL328</f>
        <v>0.0295766839320916</v>
      </c>
      <c r="AV328" s="81" t="n">
        <f aca="false">AR328</f>
        <v>0.0374890209578946</v>
      </c>
      <c r="AX328" s="34" t="n">
        <f aca="false">AX327*(1+AV328/2)^-0.33333333</f>
        <v>0.183193485106878</v>
      </c>
      <c r="AY328" s="34" t="n">
        <f aca="false">AY327+AX328</f>
        <v>159.449316859452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0.600314541397928</v>
      </c>
      <c r="E329" s="84" t="n">
        <v>0.0469738450859174</v>
      </c>
      <c r="F329" s="84" t="n">
        <v>0.478574881954802</v>
      </c>
      <c r="H329" s="85" t="n">
        <f aca="false">D329</f>
        <v>0.600314541397928</v>
      </c>
      <c r="I329" s="85" t="n">
        <f aca="false">D329*Correl12+E329*Const1</f>
        <v>-0.069142213632383</v>
      </c>
      <c r="J329" s="85" t="n">
        <f aca="false">D329*Correl13+E329*Const2+F329*Const3</f>
        <v>0.478574881954802</v>
      </c>
      <c r="L329" s="85" t="n">
        <f aca="false">(1-Beta3)*L328+Const4+Sigma3*J329</f>
        <v>-3.26950763999326</v>
      </c>
      <c r="M329" s="86" t="n">
        <f aca="false">EXP(L329)</f>
        <v>0.0380251445273497</v>
      </c>
      <c r="N329" s="87" t="n">
        <f aca="false">(1-Beta2)*N328+Beta2*Tau2+Phi*(P328-LN(Tau1))+Sigma2*I329*Q328^Theta</f>
        <v>0.0078746115622894</v>
      </c>
      <c r="P329" s="88" t="n">
        <f aca="false">MAX(LN(Parameters!$C$21),MIN(LN(Parameters!$C$22),(1-Beta1)*P328+Const5+Psi*(Tau2-N328)))+M329*H329</f>
        <v>-3.26070445989507</v>
      </c>
      <c r="Q329" s="89" t="n">
        <f aca="false">EXP(P329)</f>
        <v>0.0383613644538615</v>
      </c>
      <c r="R329" s="89" t="n">
        <f aca="false">Q329-N329</f>
        <v>0.0304867528915721</v>
      </c>
      <c r="S329" s="89" t="n">
        <f aca="false">IF(R329&lt;Minr2,Minr2,R329)</f>
        <v>0.0304867528915721</v>
      </c>
      <c r="U329" s="90" t="n">
        <f aca="false">S329-V329*$Z$21</f>
        <v>0.0397685975677667</v>
      </c>
      <c r="V329" s="90" t="n">
        <f aca="false">(S329-Q329)/($Z$21-$AF$21)</f>
        <v>-0.0112616427715202</v>
      </c>
      <c r="X329" s="25" t="n">
        <f aca="false">$U329+$V329*X$21</f>
        <v>0.0290517275348214</v>
      </c>
      <c r="Y329" s="25" t="n">
        <f aca="false">$U329+$V329*Y$21</f>
        <v>0.0295616500462755</v>
      </c>
      <c r="Z329" s="25" t="n">
        <f aca="false">$U329+$V329*Z$21</f>
        <v>0.0304867528915721</v>
      </c>
      <c r="AA329" s="25" t="n">
        <f aca="false">$U329+$V329*AA$21</f>
        <v>0.0320167719543482</v>
      </c>
      <c r="AB329" s="25" t="n">
        <f aca="false">$U329+$V329*AB$21</f>
        <v>0.0332105132743372</v>
      </c>
      <c r="AC329" s="25" t="n">
        <f aca="false">$U329+$V329*AC$21</f>
        <v>0.0348998249891033</v>
      </c>
      <c r="AD329" s="25" t="n">
        <f aca="false">$U329+$V329*AD$21</f>
        <v>0.0359911612930092</v>
      </c>
      <c r="AE329" s="25" t="n">
        <f aca="false">$U329+$V329*AE$21</f>
        <v>0.037004752920461</v>
      </c>
      <c r="AF329" s="25" t="n">
        <f aca="false">$U329+$V329*AF$21</f>
        <v>0.0383613644538615</v>
      </c>
      <c r="AG329" s="25" t="n">
        <f aca="false">$U329+$V329*AG$21</f>
        <v>0.0388301331029671</v>
      </c>
      <c r="AI329" s="80" t="n">
        <v>0</v>
      </c>
      <c r="AJ329" s="25" t="n">
        <f aca="false">MAX(0.0001,X329-$AI329*X$18)</f>
        <v>0.0290517275348214</v>
      </c>
      <c r="AK329" s="25" t="n">
        <f aca="false">MAX(0.0001,Y329-$AI329*Y$18)</f>
        <v>0.0295616500462755</v>
      </c>
      <c r="AL329" s="25" t="n">
        <f aca="false">MAX(0.0001,Z329-$AI329*Z$18)</f>
        <v>0.0304867528915721</v>
      </c>
      <c r="AM329" s="25" t="n">
        <f aca="false">MAX(0.0001,AA329-$AI329*AA$18)</f>
        <v>0.0320167719543482</v>
      </c>
      <c r="AN329" s="25" t="n">
        <f aca="false">MAX(0.0001,AB329-$AI329*AB$18)</f>
        <v>0.0332105132743372</v>
      </c>
      <c r="AO329" s="25" t="n">
        <f aca="false">MAX(0.0001,AC329-$AI329*AC$18)</f>
        <v>0.0348998249891033</v>
      </c>
      <c r="AP329" s="25" t="n">
        <f aca="false">MAX(0.0001,AD329-$AI329*AD$18)</f>
        <v>0.0359911612930092</v>
      </c>
      <c r="AQ329" s="25" t="n">
        <f aca="false">MAX(0.0001,AE329-$AI329*AE$18)</f>
        <v>0.037004752920461</v>
      </c>
      <c r="AR329" s="25" t="n">
        <f aca="false">MAX(0.0001,AF329-$AI329*AF$18)</f>
        <v>0.0383613644538615</v>
      </c>
      <c r="AS329" s="25" t="n">
        <f aca="false">MAX(0.0001,AG329-$AI329*AG$18)</f>
        <v>0.0388301331029671</v>
      </c>
      <c r="AU329" s="81" t="n">
        <f aca="false">AL329</f>
        <v>0.0304867528915721</v>
      </c>
      <c r="AV329" s="81" t="n">
        <f aca="false">AR329</f>
        <v>0.0383613644538615</v>
      </c>
      <c r="AX329" s="34" t="n">
        <f aca="false">AX328*(1+AV329/2)^-0.33333333</f>
        <v>0.182036983551777</v>
      </c>
      <c r="AY329" s="34" t="n">
        <f aca="false">AY328+AX329</f>
        <v>159.631353843004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0.769572423971693</v>
      </c>
      <c r="E330" s="84" t="n">
        <v>-0.204107338677691</v>
      </c>
      <c r="F330" s="84" t="n">
        <v>-0.224165950318285</v>
      </c>
      <c r="H330" s="85" t="n">
        <f aca="false">D330</f>
        <v>0.769572423971693</v>
      </c>
      <c r="I330" s="85" t="n">
        <f aca="false">D330*Correl12+E330*Const1</f>
        <v>-0.348045922535513</v>
      </c>
      <c r="J330" s="85" t="n">
        <f aca="false">D330*Correl13+E330*Const2+F330*Const3</f>
        <v>-0.224165950318285</v>
      </c>
      <c r="L330" s="85" t="n">
        <f aca="false">(1-Beta3)*L329+Const4+Sigma3*J330</f>
        <v>-3.30651890017942</v>
      </c>
      <c r="M330" s="86" t="n">
        <f aca="false">EXP(L330)</f>
        <v>0.036643511709119</v>
      </c>
      <c r="N330" s="87" t="n">
        <f aca="false">(1-Beta2)*N329+Beta2*Tau2+Phi*(P329-LN(Tau1))+Sigma2*I330*Q329^Theta</f>
        <v>0.00739619788972688</v>
      </c>
      <c r="P330" s="88" t="n">
        <f aca="false">MAX(LN(Parameters!$C$21),MIN(LN(Parameters!$C$22),(1-Beta1)*P329+Const5+Psi*(Tau2-N329)))+M330*H330</f>
        <v>-3.23243655805595</v>
      </c>
      <c r="Q330" s="89" t="n">
        <f aca="false">EXP(P330)</f>
        <v>0.0394612319735208</v>
      </c>
      <c r="R330" s="89" t="n">
        <f aca="false">Q330-N330</f>
        <v>0.0320650340837939</v>
      </c>
      <c r="S330" s="89" t="n">
        <f aca="false">IF(R330&lt;Minr2,Minr2,R330)</f>
        <v>0.0320650340837939</v>
      </c>
      <c r="U330" s="90" t="n">
        <f aca="false">S330-V330*$Z$21</f>
        <v>0.0407829701322971</v>
      </c>
      <c r="V330" s="90" t="n">
        <f aca="false">(S330-Q330)/($Z$21-$AF$21)</f>
        <v>-0.0105774536105955</v>
      </c>
      <c r="X330" s="25" t="n">
        <f aca="false">$U330+$V330*X$21</f>
        <v>0.0307171921704058</v>
      </c>
      <c r="Y330" s="25" t="n">
        <f aca="false">$U330+$V330*Y$21</f>
        <v>0.0311961348805709</v>
      </c>
      <c r="Z330" s="25" t="n">
        <f aca="false">$U330+$V330*Z$21</f>
        <v>0.0320650340837939</v>
      </c>
      <c r="AA330" s="25" t="n">
        <f aca="false">$U330+$V330*AA$21</f>
        <v>0.0335020984613613</v>
      </c>
      <c r="AB330" s="25" t="n">
        <f aca="false">$U330+$V330*AB$21</f>
        <v>0.0346233152937018</v>
      </c>
      <c r="AC330" s="25" t="n">
        <f aca="false">$U330+$V330*AC$21</f>
        <v>0.0362099946671554</v>
      </c>
      <c r="AD330" s="25" t="n">
        <f aca="false">$U330+$V330*AD$21</f>
        <v>0.03723502799154</v>
      </c>
      <c r="AE330" s="25" t="n">
        <f aca="false">$U330+$V330*AE$21</f>
        <v>0.0381870399348217</v>
      </c>
      <c r="AF330" s="25" t="n">
        <f aca="false">$U330+$V330*AF$21</f>
        <v>0.0394612319735208</v>
      </c>
      <c r="AG330" s="25" t="n">
        <f aca="false">$U330+$V330*AG$21</f>
        <v>0.0399015210805909</v>
      </c>
      <c r="AI330" s="80" t="n">
        <v>0</v>
      </c>
      <c r="AJ330" s="25" t="n">
        <f aca="false">MAX(0.0001,X330-$AI330*X$18)</f>
        <v>0.0307171921704058</v>
      </c>
      <c r="AK330" s="25" t="n">
        <f aca="false">MAX(0.0001,Y330-$AI330*Y$18)</f>
        <v>0.0311961348805709</v>
      </c>
      <c r="AL330" s="25" t="n">
        <f aca="false">MAX(0.0001,Z330-$AI330*Z$18)</f>
        <v>0.0320650340837939</v>
      </c>
      <c r="AM330" s="25" t="n">
        <f aca="false">MAX(0.0001,AA330-$AI330*AA$18)</f>
        <v>0.0335020984613613</v>
      </c>
      <c r="AN330" s="25" t="n">
        <f aca="false">MAX(0.0001,AB330-$AI330*AB$18)</f>
        <v>0.0346233152937018</v>
      </c>
      <c r="AO330" s="25" t="n">
        <f aca="false">MAX(0.0001,AC330-$AI330*AC$18)</f>
        <v>0.0362099946671554</v>
      </c>
      <c r="AP330" s="25" t="n">
        <f aca="false">MAX(0.0001,AD330-$AI330*AD$18)</f>
        <v>0.03723502799154</v>
      </c>
      <c r="AQ330" s="25" t="n">
        <f aca="false">MAX(0.0001,AE330-$AI330*AE$18)</f>
        <v>0.0381870399348217</v>
      </c>
      <c r="AR330" s="25" t="n">
        <f aca="false">MAX(0.0001,AF330-$AI330*AF$18)</f>
        <v>0.0394612319735208</v>
      </c>
      <c r="AS330" s="25" t="n">
        <f aca="false">MAX(0.0001,AG330-$AI330*AG$18)</f>
        <v>0.0399015210805909</v>
      </c>
      <c r="AU330" s="81" t="n">
        <f aca="false">AL330</f>
        <v>0.0320650340837939</v>
      </c>
      <c r="AV330" s="81" t="n">
        <f aca="false">AR330</f>
        <v>0.0394612319735208</v>
      </c>
      <c r="AX330" s="34" t="n">
        <f aca="false">AX329*(1+AV330/2)^-0.33333333</f>
        <v>0.180855259968807</v>
      </c>
      <c r="AY330" s="34" t="n">
        <f aca="false">AY329+AX330</f>
        <v>159.812209102972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1.21424084619852</v>
      </c>
      <c r="E331" s="84" t="n">
        <v>-0.623099592447321</v>
      </c>
      <c r="F331" s="84" t="n">
        <v>0.914040771629734</v>
      </c>
      <c r="H331" s="85" t="n">
        <f aca="false">D331</f>
        <v>1.21424084619852</v>
      </c>
      <c r="I331" s="85" t="n">
        <f aca="false">D331*Correl12+E331*Const1</f>
        <v>-0.844608250215561</v>
      </c>
      <c r="J331" s="85" t="n">
        <f aca="false">D331*Correl13+E331*Const2+F331*Const3</f>
        <v>0.914040771629734</v>
      </c>
      <c r="L331" s="85" t="n">
        <f aca="false">(1-Beta3)*L330+Const4+Sigma3*J331</f>
        <v>-3.21128076956092</v>
      </c>
      <c r="M331" s="86" t="n">
        <f aca="false">EXP(L331)</f>
        <v>0.0403049588359461</v>
      </c>
      <c r="N331" s="87" t="n">
        <f aca="false">(1-Beta2)*N330+Beta2*Tau2+Phi*(P330-LN(Tau1))+Sigma2*I331*Q330^Theta</f>
        <v>0.00610760548724385</v>
      </c>
      <c r="P331" s="88" t="n">
        <f aca="false">MAX(LN(Parameters!$C$21),MIN(LN(Parameters!$C$22),(1-Beta1)*P330+Const5+Psi*(Tau2-N330)))+M331*H331</f>
        <v>-3.1834520606265</v>
      </c>
      <c r="Q331" s="89" t="n">
        <f aca="false">EXP(P331)</f>
        <v>0.0414423464159856</v>
      </c>
      <c r="R331" s="89" t="n">
        <f aca="false">Q331-N331</f>
        <v>0.0353347409287418</v>
      </c>
      <c r="S331" s="89" t="n">
        <f aca="false">IF(R331&lt;Minr2,Minr2,R331)</f>
        <v>0.0353347409287418</v>
      </c>
      <c r="U331" s="90" t="n">
        <f aca="false">S331-V331*$Z$21</f>
        <v>0.0425338065623474</v>
      </c>
      <c r="V331" s="90" t="n">
        <f aca="false">(S331-Q331)/($Z$21-$AF$21)</f>
        <v>-0.00873461130655686</v>
      </c>
      <c r="X331" s="25" t="n">
        <f aca="false">$U331+$V331*X$21</f>
        <v>0.0342217249185049</v>
      </c>
      <c r="Y331" s="25" t="n">
        <f aca="false">$U331+$V331*Y$21</f>
        <v>0.0346172244938669</v>
      </c>
      <c r="Z331" s="25" t="n">
        <f aca="false">$U331+$V331*Z$21</f>
        <v>0.0353347409287418</v>
      </c>
      <c r="AA331" s="25" t="n">
        <f aca="false">$U331+$V331*AA$21</f>
        <v>0.0365214347420786</v>
      </c>
      <c r="AB331" s="25" t="n">
        <f aca="false">$U331+$V331*AB$21</f>
        <v>0.0374473091142482</v>
      </c>
      <c r="AC331" s="25" t="n">
        <f aca="false">$U331+$V331*AC$21</f>
        <v>0.0387575514566363</v>
      </c>
      <c r="AD331" s="25" t="n">
        <f aca="false">$U331+$V331*AD$21</f>
        <v>0.0396039997602052</v>
      </c>
      <c r="AE331" s="25" t="n">
        <f aca="false">$U331+$V331*AE$21</f>
        <v>0.0403901487323393</v>
      </c>
      <c r="AF331" s="25" t="n">
        <f aca="false">$U331+$V331*AF$21</f>
        <v>0.0414423464159857</v>
      </c>
      <c r="AG331" s="25" t="n">
        <f aca="false">$U331+$V331*AG$21</f>
        <v>0.0418059267590766</v>
      </c>
      <c r="AI331" s="80" t="n">
        <v>0</v>
      </c>
      <c r="AJ331" s="25" t="n">
        <f aca="false">MAX(0.0001,X331-$AI331*X$18)</f>
        <v>0.0342217249185049</v>
      </c>
      <c r="AK331" s="25" t="n">
        <f aca="false">MAX(0.0001,Y331-$AI331*Y$18)</f>
        <v>0.0346172244938669</v>
      </c>
      <c r="AL331" s="25" t="n">
        <f aca="false">MAX(0.0001,Z331-$AI331*Z$18)</f>
        <v>0.0353347409287418</v>
      </c>
      <c r="AM331" s="25" t="n">
        <f aca="false">MAX(0.0001,AA331-$AI331*AA$18)</f>
        <v>0.0365214347420786</v>
      </c>
      <c r="AN331" s="25" t="n">
        <f aca="false">MAX(0.0001,AB331-$AI331*AB$18)</f>
        <v>0.0374473091142482</v>
      </c>
      <c r="AO331" s="25" t="n">
        <f aca="false">MAX(0.0001,AC331-$AI331*AC$18)</f>
        <v>0.0387575514566363</v>
      </c>
      <c r="AP331" s="25" t="n">
        <f aca="false">MAX(0.0001,AD331-$AI331*AD$18)</f>
        <v>0.0396039997602052</v>
      </c>
      <c r="AQ331" s="25" t="n">
        <f aca="false">MAX(0.0001,AE331-$AI331*AE$18)</f>
        <v>0.0403901487323393</v>
      </c>
      <c r="AR331" s="25" t="n">
        <f aca="false">MAX(0.0001,AF331-$AI331*AF$18)</f>
        <v>0.0414423464159857</v>
      </c>
      <c r="AS331" s="25" t="n">
        <f aca="false">MAX(0.0001,AG331-$AI331*AG$18)</f>
        <v>0.0418059267590766</v>
      </c>
      <c r="AU331" s="81" t="n">
        <f aca="false">AL331</f>
        <v>0.0353347409287418</v>
      </c>
      <c r="AV331" s="81" t="n">
        <f aca="false">AR331</f>
        <v>0.0414423464159857</v>
      </c>
      <c r="AX331" s="34" t="n">
        <f aca="false">AX330*(1+AV331/2)^-0.33333333</f>
        <v>0.179623065151184</v>
      </c>
      <c r="AY331" s="34" t="n">
        <f aca="false">AY330+AX331</f>
        <v>159.991832168124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1.01359451553141</v>
      </c>
      <c r="E332" s="84" t="n">
        <v>-1.54623665457774</v>
      </c>
      <c r="F332" s="84" t="n">
        <v>0.263826935520519</v>
      </c>
      <c r="H332" s="85" t="n">
        <f aca="false">D332</f>
        <v>1.01359451553141</v>
      </c>
      <c r="I332" s="85" t="n">
        <f aca="false">D332*Correl12+E332*Const1</f>
        <v>-1.71205762016221</v>
      </c>
      <c r="J332" s="85" t="n">
        <f aca="false">D332*Correl13+E332*Const2+F332*Const3</f>
        <v>0.263826935520519</v>
      </c>
      <c r="L332" s="85" t="n">
        <f aca="false">(1-Beta3)*L331+Const4+Sigma3*J332</f>
        <v>-3.19455618417906</v>
      </c>
      <c r="M332" s="86" t="n">
        <f aca="false">EXP(L332)</f>
        <v>0.0409847110034097</v>
      </c>
      <c r="N332" s="87" t="n">
        <f aca="false">(1-Beta2)*N331+Beta2*Tau2+Phi*(P331-LN(Tau1))+Sigma2*I332*Q331^Theta</f>
        <v>0.00330283141836022</v>
      </c>
      <c r="P332" s="88" t="n">
        <f aca="false">MAX(LN(Parameters!$C$21),MIN(LN(Parameters!$C$22),(1-Beta1)*P331+Const5+Psi*(Tau2-N331)))+M332*H332</f>
        <v>-3.14179068192606</v>
      </c>
      <c r="Q332" s="89" t="n">
        <f aca="false">EXP(P332)</f>
        <v>0.0432053615307006</v>
      </c>
      <c r="R332" s="89" t="n">
        <f aca="false">Q332-N332</f>
        <v>0.0399025301123404</v>
      </c>
      <c r="S332" s="89" t="n">
        <f aca="false">IF(R332&lt;Minr2,Minr2,R332)</f>
        <v>0.0399025301123404</v>
      </c>
      <c r="U332" s="90" t="n">
        <f aca="false">S332-V332*$Z$21</f>
        <v>0.0437955942939039</v>
      </c>
      <c r="V332" s="90" t="n">
        <f aca="false">(S332-Q332)/($Z$21-$AF$21)</f>
        <v>-0.00472344664545106</v>
      </c>
      <c r="X332" s="25" t="n">
        <f aca="false">$U332+$V332*X$21</f>
        <v>0.0393006405083988</v>
      </c>
      <c r="Y332" s="25" t="n">
        <f aca="false">$U332+$V332*Y$21</f>
        <v>0.0395145162124177</v>
      </c>
      <c r="Z332" s="25" t="n">
        <f aca="false">$U332+$V332*Z$21</f>
        <v>0.0399025301123404</v>
      </c>
      <c r="AA332" s="25" t="n">
        <f aca="false">$U332+$V332*AA$21</f>
        <v>0.0405442627224195</v>
      </c>
      <c r="AB332" s="25" t="n">
        <f aca="false">$U332+$V332*AB$21</f>
        <v>0.041044951080933</v>
      </c>
      <c r="AC332" s="25" t="n">
        <f aca="false">$U332+$V332*AC$21</f>
        <v>0.041753495465986</v>
      </c>
      <c r="AD332" s="25" t="n">
        <f aca="false">$U332+$V332*AD$21</f>
        <v>0.0422112323084988</v>
      </c>
      <c r="AE332" s="25" t="n">
        <f aca="false">$U332+$V332*AE$21</f>
        <v>0.0426363608683082</v>
      </c>
      <c r="AF332" s="25" t="n">
        <f aca="false">$U332+$V332*AF$21</f>
        <v>0.0432053615307006</v>
      </c>
      <c r="AG332" s="25" t="n">
        <f aca="false">$U332+$V332*AG$21</f>
        <v>0.0434019761586046</v>
      </c>
      <c r="AI332" s="80" t="n">
        <v>0</v>
      </c>
      <c r="AJ332" s="25" t="n">
        <f aca="false">MAX(0.0001,X332-$AI332*X$18)</f>
        <v>0.0393006405083988</v>
      </c>
      <c r="AK332" s="25" t="n">
        <f aca="false">MAX(0.0001,Y332-$AI332*Y$18)</f>
        <v>0.0395145162124177</v>
      </c>
      <c r="AL332" s="25" t="n">
        <f aca="false">MAX(0.0001,Z332-$AI332*Z$18)</f>
        <v>0.0399025301123404</v>
      </c>
      <c r="AM332" s="25" t="n">
        <f aca="false">MAX(0.0001,AA332-$AI332*AA$18)</f>
        <v>0.0405442627224195</v>
      </c>
      <c r="AN332" s="25" t="n">
        <f aca="false">MAX(0.0001,AB332-$AI332*AB$18)</f>
        <v>0.041044951080933</v>
      </c>
      <c r="AO332" s="25" t="n">
        <f aca="false">MAX(0.0001,AC332-$AI332*AC$18)</f>
        <v>0.041753495465986</v>
      </c>
      <c r="AP332" s="25" t="n">
        <f aca="false">MAX(0.0001,AD332-$AI332*AD$18)</f>
        <v>0.0422112323084988</v>
      </c>
      <c r="AQ332" s="25" t="n">
        <f aca="false">MAX(0.0001,AE332-$AI332*AE$18)</f>
        <v>0.0426363608683082</v>
      </c>
      <c r="AR332" s="25" t="n">
        <f aca="false">MAX(0.0001,AF332-$AI332*AF$18)</f>
        <v>0.0432053615307006</v>
      </c>
      <c r="AS332" s="25" t="n">
        <f aca="false">MAX(0.0001,AG332-$AI332*AG$18)</f>
        <v>0.0434019761586046</v>
      </c>
      <c r="AU332" s="81" t="n">
        <f aca="false">AL332</f>
        <v>0.0399025301123404</v>
      </c>
      <c r="AV332" s="81" t="n">
        <f aca="false">AR332</f>
        <v>0.0432053615307006</v>
      </c>
      <c r="AX332" s="34" t="n">
        <f aca="false">AX331*(1+AV332/2)^-0.33333333</f>
        <v>0.178347939070762</v>
      </c>
      <c r="AY332" s="34" t="n">
        <f aca="false">AY331+AX332</f>
        <v>160.170180107194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-0.0368889480077089</v>
      </c>
      <c r="E333" s="84" t="n">
        <v>0.227150668138531</v>
      </c>
      <c r="F333" s="84" t="n">
        <v>0.119602713208193</v>
      </c>
      <c r="H333" s="85" t="n">
        <f aca="false">D333</f>
        <v>-0.0368889480077089</v>
      </c>
      <c r="I333" s="85" t="n">
        <f aca="false">D333*Correl12+E333*Const1</f>
        <v>0.230007417491447</v>
      </c>
      <c r="J333" s="85" t="n">
        <f aca="false">D333*Correl13+E333*Const2+F333*Const3</f>
        <v>0.119602713208193</v>
      </c>
      <c r="L333" s="85" t="n">
        <f aca="false">(1-Beta3)*L332+Const4+Sigma3*J333</f>
        <v>-3.19507067035979</v>
      </c>
      <c r="M333" s="86" t="n">
        <f aca="false">EXP(L333)</f>
        <v>0.0409636303592922</v>
      </c>
      <c r="N333" s="87" t="n">
        <f aca="false">(1-Beta2)*N332+Beta2*Tau2+Phi*(P332-LN(Tau1))+Sigma2*I333*Q332^Theta</f>
        <v>0.00393698342635765</v>
      </c>
      <c r="P333" s="88" t="n">
        <f aca="false">MAX(LN(Parameters!$C$21),MIN(LN(Parameters!$C$22),(1-Beta1)*P332+Const5+Psi*(Tau2-N332)))+M333*H333</f>
        <v>-3.14268854982074</v>
      </c>
      <c r="Q333" s="89" t="n">
        <f aca="false">EXP(P333)</f>
        <v>0.0431665862338561</v>
      </c>
      <c r="R333" s="89" t="n">
        <f aca="false">Q333-N333</f>
        <v>0.0392296028074984</v>
      </c>
      <c r="S333" s="89" t="n">
        <f aca="false">IF(R333&lt;Minr2,Minr2,R333)</f>
        <v>0.0392296028074984</v>
      </c>
      <c r="U333" s="90" t="n">
        <f aca="false">S333-V333*$Z$21</f>
        <v>0.0438701451843697</v>
      </c>
      <c r="V333" s="90" t="n">
        <f aca="false">(S333-Q333)/($Z$21-$AF$21)</f>
        <v>-0.00563036037959759</v>
      </c>
      <c r="X333" s="25" t="n">
        <f aca="false">$U333+$V333*X$21</f>
        <v>0.0385121488732643</v>
      </c>
      <c r="Y333" s="25" t="n">
        <f aca="false">$U333+$V333*Y$21</f>
        <v>0.0387670892548236</v>
      </c>
      <c r="Z333" s="25" t="n">
        <f aca="false">$U333+$V333*Z$21</f>
        <v>0.0392296028074984</v>
      </c>
      <c r="AA333" s="25" t="n">
        <f aca="false">$U333+$V333*AA$21</f>
        <v>0.0399945497060867</v>
      </c>
      <c r="AB333" s="25" t="n">
        <f aca="false">$U333+$V333*AB$21</f>
        <v>0.0405913714991338</v>
      </c>
      <c r="AC333" s="25" t="n">
        <f aca="false">$U333+$V333*AC$21</f>
        <v>0.0414359582029194</v>
      </c>
      <c r="AD333" s="25" t="n">
        <f aca="false">$U333+$V333*AD$21</f>
        <v>0.0419815816799726</v>
      </c>
      <c r="AE333" s="25" t="n">
        <f aca="false">$U333+$V333*AE$21</f>
        <v>0.0424883360013518</v>
      </c>
      <c r="AF333" s="25" t="n">
        <f aca="false">$U333+$V333*AF$21</f>
        <v>0.0431665862338561</v>
      </c>
      <c r="AG333" s="25" t="n">
        <f aca="false">$U333+$V333*AG$21</f>
        <v>0.043400951368914</v>
      </c>
      <c r="AI333" s="80" t="n">
        <v>0</v>
      </c>
      <c r="AJ333" s="25" t="n">
        <f aca="false">MAX(0.0001,X333-$AI333*X$18)</f>
        <v>0.0385121488732643</v>
      </c>
      <c r="AK333" s="25" t="n">
        <f aca="false">MAX(0.0001,Y333-$AI333*Y$18)</f>
        <v>0.0387670892548236</v>
      </c>
      <c r="AL333" s="25" t="n">
        <f aca="false">MAX(0.0001,Z333-$AI333*Z$18)</f>
        <v>0.0392296028074984</v>
      </c>
      <c r="AM333" s="25" t="n">
        <f aca="false">MAX(0.0001,AA333-$AI333*AA$18)</f>
        <v>0.0399945497060867</v>
      </c>
      <c r="AN333" s="25" t="n">
        <f aca="false">MAX(0.0001,AB333-$AI333*AB$18)</f>
        <v>0.0405913714991338</v>
      </c>
      <c r="AO333" s="25" t="n">
        <f aca="false">MAX(0.0001,AC333-$AI333*AC$18)</f>
        <v>0.0414359582029194</v>
      </c>
      <c r="AP333" s="25" t="n">
        <f aca="false">MAX(0.0001,AD333-$AI333*AD$18)</f>
        <v>0.0419815816799726</v>
      </c>
      <c r="AQ333" s="25" t="n">
        <f aca="false">MAX(0.0001,AE333-$AI333*AE$18)</f>
        <v>0.0424883360013518</v>
      </c>
      <c r="AR333" s="25" t="n">
        <f aca="false">MAX(0.0001,AF333-$AI333*AF$18)</f>
        <v>0.0431665862338561</v>
      </c>
      <c r="AS333" s="25" t="n">
        <f aca="false">MAX(0.0001,AG333-$AI333*AG$18)</f>
        <v>0.043400951368914</v>
      </c>
      <c r="AU333" s="81" t="n">
        <f aca="false">AL333</f>
        <v>0.0392296028074984</v>
      </c>
      <c r="AV333" s="81" t="n">
        <f aca="false">AR333</f>
        <v>0.0431665862338561</v>
      </c>
      <c r="AX333" s="34" t="n">
        <f aca="false">AX332*(1+AV333/2)^-0.33333333</f>
        <v>0.177082985197316</v>
      </c>
      <c r="AY333" s="34" t="n">
        <f aca="false">AY332+AX333</f>
        <v>160.347263092392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-0.754968066959281</v>
      </c>
      <c r="E334" s="84" t="n">
        <v>-0.692932781712839</v>
      </c>
      <c r="F334" s="84" t="n">
        <v>0.768297954642535</v>
      </c>
      <c r="H334" s="85" t="n">
        <f aca="false">D334</f>
        <v>-0.754968066959281</v>
      </c>
      <c r="I334" s="85" t="n">
        <f aca="false">D334*Correl12+E334*Const1</f>
        <v>-0.535113562572024</v>
      </c>
      <c r="J334" s="85" t="n">
        <f aca="false">D334*Correl13+E334*Const2+F334*Const3</f>
        <v>0.768297954642535</v>
      </c>
      <c r="L334" s="85" t="n">
        <f aca="false">(1-Beta3)*L333+Const4+Sigma3*J334</f>
        <v>-3.12103597566004</v>
      </c>
      <c r="M334" s="86" t="n">
        <f aca="false">EXP(L334)</f>
        <v>0.0441114463555557</v>
      </c>
      <c r="N334" s="87" t="n">
        <f aca="false">(1-Beta2)*N333+Beta2*Tau2+Phi*(P333-LN(Tau1))+Sigma2*I334*Q333^Theta</f>
        <v>0.00318357156704686</v>
      </c>
      <c r="P334" s="88" t="n">
        <f aca="false">MAX(LN(Parameters!$C$21),MIN(LN(Parameters!$C$22),(1-Beta1)*P333+Const5+Psi*(Tau2-N333)))+M334*H334</f>
        <v>-3.17553305373443</v>
      </c>
      <c r="Q334" s="89" t="n">
        <f aca="false">EXP(P334)</f>
        <v>0.0417718315184249</v>
      </c>
      <c r="R334" s="89" t="n">
        <f aca="false">Q334-N334</f>
        <v>0.038588259951378</v>
      </c>
      <c r="S334" s="89" t="n">
        <f aca="false">IF(R334&lt;Minr2,Minr2,R334)</f>
        <v>0.038588259951378</v>
      </c>
      <c r="U334" s="90" t="n">
        <f aca="false">S334-V334*$Z$21</f>
        <v>0.0423407519399844</v>
      </c>
      <c r="V334" s="90" t="n">
        <f aca="false">(S334-Q334)/($Z$21-$AF$21)</f>
        <v>-0.00455289069715421</v>
      </c>
      <c r="X334" s="25" t="n">
        <f aca="false">$U334+$V334*X$21</f>
        <v>0.0380081035985719</v>
      </c>
      <c r="Y334" s="25" t="n">
        <f aca="false">$U334+$V334*Y$21</f>
        <v>0.0382142566000274</v>
      </c>
      <c r="Z334" s="25" t="n">
        <f aca="false">$U334+$V334*Z$21</f>
        <v>0.038588259951378</v>
      </c>
      <c r="AA334" s="25" t="n">
        <f aca="false">$U334+$V334*AA$21</f>
        <v>0.0392068206444057</v>
      </c>
      <c r="AB334" s="25" t="n">
        <f aca="false">$U334+$V334*AB$21</f>
        <v>0.0396894299635657</v>
      </c>
      <c r="AC334" s="25" t="n">
        <f aca="false">$U334+$V334*AC$21</f>
        <v>0.0403723899674297</v>
      </c>
      <c r="AD334" s="25" t="n">
        <f aca="false">$U334+$V334*AD$21</f>
        <v>0.0408135986797221</v>
      </c>
      <c r="AE334" s="25" t="n">
        <f aca="false">$U334+$V334*AE$21</f>
        <v>0.0412233765411731</v>
      </c>
      <c r="AF334" s="25" t="n">
        <f aca="false">$U334+$V334*AF$21</f>
        <v>0.0417718315184249</v>
      </c>
      <c r="AG334" s="25" t="n">
        <f aca="false">$U334+$V334*AG$21</f>
        <v>0.0419613467130488</v>
      </c>
      <c r="AI334" s="80" t="n">
        <v>0</v>
      </c>
      <c r="AJ334" s="25" t="n">
        <f aca="false">MAX(0.0001,X334-$AI334*X$18)</f>
        <v>0.0380081035985719</v>
      </c>
      <c r="AK334" s="25" t="n">
        <f aca="false">MAX(0.0001,Y334-$AI334*Y$18)</f>
        <v>0.0382142566000274</v>
      </c>
      <c r="AL334" s="25" t="n">
        <f aca="false">MAX(0.0001,Z334-$AI334*Z$18)</f>
        <v>0.038588259951378</v>
      </c>
      <c r="AM334" s="25" t="n">
        <f aca="false">MAX(0.0001,AA334-$AI334*AA$18)</f>
        <v>0.0392068206444057</v>
      </c>
      <c r="AN334" s="25" t="n">
        <f aca="false">MAX(0.0001,AB334-$AI334*AB$18)</f>
        <v>0.0396894299635657</v>
      </c>
      <c r="AO334" s="25" t="n">
        <f aca="false">MAX(0.0001,AC334-$AI334*AC$18)</f>
        <v>0.0403723899674297</v>
      </c>
      <c r="AP334" s="25" t="n">
        <f aca="false">MAX(0.0001,AD334-$AI334*AD$18)</f>
        <v>0.0408135986797221</v>
      </c>
      <c r="AQ334" s="25" t="n">
        <f aca="false">MAX(0.0001,AE334-$AI334*AE$18)</f>
        <v>0.0412233765411731</v>
      </c>
      <c r="AR334" s="25" t="n">
        <f aca="false">MAX(0.0001,AF334-$AI334*AF$18)</f>
        <v>0.0417718315184249</v>
      </c>
      <c r="AS334" s="25" t="n">
        <f aca="false">MAX(0.0001,AG334-$AI334*AG$18)</f>
        <v>0.0419613467130488</v>
      </c>
      <c r="AU334" s="81" t="n">
        <f aca="false">AL334</f>
        <v>0.038588259951378</v>
      </c>
      <c r="AV334" s="81" t="n">
        <f aca="false">AR334</f>
        <v>0.0417718315184249</v>
      </c>
      <c r="AX334" s="34" t="n">
        <f aca="false">AX333*(1+AV334/2)^-0.33333333</f>
        <v>0.175867030439169</v>
      </c>
      <c r="AY334" s="34" t="n">
        <f aca="false">AY333+AX334</f>
        <v>160.523130122831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73052992451443</v>
      </c>
      <c r="E335" s="84" t="n">
        <v>0.350298571222481</v>
      </c>
      <c r="F335" s="84" t="n">
        <v>-1.31272077331641</v>
      </c>
      <c r="H335" s="85" t="n">
        <f aca="false">D335</f>
        <v>-0.73052992451443</v>
      </c>
      <c r="I335" s="85" t="n">
        <f aca="false">D335*Correl12+E335*Const1</f>
        <v>0.48402312565738</v>
      </c>
      <c r="J335" s="85" t="n">
        <f aca="false">D335*Correl13+E335*Const2+F335*Const3</f>
        <v>-1.31272077331641</v>
      </c>
      <c r="L335" s="85" t="n">
        <f aca="false">(1-Beta3)*L334+Const4+Sigma3*J335</f>
        <v>-3.28905165075043</v>
      </c>
      <c r="M335" s="86" t="n">
        <f aca="false">EXP(L335)</f>
        <v>0.0372891958140596</v>
      </c>
      <c r="N335" s="87" t="n">
        <f aca="false">(1-Beta2)*N334+Beta2*Tau2+Phi*(P334-LN(Tau1))+Sigma2*I335*Q334^Theta</f>
        <v>0.00424063222949742</v>
      </c>
      <c r="P335" s="88" t="n">
        <f aca="false">MAX(LN(Parameters!$C$21),MIN(LN(Parameters!$C$22),(1-Beta1)*P334+Const5+Psi*(Tau2-N334)))+M335*H335</f>
        <v>-3.20195893058034</v>
      </c>
      <c r="Q335" s="89" t="n">
        <f aca="false">EXP(P335)</f>
        <v>0.0406824318100506</v>
      </c>
      <c r="R335" s="89" t="n">
        <f aca="false">Q335-N335</f>
        <v>0.0364417995805532</v>
      </c>
      <c r="S335" s="89" t="n">
        <f aca="false">IF(R335&lt;Minr2,Minr2,R335)</f>
        <v>0.0364417995805532</v>
      </c>
      <c r="U335" s="90" t="n">
        <f aca="false">S335-V335*$Z$21</f>
        <v>0.0414402543451736</v>
      </c>
      <c r="V335" s="90" t="n">
        <f aca="false">(S335-Q335)/($Z$21-$AF$21)</f>
        <v>-0.00606461473257872</v>
      </c>
      <c r="X335" s="25" t="n">
        <f aca="false">$U335+$V335*X$21</f>
        <v>0.0356690103794801</v>
      </c>
      <c r="Y335" s="25" t="n">
        <f aca="false">$U335+$V335*Y$21</f>
        <v>0.03594361361794</v>
      </c>
      <c r="Z335" s="25" t="n">
        <f aca="false">$U335+$V335*Z$21</f>
        <v>0.0364417995805532</v>
      </c>
      <c r="AA335" s="25" t="n">
        <f aca="false">$U335+$V335*AA$21</f>
        <v>0.0372657447488997</v>
      </c>
      <c r="AB335" s="25" t="n">
        <f aca="false">$U335+$V335*AB$21</f>
        <v>0.0379085977804664</v>
      </c>
      <c r="AC335" s="25" t="n">
        <f aca="false">$U335+$V335*AC$21</f>
        <v>0.0388183251551614</v>
      </c>
      <c r="AD335" s="25" t="n">
        <f aca="false">$U335+$V335*AD$21</f>
        <v>0.0394060310841404</v>
      </c>
      <c r="AE335" s="25" t="n">
        <f aca="false">$U335+$V335*AE$21</f>
        <v>0.0399518699853892</v>
      </c>
      <c r="AF335" s="25" t="n">
        <f aca="false">$U335+$V335*AF$21</f>
        <v>0.0406824318100506</v>
      </c>
      <c r="AG335" s="25" t="n">
        <f aca="false">$U335+$V335*AG$21</f>
        <v>0.0409348728893154</v>
      </c>
      <c r="AI335" s="80" t="n">
        <v>0</v>
      </c>
      <c r="AJ335" s="25" t="n">
        <f aca="false">MAX(0.0001,X335-$AI335*X$18)</f>
        <v>0.0356690103794801</v>
      </c>
      <c r="AK335" s="25" t="n">
        <f aca="false">MAX(0.0001,Y335-$AI335*Y$18)</f>
        <v>0.03594361361794</v>
      </c>
      <c r="AL335" s="25" t="n">
        <f aca="false">MAX(0.0001,Z335-$AI335*Z$18)</f>
        <v>0.0364417995805532</v>
      </c>
      <c r="AM335" s="25" t="n">
        <f aca="false">MAX(0.0001,AA335-$AI335*AA$18)</f>
        <v>0.0372657447488997</v>
      </c>
      <c r="AN335" s="25" t="n">
        <f aca="false">MAX(0.0001,AB335-$AI335*AB$18)</f>
        <v>0.0379085977804664</v>
      </c>
      <c r="AO335" s="25" t="n">
        <f aca="false">MAX(0.0001,AC335-$AI335*AC$18)</f>
        <v>0.0388183251551614</v>
      </c>
      <c r="AP335" s="25" t="n">
        <f aca="false">MAX(0.0001,AD335-$AI335*AD$18)</f>
        <v>0.0394060310841404</v>
      </c>
      <c r="AQ335" s="25" t="n">
        <f aca="false">MAX(0.0001,AE335-$AI335*AE$18)</f>
        <v>0.0399518699853892</v>
      </c>
      <c r="AR335" s="25" t="n">
        <f aca="false">MAX(0.0001,AF335-$AI335*AF$18)</f>
        <v>0.0406824318100506</v>
      </c>
      <c r="AS335" s="25" t="n">
        <f aca="false">MAX(0.0001,AG335-$AI335*AG$18)</f>
        <v>0.0409348728893154</v>
      </c>
      <c r="AU335" s="81" t="n">
        <f aca="false">AL335</f>
        <v>0.0364417995805532</v>
      </c>
      <c r="AV335" s="81" t="n">
        <f aca="false">AR335</f>
        <v>0.0406824318100506</v>
      </c>
      <c r="AX335" s="34" t="n">
        <f aca="false">AX334*(1+AV335/2)^-0.33333333</f>
        <v>0.174690499718071</v>
      </c>
      <c r="AY335" s="34" t="n">
        <f aca="false">AY334+AX335</f>
        <v>160.697820622549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-0.402130538809193</v>
      </c>
      <c r="E336" s="84" t="n">
        <v>0.81885144717764</v>
      </c>
      <c r="F336" s="84" t="n">
        <v>-1.51185511284596</v>
      </c>
      <c r="H336" s="85" t="n">
        <f aca="false">D336</f>
        <v>-0.402130538809193</v>
      </c>
      <c r="I336" s="85" t="n">
        <f aca="false">D336*Correl12+E336*Const1</f>
        <v>0.880818460228786</v>
      </c>
      <c r="J336" s="85" t="n">
        <f aca="false">D336*Correl13+E336*Const2+F336*Const3</f>
        <v>-1.51185511284596</v>
      </c>
      <c r="L336" s="85" t="n">
        <f aca="false">(1-Beta3)*L335+Const4+Sigma3*J336</f>
        <v>-3.473223562949</v>
      </c>
      <c r="M336" s="86" t="n">
        <f aca="false">EXP(L336)</f>
        <v>0.0310168844544607</v>
      </c>
      <c r="N336" s="87" t="n">
        <f aca="false">(1-Beta2)*N335+Beta2*Tau2+Phi*(P335-LN(Tau1))+Sigma2*I336*Q335^Theta</f>
        <v>0.00591174846800858</v>
      </c>
      <c r="P336" s="88" t="n">
        <f aca="false">MAX(LN(Parameters!$C$21),MIN(LN(Parameters!$C$22),(1-Beta1)*P335+Const5+Psi*(Tau2-N335)))+M336*H336</f>
        <v>-3.21374826151281</v>
      </c>
      <c r="Q336" s="89" t="n">
        <f aca="false">EXP(P336)</f>
        <v>0.0402056292722442</v>
      </c>
      <c r="R336" s="89" t="n">
        <f aca="false">Q336-N336</f>
        <v>0.0342938808042356</v>
      </c>
      <c r="S336" s="89" t="n">
        <f aca="false">IF(R336&lt;Minr2,Minr2,R336)</f>
        <v>0.0342938808042356</v>
      </c>
      <c r="U336" s="90" t="n">
        <f aca="false">S336-V336*$Z$21</f>
        <v>0.0412620887737007</v>
      </c>
      <c r="V336" s="90" t="n">
        <f aca="false">(S336-Q336)/($Z$21-$AF$21)</f>
        <v>-0.00845451218452714</v>
      </c>
      <c r="X336" s="25" t="n">
        <f aca="false">$U336+$V336*X$21</f>
        <v>0.0332165566864402</v>
      </c>
      <c r="Y336" s="25" t="n">
        <f aca="false">$U336+$V336*Y$21</f>
        <v>0.0335993734897894</v>
      </c>
      <c r="Z336" s="25" t="n">
        <f aca="false">$U336+$V336*Z$21</f>
        <v>0.0342938808042356</v>
      </c>
      <c r="AA336" s="25" t="n">
        <f aca="false">$U336+$V336*AA$21</f>
        <v>0.0354425200455293</v>
      </c>
      <c r="AB336" s="25" t="n">
        <f aca="false">$U336+$V336*AB$21</f>
        <v>0.0363387037320287</v>
      </c>
      <c r="AC336" s="25" t="n">
        <f aca="false">$U336+$V336*AC$21</f>
        <v>0.0376069295819973</v>
      </c>
      <c r="AD336" s="25" t="n">
        <f aca="false">$U336+$V336*AD$21</f>
        <v>0.0384262342133005</v>
      </c>
      <c r="AE336" s="25" t="n">
        <f aca="false">$U336+$V336*AE$21</f>
        <v>0.0391871731756069</v>
      </c>
      <c r="AF336" s="25" t="n">
        <f aca="false">$U336+$V336*AF$21</f>
        <v>0.0402056292722442</v>
      </c>
      <c r="AG336" s="25" t="n">
        <f aca="false">$U336+$V336*AG$21</f>
        <v>0.0405575504205166</v>
      </c>
      <c r="AI336" s="80" t="n">
        <v>0</v>
      </c>
      <c r="AJ336" s="25" t="n">
        <f aca="false">MAX(0.0001,X336-$AI336*X$18)</f>
        <v>0.0332165566864402</v>
      </c>
      <c r="AK336" s="25" t="n">
        <f aca="false">MAX(0.0001,Y336-$AI336*Y$18)</f>
        <v>0.0335993734897894</v>
      </c>
      <c r="AL336" s="25" t="n">
        <f aca="false">MAX(0.0001,Z336-$AI336*Z$18)</f>
        <v>0.0342938808042356</v>
      </c>
      <c r="AM336" s="25" t="n">
        <f aca="false">MAX(0.0001,AA336-$AI336*AA$18)</f>
        <v>0.0354425200455293</v>
      </c>
      <c r="AN336" s="25" t="n">
        <f aca="false">MAX(0.0001,AB336-$AI336*AB$18)</f>
        <v>0.0363387037320287</v>
      </c>
      <c r="AO336" s="25" t="n">
        <f aca="false">MAX(0.0001,AC336-$AI336*AC$18)</f>
        <v>0.0376069295819973</v>
      </c>
      <c r="AP336" s="25" t="n">
        <f aca="false">MAX(0.0001,AD336-$AI336*AD$18)</f>
        <v>0.0384262342133005</v>
      </c>
      <c r="AQ336" s="25" t="n">
        <f aca="false">MAX(0.0001,AE336-$AI336*AE$18)</f>
        <v>0.0391871731756069</v>
      </c>
      <c r="AR336" s="25" t="n">
        <f aca="false">MAX(0.0001,AF336-$AI336*AF$18)</f>
        <v>0.0402056292722442</v>
      </c>
      <c r="AS336" s="25" t="n">
        <f aca="false">MAX(0.0001,AG336-$AI336*AG$18)</f>
        <v>0.0405575504205166</v>
      </c>
      <c r="AU336" s="81" t="n">
        <f aca="false">AL336</f>
        <v>0.0342938808042356</v>
      </c>
      <c r="AV336" s="81" t="n">
        <f aca="false">AR336</f>
        <v>0.0402056292722442</v>
      </c>
      <c r="AX336" s="34" t="n">
        <f aca="false">AX335*(1+AV336/2)^-0.33333333</f>
        <v>0.173535356337692</v>
      </c>
      <c r="AY336" s="34" t="n">
        <f aca="false">AY335+AX336</f>
        <v>160.871355978887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1.44855793509563</v>
      </c>
      <c r="E337" s="84" t="n">
        <v>0.565747966923348</v>
      </c>
      <c r="F337" s="84" t="n">
        <v>-0.717365990233301</v>
      </c>
      <c r="H337" s="85" t="n">
        <f aca="false">D337</f>
        <v>1.44855793509563</v>
      </c>
      <c r="I337" s="85" t="n">
        <f aca="false">D337*Correl12+E337*Const1</f>
        <v>0.277145837325517</v>
      </c>
      <c r="J337" s="85" t="n">
        <f aca="false">D337*Correl13+E337*Const2+F337*Const3</f>
        <v>-0.717365990233301</v>
      </c>
      <c r="L337" s="85" t="n">
        <f aca="false">(1-Beta3)*L336+Const4+Sigma3*J337</f>
        <v>-3.55874790164354</v>
      </c>
      <c r="M337" s="86" t="n">
        <f aca="false">EXP(L337)</f>
        <v>0.0284744552216637</v>
      </c>
      <c r="N337" s="87" t="n">
        <f aca="false">(1-Beta2)*N336+Beta2*Tau2+Phi*(P336-LN(Tau1))+Sigma2*I337*Q336^Theta</f>
        <v>0.00651145410216174</v>
      </c>
      <c r="P337" s="88" t="n">
        <f aca="false">MAX(LN(Parameters!$C$21),MIN(LN(Parameters!$C$22),(1-Beta1)*P336+Const5+Psi*(Tau2-N336)))+M337*H337</f>
        <v>-3.17217836992437</v>
      </c>
      <c r="Q337" s="89" t="n">
        <f aca="false">EXP(P337)</f>
        <v>0.0419121981164739</v>
      </c>
      <c r="R337" s="89" t="n">
        <f aca="false">Q337-N337</f>
        <v>0.0354007440143122</v>
      </c>
      <c r="S337" s="89" t="n">
        <f aca="false">IF(R337&lt;Minr2,Minr2,R337)</f>
        <v>0.0354007440143122</v>
      </c>
      <c r="U337" s="90" t="n">
        <f aca="false">S337-V337*$Z$21</f>
        <v>0.0430758280631391</v>
      </c>
      <c r="V337" s="90" t="n">
        <f aca="false">(S337-Q337)/($Z$21-$AF$21)</f>
        <v>-0.00931216345614585</v>
      </c>
      <c r="X337" s="25" t="n">
        <f aca="false">$U337+$V337*X$21</f>
        <v>0.0342141328815589</v>
      </c>
      <c r="Y337" s="25" t="n">
        <f aca="false">$U337+$V337*Y$21</f>
        <v>0.0346357837785876</v>
      </c>
      <c r="Z337" s="25" t="n">
        <f aca="false">$U337+$V337*Z$21</f>
        <v>0.0354007440143122</v>
      </c>
      <c r="AA337" s="25" t="n">
        <f aca="false">$U337+$V337*AA$21</f>
        <v>0.0366659046922571</v>
      </c>
      <c r="AB337" s="25" t="n">
        <f aca="false">$U337+$V337*AB$21</f>
        <v>0.0376529999608271</v>
      </c>
      <c r="AC337" s="25" t="n">
        <f aca="false">$U337+$V337*AC$21</f>
        <v>0.0390498784745078</v>
      </c>
      <c r="AD337" s="25" t="n">
        <f aca="false">$U337+$V337*AD$21</f>
        <v>0.0399522958441386</v>
      </c>
      <c r="AE337" s="25" t="n">
        <f aca="false">$U337+$V337*AE$21</f>
        <v>0.0407904267548866</v>
      </c>
      <c r="AF337" s="25" t="n">
        <f aca="false">$U337+$V337*AF$21</f>
        <v>0.0419121981164739</v>
      </c>
      <c r="AG337" s="25" t="n">
        <f aca="false">$U337+$V337*AG$21</f>
        <v>0.0422998192097861</v>
      </c>
      <c r="AI337" s="80" t="n">
        <v>0</v>
      </c>
      <c r="AJ337" s="25" t="n">
        <f aca="false">MAX(0.0001,X337-$AI337*X$18)</f>
        <v>0.0342141328815589</v>
      </c>
      <c r="AK337" s="25" t="n">
        <f aca="false">MAX(0.0001,Y337-$AI337*Y$18)</f>
        <v>0.0346357837785876</v>
      </c>
      <c r="AL337" s="25" t="n">
        <f aca="false">MAX(0.0001,Z337-$AI337*Z$18)</f>
        <v>0.0354007440143122</v>
      </c>
      <c r="AM337" s="25" t="n">
        <f aca="false">MAX(0.0001,AA337-$AI337*AA$18)</f>
        <v>0.0366659046922571</v>
      </c>
      <c r="AN337" s="25" t="n">
        <f aca="false">MAX(0.0001,AB337-$AI337*AB$18)</f>
        <v>0.0376529999608271</v>
      </c>
      <c r="AO337" s="25" t="n">
        <f aca="false">MAX(0.0001,AC337-$AI337*AC$18)</f>
        <v>0.0390498784745078</v>
      </c>
      <c r="AP337" s="25" t="n">
        <f aca="false">MAX(0.0001,AD337-$AI337*AD$18)</f>
        <v>0.0399522958441386</v>
      </c>
      <c r="AQ337" s="25" t="n">
        <f aca="false">MAX(0.0001,AE337-$AI337*AE$18)</f>
        <v>0.0407904267548866</v>
      </c>
      <c r="AR337" s="25" t="n">
        <f aca="false">MAX(0.0001,AF337-$AI337*AF$18)</f>
        <v>0.0419121981164739</v>
      </c>
      <c r="AS337" s="25" t="n">
        <f aca="false">MAX(0.0001,AG337-$AI337*AG$18)</f>
        <v>0.0422998192097861</v>
      </c>
      <c r="AU337" s="81" t="n">
        <f aca="false">AL337</f>
        <v>0.0354007440143122</v>
      </c>
      <c r="AV337" s="81" t="n">
        <f aca="false">AR337</f>
        <v>0.0419121981164739</v>
      </c>
      <c r="AX337" s="34" t="n">
        <f aca="false">AX336*(1+AV337/2)^-0.33333333</f>
        <v>0.172339812445643</v>
      </c>
      <c r="AY337" s="34" t="n">
        <f aca="false">AY336+AX337</f>
        <v>161.043695791332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-0.666621502442728</v>
      </c>
      <c r="E338" s="84" t="n">
        <v>0.374896986091541</v>
      </c>
      <c r="F338" s="84" t="n">
        <v>-0.528614438496379</v>
      </c>
      <c r="H338" s="85" t="n">
        <f aca="false">D338</f>
        <v>-0.666621502442728</v>
      </c>
      <c r="I338" s="85" t="n">
        <f aca="false">D338*Correl12+E338*Const1</f>
        <v>0.495895529763885</v>
      </c>
      <c r="J338" s="85" t="n">
        <f aca="false">D338*Correl13+E338*Const2+F338*Const3</f>
        <v>-0.528614438496379</v>
      </c>
      <c r="L338" s="85" t="n">
        <f aca="false">(1-Beta3)*L337+Const4+Sigma3*J338</f>
        <v>-3.61916474576786</v>
      </c>
      <c r="M338" s="86" t="n">
        <f aca="false">EXP(L338)</f>
        <v>0.0268050561815906</v>
      </c>
      <c r="N338" s="87" t="n">
        <f aca="false">(1-Beta2)*N337+Beta2*Tau2+Phi*(P337-LN(Tau1))+Sigma2*I338*Q337^Theta</f>
        <v>0.00750329062267291</v>
      </c>
      <c r="P338" s="88" t="n">
        <f aca="false">MAX(LN(Parameters!$C$21),MIN(LN(Parameters!$C$22),(1-Beta1)*P337+Const5+Psi*(Tau2-N337)))+M338*H338</f>
        <v>-3.1900867038936</v>
      </c>
      <c r="Q338" s="89" t="n">
        <f aca="false">EXP(P338)</f>
        <v>0.0411683013323022</v>
      </c>
      <c r="R338" s="89" t="n">
        <f aca="false">Q338-N338</f>
        <v>0.0336650107096293</v>
      </c>
      <c r="S338" s="89" t="n">
        <f aca="false">IF(R338&lt;Minr2,Minr2,R338)</f>
        <v>0.0336650107096293</v>
      </c>
      <c r="U338" s="90" t="n">
        <f aca="false">S338-V338*$Z$21</f>
        <v>0.042509177506823</v>
      </c>
      <c r="V338" s="90" t="n">
        <f aca="false">(S338-Q338)/($Z$21-$AF$21)</f>
        <v>-0.0107306091144987</v>
      </c>
      <c r="X338" s="25" t="n">
        <f aca="false">$U338+$V338*X$21</f>
        <v>0.0322976528129974</v>
      </c>
      <c r="Y338" s="25" t="n">
        <f aca="false">$U338+$V338*Y$21</f>
        <v>0.0327835303408244</v>
      </c>
      <c r="Z338" s="25" t="n">
        <f aca="false">$U338+$V338*Z$21</f>
        <v>0.0336650107096293</v>
      </c>
      <c r="AA338" s="25" t="n">
        <f aca="false">$U338+$V338*AA$21</f>
        <v>0.0351228829609053</v>
      </c>
      <c r="AB338" s="25" t="n">
        <f aca="false">$U338+$V338*AB$21</f>
        <v>0.0362603343743902</v>
      </c>
      <c r="AC338" s="25" t="n">
        <f aca="false">$U338+$V338*AC$21</f>
        <v>0.0378699879614797</v>
      </c>
      <c r="AD338" s="25" t="n">
        <f aca="false">$U338+$V338*AD$21</f>
        <v>0.0389098631845947</v>
      </c>
      <c r="AE338" s="25" t="n">
        <f aca="false">$U338+$V338*AE$21</f>
        <v>0.0398756597185977</v>
      </c>
      <c r="AF338" s="25" t="n">
        <f aca="false">$U338+$V338*AF$21</f>
        <v>0.0411683013323022</v>
      </c>
      <c r="AG338" s="25" t="n">
        <f aca="false">$U338+$V338*AG$21</f>
        <v>0.0416149655748765</v>
      </c>
      <c r="AI338" s="80" t="n">
        <v>0</v>
      </c>
      <c r="AJ338" s="25" t="n">
        <f aca="false">MAX(0.0001,X338-$AI338*X$18)</f>
        <v>0.0322976528129974</v>
      </c>
      <c r="AK338" s="25" t="n">
        <f aca="false">MAX(0.0001,Y338-$AI338*Y$18)</f>
        <v>0.0327835303408244</v>
      </c>
      <c r="AL338" s="25" t="n">
        <f aca="false">MAX(0.0001,Z338-$AI338*Z$18)</f>
        <v>0.0336650107096293</v>
      </c>
      <c r="AM338" s="25" t="n">
        <f aca="false">MAX(0.0001,AA338-$AI338*AA$18)</f>
        <v>0.0351228829609053</v>
      </c>
      <c r="AN338" s="25" t="n">
        <f aca="false">MAX(0.0001,AB338-$AI338*AB$18)</f>
        <v>0.0362603343743902</v>
      </c>
      <c r="AO338" s="25" t="n">
        <f aca="false">MAX(0.0001,AC338-$AI338*AC$18)</f>
        <v>0.0378699879614797</v>
      </c>
      <c r="AP338" s="25" t="n">
        <f aca="false">MAX(0.0001,AD338-$AI338*AD$18)</f>
        <v>0.0389098631845947</v>
      </c>
      <c r="AQ338" s="25" t="n">
        <f aca="false">MAX(0.0001,AE338-$AI338*AE$18)</f>
        <v>0.0398756597185977</v>
      </c>
      <c r="AR338" s="25" t="n">
        <f aca="false">MAX(0.0001,AF338-$AI338*AF$18)</f>
        <v>0.0411683013323022</v>
      </c>
      <c r="AS338" s="25" t="n">
        <f aca="false">MAX(0.0001,AG338-$AI338*AG$18)</f>
        <v>0.0416149655748765</v>
      </c>
      <c r="AU338" s="81" t="n">
        <f aca="false">AL338</f>
        <v>0.0336650107096293</v>
      </c>
      <c r="AV338" s="81" t="n">
        <f aca="false">AR338</f>
        <v>0.0411683013323022</v>
      </c>
      <c r="AX338" s="34" t="n">
        <f aca="false">AX337*(1+AV338/2)^-0.33333333</f>
        <v>0.171173294516242</v>
      </c>
      <c r="AY338" s="34" t="n">
        <f aca="false">AY337+AX338</f>
        <v>161.214869085848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0.0196321786558071</v>
      </c>
      <c r="E339" s="84" t="n">
        <v>-0.0747250324412509</v>
      </c>
      <c r="F339" s="84" t="n">
        <v>-0.553172472908126</v>
      </c>
      <c r="H339" s="85" t="n">
        <f aca="false">D339</f>
        <v>0.0196321786558071</v>
      </c>
      <c r="I339" s="85" t="n">
        <f aca="false">D339*Correl12+E339*Const1</f>
        <v>-0.0771039955302941</v>
      </c>
      <c r="J339" s="85" t="n">
        <f aca="false">D339*Correl13+E339*Const2+F339*Const3</f>
        <v>-0.553172472908126</v>
      </c>
      <c r="L339" s="85" t="n">
        <f aca="false">(1-Beta3)*L338+Const4+Sigma3*J339</f>
        <v>-3.67998578453233</v>
      </c>
      <c r="M339" s="86" t="n">
        <f aca="false">EXP(L339)</f>
        <v>0.0252233333941592</v>
      </c>
      <c r="N339" s="87" t="n">
        <f aca="false">(1-Beta2)*N338+Beta2*Tau2+Phi*(P338-LN(Tau1))+Sigma2*I339*Q338^Theta</f>
        <v>0.0074711238753249</v>
      </c>
      <c r="P339" s="88" t="n">
        <f aca="false">MAX(LN(Parameters!$C$21),MIN(LN(Parameters!$C$22),(1-Beta1)*P338+Const5+Psi*(Tau2-N338)))+M339*H339</f>
        <v>-3.18978945437262</v>
      </c>
      <c r="Q339" s="89" t="n">
        <f aca="false">EXP(P339)</f>
        <v>0.0411805404090926</v>
      </c>
      <c r="R339" s="89" t="n">
        <f aca="false">Q339-N339</f>
        <v>0.0337094165337677</v>
      </c>
      <c r="S339" s="89" t="n">
        <f aca="false">IF(R339&lt;Minr2,Minr2,R339)</f>
        <v>0.0337094165337677</v>
      </c>
      <c r="U339" s="90" t="n">
        <f aca="false">S339-V339*$Z$21</f>
        <v>0.0425156682223543</v>
      </c>
      <c r="V339" s="90" t="n">
        <f aca="false">(S339-Q339)/($Z$21-$AF$21)</f>
        <v>-0.0106846067923664</v>
      </c>
      <c r="X339" s="25" t="n">
        <f aca="false">$U339+$V339*X$21</f>
        <v>0.0323479205260332</v>
      </c>
      <c r="Y339" s="25" t="n">
        <f aca="false">$U339+$V339*Y$21</f>
        <v>0.0328317150878036</v>
      </c>
      <c r="Z339" s="25" t="n">
        <f aca="false">$U339+$V339*Z$21</f>
        <v>0.0337094165337677</v>
      </c>
      <c r="AA339" s="25" t="n">
        <f aca="false">$U339+$V339*AA$21</f>
        <v>0.0351610388594136</v>
      </c>
      <c r="AB339" s="25" t="n">
        <f aca="false">$U339+$V339*AB$21</f>
        <v>0.0362936139973978</v>
      </c>
      <c r="AC339" s="25" t="n">
        <f aca="false">$U339+$V339*AC$21</f>
        <v>0.0378963669694295</v>
      </c>
      <c r="AD339" s="25" t="n">
        <f aca="false">$U339+$V339*AD$21</f>
        <v>0.0389317842279983</v>
      </c>
      <c r="AE339" s="25" t="n">
        <f aca="false">$U339+$V339*AE$21</f>
        <v>0.039893440374182</v>
      </c>
      <c r="AF339" s="25" t="n">
        <f aca="false">$U339+$V339*AF$21</f>
        <v>0.0411805404090926</v>
      </c>
      <c r="AG339" s="25" t="n">
        <f aca="false">$U339+$V339*AG$21</f>
        <v>0.0416252897936982</v>
      </c>
      <c r="AI339" s="80" t="n">
        <v>0</v>
      </c>
      <c r="AJ339" s="25" t="n">
        <f aca="false">MAX(0.0001,X339-$AI339*X$18)</f>
        <v>0.0323479205260332</v>
      </c>
      <c r="AK339" s="25" t="n">
        <f aca="false">MAX(0.0001,Y339-$AI339*Y$18)</f>
        <v>0.0328317150878036</v>
      </c>
      <c r="AL339" s="25" t="n">
        <f aca="false">MAX(0.0001,Z339-$AI339*Z$18)</f>
        <v>0.0337094165337677</v>
      </c>
      <c r="AM339" s="25" t="n">
        <f aca="false">MAX(0.0001,AA339-$AI339*AA$18)</f>
        <v>0.0351610388594136</v>
      </c>
      <c r="AN339" s="25" t="n">
        <f aca="false">MAX(0.0001,AB339-$AI339*AB$18)</f>
        <v>0.0362936139973978</v>
      </c>
      <c r="AO339" s="25" t="n">
        <f aca="false">MAX(0.0001,AC339-$AI339*AC$18)</f>
        <v>0.0378963669694295</v>
      </c>
      <c r="AP339" s="25" t="n">
        <f aca="false">MAX(0.0001,AD339-$AI339*AD$18)</f>
        <v>0.0389317842279983</v>
      </c>
      <c r="AQ339" s="25" t="n">
        <f aca="false">MAX(0.0001,AE339-$AI339*AE$18)</f>
        <v>0.039893440374182</v>
      </c>
      <c r="AR339" s="25" t="n">
        <f aca="false">MAX(0.0001,AF339-$AI339*AF$18)</f>
        <v>0.0411805404090926</v>
      </c>
      <c r="AS339" s="25" t="n">
        <f aca="false">MAX(0.0001,AG339-$AI339*AG$18)</f>
        <v>0.0416252897936982</v>
      </c>
      <c r="AU339" s="81" t="n">
        <f aca="false">AL339</f>
        <v>0.0337094165337677</v>
      </c>
      <c r="AV339" s="81" t="n">
        <f aca="false">AR339</f>
        <v>0.0411805404090926</v>
      </c>
      <c r="AX339" s="34" t="n">
        <f aca="false">AX338*(1+AV339/2)^-0.33333333</f>
        <v>0.170014332598775</v>
      </c>
      <c r="AY339" s="34" t="n">
        <f aca="false">AY338+AX339</f>
        <v>161.384883418447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0.384465453670147</v>
      </c>
      <c r="E340" s="84" t="n">
        <v>-0.101459590968888</v>
      </c>
      <c r="F340" s="84" t="n">
        <v>-0.459343939040681</v>
      </c>
      <c r="H340" s="85" t="n">
        <f aca="false">D340</f>
        <v>0.384465453670147</v>
      </c>
      <c r="I340" s="85" t="n">
        <f aca="false">D340*Correl12+E340*Const1</f>
        <v>-0.173378356309724</v>
      </c>
      <c r="J340" s="85" t="n">
        <f aca="false">D340*Correl13+E340*Const2+F340*Const3</f>
        <v>-0.459343939040681</v>
      </c>
      <c r="L340" s="85" t="n">
        <f aca="false">(1-Beta3)*L339+Const4+Sigma3*J340</f>
        <v>-3.7275934132798</v>
      </c>
      <c r="M340" s="86" t="n">
        <f aca="false">EXP(L340)</f>
        <v>0.0240506462117528</v>
      </c>
      <c r="N340" s="87" t="n">
        <f aca="false">(1-Beta2)*N339+Beta2*Tau2+Phi*(P339-LN(Tau1))+Sigma2*I340*Q339^Theta</f>
        <v>0.00727538825024951</v>
      </c>
      <c r="P340" s="88" t="n">
        <f aca="false">MAX(LN(Parameters!$C$21),MIN(LN(Parameters!$C$22),(1-Beta1)*P339+Const5+Psi*(Tau2-N339)))+M340*H340</f>
        <v>-3.18073416979202</v>
      </c>
      <c r="Q340" s="89" t="n">
        <f aca="false">EXP(P340)</f>
        <v>0.0415551353941034</v>
      </c>
      <c r="R340" s="89" t="n">
        <f aca="false">Q340-N340</f>
        <v>0.0342797471438539</v>
      </c>
      <c r="S340" s="89" t="n">
        <f aca="false">IF(R340&lt;Minr2,Minr2,R340)</f>
        <v>0.0342797471438539</v>
      </c>
      <c r="U340" s="90" t="n">
        <f aca="false">S340-V340*$Z$21</f>
        <v>0.0428552842562132</v>
      </c>
      <c r="V340" s="90" t="n">
        <f aca="false">(S340-Q340)/($Z$21-$AF$21)</f>
        <v>-0.0104046812786032</v>
      </c>
      <c r="X340" s="25" t="n">
        <f aca="false">$U340+$V340*X$21</f>
        <v>0.0329539209063653</v>
      </c>
      <c r="Y340" s="25" t="n">
        <f aca="false">$U340+$V340*Y$21</f>
        <v>0.0334250405570331</v>
      </c>
      <c r="Z340" s="25" t="n">
        <f aca="false">$U340+$V340*Z$21</f>
        <v>0.0342797471438539</v>
      </c>
      <c r="AA340" s="25" t="n">
        <f aca="false">$U340+$V340*AA$21</f>
        <v>0.035693338484065</v>
      </c>
      <c r="AB340" s="25" t="n">
        <f aca="false">$U340+$V340*AB$21</f>
        <v>0.036796241338966</v>
      </c>
      <c r="AC340" s="25" t="n">
        <f aca="false">$U340+$V340*AC$21</f>
        <v>0.0383570038608249</v>
      </c>
      <c r="AD340" s="25" t="n">
        <f aca="false">$U340+$V340*AD$21</f>
        <v>0.0393652942710504</v>
      </c>
      <c r="AE340" s="25" t="n">
        <f aca="false">$U340+$V340*AE$21</f>
        <v>0.0403017560328253</v>
      </c>
      <c r="AF340" s="25" t="n">
        <f aca="false">$U340+$V340*AF$21</f>
        <v>0.0415551353941034</v>
      </c>
      <c r="AG340" s="25" t="n">
        <f aca="false">$U340+$V340*AG$21</f>
        <v>0.0419882328103772</v>
      </c>
      <c r="AI340" s="80" t="n">
        <v>0</v>
      </c>
      <c r="AJ340" s="25" t="n">
        <f aca="false">MAX(0.0001,X340-$AI340*X$18)</f>
        <v>0.0329539209063653</v>
      </c>
      <c r="AK340" s="25" t="n">
        <f aca="false">MAX(0.0001,Y340-$AI340*Y$18)</f>
        <v>0.0334250405570331</v>
      </c>
      <c r="AL340" s="25" t="n">
        <f aca="false">MAX(0.0001,Z340-$AI340*Z$18)</f>
        <v>0.0342797471438539</v>
      </c>
      <c r="AM340" s="25" t="n">
        <f aca="false">MAX(0.0001,AA340-$AI340*AA$18)</f>
        <v>0.035693338484065</v>
      </c>
      <c r="AN340" s="25" t="n">
        <f aca="false">MAX(0.0001,AB340-$AI340*AB$18)</f>
        <v>0.036796241338966</v>
      </c>
      <c r="AO340" s="25" t="n">
        <f aca="false">MAX(0.0001,AC340-$AI340*AC$18)</f>
        <v>0.0383570038608249</v>
      </c>
      <c r="AP340" s="25" t="n">
        <f aca="false">MAX(0.0001,AD340-$AI340*AD$18)</f>
        <v>0.0393652942710504</v>
      </c>
      <c r="AQ340" s="25" t="n">
        <f aca="false">MAX(0.0001,AE340-$AI340*AE$18)</f>
        <v>0.0403017560328253</v>
      </c>
      <c r="AR340" s="25" t="n">
        <f aca="false">MAX(0.0001,AF340-$AI340*AF$18)</f>
        <v>0.0415551353941034</v>
      </c>
      <c r="AS340" s="25" t="n">
        <f aca="false">MAX(0.0001,AG340-$AI340*AG$18)</f>
        <v>0.0419882328103772</v>
      </c>
      <c r="AU340" s="81" t="n">
        <f aca="false">AL340</f>
        <v>0.0342797471438539</v>
      </c>
      <c r="AV340" s="81" t="n">
        <f aca="false">AR340</f>
        <v>0.0415551353941034</v>
      </c>
      <c r="AX340" s="34" t="n">
        <f aca="false">AX339*(1+AV340/2)^-0.33333333</f>
        <v>0.16885288906315</v>
      </c>
      <c r="AY340" s="34" t="n">
        <f aca="false">AY339+AX340</f>
        <v>161.55373630751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-0.708285167181261</v>
      </c>
      <c r="E341" s="84" t="n">
        <v>-0.10321468527277</v>
      </c>
      <c r="F341" s="84" t="n">
        <v>0.188236081638815</v>
      </c>
      <c r="H341" s="85" t="n">
        <f aca="false">D341</f>
        <v>-0.708285167181261</v>
      </c>
      <c r="I341" s="85" t="n">
        <f aca="false">D341*Correl12+E341*Const1</f>
        <v>0.034674529431177</v>
      </c>
      <c r="J341" s="85" t="n">
        <f aca="false">D341*Correl13+E341*Const2+F341*Const3</f>
        <v>0.188236081638815</v>
      </c>
      <c r="L341" s="85" t="n">
        <f aca="false">(1-Beta3)*L340+Const4+Sigma3*J341</f>
        <v>-3.69889579222521</v>
      </c>
      <c r="M341" s="86" t="n">
        <f aca="false">EXP(L341)</f>
        <v>0.0247508414584238</v>
      </c>
      <c r="N341" s="87" t="n">
        <f aca="false">(1-Beta2)*N340+Beta2*Tau2+Phi*(P340-LN(Tau1))+Sigma2*I341*Q340^Theta</f>
        <v>0.00744264741493258</v>
      </c>
      <c r="P341" s="88" t="n">
        <f aca="false">MAX(LN(Parameters!$C$21),MIN(LN(Parameters!$C$22),(1-Beta1)*P340+Const5+Psi*(Tau2-N340)))+M341*H341</f>
        <v>-3.19845301818437</v>
      </c>
      <c r="Q341" s="89" t="n">
        <f aca="false">EXP(P341)</f>
        <v>0.0408253111669369</v>
      </c>
      <c r="R341" s="89" t="n">
        <f aca="false">Q341-N341</f>
        <v>0.0333826637520043</v>
      </c>
      <c r="S341" s="89" t="n">
        <f aca="false">IF(R341&lt;Minr2,Minr2,R341)</f>
        <v>0.0333826637520043</v>
      </c>
      <c r="U341" s="90" t="n">
        <f aca="false">S341-V341*$Z$21</f>
        <v>0.0421553500919768</v>
      </c>
      <c r="V341" s="90" t="n">
        <f aca="false">(S341-Q341)/($Z$21-$AF$21)</f>
        <v>-0.0106438820249542</v>
      </c>
      <c r="X341" s="25" t="n">
        <f aca="false">$U341+$V341*X$21</f>
        <v>0.032026357135824</v>
      </c>
      <c r="Y341" s="25" t="n">
        <f aca="false">$U341+$V341*Y$21</f>
        <v>0.0325083076970255</v>
      </c>
      <c r="Z341" s="25" t="n">
        <f aca="false">$U341+$V341*Z$21</f>
        <v>0.0333826637520043</v>
      </c>
      <c r="AA341" s="25" t="n">
        <f aca="false">$U341+$V341*AA$21</f>
        <v>0.0348287531663573</v>
      </c>
      <c r="AB341" s="25" t="n">
        <f aca="false">$U341+$V341*AB$21</f>
        <v>0.0359570114530087</v>
      </c>
      <c r="AC341" s="25" t="n">
        <f aca="false">$U341+$V341*AC$21</f>
        <v>0.0375536554737918</v>
      </c>
      <c r="AD341" s="25" t="n">
        <f aca="false">$U341+$V341*AD$21</f>
        <v>0.0385851262018192</v>
      </c>
      <c r="AE341" s="25" t="n">
        <f aca="false">$U341+$V341*AE$21</f>
        <v>0.0395431169606241</v>
      </c>
      <c r="AF341" s="25" t="n">
        <f aca="false">$U341+$V341*AF$21</f>
        <v>0.0408253111669369</v>
      </c>
      <c r="AG341" s="25" t="n">
        <f aca="false">$U341+$V341*AG$21</f>
        <v>0.0412683653730866</v>
      </c>
      <c r="AI341" s="80" t="n">
        <v>0</v>
      </c>
      <c r="AJ341" s="25" t="n">
        <f aca="false">MAX(0.0001,X341-$AI341*X$18)</f>
        <v>0.032026357135824</v>
      </c>
      <c r="AK341" s="25" t="n">
        <f aca="false">MAX(0.0001,Y341-$AI341*Y$18)</f>
        <v>0.0325083076970255</v>
      </c>
      <c r="AL341" s="25" t="n">
        <f aca="false">MAX(0.0001,Z341-$AI341*Z$18)</f>
        <v>0.0333826637520043</v>
      </c>
      <c r="AM341" s="25" t="n">
        <f aca="false">MAX(0.0001,AA341-$AI341*AA$18)</f>
        <v>0.0348287531663573</v>
      </c>
      <c r="AN341" s="25" t="n">
        <f aca="false">MAX(0.0001,AB341-$AI341*AB$18)</f>
        <v>0.0359570114530087</v>
      </c>
      <c r="AO341" s="25" t="n">
        <f aca="false">MAX(0.0001,AC341-$AI341*AC$18)</f>
        <v>0.0375536554737918</v>
      </c>
      <c r="AP341" s="25" t="n">
        <f aca="false">MAX(0.0001,AD341-$AI341*AD$18)</f>
        <v>0.0385851262018192</v>
      </c>
      <c r="AQ341" s="25" t="n">
        <f aca="false">MAX(0.0001,AE341-$AI341*AE$18)</f>
        <v>0.0395431169606241</v>
      </c>
      <c r="AR341" s="25" t="n">
        <f aca="false">MAX(0.0001,AF341-$AI341*AF$18)</f>
        <v>0.0408253111669369</v>
      </c>
      <c r="AS341" s="25" t="n">
        <f aca="false">MAX(0.0001,AG341-$AI341*AG$18)</f>
        <v>0.0412683653730866</v>
      </c>
      <c r="AU341" s="81" t="n">
        <f aca="false">AL341</f>
        <v>0.0333826637520043</v>
      </c>
      <c r="AV341" s="81" t="n">
        <f aca="false">AR341</f>
        <v>0.0408253111669369</v>
      </c>
      <c r="AX341" s="34" t="n">
        <f aca="false">AX340*(1+AV341/2)^-0.33333333</f>
        <v>0.167719367935782</v>
      </c>
      <c r="AY341" s="34" t="n">
        <f aca="false">AY340+AX341</f>
        <v>161.721455675446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1.74345660992386</v>
      </c>
      <c r="E342" s="84" t="n">
        <v>1.18811674924206</v>
      </c>
      <c r="F342" s="84" t="n">
        <v>1.584736064123</v>
      </c>
      <c r="H342" s="85" t="n">
        <f aca="false">D342</f>
        <v>1.74345660992386</v>
      </c>
      <c r="I342" s="85" t="n">
        <f aca="false">D342*Correl12+E342*Const1</f>
        <v>0.831327356048853</v>
      </c>
      <c r="J342" s="85" t="n">
        <f aca="false">D342*Correl13+E342*Const2+F342*Const3</f>
        <v>1.584736064123</v>
      </c>
      <c r="L342" s="85" t="n">
        <f aca="false">(1-Beta3)*L341+Const4+Sigma3*J342</f>
        <v>-3.51090248000142</v>
      </c>
      <c r="M342" s="86" t="n">
        <f aca="false">EXP(L342)</f>
        <v>0.0298699452409535</v>
      </c>
      <c r="N342" s="87" t="n">
        <f aca="false">(1-Beta2)*N341+Beta2*Tau2+Phi*(P341-LN(Tau1))+Sigma2*I342*Q341^Theta</f>
        <v>0.00894990110442314</v>
      </c>
      <c r="P342" s="88" t="n">
        <f aca="false">MAX(LN(Parameters!$C$21),MIN(LN(Parameters!$C$22),(1-Beta1)*P341+Const5+Psi*(Tau2-N341)))+M342*H342</f>
        <v>-3.14651615938594</v>
      </c>
      <c r="Q342" s="89" t="n">
        <f aca="false">EXP(P342)</f>
        <v>0.0430016772005218</v>
      </c>
      <c r="R342" s="89" t="n">
        <f aca="false">Q342-N342</f>
        <v>0.0340517760960987</v>
      </c>
      <c r="S342" s="89" t="n">
        <f aca="false">IF(R342&lt;Minr2,Minr2,R342)</f>
        <v>0.0340517760960987</v>
      </c>
      <c r="U342" s="90" t="n">
        <f aca="false">S342-V342*$Z$21</f>
        <v>0.0446010700214497</v>
      </c>
      <c r="V342" s="90" t="n">
        <f aca="false">(S342-Q342)/($Z$21-$AF$21)</f>
        <v>-0.0127994362999594</v>
      </c>
      <c r="X342" s="25" t="n">
        <f aca="false">$U342+$V342*X$21</f>
        <v>0.0324207959615656</v>
      </c>
      <c r="Y342" s="25" t="n">
        <f aca="false">$U342+$V342*Y$21</f>
        <v>0.0330003491258497</v>
      </c>
      <c r="Z342" s="25" t="n">
        <f aca="false">$U342+$V342*Z$21</f>
        <v>0.0340517760960987</v>
      </c>
      <c r="AA342" s="25" t="n">
        <f aca="false">$U342+$V342*AA$21</f>
        <v>0.0357907214639318</v>
      </c>
      <c r="AB342" s="25" t="n">
        <f aca="false">$U342+$V342*AB$21</f>
        <v>0.0371474698792224</v>
      </c>
      <c r="AC342" s="25" t="n">
        <f aca="false">$U342+$V342*AC$21</f>
        <v>0.0390674595399319</v>
      </c>
      <c r="AD342" s="25" t="n">
        <f aca="false">$U342+$V342*AD$21</f>
        <v>0.0403078193868099</v>
      </c>
      <c r="AE342" s="25" t="n">
        <f aca="false">$U342+$V342*AE$21</f>
        <v>0.0414598184097722</v>
      </c>
      <c r="AF342" s="25" t="n">
        <f aca="false">$U342+$V342*AF$21</f>
        <v>0.0430016772005218</v>
      </c>
      <c r="AG342" s="25" t="n">
        <f aca="false">$U342+$V342*AG$21</f>
        <v>0.0435344568833242</v>
      </c>
      <c r="AI342" s="80" t="n">
        <v>0</v>
      </c>
      <c r="AJ342" s="25" t="n">
        <f aca="false">MAX(0.0001,X342-$AI342*X$18)</f>
        <v>0.0324207959615656</v>
      </c>
      <c r="AK342" s="25" t="n">
        <f aca="false">MAX(0.0001,Y342-$AI342*Y$18)</f>
        <v>0.0330003491258497</v>
      </c>
      <c r="AL342" s="25" t="n">
        <f aca="false">MAX(0.0001,Z342-$AI342*Z$18)</f>
        <v>0.0340517760960987</v>
      </c>
      <c r="AM342" s="25" t="n">
        <f aca="false">MAX(0.0001,AA342-$AI342*AA$18)</f>
        <v>0.0357907214639318</v>
      </c>
      <c r="AN342" s="25" t="n">
        <f aca="false">MAX(0.0001,AB342-$AI342*AB$18)</f>
        <v>0.0371474698792224</v>
      </c>
      <c r="AO342" s="25" t="n">
        <f aca="false">MAX(0.0001,AC342-$AI342*AC$18)</f>
        <v>0.0390674595399319</v>
      </c>
      <c r="AP342" s="25" t="n">
        <f aca="false">MAX(0.0001,AD342-$AI342*AD$18)</f>
        <v>0.0403078193868099</v>
      </c>
      <c r="AQ342" s="25" t="n">
        <f aca="false">MAX(0.0001,AE342-$AI342*AE$18)</f>
        <v>0.0414598184097722</v>
      </c>
      <c r="AR342" s="25" t="n">
        <f aca="false">MAX(0.0001,AF342-$AI342*AF$18)</f>
        <v>0.0430016772005218</v>
      </c>
      <c r="AS342" s="25" t="n">
        <f aca="false">MAX(0.0001,AG342-$AI342*AG$18)</f>
        <v>0.0435344568833242</v>
      </c>
      <c r="AU342" s="81" t="n">
        <f aca="false">AL342</f>
        <v>0.0340517760960987</v>
      </c>
      <c r="AV342" s="81" t="n">
        <f aca="false">AR342</f>
        <v>0.0430016772005218</v>
      </c>
      <c r="AX342" s="34" t="n">
        <f aca="false">AX341*(1+AV342/2)^-0.33333333</f>
        <v>0.166534279046637</v>
      </c>
      <c r="AY342" s="34" t="n">
        <f aca="false">AY341+AX342</f>
        <v>161.887989954493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743756196026374</v>
      </c>
      <c r="E343" s="84" t="n">
        <v>-0.944374060883279</v>
      </c>
      <c r="F343" s="84" t="n">
        <v>-1.78782022528056</v>
      </c>
      <c r="H343" s="85" t="n">
        <f aca="false">D343</f>
        <v>-0.743756196026374</v>
      </c>
      <c r="I343" s="85" t="n">
        <f aca="false">D343*Correl12+E343*Const1</f>
        <v>-0.784030576538755</v>
      </c>
      <c r="J343" s="85" t="n">
        <f aca="false">D343*Correl13+E343*Const2+F343*Const3</f>
        <v>-1.78782022528056</v>
      </c>
      <c r="L343" s="85" t="n">
        <f aca="false">(1-Beta3)*L342+Const4+Sigma3*J343</f>
        <v>-3.71790377228927</v>
      </c>
      <c r="M343" s="86" t="n">
        <f aca="false">EXP(L343)</f>
        <v>0.0242848210419484</v>
      </c>
      <c r="N343" s="87" t="n">
        <f aca="false">(1-Beta2)*N342+Beta2*Tau2+Phi*(P342-LN(Tau1))+Sigma2*I343*Q342^Theta</f>
        <v>0.00762079162862826</v>
      </c>
      <c r="P343" s="88" t="n">
        <f aca="false">MAX(LN(Parameters!$C$21),MIN(LN(Parameters!$C$22),(1-Beta1)*P342+Const5+Psi*(Tau2-N342)))+M343*H343</f>
        <v>-3.16536188410496</v>
      </c>
      <c r="Q343" s="89" t="n">
        <f aca="false">EXP(P343)</f>
        <v>0.0421988679510303</v>
      </c>
      <c r="R343" s="89" t="n">
        <f aca="false">Q343-N343</f>
        <v>0.034578076322402</v>
      </c>
      <c r="S343" s="89" t="n">
        <f aca="false">IF(R343&lt;Minr2,Minr2,R343)</f>
        <v>0.034578076322402</v>
      </c>
      <c r="U343" s="90" t="n">
        <f aca="false">S343-V343*$Z$21</f>
        <v>0.0435607421525889</v>
      </c>
      <c r="V343" s="90" t="n">
        <f aca="false">(S343-Q343)/($Z$21-$AF$21)</f>
        <v>-0.0108986497021386</v>
      </c>
      <c r="X343" s="25" t="n">
        <f aca="false">$U343+$V343*X$21</f>
        <v>0.0331893056968176</v>
      </c>
      <c r="Y343" s="25" t="n">
        <f aca="false">$U343+$V343*Y$21</f>
        <v>0.0336827920327212</v>
      </c>
      <c r="Z343" s="25" t="n">
        <f aca="false">$U343+$V343*Z$21</f>
        <v>0.034578076322402</v>
      </c>
      <c r="AA343" s="25" t="n">
        <f aca="false">$U343+$V343*AA$21</f>
        <v>0.0360587787510886</v>
      </c>
      <c r="AB343" s="25" t="n">
        <f aca="false">$U343+$V343*AB$21</f>
        <v>0.0372140425740924</v>
      </c>
      <c r="AC343" s="25" t="n">
        <f aca="false">$U343+$V343*AC$21</f>
        <v>0.0388489032236874</v>
      </c>
      <c r="AD343" s="25" t="n">
        <f aca="false">$U343+$V343*AD$21</f>
        <v>0.0399050628200099</v>
      </c>
      <c r="AE343" s="25" t="n">
        <f aca="false">$U343+$V343*AE$21</f>
        <v>0.040885983660134</v>
      </c>
      <c r="AF343" s="25" t="n">
        <f aca="false">$U343+$V343*AF$21</f>
        <v>0.0421988679510303</v>
      </c>
      <c r="AG343" s="25" t="n">
        <f aca="false">$U343+$V343*AG$21</f>
        <v>0.0426525269243788</v>
      </c>
      <c r="AI343" s="80" t="n">
        <v>0</v>
      </c>
      <c r="AJ343" s="25" t="n">
        <f aca="false">MAX(0.0001,X343-$AI343*X$18)</f>
        <v>0.0331893056968176</v>
      </c>
      <c r="AK343" s="25" t="n">
        <f aca="false">MAX(0.0001,Y343-$AI343*Y$18)</f>
        <v>0.0336827920327212</v>
      </c>
      <c r="AL343" s="25" t="n">
        <f aca="false">MAX(0.0001,Z343-$AI343*Z$18)</f>
        <v>0.034578076322402</v>
      </c>
      <c r="AM343" s="25" t="n">
        <f aca="false">MAX(0.0001,AA343-$AI343*AA$18)</f>
        <v>0.0360587787510886</v>
      </c>
      <c r="AN343" s="25" t="n">
        <f aca="false">MAX(0.0001,AB343-$AI343*AB$18)</f>
        <v>0.0372140425740924</v>
      </c>
      <c r="AO343" s="25" t="n">
        <f aca="false">MAX(0.0001,AC343-$AI343*AC$18)</f>
        <v>0.0388489032236874</v>
      </c>
      <c r="AP343" s="25" t="n">
        <f aca="false">MAX(0.0001,AD343-$AI343*AD$18)</f>
        <v>0.0399050628200099</v>
      </c>
      <c r="AQ343" s="25" t="n">
        <f aca="false">MAX(0.0001,AE343-$AI343*AE$18)</f>
        <v>0.040885983660134</v>
      </c>
      <c r="AR343" s="25" t="n">
        <f aca="false">MAX(0.0001,AF343-$AI343*AF$18)</f>
        <v>0.0421988679510303</v>
      </c>
      <c r="AS343" s="25" t="n">
        <f aca="false">MAX(0.0001,AG343-$AI343*AG$18)</f>
        <v>0.0426525269243788</v>
      </c>
      <c r="AU343" s="81" t="n">
        <f aca="false">AL343</f>
        <v>0.034578076322402</v>
      </c>
      <c r="AV343" s="81" t="n">
        <f aca="false">AR343</f>
        <v>0.0421988679510303</v>
      </c>
      <c r="AX343" s="34" t="n">
        <f aca="false">AX342*(1+AV343/2)^-0.33333333</f>
        <v>0.165379228958666</v>
      </c>
      <c r="AY343" s="34" t="n">
        <f aca="false">AY342+AX343</f>
        <v>162.053369183451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1.14590403106757</v>
      </c>
      <c r="E344" s="84" t="n">
        <v>1.49160413388844</v>
      </c>
      <c r="F344" s="84" t="n">
        <v>0.500356950587886</v>
      </c>
      <c r="H344" s="85" t="n">
        <f aca="false">D344</f>
        <v>1.14590403106757</v>
      </c>
      <c r="I344" s="85" t="n">
        <f aca="false">D344*Correl12+E344*Const1</f>
        <v>1.2438822849712</v>
      </c>
      <c r="J344" s="85" t="n">
        <f aca="false">D344*Correl13+E344*Const2+F344*Const3</f>
        <v>0.500356950587886</v>
      </c>
      <c r="L344" s="85" t="n">
        <f aca="false">(1-Beta3)*L343+Const4+Sigma3*J344</f>
        <v>-3.65373426713716</v>
      </c>
      <c r="M344" s="86" t="n">
        <f aca="false">EXP(L344)</f>
        <v>0.0258942519552453</v>
      </c>
      <c r="N344" s="87" t="n">
        <f aca="false">(1-Beta2)*N343+Beta2*Tau2+Phi*(P343-LN(Tau1))+Sigma2*I344*Q343^Theta</f>
        <v>0.00989938523963155</v>
      </c>
      <c r="P344" s="88" t="n">
        <f aca="false">MAX(LN(Parameters!$C$21),MIN(LN(Parameters!$C$22),(1-Beta1)*P343+Const5+Psi*(Tau2-N343)))+M344*H344</f>
        <v>-3.13604291316034</v>
      </c>
      <c r="Q344" s="89" t="n">
        <f aca="false">EXP(P344)</f>
        <v>0.0434544110119831</v>
      </c>
      <c r="R344" s="89" t="n">
        <f aca="false">Q344-N344</f>
        <v>0.0335550257723515</v>
      </c>
      <c r="S344" s="89" t="n">
        <f aca="false">IF(R344&lt;Minr2,Minr2,R344)</f>
        <v>0.0335550257723515</v>
      </c>
      <c r="U344" s="90" t="n">
        <f aca="false">S344-V344*$Z$21</f>
        <v>0.0452234814742299</v>
      </c>
      <c r="V344" s="90" t="n">
        <f aca="false">(S344-Q344)/($Z$21-$AF$21)</f>
        <v>-0.0141573129473802</v>
      </c>
      <c r="X344" s="25" t="n">
        <f aca="false">$U344+$V344*X$21</f>
        <v>0.0317510169367735</v>
      </c>
      <c r="Y344" s="25" t="n">
        <f aca="false">$U344+$V344*Y$21</f>
        <v>0.0323920541921752</v>
      </c>
      <c r="Z344" s="25" t="n">
        <f aca="false">$U344+$V344*Z$21</f>
        <v>0.0335550257723515</v>
      </c>
      <c r="AA344" s="25" t="n">
        <f aca="false">$U344+$V344*AA$21</f>
        <v>0.0354784537416668</v>
      </c>
      <c r="AB344" s="25" t="n">
        <f aca="false">$U344+$V344*AB$21</f>
        <v>0.0369791379480636</v>
      </c>
      <c r="AC344" s="25" t="n">
        <f aca="false">$U344+$V344*AC$21</f>
        <v>0.0391028169793414</v>
      </c>
      <c r="AD344" s="25" t="n">
        <f aca="false">$U344+$V344*AD$21</f>
        <v>0.0404747650954995</v>
      </c>
      <c r="AE344" s="25" t="n">
        <f aca="false">$U344+$V344*AE$21</f>
        <v>0.0417489782952796</v>
      </c>
      <c r="AF344" s="25" t="n">
        <f aca="false">$U344+$V344*AF$21</f>
        <v>0.0434544110119831</v>
      </c>
      <c r="AG344" s="25" t="n">
        <f aca="false">$U344+$V344*AG$21</f>
        <v>0.0440437126440764</v>
      </c>
      <c r="AI344" s="80" t="n">
        <v>0</v>
      </c>
      <c r="AJ344" s="25" t="n">
        <f aca="false">MAX(0.0001,X344-$AI344*X$18)</f>
        <v>0.0317510169367735</v>
      </c>
      <c r="AK344" s="25" t="n">
        <f aca="false">MAX(0.0001,Y344-$AI344*Y$18)</f>
        <v>0.0323920541921752</v>
      </c>
      <c r="AL344" s="25" t="n">
        <f aca="false">MAX(0.0001,Z344-$AI344*Z$18)</f>
        <v>0.0335550257723515</v>
      </c>
      <c r="AM344" s="25" t="n">
        <f aca="false">MAX(0.0001,AA344-$AI344*AA$18)</f>
        <v>0.0354784537416668</v>
      </c>
      <c r="AN344" s="25" t="n">
        <f aca="false">MAX(0.0001,AB344-$AI344*AB$18)</f>
        <v>0.0369791379480636</v>
      </c>
      <c r="AO344" s="25" t="n">
        <f aca="false">MAX(0.0001,AC344-$AI344*AC$18)</f>
        <v>0.0391028169793414</v>
      </c>
      <c r="AP344" s="25" t="n">
        <f aca="false">MAX(0.0001,AD344-$AI344*AD$18)</f>
        <v>0.0404747650954995</v>
      </c>
      <c r="AQ344" s="25" t="n">
        <f aca="false">MAX(0.0001,AE344-$AI344*AE$18)</f>
        <v>0.0417489782952796</v>
      </c>
      <c r="AR344" s="25" t="n">
        <f aca="false">MAX(0.0001,AF344-$AI344*AF$18)</f>
        <v>0.0434544110119831</v>
      </c>
      <c r="AS344" s="25" t="n">
        <f aca="false">MAX(0.0001,AG344-$AI344*AG$18)</f>
        <v>0.0440437126440764</v>
      </c>
      <c r="AU344" s="81" t="n">
        <f aca="false">AL344</f>
        <v>0.0335550257723515</v>
      </c>
      <c r="AV344" s="81" t="n">
        <f aca="false">AR344</f>
        <v>0.0434544110119831</v>
      </c>
      <c r="AX344" s="34" t="n">
        <f aca="false">AX343*(1+AV344/2)^-0.33333333</f>
        <v>0.164198547238277</v>
      </c>
      <c r="AY344" s="34" t="n">
        <f aca="false">AY343+AX344</f>
        <v>162.21756773069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0.123930671927893</v>
      </c>
      <c r="E345" s="84" t="n">
        <v>1.6605443453256</v>
      </c>
      <c r="F345" s="84" t="n">
        <v>-1.60148668648897</v>
      </c>
      <c r="H345" s="85" t="n">
        <f aca="false">D345</f>
        <v>0.123930671927893</v>
      </c>
      <c r="I345" s="85" t="n">
        <f aca="false">D345*Correl12+E345*Const1</f>
        <v>1.60586856842296</v>
      </c>
      <c r="J345" s="85" t="n">
        <f aca="false">D345*Correl13+E345*Const2+F345*Const3</f>
        <v>-1.60148668648897</v>
      </c>
      <c r="L345" s="85" t="n">
        <f aca="false">(1-Beta3)*L344+Const4+Sigma3*J345</f>
        <v>-3.83361299934994</v>
      </c>
      <c r="M345" s="86" t="n">
        <f aca="false">EXP(L345)</f>
        <v>0.0216313203282979</v>
      </c>
      <c r="N345" s="87" t="n">
        <f aca="false">(1-Beta2)*N344+Beta2*Tau2+Phi*(P344-LN(Tau1))+Sigma2*I345*Q344^Theta</f>
        <v>0.0128399199867021</v>
      </c>
      <c r="P345" s="88" t="n">
        <f aca="false">MAX(LN(Parameters!$C$21),MIN(LN(Parameters!$C$22),(1-Beta1)*P344+Const5+Psi*(Tau2-N344)))+M345*H345</f>
        <v>-3.13443810470811</v>
      </c>
      <c r="Q345" s="89" t="n">
        <f aca="false">EXP(P345)</f>
        <v>0.0435242030044726</v>
      </c>
      <c r="R345" s="89" t="n">
        <f aca="false">Q345-N345</f>
        <v>0.0306842830177704</v>
      </c>
      <c r="S345" s="89" t="n">
        <f aca="false">IF(R345&lt;Minr2,Minr2,R345)</f>
        <v>0.0306842830177704</v>
      </c>
      <c r="U345" s="90" t="n">
        <f aca="false">S345-V345*$Z$21</f>
        <v>0.0458187619731599</v>
      </c>
      <c r="V345" s="90" t="n">
        <f aca="false">(S345-Q345)/($Z$21-$AF$21)</f>
        <v>-0.0183626317261929</v>
      </c>
      <c r="X345" s="25" t="n">
        <f aca="false">$U345+$V345*X$21</f>
        <v>0.0283444075059667</v>
      </c>
      <c r="Y345" s="25" t="n">
        <f aca="false">$U345+$V345*Y$21</f>
        <v>0.0291758598505932</v>
      </c>
      <c r="Z345" s="25" t="n">
        <f aca="false">$U345+$V345*Z$21</f>
        <v>0.0306842830177704</v>
      </c>
      <c r="AA345" s="25" t="n">
        <f aca="false">$U345+$V345*AA$21</f>
        <v>0.0331790501804141</v>
      </c>
      <c r="AB345" s="25" t="n">
        <f aca="false">$U345+$V345*AB$21</f>
        <v>0.0351255008608364</v>
      </c>
      <c r="AC345" s="25" t="n">
        <f aca="false">$U345+$V345*AC$21</f>
        <v>0.0378800020928804</v>
      </c>
      <c r="AD345" s="25" t="n">
        <f aca="false">$U345+$V345*AD$21</f>
        <v>0.039659476637103</v>
      </c>
      <c r="AE345" s="25" t="n">
        <f aca="false">$U345+$V345*AE$21</f>
        <v>0.0413121848745476</v>
      </c>
      <c r="AF345" s="25" t="n">
        <f aca="false">$U345+$V345*AF$21</f>
        <v>0.0435242030044726</v>
      </c>
      <c r="AG345" s="25" t="n">
        <f aca="false">$U345+$V345*AG$21</f>
        <v>0.0442885520646362</v>
      </c>
      <c r="AI345" s="80" t="n">
        <v>0</v>
      </c>
      <c r="AJ345" s="25" t="n">
        <f aca="false">MAX(0.0001,X345-$AI345*X$18)</f>
        <v>0.0283444075059667</v>
      </c>
      <c r="AK345" s="25" t="n">
        <f aca="false">MAX(0.0001,Y345-$AI345*Y$18)</f>
        <v>0.0291758598505932</v>
      </c>
      <c r="AL345" s="25" t="n">
        <f aca="false">MAX(0.0001,Z345-$AI345*Z$18)</f>
        <v>0.0306842830177704</v>
      </c>
      <c r="AM345" s="25" t="n">
        <f aca="false">MAX(0.0001,AA345-$AI345*AA$18)</f>
        <v>0.0331790501804141</v>
      </c>
      <c r="AN345" s="25" t="n">
        <f aca="false">MAX(0.0001,AB345-$AI345*AB$18)</f>
        <v>0.0351255008608364</v>
      </c>
      <c r="AO345" s="25" t="n">
        <f aca="false">MAX(0.0001,AC345-$AI345*AC$18)</f>
        <v>0.0378800020928804</v>
      </c>
      <c r="AP345" s="25" t="n">
        <f aca="false">MAX(0.0001,AD345-$AI345*AD$18)</f>
        <v>0.039659476637103</v>
      </c>
      <c r="AQ345" s="25" t="n">
        <f aca="false">MAX(0.0001,AE345-$AI345*AE$18)</f>
        <v>0.0413121848745476</v>
      </c>
      <c r="AR345" s="25" t="n">
        <f aca="false">MAX(0.0001,AF345-$AI345*AF$18)</f>
        <v>0.0435242030044726</v>
      </c>
      <c r="AS345" s="25" t="n">
        <f aca="false">MAX(0.0001,AG345-$AI345*AG$18)</f>
        <v>0.0442885520646362</v>
      </c>
      <c r="AU345" s="81" t="n">
        <f aca="false">AL345</f>
        <v>0.0306842830177704</v>
      </c>
      <c r="AV345" s="81" t="n">
        <f aca="false">AR345</f>
        <v>0.0435242030044726</v>
      </c>
      <c r="AX345" s="34" t="n">
        <f aca="false">AX344*(1+AV345/2)^-0.33333333</f>
        <v>0.163024438732239</v>
      </c>
      <c r="AY345" s="34" t="n">
        <f aca="false">AY344+AX345</f>
        <v>162.380592169422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0.893303830484624</v>
      </c>
      <c r="E346" s="84" t="n">
        <v>1.08294795247733</v>
      </c>
      <c r="F346" s="84" t="n">
        <v>1.73937998040836</v>
      </c>
      <c r="H346" s="85" t="n">
        <f aca="false">D346</f>
        <v>0.893303830484624</v>
      </c>
      <c r="I346" s="85" t="n">
        <f aca="false">D346*Correl12+E346*Const1</f>
        <v>0.891318444434788</v>
      </c>
      <c r="J346" s="85" t="n">
        <f aca="false">D346*Correl13+E346*Const2+F346*Const3</f>
        <v>1.73937998040836</v>
      </c>
      <c r="L346" s="85" t="n">
        <f aca="false">(1-Beta3)*L345+Const4+Sigma3*J346</f>
        <v>-3.62246261212706</v>
      </c>
      <c r="M346" s="86" t="n">
        <f aca="false">EXP(L346)</f>
        <v>0.0267168022933043</v>
      </c>
      <c r="N346" s="87" t="n">
        <f aca="false">(1-Beta2)*N345+Beta2*Tau2+Phi*(P345-LN(Tau1))+Sigma2*I346*Q345^Theta</f>
        <v>0.014416433963182</v>
      </c>
      <c r="P346" s="88" t="n">
        <f aca="false">MAX(LN(Parameters!$C$21),MIN(LN(Parameters!$C$22),(1-Beta1)*P345+Const5+Psi*(Tau2-N345)))+M346*H346</f>
        <v>-3.11239598313073</v>
      </c>
      <c r="Q346" s="89" t="n">
        <f aca="false">EXP(P346)</f>
        <v>0.0444942201226167</v>
      </c>
      <c r="R346" s="89" t="n">
        <f aca="false">Q346-N346</f>
        <v>0.0300777861594347</v>
      </c>
      <c r="S346" s="89" t="n">
        <f aca="false">IF(R346&lt;Minr2,Minr2,R346)</f>
        <v>0.0300777861594347</v>
      </c>
      <c r="U346" s="90" t="n">
        <f aca="false">S346-V346*$Z$21</f>
        <v>0.0470705101525365</v>
      </c>
      <c r="V346" s="90" t="n">
        <f aca="false">(S346-Q346)/($Z$21-$AF$21)</f>
        <v>-0.0206172365517119</v>
      </c>
      <c r="X346" s="25" t="n">
        <f aca="false">$U346+$V346*X$21</f>
        <v>0.0274506155202936</v>
      </c>
      <c r="Y346" s="25" t="n">
        <f aca="false">$U346+$V346*Y$21</f>
        <v>0.0283841554358269</v>
      </c>
      <c r="Z346" s="25" t="n">
        <f aca="false">$U346+$V346*Z$21</f>
        <v>0.0300777861594347</v>
      </c>
      <c r="AA346" s="25" t="n">
        <f aca="false">$U346+$V346*AA$21</f>
        <v>0.0328788663913222</v>
      </c>
      <c r="AB346" s="25" t="n">
        <f aca="false">$U346+$V346*AB$21</f>
        <v>0.0350643066219435</v>
      </c>
      <c r="AC346" s="25" t="n">
        <f aca="false">$U346+$V346*AC$21</f>
        <v>0.0381570116508216</v>
      </c>
      <c r="AD346" s="25" t="n">
        <f aca="false">$U346+$V346*AD$21</f>
        <v>0.0401549740433067</v>
      </c>
      <c r="AE346" s="25" t="n">
        <f aca="false">$U346+$V346*AE$21</f>
        <v>0.0420106054794997</v>
      </c>
      <c r="AF346" s="25" t="n">
        <f aca="false">$U346+$V346*AF$21</f>
        <v>0.0444942201226167</v>
      </c>
      <c r="AG346" s="25" t="n">
        <f aca="false">$U346+$V346*AG$21</f>
        <v>0.0453524176629505</v>
      </c>
      <c r="AI346" s="80" t="n">
        <v>0</v>
      </c>
      <c r="AJ346" s="25" t="n">
        <f aca="false">MAX(0.0001,X346-$AI346*X$18)</f>
        <v>0.0274506155202936</v>
      </c>
      <c r="AK346" s="25" t="n">
        <f aca="false">MAX(0.0001,Y346-$AI346*Y$18)</f>
        <v>0.0283841554358269</v>
      </c>
      <c r="AL346" s="25" t="n">
        <f aca="false">MAX(0.0001,Z346-$AI346*Z$18)</f>
        <v>0.0300777861594347</v>
      </c>
      <c r="AM346" s="25" t="n">
        <f aca="false">MAX(0.0001,AA346-$AI346*AA$18)</f>
        <v>0.0328788663913222</v>
      </c>
      <c r="AN346" s="25" t="n">
        <f aca="false">MAX(0.0001,AB346-$AI346*AB$18)</f>
        <v>0.0350643066219435</v>
      </c>
      <c r="AO346" s="25" t="n">
        <f aca="false">MAX(0.0001,AC346-$AI346*AC$18)</f>
        <v>0.0381570116508216</v>
      </c>
      <c r="AP346" s="25" t="n">
        <f aca="false">MAX(0.0001,AD346-$AI346*AD$18)</f>
        <v>0.0401549740433067</v>
      </c>
      <c r="AQ346" s="25" t="n">
        <f aca="false">MAX(0.0001,AE346-$AI346*AE$18)</f>
        <v>0.0420106054794997</v>
      </c>
      <c r="AR346" s="25" t="n">
        <f aca="false">MAX(0.0001,AF346-$AI346*AF$18)</f>
        <v>0.0444942201226167</v>
      </c>
      <c r="AS346" s="25" t="n">
        <f aca="false">MAX(0.0001,AG346-$AI346*AG$18)</f>
        <v>0.0453524176629505</v>
      </c>
      <c r="AU346" s="81" t="n">
        <f aca="false">AL346</f>
        <v>0.0300777861594347</v>
      </c>
      <c r="AV346" s="81" t="n">
        <f aca="false">AR346</f>
        <v>0.0444942201226167</v>
      </c>
      <c r="AX346" s="34" t="n">
        <f aca="false">AX345*(1+AV346/2)^-0.33333333</f>
        <v>0.161833123550612</v>
      </c>
      <c r="AY346" s="34" t="n">
        <f aca="false">AY345+AX346</f>
        <v>162.542425292973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-1.88998424551739</v>
      </c>
      <c r="E347" s="84" t="n">
        <v>1.7868528885848</v>
      </c>
      <c r="F347" s="84" t="n">
        <v>-2.01546657606649</v>
      </c>
      <c r="H347" s="85" t="n">
        <f aca="false">D347</f>
        <v>-1.88998424551739</v>
      </c>
      <c r="I347" s="85" t="n">
        <f aca="false">D347*Correl12+E347*Const1</f>
        <v>2.11643911980943</v>
      </c>
      <c r="J347" s="85" t="n">
        <f aca="false">D347*Correl13+E347*Const2+F347*Const3</f>
        <v>-2.01546657606649</v>
      </c>
      <c r="L347" s="85" t="n">
        <f aca="false">(1-Beta3)*L346+Const4+Sigma3*J347</f>
        <v>-3.85115467277036</v>
      </c>
      <c r="M347" s="86" t="n">
        <f aca="false">EXP(L347)</f>
        <v>0.0212551794865016</v>
      </c>
      <c r="N347" s="87" t="n">
        <f aca="false">(1-Beta2)*N346+Beta2*Tau2+Phi*(P346-LN(Tau1))+Sigma2*I347*Q346^Theta</f>
        <v>0.0182519978570076</v>
      </c>
      <c r="P347" s="88" t="n">
        <f aca="false">MAX(LN(Parameters!$C$21),MIN(LN(Parameters!$C$22),(1-Beta1)*P346+Const5+Psi*(Tau2-N346)))+M347*H347</f>
        <v>-3.15490094612126</v>
      </c>
      <c r="Q347" s="89" t="n">
        <f aca="false">EXP(P347)</f>
        <v>0.0426426247008384</v>
      </c>
      <c r="R347" s="89" t="n">
        <f aca="false">Q347-N347</f>
        <v>0.0243906268438308</v>
      </c>
      <c r="S347" s="89" t="n">
        <f aca="false">IF(R347&lt;Minr2,Minr2,R347)</f>
        <v>0.0243906268438308</v>
      </c>
      <c r="U347" s="90" t="n">
        <f aca="false">S347-V347*$Z$21</f>
        <v>0.045904349495279</v>
      </c>
      <c r="V347" s="90" t="n">
        <f aca="false">(S347-Q347)/($Z$21-$AF$21)</f>
        <v>-0.0261025547871483</v>
      </c>
      <c r="X347" s="25" t="n">
        <f aca="false">$U347+$V347*X$21</f>
        <v>0.0210644844012504</v>
      </c>
      <c r="Y347" s="25" t="n">
        <f aca="false">$U347+$V347*Y$21</f>
        <v>0.0222463972502435</v>
      </c>
      <c r="Z347" s="25" t="n">
        <f aca="false">$U347+$V347*Z$21</f>
        <v>0.0243906268438308</v>
      </c>
      <c r="AA347" s="25" t="n">
        <f aca="false">$U347+$V347*AA$21</f>
        <v>0.0279369483904966</v>
      </c>
      <c r="AB347" s="25" t="n">
        <f aca="false">$U347+$V347*AB$21</f>
        <v>0.0307038358543306</v>
      </c>
      <c r="AC347" s="25" t="n">
        <f aca="false">$U347+$V347*AC$21</f>
        <v>0.0346193704243638</v>
      </c>
      <c r="AD347" s="25" t="n">
        <f aca="false">$U347+$V347*AD$21</f>
        <v>0.0371489006396134</v>
      </c>
      <c r="AE347" s="25" t="n">
        <f aca="false">$U347+$V347*AE$21</f>
        <v>0.0394982320403806</v>
      </c>
      <c r="AF347" s="25" t="n">
        <f aca="false">$U347+$V347*AF$21</f>
        <v>0.0426426247008384</v>
      </c>
      <c r="AG347" s="25" t="n">
        <f aca="false">$U347+$V347*AG$21</f>
        <v>0.0437291499613199</v>
      </c>
      <c r="AI347" s="80" t="n">
        <v>0</v>
      </c>
      <c r="AJ347" s="25" t="n">
        <f aca="false">MAX(0.0001,X347-$AI347*X$18)</f>
        <v>0.0210644844012504</v>
      </c>
      <c r="AK347" s="25" t="n">
        <f aca="false">MAX(0.0001,Y347-$AI347*Y$18)</f>
        <v>0.0222463972502435</v>
      </c>
      <c r="AL347" s="25" t="n">
        <f aca="false">MAX(0.0001,Z347-$AI347*Z$18)</f>
        <v>0.0243906268438308</v>
      </c>
      <c r="AM347" s="25" t="n">
        <f aca="false">MAX(0.0001,AA347-$AI347*AA$18)</f>
        <v>0.0279369483904966</v>
      </c>
      <c r="AN347" s="25" t="n">
        <f aca="false">MAX(0.0001,AB347-$AI347*AB$18)</f>
        <v>0.0307038358543306</v>
      </c>
      <c r="AO347" s="25" t="n">
        <f aca="false">MAX(0.0001,AC347-$AI347*AC$18)</f>
        <v>0.0346193704243638</v>
      </c>
      <c r="AP347" s="25" t="n">
        <f aca="false">MAX(0.0001,AD347-$AI347*AD$18)</f>
        <v>0.0371489006396134</v>
      </c>
      <c r="AQ347" s="25" t="n">
        <f aca="false">MAX(0.0001,AE347-$AI347*AE$18)</f>
        <v>0.0394982320403806</v>
      </c>
      <c r="AR347" s="25" t="n">
        <f aca="false">MAX(0.0001,AF347-$AI347*AF$18)</f>
        <v>0.0426426247008384</v>
      </c>
      <c r="AS347" s="25" t="n">
        <f aca="false">MAX(0.0001,AG347-$AI347*AG$18)</f>
        <v>0.0437291499613199</v>
      </c>
      <c r="AU347" s="81" t="n">
        <f aca="false">AL347</f>
        <v>0.0243906268438308</v>
      </c>
      <c r="AV347" s="81" t="n">
        <f aca="false">AR347</f>
        <v>0.0426426247008384</v>
      </c>
      <c r="AX347" s="34" t="n">
        <f aca="false">AX346*(1+AV347/2)^-0.33333333</f>
        <v>0.16069904100165</v>
      </c>
      <c r="AY347" s="34" t="n">
        <f aca="false">AY346+AX347</f>
        <v>162.703124333974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2.45936585690723</v>
      </c>
      <c r="E348" s="84" t="n">
        <v>-1.51691255604056</v>
      </c>
      <c r="F348" s="84" t="n">
        <v>0.806759072234474</v>
      </c>
      <c r="H348" s="85" t="n">
        <f aca="false">D348</f>
        <v>-2.45936585690723</v>
      </c>
      <c r="I348" s="85" t="n">
        <f aca="false">D348*Correl12+E348*Const1</f>
        <v>-1.01657472386795</v>
      </c>
      <c r="J348" s="85" t="n">
        <f aca="false">D348*Correl13+E348*Const2+F348*Const3</f>
        <v>0.806759072234474</v>
      </c>
      <c r="L348" s="85" t="n">
        <f aca="false">(1-Beta3)*L347+Const4+Sigma3*J348</f>
        <v>-3.74645125933402</v>
      </c>
      <c r="M348" s="86" t="n">
        <f aca="false">EXP(L348)</f>
        <v>0.0236013524985044</v>
      </c>
      <c r="N348" s="87" t="n">
        <f aca="false">(1-Beta2)*N347+Beta2*Tau2+Phi*(P347-LN(Tau1))+Sigma2*I348*Q347^Theta</f>
        <v>0.0162717992582541</v>
      </c>
      <c r="P348" s="88" t="n">
        <f aca="false">MAX(LN(Parameters!$C$21),MIN(LN(Parameters!$C$22),(1-Beta1)*P347+Const5+Psi*(Tau2-N347)))+M348*H348</f>
        <v>-3.21602714629493</v>
      </c>
      <c r="Q348" s="89" t="n">
        <f aca="false">EXP(P348)</f>
        <v>0.0401141095965457</v>
      </c>
      <c r="R348" s="89" t="n">
        <f aca="false">Q348-N348</f>
        <v>0.0238423103382916</v>
      </c>
      <c r="S348" s="89" t="n">
        <f aca="false">IF(R348&lt;Minr2,Minr2,R348)</f>
        <v>0.0238423103382916</v>
      </c>
      <c r="U348" s="90" t="n">
        <f aca="false">S348-V348*$Z$21</f>
        <v>0.0430219628357696</v>
      </c>
      <c r="V348" s="90" t="n">
        <f aca="false">(S348-Q348)/($Z$21-$AF$21)</f>
        <v>-0.0232706323412691</v>
      </c>
      <c r="X348" s="25" t="n">
        <f aca="false">$U348+$V348*X$21</f>
        <v>0.0208770282604588</v>
      </c>
      <c r="Y348" s="25" t="n">
        <f aca="false">$U348+$V348*Y$21</f>
        <v>0.0219307128362645</v>
      </c>
      <c r="Z348" s="25" t="n">
        <f aca="false">$U348+$V348*Z$21</f>
        <v>0.0238423103382916</v>
      </c>
      <c r="AA348" s="25" t="n">
        <f aca="false">$U348+$V348*AA$21</f>
        <v>0.0270038838145021</v>
      </c>
      <c r="AB348" s="25" t="n">
        <f aca="false">$U348+$V348*AB$21</f>
        <v>0.0294705856919846</v>
      </c>
      <c r="AC348" s="25" t="n">
        <f aca="false">$U348+$V348*AC$21</f>
        <v>0.0329613154746354</v>
      </c>
      <c r="AD348" s="25" t="n">
        <f aca="false">$U348+$V348*AD$21</f>
        <v>0.0352164115031738</v>
      </c>
      <c r="AE348" s="25" t="n">
        <f aca="false">$U348+$V348*AE$21</f>
        <v>0.0373108588751211</v>
      </c>
      <c r="AF348" s="25" t="n">
        <f aca="false">$U348+$V348*AF$21</f>
        <v>0.0401141095965457</v>
      </c>
      <c r="AG348" s="25" t="n">
        <f aca="false">$U348+$V348*AG$21</f>
        <v>0.0410827553889727</v>
      </c>
      <c r="AI348" s="80" t="n">
        <v>0</v>
      </c>
      <c r="AJ348" s="25" t="n">
        <f aca="false">MAX(0.0001,X348-$AI348*X$18)</f>
        <v>0.0208770282604588</v>
      </c>
      <c r="AK348" s="25" t="n">
        <f aca="false">MAX(0.0001,Y348-$AI348*Y$18)</f>
        <v>0.0219307128362645</v>
      </c>
      <c r="AL348" s="25" t="n">
        <f aca="false">MAX(0.0001,Z348-$AI348*Z$18)</f>
        <v>0.0238423103382916</v>
      </c>
      <c r="AM348" s="25" t="n">
        <f aca="false">MAX(0.0001,AA348-$AI348*AA$18)</f>
        <v>0.0270038838145021</v>
      </c>
      <c r="AN348" s="25" t="n">
        <f aca="false">MAX(0.0001,AB348-$AI348*AB$18)</f>
        <v>0.0294705856919846</v>
      </c>
      <c r="AO348" s="25" t="n">
        <f aca="false">MAX(0.0001,AC348-$AI348*AC$18)</f>
        <v>0.0329613154746354</v>
      </c>
      <c r="AP348" s="25" t="n">
        <f aca="false">MAX(0.0001,AD348-$AI348*AD$18)</f>
        <v>0.0352164115031738</v>
      </c>
      <c r="AQ348" s="25" t="n">
        <f aca="false">MAX(0.0001,AE348-$AI348*AE$18)</f>
        <v>0.0373108588751211</v>
      </c>
      <c r="AR348" s="25" t="n">
        <f aca="false">MAX(0.0001,AF348-$AI348*AF$18)</f>
        <v>0.0401141095965457</v>
      </c>
      <c r="AS348" s="25" t="n">
        <f aca="false">MAX(0.0001,AG348-$AI348*AG$18)</f>
        <v>0.0410827553889727</v>
      </c>
      <c r="AU348" s="81" t="n">
        <f aca="false">AL348</f>
        <v>0.0238423103382916</v>
      </c>
      <c r="AV348" s="81" t="n">
        <f aca="false">AR348</f>
        <v>0.0401141095965457</v>
      </c>
      <c r="AX348" s="34" t="n">
        <f aca="false">AX347*(1+AV348/2)^-0.33333333</f>
        <v>0.159638803403256</v>
      </c>
      <c r="AY348" s="34" t="n">
        <f aca="false">AY347+AX348</f>
        <v>162.862763137377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-0.444564402541357</v>
      </c>
      <c r="E349" s="84" t="n">
        <v>-0.472290971980092</v>
      </c>
      <c r="F349" s="84" t="n">
        <v>-1.02599605303502</v>
      </c>
      <c r="H349" s="85" t="n">
        <f aca="false">D349</f>
        <v>-0.444564402541357</v>
      </c>
      <c r="I349" s="85" t="n">
        <f aca="false">D349*Correl12+E349*Const1</f>
        <v>-0.378163706697505</v>
      </c>
      <c r="J349" s="85" t="n">
        <f aca="false">D349*Correl13+E349*Const2+F349*Const3</f>
        <v>-1.02599605303502</v>
      </c>
      <c r="L349" s="85" t="n">
        <f aca="false">(1-Beta3)*L348+Const4+Sigma3*J349</f>
        <v>-3.85650226581149</v>
      </c>
      <c r="M349" s="86" t="n">
        <f aca="false">EXP(L349)</f>
        <v>0.0211418188101192</v>
      </c>
      <c r="N349" s="87" t="n">
        <f aca="false">(1-Beta2)*N348+Beta2*Tau2+Phi*(P348-LN(Tau1))+Sigma2*I349*Q348^Theta</f>
        <v>0.0155014382908172</v>
      </c>
      <c r="P349" s="88" t="n">
        <f aca="false">MAX(LN(Parameters!$C$21),MIN(LN(Parameters!$C$22),(1-Beta1)*P348+Const5+Psi*(Tau2-N348)))+M349*H349</f>
        <v>-3.22769845647064</v>
      </c>
      <c r="Q349" s="89" t="n">
        <f aca="false">EXP(P349)</f>
        <v>0.0396486469442621</v>
      </c>
      <c r="R349" s="89" t="n">
        <f aca="false">Q349-N349</f>
        <v>0.0241472086534449</v>
      </c>
      <c r="S349" s="89" t="n">
        <f aca="false">IF(R349&lt;Minr2,Minr2,R349)</f>
        <v>0.0241472086534449</v>
      </c>
      <c r="U349" s="90" t="n">
        <f aca="false">S349-V349*$Z$21</f>
        <v>0.0424188327627552</v>
      </c>
      <c r="V349" s="90" t="n">
        <f aca="false">(S349-Q349)/($Z$21-$AF$21)</f>
        <v>-0.022168923393244</v>
      </c>
      <c r="X349" s="25" t="n">
        <f aca="false">$U349+$V349*X$21</f>
        <v>0.021322312868114</v>
      </c>
      <c r="Y349" s="25" t="n">
        <f aca="false">$U349+$V349*Y$21</f>
        <v>0.0223261125199289</v>
      </c>
      <c r="Z349" s="25" t="n">
        <f aca="false">$U349+$V349*Z$21</f>
        <v>0.0241472086534449</v>
      </c>
      <c r="AA349" s="25" t="n">
        <f aca="false">$U349+$V349*AA$21</f>
        <v>0.0271591027510506</v>
      </c>
      <c r="AB349" s="25" t="n">
        <f aca="false">$U349+$V349*AB$21</f>
        <v>0.0295090227770269</v>
      </c>
      <c r="AC349" s="25" t="n">
        <f aca="false">$U349+$V349*AC$21</f>
        <v>0.0328344898293709</v>
      </c>
      <c r="AD349" s="25" t="n">
        <f aca="false">$U349+$V349*AD$21</f>
        <v>0.0349828221294097</v>
      </c>
      <c r="AE349" s="25" t="n">
        <f aca="false">$U349+$V349*AE$21</f>
        <v>0.0369781114132998</v>
      </c>
      <c r="AF349" s="25" t="n">
        <f aca="false">$U349+$V349*AF$21</f>
        <v>0.0396486469442621</v>
      </c>
      <c r="AG349" s="25" t="n">
        <f aca="false">$U349+$V349*AG$21</f>
        <v>0.0405714338308659</v>
      </c>
      <c r="AI349" s="80" t="n">
        <v>0</v>
      </c>
      <c r="AJ349" s="25" t="n">
        <f aca="false">MAX(0.0001,X349-$AI349*X$18)</f>
        <v>0.021322312868114</v>
      </c>
      <c r="AK349" s="25" t="n">
        <f aca="false">MAX(0.0001,Y349-$AI349*Y$18)</f>
        <v>0.0223261125199289</v>
      </c>
      <c r="AL349" s="25" t="n">
        <f aca="false">MAX(0.0001,Z349-$AI349*Z$18)</f>
        <v>0.0241472086534449</v>
      </c>
      <c r="AM349" s="25" t="n">
        <f aca="false">MAX(0.0001,AA349-$AI349*AA$18)</f>
        <v>0.0271591027510506</v>
      </c>
      <c r="AN349" s="25" t="n">
        <f aca="false">MAX(0.0001,AB349-$AI349*AB$18)</f>
        <v>0.0295090227770269</v>
      </c>
      <c r="AO349" s="25" t="n">
        <f aca="false">MAX(0.0001,AC349-$AI349*AC$18)</f>
        <v>0.0328344898293709</v>
      </c>
      <c r="AP349" s="25" t="n">
        <f aca="false">MAX(0.0001,AD349-$AI349*AD$18)</f>
        <v>0.0349828221294097</v>
      </c>
      <c r="AQ349" s="25" t="n">
        <f aca="false">MAX(0.0001,AE349-$AI349*AE$18)</f>
        <v>0.0369781114132998</v>
      </c>
      <c r="AR349" s="25" t="n">
        <f aca="false">MAX(0.0001,AF349-$AI349*AF$18)</f>
        <v>0.0396486469442621</v>
      </c>
      <c r="AS349" s="25" t="n">
        <f aca="false">MAX(0.0001,AG349-$AI349*AG$18)</f>
        <v>0.0405714338308659</v>
      </c>
      <c r="AU349" s="81" t="n">
        <f aca="false">AL349</f>
        <v>0.0241472086534449</v>
      </c>
      <c r="AV349" s="81" t="n">
        <f aca="false">AR349</f>
        <v>0.0396486469442621</v>
      </c>
      <c r="AX349" s="34" t="n">
        <f aca="false">AX348*(1+AV349/2)^-0.33333333</f>
        <v>0.158597623433531</v>
      </c>
      <c r="AY349" s="34" t="n">
        <f aca="false">AY348+AX349</f>
        <v>163.021360760811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1.59154134168193</v>
      </c>
      <c r="E350" s="84" t="n">
        <v>0.189143695098643</v>
      </c>
      <c r="F350" s="84" t="n">
        <v>1.57580227448132</v>
      </c>
      <c r="H350" s="85" t="n">
        <f aca="false">D350</f>
        <v>1.59154134168193</v>
      </c>
      <c r="I350" s="85" t="n">
        <f aca="false">D350*Correl12+E350*Const1</f>
        <v>-0.119902418751474</v>
      </c>
      <c r="J350" s="85" t="n">
        <f aca="false">D350*Correl13+E350*Const2+F350*Const3</f>
        <v>1.57580227448132</v>
      </c>
      <c r="L350" s="85" t="n">
        <f aca="false">(1-Beta3)*L349+Const4+Sigma3*J350</f>
        <v>-3.66322952167144</v>
      </c>
      <c r="M350" s="86" t="n">
        <f aca="false">EXP(L350)</f>
        <v>0.0256495430671191</v>
      </c>
      <c r="N350" s="87" t="n">
        <f aca="false">(1-Beta2)*N349+Beta2*Tau2+Phi*(P349-LN(Tau1))+Sigma2*I350*Q349^Theta</f>
        <v>0.0151814718045297</v>
      </c>
      <c r="P350" s="88" t="n">
        <f aca="false">MAX(LN(Parameters!$C$21),MIN(LN(Parameters!$C$22),(1-Beta1)*P349+Const5+Psi*(Tau2-N349)))+M350*H350</f>
        <v>-3.18889529780917</v>
      </c>
      <c r="Q350" s="89" t="n">
        <f aca="false">EXP(P350)</f>
        <v>0.0412173787267431</v>
      </c>
      <c r="R350" s="89" t="n">
        <f aca="false">Q350-N350</f>
        <v>0.0260359069222135</v>
      </c>
      <c r="S350" s="89" t="n">
        <f aca="false">IF(R350&lt;Minr2,Minr2,R350)</f>
        <v>0.0260359069222135</v>
      </c>
      <c r="U350" s="90" t="n">
        <f aca="false">S350-V350*$Z$21</f>
        <v>0.0439303849077033</v>
      </c>
      <c r="V350" s="90" t="n">
        <f aca="false">(S350-Q350)/($Z$21-$AF$21)</f>
        <v>-0.0217113327884344</v>
      </c>
      <c r="X350" s="25" t="n">
        <f aca="false">$U350+$V350*X$21</f>
        <v>0.0232693200474239</v>
      </c>
      <c r="Y350" s="25" t="n">
        <f aca="false">$U350+$V350*Y$21</f>
        <v>0.0242524001865393</v>
      </c>
      <c r="Z350" s="25" t="n">
        <f aca="false">$U350+$V350*Z$21</f>
        <v>0.0260359069222135</v>
      </c>
      <c r="AA350" s="25" t="n">
        <f aca="false">$U350+$V350*AA$21</f>
        <v>0.0289856322614497</v>
      </c>
      <c r="AB350" s="25" t="n">
        <f aca="false">$U350+$V350*AB$21</f>
        <v>0.0312870473913214</v>
      </c>
      <c r="AC350" s="25" t="n">
        <f aca="false">$U350+$V350*AC$21</f>
        <v>0.0345438731996697</v>
      </c>
      <c r="AD350" s="25" t="n">
        <f aca="false">$U350+$V350*AD$21</f>
        <v>0.0366478615927417</v>
      </c>
      <c r="AE350" s="25" t="n">
        <f aca="false">$U350+$V350*AE$21</f>
        <v>0.0386019659433813</v>
      </c>
      <c r="AF350" s="25" t="n">
        <f aca="false">$U350+$V350*AF$21</f>
        <v>0.0412173787267431</v>
      </c>
      <c r="AG350" s="25" t="n">
        <f aca="false">$U350+$V350*AG$21</f>
        <v>0.0421211182919204</v>
      </c>
      <c r="AI350" s="80" t="n">
        <v>0</v>
      </c>
      <c r="AJ350" s="25" t="n">
        <f aca="false">MAX(0.0001,X350-$AI350*X$18)</f>
        <v>0.0232693200474239</v>
      </c>
      <c r="AK350" s="25" t="n">
        <f aca="false">MAX(0.0001,Y350-$AI350*Y$18)</f>
        <v>0.0242524001865393</v>
      </c>
      <c r="AL350" s="25" t="n">
        <f aca="false">MAX(0.0001,Z350-$AI350*Z$18)</f>
        <v>0.0260359069222135</v>
      </c>
      <c r="AM350" s="25" t="n">
        <f aca="false">MAX(0.0001,AA350-$AI350*AA$18)</f>
        <v>0.0289856322614497</v>
      </c>
      <c r="AN350" s="25" t="n">
        <f aca="false">MAX(0.0001,AB350-$AI350*AB$18)</f>
        <v>0.0312870473913214</v>
      </c>
      <c r="AO350" s="25" t="n">
        <f aca="false">MAX(0.0001,AC350-$AI350*AC$18)</f>
        <v>0.0345438731996697</v>
      </c>
      <c r="AP350" s="25" t="n">
        <f aca="false">MAX(0.0001,AD350-$AI350*AD$18)</f>
        <v>0.0366478615927417</v>
      </c>
      <c r="AQ350" s="25" t="n">
        <f aca="false">MAX(0.0001,AE350-$AI350*AE$18)</f>
        <v>0.0386019659433813</v>
      </c>
      <c r="AR350" s="25" t="n">
        <f aca="false">MAX(0.0001,AF350-$AI350*AF$18)</f>
        <v>0.0412173787267431</v>
      </c>
      <c r="AS350" s="25" t="n">
        <f aca="false">MAX(0.0001,AG350-$AI350*AG$18)</f>
        <v>0.0421211182919204</v>
      </c>
      <c r="AU350" s="81" t="n">
        <f aca="false">AL350</f>
        <v>0.0260359069222135</v>
      </c>
      <c r="AV350" s="81" t="n">
        <f aca="false">AR350</f>
        <v>0.0412173787267431</v>
      </c>
      <c r="AX350" s="34" t="n">
        <f aca="false">AX349*(1+AV350/2)^-0.33333333</f>
        <v>0.157522859902444</v>
      </c>
      <c r="AY350" s="34" t="n">
        <f aca="false">AY349+AX350</f>
        <v>163.178883620713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0.399017944658689</v>
      </c>
      <c r="E351" s="84" t="n">
        <v>-1.42786158760446</v>
      </c>
      <c r="F351" s="84" t="n">
        <v>0.544950869165223</v>
      </c>
      <c r="H351" s="85" t="n">
        <f aca="false">D351</f>
        <v>0.399017944658689</v>
      </c>
      <c r="I351" s="85" t="n">
        <f aca="false">D351*Correl12+E351*Const1</f>
        <v>-1.47790397109604</v>
      </c>
      <c r="J351" s="85" t="n">
        <f aca="false">D351*Correl13+E351*Const2+F351*Const3</f>
        <v>0.544950869165223</v>
      </c>
      <c r="L351" s="85" t="n">
        <f aca="false">(1-Beta3)*L350+Const4+Sigma3*J351</f>
        <v>-3.59612413798119</v>
      </c>
      <c r="M351" s="86" t="n">
        <f aca="false">EXP(L351)</f>
        <v>0.0274298309234119</v>
      </c>
      <c r="N351" s="87" t="n">
        <f aca="false">(1-Beta2)*N350+Beta2*Tau2+Phi*(P350-LN(Tau1))+Sigma2*I351*Q350^Theta</f>
        <v>0.0125482838775842</v>
      </c>
      <c r="P351" s="88" t="n">
        <f aca="false">MAX(LN(Parameters!$C$21),MIN(LN(Parameters!$C$22),(1-Beta1)*P350+Const5+Psi*(Tau2-N350)))+M351*H351</f>
        <v>-3.18008644428785</v>
      </c>
      <c r="Q351" s="89" t="n">
        <f aca="false">EXP(P351)</f>
        <v>0.0415820604342036</v>
      </c>
      <c r="R351" s="89" t="n">
        <f aca="false">Q351-N351</f>
        <v>0.0290337765566194</v>
      </c>
      <c r="S351" s="89" t="n">
        <f aca="false">IF(R351&lt;Minr2,Minr2,R351)</f>
        <v>0.0290337765566194</v>
      </c>
      <c r="U351" s="90" t="n">
        <f aca="false">S351-V351*$Z$21</f>
        <v>0.0438245025477655</v>
      </c>
      <c r="V351" s="90" t="n">
        <f aca="false">(S351-Q351)/($Z$21-$AF$21)</f>
        <v>-0.0179455569721961</v>
      </c>
      <c r="X351" s="25" t="n">
        <f aca="false">$U351+$V351*X$21</f>
        <v>0.0267470471851958</v>
      </c>
      <c r="Y351" s="25" t="n">
        <f aca="false">$U351+$V351*Y$21</f>
        <v>0.0275596145580347</v>
      </c>
      <c r="Z351" s="25" t="n">
        <f aca="false">$U351+$V351*Z$21</f>
        <v>0.0290337765566194</v>
      </c>
      <c r="AA351" s="25" t="n">
        <f aca="false">$U351+$V351*AA$21</f>
        <v>0.0314718794885497</v>
      </c>
      <c r="AB351" s="25" t="n">
        <f aca="false">$U351+$V351*AB$21</f>
        <v>0.0333741199789072</v>
      </c>
      <c r="AC351" s="25" t="n">
        <f aca="false">$U351+$V351*AC$21</f>
        <v>0.0360660575795029</v>
      </c>
      <c r="AD351" s="25" t="n">
        <f aca="false">$U351+$V351*AD$21</f>
        <v>0.0378051145017396</v>
      </c>
      <c r="AE351" s="25" t="n">
        <f aca="false">$U351+$V351*AE$21</f>
        <v>0.0394202843900064</v>
      </c>
      <c r="AF351" s="25" t="n">
        <f aca="false">$U351+$V351*AF$21</f>
        <v>0.0415820604342036</v>
      </c>
      <c r="AG351" s="25" t="n">
        <f aca="false">$U351+$V351*AG$21</f>
        <v>0.0423290486551919</v>
      </c>
      <c r="AI351" s="80" t="n">
        <v>0</v>
      </c>
      <c r="AJ351" s="25" t="n">
        <f aca="false">MAX(0.0001,X351-$AI351*X$18)</f>
        <v>0.0267470471851958</v>
      </c>
      <c r="AK351" s="25" t="n">
        <f aca="false">MAX(0.0001,Y351-$AI351*Y$18)</f>
        <v>0.0275596145580347</v>
      </c>
      <c r="AL351" s="25" t="n">
        <f aca="false">MAX(0.0001,Z351-$AI351*Z$18)</f>
        <v>0.0290337765566194</v>
      </c>
      <c r="AM351" s="25" t="n">
        <f aca="false">MAX(0.0001,AA351-$AI351*AA$18)</f>
        <v>0.0314718794885497</v>
      </c>
      <c r="AN351" s="25" t="n">
        <f aca="false">MAX(0.0001,AB351-$AI351*AB$18)</f>
        <v>0.0333741199789072</v>
      </c>
      <c r="AO351" s="25" t="n">
        <f aca="false">MAX(0.0001,AC351-$AI351*AC$18)</f>
        <v>0.0360660575795029</v>
      </c>
      <c r="AP351" s="25" t="n">
        <f aca="false">MAX(0.0001,AD351-$AI351*AD$18)</f>
        <v>0.0378051145017396</v>
      </c>
      <c r="AQ351" s="25" t="n">
        <f aca="false">MAX(0.0001,AE351-$AI351*AE$18)</f>
        <v>0.0394202843900064</v>
      </c>
      <c r="AR351" s="25" t="n">
        <f aca="false">MAX(0.0001,AF351-$AI351*AF$18)</f>
        <v>0.0415820604342036</v>
      </c>
      <c r="AS351" s="25" t="n">
        <f aca="false">MAX(0.0001,AG351-$AI351*AG$18)</f>
        <v>0.0423290486551919</v>
      </c>
      <c r="AU351" s="81" t="n">
        <f aca="false">AL351</f>
        <v>0.0290337765566194</v>
      </c>
      <c r="AV351" s="81" t="n">
        <f aca="false">AR351</f>
        <v>0.0415820604342036</v>
      </c>
      <c r="AX351" s="34" t="n">
        <f aca="false">AX350*(1+AV351/2)^-0.33333333</f>
        <v>0.156446063413861</v>
      </c>
      <c r="AY351" s="34" t="n">
        <f aca="false">AY350+AX351</f>
        <v>163.335329684127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0.832279035076116</v>
      </c>
      <c r="E352" s="84" t="n">
        <v>0.329492891312337</v>
      </c>
      <c r="F352" s="84" t="n">
        <v>-0.797018930847117</v>
      </c>
      <c r="H352" s="85" t="n">
        <f aca="false">D352</f>
        <v>0.832279035076116</v>
      </c>
      <c r="I352" s="85" t="n">
        <f aca="false">D352*Correl12+E352*Const1</f>
        <v>0.163591978894514</v>
      </c>
      <c r="J352" s="85" t="n">
        <f aca="false">D352*Correl13+E352*Const2+F352*Const3</f>
        <v>-0.797018930847117</v>
      </c>
      <c r="L352" s="85" t="n">
        <f aca="false">(1-Beta3)*L351+Const4+Sigma3*J352</f>
        <v>-3.68588255101582</v>
      </c>
      <c r="M352" s="86" t="n">
        <f aca="false">EXP(L352)</f>
        <v>0.0250750349575413</v>
      </c>
      <c r="N352" s="87" t="n">
        <f aca="false">(1-Beta2)*N351+Beta2*Tau2+Phi*(P351-LN(Tau1))+Sigma2*I352*Q351^Theta</f>
        <v>0.0127964939597281</v>
      </c>
      <c r="P352" s="88" t="n">
        <f aca="false">MAX(LN(Parameters!$C$21),MIN(LN(Parameters!$C$22),(1-Beta1)*P351+Const5+Psi*(Tau2-N351)))+M352*H352</f>
        <v>-3.16073538127946</v>
      </c>
      <c r="Q352" s="89" t="n">
        <f aca="false">EXP(P352)</f>
        <v>0.0423945534535576</v>
      </c>
      <c r="R352" s="89" t="n">
        <f aca="false">Q352-N352</f>
        <v>0.0295980594938295</v>
      </c>
      <c r="S352" s="89" t="n">
        <f aca="false">IF(R352&lt;Minr2,Minr2,R352)</f>
        <v>0.0295980594938295</v>
      </c>
      <c r="U352" s="90" t="n">
        <f aca="false">S352-V352*$Z$21</f>
        <v>0.0446813519704843</v>
      </c>
      <c r="V352" s="90" t="n">
        <f aca="false">(S352-Q352)/($Z$21-$AF$21)</f>
        <v>-0.0183005272783862</v>
      </c>
      <c r="X352" s="25" t="n">
        <f aca="false">$U352+$V352*X$21</f>
        <v>0.0272660976993384</v>
      </c>
      <c r="Y352" s="25" t="n">
        <f aca="false">$U352+$V352*Y$21</f>
        <v>0.0280947379803397</v>
      </c>
      <c r="Z352" s="25" t="n">
        <f aca="false">$U352+$V352*Z$21</f>
        <v>0.0295980594938295</v>
      </c>
      <c r="AA352" s="25" t="n">
        <f aca="false">$U352+$V352*AA$21</f>
        <v>0.0320843890784968</v>
      </c>
      <c r="AB352" s="25" t="n">
        <f aca="false">$U352+$V352*AB$21</f>
        <v>0.0340242566478218</v>
      </c>
      <c r="AC352" s="25" t="n">
        <f aca="false">$U352+$V352*AC$21</f>
        <v>0.036769441852591</v>
      </c>
      <c r="AD352" s="25" t="n">
        <f aca="false">$U352+$V352*AD$21</f>
        <v>0.0385428980174439</v>
      </c>
      <c r="AE352" s="25" t="n">
        <f aca="false">$U352+$V352*AE$21</f>
        <v>0.0401900166131638</v>
      </c>
      <c r="AF352" s="25" t="n">
        <f aca="false">$U352+$V352*AF$21</f>
        <v>0.0423945534535576</v>
      </c>
      <c r="AG352" s="25" t="n">
        <f aca="false">$U352+$V352*AG$21</f>
        <v>0.0431563174008126</v>
      </c>
      <c r="AI352" s="80" t="n">
        <v>0</v>
      </c>
      <c r="AJ352" s="25" t="n">
        <f aca="false">MAX(0.0001,X352-$AI352*X$18)</f>
        <v>0.0272660976993384</v>
      </c>
      <c r="AK352" s="25" t="n">
        <f aca="false">MAX(0.0001,Y352-$AI352*Y$18)</f>
        <v>0.0280947379803397</v>
      </c>
      <c r="AL352" s="25" t="n">
        <f aca="false">MAX(0.0001,Z352-$AI352*Z$18)</f>
        <v>0.0295980594938295</v>
      </c>
      <c r="AM352" s="25" t="n">
        <f aca="false">MAX(0.0001,AA352-$AI352*AA$18)</f>
        <v>0.0320843890784968</v>
      </c>
      <c r="AN352" s="25" t="n">
        <f aca="false">MAX(0.0001,AB352-$AI352*AB$18)</f>
        <v>0.0340242566478218</v>
      </c>
      <c r="AO352" s="25" t="n">
        <f aca="false">MAX(0.0001,AC352-$AI352*AC$18)</f>
        <v>0.036769441852591</v>
      </c>
      <c r="AP352" s="25" t="n">
        <f aca="false">MAX(0.0001,AD352-$AI352*AD$18)</f>
        <v>0.0385428980174439</v>
      </c>
      <c r="AQ352" s="25" t="n">
        <f aca="false">MAX(0.0001,AE352-$AI352*AE$18)</f>
        <v>0.0401900166131638</v>
      </c>
      <c r="AR352" s="25" t="n">
        <f aca="false">MAX(0.0001,AF352-$AI352*AF$18)</f>
        <v>0.0423945534535576</v>
      </c>
      <c r="AS352" s="25" t="n">
        <f aca="false">MAX(0.0001,AG352-$AI352*AG$18)</f>
        <v>0.0431563174008126</v>
      </c>
      <c r="AU352" s="81" t="n">
        <f aca="false">AL352</f>
        <v>0.0295980594938295</v>
      </c>
      <c r="AV352" s="81" t="n">
        <f aca="false">AR352</f>
        <v>0.0423945534535576</v>
      </c>
      <c r="AX352" s="34" t="n">
        <f aca="false">AX351*(1+AV352/2)^-0.33333333</f>
        <v>0.155356021307262</v>
      </c>
      <c r="AY352" s="34" t="n">
        <f aca="false">AY351+AX352</f>
        <v>163.490685705435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-0.455841125815178</v>
      </c>
      <c r="E353" s="84" t="n">
        <v>-0.902050058649665</v>
      </c>
      <c r="F353" s="84" t="n">
        <v>-0.0817777046759139</v>
      </c>
      <c r="H353" s="85" t="n">
        <f aca="false">D353</f>
        <v>-0.455841125815178</v>
      </c>
      <c r="I353" s="85" t="n">
        <f aca="false">D353*Correl12+E353*Const1</f>
        <v>-0.797764823156154</v>
      </c>
      <c r="J353" s="85" t="n">
        <f aca="false">D353*Correl13+E353*Const2+F353*Const3</f>
        <v>-0.0817777046759139</v>
      </c>
      <c r="L353" s="85" t="n">
        <f aca="false">(1-Beta3)*L352+Const4+Sigma3*J353</f>
        <v>-3.68987566547011</v>
      </c>
      <c r="M353" s="86" t="n">
        <f aca="false">EXP(L353)</f>
        <v>0.0249751071174404</v>
      </c>
      <c r="N353" s="87" t="n">
        <f aca="false">(1-Beta2)*N352+Beta2*Tau2+Phi*(P352-LN(Tau1))+Sigma2*I353*Q352^Theta</f>
        <v>0.0113568522191163</v>
      </c>
      <c r="P353" s="88" t="n">
        <f aca="false">MAX(LN(Parameters!$C$21),MIN(LN(Parameters!$C$22),(1-Beta1)*P352+Const5+Psi*(Tau2-N352)))+M353*H353</f>
        <v>-3.17379938161158</v>
      </c>
      <c r="Q353" s="89" t="n">
        <f aca="false">EXP(P353)</f>
        <v>0.0418443129896477</v>
      </c>
      <c r="R353" s="89" t="n">
        <f aca="false">Q353-N353</f>
        <v>0.0304874607705314</v>
      </c>
      <c r="S353" s="89" t="n">
        <f aca="false">IF(R353&lt;Minr2,Minr2,R353)</f>
        <v>0.0304874607705314</v>
      </c>
      <c r="U353" s="90" t="n">
        <f aca="false">S353-V353*$Z$21</f>
        <v>0.0438738402096318</v>
      </c>
      <c r="V353" s="90" t="n">
        <f aca="false">(S353-Q353)/($Z$21-$AF$21)</f>
        <v>-0.0162416662319087</v>
      </c>
      <c r="X353" s="25" t="n">
        <f aca="false">$U353+$V353*X$21</f>
        <v>0.0284178512693658</v>
      </c>
      <c r="Y353" s="25" t="n">
        <f aca="false">$U353+$V353*Y$21</f>
        <v>0.0291532671765475</v>
      </c>
      <c r="Z353" s="25" t="n">
        <f aca="false">$U353+$V353*Z$21</f>
        <v>0.0304874607705314</v>
      </c>
      <c r="AA353" s="25" t="n">
        <f aca="false">$U353+$V353*AA$21</f>
        <v>0.0326940712491474</v>
      </c>
      <c r="AB353" s="25" t="n">
        <f aca="false">$U353+$V353*AB$21</f>
        <v>0.0344156982337585</v>
      </c>
      <c r="AC353" s="25" t="n">
        <f aca="false">$U353+$V353*AC$21</f>
        <v>0.0368520423435424</v>
      </c>
      <c r="AD353" s="25" t="n">
        <f aca="false">$U353+$V353*AD$21</f>
        <v>0.0384259796770574</v>
      </c>
      <c r="AE353" s="25" t="n">
        <f aca="false">$U353+$V353*AE$21</f>
        <v>0.0398877927750684</v>
      </c>
      <c r="AF353" s="25" t="n">
        <f aca="false">$U353+$V353*AF$21</f>
        <v>0.0418443129896477</v>
      </c>
      <c r="AG353" s="25" t="n">
        <f aca="false">$U353+$V353*AG$21</f>
        <v>0.0425203763396599</v>
      </c>
      <c r="AI353" s="80" t="n">
        <v>0</v>
      </c>
      <c r="AJ353" s="25" t="n">
        <f aca="false">MAX(0.0001,X353-$AI353*X$18)</f>
        <v>0.0284178512693658</v>
      </c>
      <c r="AK353" s="25" t="n">
        <f aca="false">MAX(0.0001,Y353-$AI353*Y$18)</f>
        <v>0.0291532671765475</v>
      </c>
      <c r="AL353" s="25" t="n">
        <f aca="false">MAX(0.0001,Z353-$AI353*Z$18)</f>
        <v>0.0304874607705314</v>
      </c>
      <c r="AM353" s="25" t="n">
        <f aca="false">MAX(0.0001,AA353-$AI353*AA$18)</f>
        <v>0.0326940712491474</v>
      </c>
      <c r="AN353" s="25" t="n">
        <f aca="false">MAX(0.0001,AB353-$AI353*AB$18)</f>
        <v>0.0344156982337585</v>
      </c>
      <c r="AO353" s="25" t="n">
        <f aca="false">MAX(0.0001,AC353-$AI353*AC$18)</f>
        <v>0.0368520423435424</v>
      </c>
      <c r="AP353" s="25" t="n">
        <f aca="false">MAX(0.0001,AD353-$AI353*AD$18)</f>
        <v>0.0384259796770574</v>
      </c>
      <c r="AQ353" s="25" t="n">
        <f aca="false">MAX(0.0001,AE353-$AI353*AE$18)</f>
        <v>0.0398877927750684</v>
      </c>
      <c r="AR353" s="25" t="n">
        <f aca="false">MAX(0.0001,AF353-$AI353*AF$18)</f>
        <v>0.0418443129896477</v>
      </c>
      <c r="AS353" s="25" t="n">
        <f aca="false">MAX(0.0001,AG353-$AI353*AG$18)</f>
        <v>0.0425203763396599</v>
      </c>
      <c r="AU353" s="81" t="n">
        <f aca="false">AL353</f>
        <v>0.0304874607705314</v>
      </c>
      <c r="AV353" s="81" t="n">
        <f aca="false">AR353</f>
        <v>0.0418443129896477</v>
      </c>
      <c r="AX353" s="34" t="n">
        <f aca="false">AX352*(1+AV353/2)^-0.33333333</f>
        <v>0.154287430841411</v>
      </c>
      <c r="AY353" s="34" t="n">
        <f aca="false">AY352+AX353</f>
        <v>163.644973136276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0.484787914941174</v>
      </c>
      <c r="E354" s="84" t="n">
        <v>0.866183915043412</v>
      </c>
      <c r="F354" s="84" t="n">
        <v>-0.936962987969271</v>
      </c>
      <c r="H354" s="85" t="n">
        <f aca="false">D354</f>
        <v>0.484787914941174</v>
      </c>
      <c r="I354" s="85" t="n">
        <f aca="false">D354*Correl12+E354*Const1</f>
        <v>0.757008846223118</v>
      </c>
      <c r="J354" s="85" t="n">
        <f aca="false">D354*Correl13+E354*Const2+F354*Const3</f>
        <v>-0.936962987969271</v>
      </c>
      <c r="L354" s="85" t="n">
        <f aca="false">(1-Beta3)*L353+Const4+Sigma3*J354</f>
        <v>-3.79196125261267</v>
      </c>
      <c r="M354" s="86" t="n">
        <f aca="false">EXP(L354)</f>
        <v>0.022551329596685</v>
      </c>
      <c r="N354" s="87" t="n">
        <f aca="false">(1-Beta2)*N353+Beta2*Tau2+Phi*(P353-LN(Tau1))+Sigma2*I354*Q353^Theta</f>
        <v>0.012670084150445</v>
      </c>
      <c r="P354" s="88" t="n">
        <f aca="false">MAX(LN(Parameters!$C$21),MIN(LN(Parameters!$C$22),(1-Beta1)*P353+Const5+Psi*(Tau2-N353)))+M354*H354</f>
        <v>-3.1641173217343</v>
      </c>
      <c r="Q354" s="89" t="n">
        <f aca="false">EXP(P354)</f>
        <v>0.0422514197693909</v>
      </c>
      <c r="R354" s="89" t="n">
        <f aca="false">Q354-N354</f>
        <v>0.0295813356189459</v>
      </c>
      <c r="S354" s="89" t="n">
        <f aca="false">IF(R354&lt;Minr2,Minr2,R354)</f>
        <v>0.0295813356189459</v>
      </c>
      <c r="U354" s="90" t="n">
        <f aca="false">S354-V354*$Z$21</f>
        <v>0.0445156282108404</v>
      </c>
      <c r="V354" s="90" t="n">
        <f aca="false">(S354-Q354)/($Z$21-$AF$21)</f>
        <v>-0.0181197460292158</v>
      </c>
      <c r="X354" s="25" t="n">
        <f aca="false">$U354+$V354*X$21</f>
        <v>0.0272724100441119</v>
      </c>
      <c r="Y354" s="25" t="n">
        <f aca="false">$U354+$V354*Y$21</f>
        <v>0.0280928646251695</v>
      </c>
      <c r="Z354" s="25" t="n">
        <f aca="false">$U354+$V354*Z$21</f>
        <v>0.0295813356189459</v>
      </c>
      <c r="AA354" s="25" t="n">
        <f aca="false">$U354+$V354*AA$21</f>
        <v>0.0320431040660389</v>
      </c>
      <c r="AB354" s="25" t="n">
        <f aca="false">$U354+$V354*AB$21</f>
        <v>0.0339638087075929</v>
      </c>
      <c r="AC354" s="25" t="n">
        <f aca="false">$U354+$V354*AC$21</f>
        <v>0.0366818756767522</v>
      </c>
      <c r="AD354" s="25" t="n">
        <f aca="false">$U354+$V354*AD$21</f>
        <v>0.0384378128042596</v>
      </c>
      <c r="AE354" s="25" t="n">
        <f aca="false">$U354+$V354*AE$21</f>
        <v>0.0400686603847931</v>
      </c>
      <c r="AF354" s="25" t="n">
        <f aca="false">$U354+$V354*AF$21</f>
        <v>0.0422514197693909</v>
      </c>
      <c r="AG354" s="25" t="n">
        <f aca="false">$U354+$V354*AG$21</f>
        <v>0.043005658652703</v>
      </c>
      <c r="AI354" s="80" t="n">
        <v>0</v>
      </c>
      <c r="AJ354" s="25" t="n">
        <f aca="false">MAX(0.0001,X354-$AI354*X$18)</f>
        <v>0.0272724100441119</v>
      </c>
      <c r="AK354" s="25" t="n">
        <f aca="false">MAX(0.0001,Y354-$AI354*Y$18)</f>
        <v>0.0280928646251695</v>
      </c>
      <c r="AL354" s="25" t="n">
        <f aca="false">MAX(0.0001,Z354-$AI354*Z$18)</f>
        <v>0.0295813356189459</v>
      </c>
      <c r="AM354" s="25" t="n">
        <f aca="false">MAX(0.0001,AA354-$AI354*AA$18)</f>
        <v>0.0320431040660389</v>
      </c>
      <c r="AN354" s="25" t="n">
        <f aca="false">MAX(0.0001,AB354-$AI354*AB$18)</f>
        <v>0.0339638087075929</v>
      </c>
      <c r="AO354" s="25" t="n">
        <f aca="false">MAX(0.0001,AC354-$AI354*AC$18)</f>
        <v>0.0366818756767522</v>
      </c>
      <c r="AP354" s="25" t="n">
        <f aca="false">MAX(0.0001,AD354-$AI354*AD$18)</f>
        <v>0.0384378128042596</v>
      </c>
      <c r="AQ354" s="25" t="n">
        <f aca="false">MAX(0.0001,AE354-$AI354*AE$18)</f>
        <v>0.0400686603847931</v>
      </c>
      <c r="AR354" s="25" t="n">
        <f aca="false">MAX(0.0001,AF354-$AI354*AF$18)</f>
        <v>0.0422514197693909</v>
      </c>
      <c r="AS354" s="25" t="n">
        <f aca="false">MAX(0.0001,AG354-$AI354*AG$18)</f>
        <v>0.043005658652703</v>
      </c>
      <c r="AU354" s="81" t="n">
        <f aca="false">AL354</f>
        <v>0.0295813356189459</v>
      </c>
      <c r="AV354" s="81" t="n">
        <f aca="false">AR354</f>
        <v>0.0422514197693909</v>
      </c>
      <c r="AX354" s="34" t="n">
        <f aca="false">AX353*(1+AV354/2)^-0.33333333</f>
        <v>0.153216008341053</v>
      </c>
      <c r="AY354" s="34" t="n">
        <f aca="false">AY353+AX354</f>
        <v>163.798189144617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76196437366646</v>
      </c>
      <c r="E355" s="84" t="n">
        <v>-0.927896253249927</v>
      </c>
      <c r="F355" s="84" t="n">
        <v>-0.0338494100793619</v>
      </c>
      <c r="H355" s="85" t="n">
        <f aca="false">D355</f>
        <v>-1.76196437366646</v>
      </c>
      <c r="I355" s="85" t="n">
        <f aca="false">D355*Correl12+E355*Const1</f>
        <v>-0.572393819177096</v>
      </c>
      <c r="J355" s="85" t="n">
        <f aca="false">D355*Correl13+E355*Const2+F355*Const3</f>
        <v>-0.0338494100793619</v>
      </c>
      <c r="L355" s="85" t="n">
        <f aca="false">(1-Beta3)*L354+Const4+Sigma3*J355</f>
        <v>-3.78620367644988</v>
      </c>
      <c r="M355" s="86" t="n">
        <f aca="false">EXP(L355)</f>
        <v>0.0226815450975253</v>
      </c>
      <c r="N355" s="87" t="n">
        <f aca="false">(1-Beta2)*N354+Beta2*Tau2+Phi*(P354-LN(Tau1))+Sigma2*I355*Q354^Theta</f>
        <v>0.0116328793207983</v>
      </c>
      <c r="P355" s="88" t="n">
        <f aca="false">MAX(LN(Parameters!$C$21),MIN(LN(Parameters!$C$22),(1-Beta1)*P354+Const5+Psi*(Tau2-N354)))+M355*H355</f>
        <v>-3.20571169168088</v>
      </c>
      <c r="Q355" s="89" t="n">
        <f aca="false">EXP(P355)</f>
        <v>0.0405300464741985</v>
      </c>
      <c r="R355" s="89" t="n">
        <f aca="false">Q355-N355</f>
        <v>0.0288971671534002</v>
      </c>
      <c r="S355" s="89" t="n">
        <f aca="false">IF(R355&lt;Minr2,Minr2,R355)</f>
        <v>0.0288971671534002</v>
      </c>
      <c r="U355" s="90" t="n">
        <f aca="false">S355-V355*$Z$21</f>
        <v>0.0426089011403366</v>
      </c>
      <c r="V355" s="90" t="n">
        <f aca="false">(S355-Q355)/($Z$21-$AF$21)</f>
        <v>-0.0166364182256816</v>
      </c>
      <c r="X355" s="25" t="n">
        <f aca="false">$U355+$V355*X$21</f>
        <v>0.0267772560104418</v>
      </c>
      <c r="Y355" s="25" t="n">
        <f aca="false">$U355+$V355*Y$21</f>
        <v>0.0275305461240914</v>
      </c>
      <c r="Z355" s="25" t="n">
        <f aca="false">$U355+$V355*Z$21</f>
        <v>0.0288971671534002</v>
      </c>
      <c r="AA355" s="25" t="n">
        <f aca="false">$U355+$V355*AA$21</f>
        <v>0.0311574090681926</v>
      </c>
      <c r="AB355" s="25" t="n">
        <f aca="false">$U355+$V355*AB$21</f>
        <v>0.0329208800160403</v>
      </c>
      <c r="AC355" s="25" t="n">
        <f aca="false">$U355+$V355*AC$21</f>
        <v>0.0354164392138035</v>
      </c>
      <c r="AD355" s="25" t="n">
        <f aca="false">$U355+$V355*AD$21</f>
        <v>0.03702863092908</v>
      </c>
      <c r="AE355" s="25" t="n">
        <f aca="false">$U355+$V355*AE$21</f>
        <v>0.0385259732410721</v>
      </c>
      <c r="AF355" s="25" t="n">
        <f aca="false">$U355+$V355*AF$21</f>
        <v>0.0405300464741985</v>
      </c>
      <c r="AG355" s="25" t="n">
        <f aca="false">$U355+$V355*AG$21</f>
        <v>0.0412225414730037</v>
      </c>
      <c r="AI355" s="80" t="n">
        <v>0</v>
      </c>
      <c r="AJ355" s="25" t="n">
        <f aca="false">MAX(0.0001,X355-$AI355*X$18)</f>
        <v>0.0267772560104418</v>
      </c>
      <c r="AK355" s="25" t="n">
        <f aca="false">MAX(0.0001,Y355-$AI355*Y$18)</f>
        <v>0.0275305461240914</v>
      </c>
      <c r="AL355" s="25" t="n">
        <f aca="false">MAX(0.0001,Z355-$AI355*Z$18)</f>
        <v>0.0288971671534002</v>
      </c>
      <c r="AM355" s="25" t="n">
        <f aca="false">MAX(0.0001,AA355-$AI355*AA$18)</f>
        <v>0.0311574090681926</v>
      </c>
      <c r="AN355" s="25" t="n">
        <f aca="false">MAX(0.0001,AB355-$AI355*AB$18)</f>
        <v>0.0329208800160403</v>
      </c>
      <c r="AO355" s="25" t="n">
        <f aca="false">MAX(0.0001,AC355-$AI355*AC$18)</f>
        <v>0.0354164392138035</v>
      </c>
      <c r="AP355" s="25" t="n">
        <f aca="false">MAX(0.0001,AD355-$AI355*AD$18)</f>
        <v>0.03702863092908</v>
      </c>
      <c r="AQ355" s="25" t="n">
        <f aca="false">MAX(0.0001,AE355-$AI355*AE$18)</f>
        <v>0.0385259732410721</v>
      </c>
      <c r="AR355" s="25" t="n">
        <f aca="false">MAX(0.0001,AF355-$AI355*AF$18)</f>
        <v>0.0405300464741985</v>
      </c>
      <c r="AS355" s="25" t="n">
        <f aca="false">MAX(0.0001,AG355-$AI355*AG$18)</f>
        <v>0.0412225414730037</v>
      </c>
      <c r="AU355" s="81" t="n">
        <f aca="false">AL355</f>
        <v>0.0288971671534002</v>
      </c>
      <c r="AV355" s="81" t="n">
        <f aca="false">AR355</f>
        <v>0.0405300464741985</v>
      </c>
      <c r="AX355" s="34" t="n">
        <f aca="false">AX354*(1+AV355/2)^-0.33333333</f>
        <v>0.1521947988301</v>
      </c>
      <c r="AY355" s="34" t="n">
        <f aca="false">AY354+AX355</f>
        <v>163.950383943447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-1.54691316945093</v>
      </c>
      <c r="E356" s="84" t="n">
        <v>-1.40077160519994</v>
      </c>
      <c r="F356" s="84" t="n">
        <v>1.19647975208352</v>
      </c>
      <c r="H356" s="85" t="n">
        <f aca="false">D356</f>
        <v>-1.54691316945093</v>
      </c>
      <c r="I356" s="85" t="n">
        <f aca="false">D356*Correl12+E356*Const1</f>
        <v>-1.07775744487039</v>
      </c>
      <c r="J356" s="85" t="n">
        <f aca="false">D356*Correl13+E356*Const2+F356*Const3</f>
        <v>1.19647975208352</v>
      </c>
      <c r="L356" s="85" t="n">
        <f aca="false">(1-Beta3)*L355+Const4+Sigma3*J356</f>
        <v>-3.63932394346847</v>
      </c>
      <c r="M356" s="86" t="n">
        <f aca="false">EXP(L356)</f>
        <v>0.026270098034995</v>
      </c>
      <c r="N356" s="87" t="n">
        <f aca="false">(1-Beta2)*N355+Beta2*Tau2+Phi*(P355-LN(Tau1))+Sigma2*I356*Q355^Theta</f>
        <v>0.00980646453525063</v>
      </c>
      <c r="P356" s="88" t="n">
        <f aca="false">MAX(LN(Parameters!$C$21),MIN(LN(Parameters!$C$22),(1-Beta1)*P355+Const5+Psi*(Tau2-N355)))+M356*H356</f>
        <v>-3.24750683027265</v>
      </c>
      <c r="Q356" s="89" t="n">
        <f aca="false">EXP(P356)</f>
        <v>0.0388709991213095</v>
      </c>
      <c r="R356" s="89" t="n">
        <f aca="false">Q356-N356</f>
        <v>0.0290645345860589</v>
      </c>
      <c r="S356" s="89" t="n">
        <f aca="false">IF(R356&lt;Minr2,Minr2,R356)</f>
        <v>0.0290645345860589</v>
      </c>
      <c r="U356" s="90" t="n">
        <f aca="false">S356-V356*$Z$21</f>
        <v>0.0406234641813549</v>
      </c>
      <c r="V356" s="90" t="n">
        <f aca="false">(S356-Q356)/($Z$21-$AF$21)</f>
        <v>-0.014024425150879</v>
      </c>
      <c r="X356" s="25" t="n">
        <f aca="false">$U356+$V356*X$21</f>
        <v>0.0272774591021642</v>
      </c>
      <c r="Y356" s="25" t="n">
        <f aca="false">$U356+$V356*Y$21</f>
        <v>0.0279124792532847</v>
      </c>
      <c r="Z356" s="25" t="n">
        <f aca="false">$U356+$V356*Z$21</f>
        <v>0.0290645345860589</v>
      </c>
      <c r="AA356" s="25" t="n">
        <f aca="false">$U356+$V356*AA$21</f>
        <v>0.0309699082744861</v>
      </c>
      <c r="AB356" s="25" t="n">
        <f aca="false">$U356+$V356*AB$21</f>
        <v>0.0324565062896563</v>
      </c>
      <c r="AC356" s="25" t="n">
        <f aca="false">$U356+$V356*AC$21</f>
        <v>0.0345602513809279</v>
      </c>
      <c r="AD356" s="25" t="n">
        <f aca="false">$U356+$V356*AD$21</f>
        <v>0.0359193216887937</v>
      </c>
      <c r="AE356" s="25" t="n">
        <f aca="false">$U356+$V356*AE$21</f>
        <v>0.0371815744703066</v>
      </c>
      <c r="AF356" s="25" t="n">
        <f aca="false">$U356+$V356*AF$21</f>
        <v>0.0388709991213095</v>
      </c>
      <c r="AG356" s="25" t="n">
        <f aca="false">$U356+$V356*AG$21</f>
        <v>0.0394547692662022</v>
      </c>
      <c r="AI356" s="80" t="n">
        <v>0</v>
      </c>
      <c r="AJ356" s="25" t="n">
        <f aca="false">MAX(0.0001,X356-$AI356*X$18)</f>
        <v>0.0272774591021642</v>
      </c>
      <c r="AK356" s="25" t="n">
        <f aca="false">MAX(0.0001,Y356-$AI356*Y$18)</f>
        <v>0.0279124792532847</v>
      </c>
      <c r="AL356" s="25" t="n">
        <f aca="false">MAX(0.0001,Z356-$AI356*Z$18)</f>
        <v>0.0290645345860589</v>
      </c>
      <c r="AM356" s="25" t="n">
        <f aca="false">MAX(0.0001,AA356-$AI356*AA$18)</f>
        <v>0.0309699082744861</v>
      </c>
      <c r="AN356" s="25" t="n">
        <f aca="false">MAX(0.0001,AB356-$AI356*AB$18)</f>
        <v>0.0324565062896563</v>
      </c>
      <c r="AO356" s="25" t="n">
        <f aca="false">MAX(0.0001,AC356-$AI356*AC$18)</f>
        <v>0.0345602513809279</v>
      </c>
      <c r="AP356" s="25" t="n">
        <f aca="false">MAX(0.0001,AD356-$AI356*AD$18)</f>
        <v>0.0359193216887937</v>
      </c>
      <c r="AQ356" s="25" t="n">
        <f aca="false">MAX(0.0001,AE356-$AI356*AE$18)</f>
        <v>0.0371815744703066</v>
      </c>
      <c r="AR356" s="25" t="n">
        <f aca="false">MAX(0.0001,AF356-$AI356*AF$18)</f>
        <v>0.0388709991213095</v>
      </c>
      <c r="AS356" s="25" t="n">
        <f aca="false">MAX(0.0001,AG356-$AI356*AG$18)</f>
        <v>0.0394547692662022</v>
      </c>
      <c r="AU356" s="81" t="n">
        <f aca="false">AL356</f>
        <v>0.0290645345860589</v>
      </c>
      <c r="AV356" s="81" t="n">
        <f aca="false">AR356</f>
        <v>0.0388709991213095</v>
      </c>
      <c r="AX356" s="34" t="n">
        <f aca="false">AX355*(1+AV356/2)^-0.33333333</f>
        <v>0.151221390336454</v>
      </c>
      <c r="AY356" s="34" t="n">
        <f aca="false">AY355+AX356</f>
        <v>164.101605333784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60484775287133</v>
      </c>
      <c r="E357" s="84" t="n">
        <v>0.562541777221981</v>
      </c>
      <c r="F357" s="84" t="n">
        <v>-0.167123012261777</v>
      </c>
      <c r="H357" s="85" t="n">
        <f aca="false">D357</f>
        <v>0.60484775287133</v>
      </c>
      <c r="I357" s="85" t="n">
        <f aca="false">D357*Correl12+E357*Const1</f>
        <v>0.435966323887441</v>
      </c>
      <c r="J357" s="85" t="n">
        <f aca="false">D357*Correl13+E357*Const2+F357*Const3</f>
        <v>-0.167123012261777</v>
      </c>
      <c r="L357" s="85" t="n">
        <f aca="false">(1-Beta3)*L356+Const4+Sigma3*J357</f>
        <v>-3.65498519019928</v>
      </c>
      <c r="M357" s="86" t="n">
        <f aca="false">EXP(L357)</f>
        <v>0.0258618804896259</v>
      </c>
      <c r="N357" s="87" t="n">
        <f aca="false">(1-Beta2)*N356+Beta2*Tau2+Phi*(P356-LN(Tau1))+Sigma2*I357*Q356^Theta</f>
        <v>0.0105355796445904</v>
      </c>
      <c r="P357" s="88" t="n">
        <f aca="false">MAX(LN(Parameters!$C$21),MIN(LN(Parameters!$C$22),(1-Beta1)*P356+Const5+Psi*(Tau2-N356)))+M357*H357</f>
        <v>-3.23234957168007</v>
      </c>
      <c r="Q357" s="89" t="n">
        <f aca="false">EXP(P357)</f>
        <v>0.0394646647123764</v>
      </c>
      <c r="R357" s="89" t="n">
        <f aca="false">Q357-N357</f>
        <v>0.028929085067786</v>
      </c>
      <c r="S357" s="89" t="n">
        <f aca="false">IF(R357&lt;Minr2,Minr2,R357)</f>
        <v>0.028929085067786</v>
      </c>
      <c r="U357" s="90" t="n">
        <f aca="false">S357-V357*$Z$21</f>
        <v>0.0413474263486523</v>
      </c>
      <c r="V357" s="90" t="n">
        <f aca="false">(S357-Q357)/($Z$21-$AF$21)</f>
        <v>-0.015067147555121</v>
      </c>
      <c r="X357" s="25" t="n">
        <f aca="false">$U357+$V357*X$21</f>
        <v>0.0270091397068674</v>
      </c>
      <c r="Y357" s="25" t="n">
        <f aca="false">$U357+$V357*Y$21</f>
        <v>0.0276913738957537</v>
      </c>
      <c r="Z357" s="25" t="n">
        <f aca="false">$U357+$V357*Z$21</f>
        <v>0.028929085067786</v>
      </c>
      <c r="AA357" s="25" t="n">
        <f aca="false">$U357+$V357*AA$21</f>
        <v>0.0309761241586809</v>
      </c>
      <c r="AB357" s="25" t="n">
        <f aca="false">$U357+$V357*AB$21</f>
        <v>0.0325732514140761</v>
      </c>
      <c r="AC357" s="25" t="n">
        <f aca="false">$U357+$V357*AC$21</f>
        <v>0.0348334109120619</v>
      </c>
      <c r="AD357" s="25" t="n">
        <f aca="false">$U357+$V357*AD$21</f>
        <v>0.0362935287169699</v>
      </c>
      <c r="AE357" s="25" t="n">
        <f aca="false">$U357+$V357*AE$21</f>
        <v>0.0376496305682978</v>
      </c>
      <c r="AF357" s="25" t="n">
        <f aca="false">$U357+$V357*AF$21</f>
        <v>0.0394646647123764</v>
      </c>
      <c r="AG357" s="25" t="n">
        <f aca="false">$U357+$V357*AG$21</f>
        <v>0.0400918384337051</v>
      </c>
      <c r="AI357" s="80" t="n">
        <v>0</v>
      </c>
      <c r="AJ357" s="25" t="n">
        <f aca="false">MAX(0.0001,X357-$AI357*X$18)</f>
        <v>0.0270091397068674</v>
      </c>
      <c r="AK357" s="25" t="n">
        <f aca="false">MAX(0.0001,Y357-$AI357*Y$18)</f>
        <v>0.0276913738957537</v>
      </c>
      <c r="AL357" s="25" t="n">
        <f aca="false">MAX(0.0001,Z357-$AI357*Z$18)</f>
        <v>0.028929085067786</v>
      </c>
      <c r="AM357" s="25" t="n">
        <f aca="false">MAX(0.0001,AA357-$AI357*AA$18)</f>
        <v>0.0309761241586809</v>
      </c>
      <c r="AN357" s="25" t="n">
        <f aca="false">MAX(0.0001,AB357-$AI357*AB$18)</f>
        <v>0.0325732514140761</v>
      </c>
      <c r="AO357" s="25" t="n">
        <f aca="false">MAX(0.0001,AC357-$AI357*AC$18)</f>
        <v>0.0348334109120619</v>
      </c>
      <c r="AP357" s="25" t="n">
        <f aca="false">MAX(0.0001,AD357-$AI357*AD$18)</f>
        <v>0.0362935287169699</v>
      </c>
      <c r="AQ357" s="25" t="n">
        <f aca="false">MAX(0.0001,AE357-$AI357*AE$18)</f>
        <v>0.0376496305682978</v>
      </c>
      <c r="AR357" s="25" t="n">
        <f aca="false">MAX(0.0001,AF357-$AI357*AF$18)</f>
        <v>0.0394646647123764</v>
      </c>
      <c r="AS357" s="25" t="n">
        <f aca="false">MAX(0.0001,AG357-$AI357*AG$18)</f>
        <v>0.0400918384337051</v>
      </c>
      <c r="AU357" s="81" t="n">
        <f aca="false">AL357</f>
        <v>0.028929085067786</v>
      </c>
      <c r="AV357" s="81" t="n">
        <f aca="false">AR357</f>
        <v>0.0394646647123764</v>
      </c>
      <c r="AX357" s="34" t="n">
        <f aca="false">AX356*(1+AV357/2)^-0.33333333</f>
        <v>0.150239627048283</v>
      </c>
      <c r="AY357" s="34" t="n">
        <f aca="false">AY356+AX357</f>
        <v>164.251844960832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0.345206035353209</v>
      </c>
      <c r="E358" s="84" t="n">
        <v>0.207628416213471</v>
      </c>
      <c r="F358" s="84" t="n">
        <v>-0.918291734994598</v>
      </c>
      <c r="H358" s="85" t="n">
        <f aca="false">D358</f>
        <v>0.345206035353209</v>
      </c>
      <c r="I358" s="85" t="n">
        <f aca="false">D358*Correl12+E358*Const1</f>
        <v>0.137497489989403</v>
      </c>
      <c r="J358" s="85" t="n">
        <f aca="false">D358*Correl13+E358*Const2+F358*Const3</f>
        <v>-0.918291734994598</v>
      </c>
      <c r="L358" s="85" t="n">
        <f aca="false">(1-Beta3)*L357+Const4+Sigma3*J358</f>
        <v>-3.75632160500316</v>
      </c>
      <c r="M358" s="86" t="n">
        <f aca="false">EXP(L358)</f>
        <v>0.023369544883689</v>
      </c>
      <c r="N358" s="87" t="n">
        <f aca="false">(1-Beta2)*N357+Beta2*Tau2+Phi*(P357-LN(Tau1))+Sigma2*I358*Q357^Theta</f>
        <v>0.0107702934666097</v>
      </c>
      <c r="P358" s="88" t="n">
        <f aca="false">MAX(LN(Parameters!$C$21),MIN(LN(Parameters!$C$22),(1-Beta1)*P357+Const5+Psi*(Tau2-N357)))+M358*H358</f>
        <v>-3.22502813042172</v>
      </c>
      <c r="Q358" s="89" t="n">
        <f aca="false">EXP(P358)</f>
        <v>0.0397546632450495</v>
      </c>
      <c r="R358" s="89" t="n">
        <f aca="false">Q358-N358</f>
        <v>0.0289843697784398</v>
      </c>
      <c r="S358" s="89" t="n">
        <f aca="false">IF(R358&lt;Minr2,Minr2,R358)</f>
        <v>0.0289843697784398</v>
      </c>
      <c r="U358" s="90" t="n">
        <f aca="false">S358-V358*$Z$21</f>
        <v>0.0416793694344026</v>
      </c>
      <c r="V358" s="90" t="n">
        <f aca="false">(S358-Q358)/($Z$21-$AF$21)</f>
        <v>-0.0154028165841532</v>
      </c>
      <c r="X358" s="25" t="n">
        <f aca="false">$U358+$V358*X$21</f>
        <v>0.027021651477737</v>
      </c>
      <c r="Y358" s="25" t="n">
        <f aca="false">$U358+$V358*Y$21</f>
        <v>0.0277190846209655</v>
      </c>
      <c r="Z358" s="25" t="n">
        <f aca="false">$U358+$V358*Z$21</f>
        <v>0.0289843697784398</v>
      </c>
      <c r="AA358" s="25" t="n">
        <f aca="false">$U358+$V358*AA$21</f>
        <v>0.0310770132295175</v>
      </c>
      <c r="AB358" s="25" t="n">
        <f aca="false">$U358+$V358*AB$21</f>
        <v>0.0327097216161851</v>
      </c>
      <c r="AC358" s="25" t="n">
        <f aca="false">$U358+$V358*AC$21</f>
        <v>0.035020233414855</v>
      </c>
      <c r="AD358" s="25" t="n">
        <f aca="false">$U358+$V358*AD$21</f>
        <v>0.0365128800261647</v>
      </c>
      <c r="AE358" s="25" t="n">
        <f aca="false">$U358+$V358*AE$21</f>
        <v>0.0378991933949705</v>
      </c>
      <c r="AF358" s="25" t="n">
        <f aca="false">$U358+$V358*AF$21</f>
        <v>0.0397546632450495</v>
      </c>
      <c r="AG358" s="25" t="n">
        <f aca="false">$U358+$V358*AG$21</f>
        <v>0.0403958092722379</v>
      </c>
      <c r="AI358" s="80" t="n">
        <v>0</v>
      </c>
      <c r="AJ358" s="25" t="n">
        <f aca="false">MAX(0.0001,X358-$AI358*X$18)</f>
        <v>0.027021651477737</v>
      </c>
      <c r="AK358" s="25" t="n">
        <f aca="false">MAX(0.0001,Y358-$AI358*Y$18)</f>
        <v>0.0277190846209655</v>
      </c>
      <c r="AL358" s="25" t="n">
        <f aca="false">MAX(0.0001,Z358-$AI358*Z$18)</f>
        <v>0.0289843697784398</v>
      </c>
      <c r="AM358" s="25" t="n">
        <f aca="false">MAX(0.0001,AA358-$AI358*AA$18)</f>
        <v>0.0310770132295175</v>
      </c>
      <c r="AN358" s="25" t="n">
        <f aca="false">MAX(0.0001,AB358-$AI358*AB$18)</f>
        <v>0.0327097216161851</v>
      </c>
      <c r="AO358" s="25" t="n">
        <f aca="false">MAX(0.0001,AC358-$AI358*AC$18)</f>
        <v>0.035020233414855</v>
      </c>
      <c r="AP358" s="25" t="n">
        <f aca="false">MAX(0.0001,AD358-$AI358*AD$18)</f>
        <v>0.0365128800261647</v>
      </c>
      <c r="AQ358" s="25" t="n">
        <f aca="false">MAX(0.0001,AE358-$AI358*AE$18)</f>
        <v>0.0378991933949705</v>
      </c>
      <c r="AR358" s="25" t="n">
        <f aca="false">MAX(0.0001,AF358-$AI358*AF$18)</f>
        <v>0.0397546632450495</v>
      </c>
      <c r="AS358" s="25" t="n">
        <f aca="false">MAX(0.0001,AG358-$AI358*AG$18)</f>
        <v>0.0403958092722379</v>
      </c>
      <c r="AU358" s="81" t="n">
        <f aca="false">AL358</f>
        <v>0.0289843697784398</v>
      </c>
      <c r="AV358" s="81" t="n">
        <f aca="false">AR358</f>
        <v>0.0397546632450495</v>
      </c>
      <c r="AX358" s="34" t="n">
        <f aca="false">AX357*(1+AV358/2)^-0.33333333</f>
        <v>0.149257163459561</v>
      </c>
      <c r="AY358" s="34" t="n">
        <f aca="false">AY357+AX358</f>
        <v>164.401102124291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0.559496884873277</v>
      </c>
      <c r="E359" s="84" t="n">
        <v>-1.59226495379186</v>
      </c>
      <c r="F359" s="84" t="n">
        <v>-0.157758140124566</v>
      </c>
      <c r="H359" s="85" t="n">
        <f aca="false">D359</f>
        <v>0.559496884873277</v>
      </c>
      <c r="I359" s="85" t="n">
        <f aca="false">D359*Correl12+E359*Const1</f>
        <v>-1.6700567074149</v>
      </c>
      <c r="J359" s="85" t="n">
        <f aca="false">D359*Correl13+E359*Const2+F359*Const3</f>
        <v>-0.157758140124566</v>
      </c>
      <c r="L359" s="85" t="n">
        <f aca="false">(1-Beta3)*L358+Const4+Sigma3*J359</f>
        <v>-3.76622584513612</v>
      </c>
      <c r="M359" s="86" t="n">
        <f aca="false">EXP(L359)</f>
        <v>0.023139229730363</v>
      </c>
      <c r="N359" s="87" t="n">
        <f aca="false">(1-Beta2)*N358+Beta2*Tau2+Phi*(P358-LN(Tau1))+Sigma2*I359*Q358^Theta</f>
        <v>0.00802112426214375</v>
      </c>
      <c r="P359" s="88" t="n">
        <f aca="false">MAX(LN(Parameters!$C$21),MIN(LN(Parameters!$C$22),(1-Beta1)*P358+Const5+Psi*(Tau2-N358)))+M359*H359</f>
        <v>-3.21292399967034</v>
      </c>
      <c r="Q359" s="89" t="n">
        <f aca="false">EXP(P359)</f>
        <v>0.040238782900064</v>
      </c>
      <c r="R359" s="89" t="n">
        <f aca="false">Q359-N359</f>
        <v>0.0322176586379202</v>
      </c>
      <c r="S359" s="89" t="n">
        <f aca="false">IF(R359&lt;Minr2,Minr2,R359)</f>
        <v>0.0322176586379202</v>
      </c>
      <c r="U359" s="90" t="n">
        <f aca="false">S359-V359*$Z$21</f>
        <v>0.0416721985781772</v>
      </c>
      <c r="V359" s="90" t="n">
        <f aca="false">(S359-Q359)/($Z$21-$AF$21)</f>
        <v>-0.0114711735749381</v>
      </c>
      <c r="X359" s="25" t="n">
        <f aca="false">$U359+$V359*X$21</f>
        <v>0.0307559336226894</v>
      </c>
      <c r="Y359" s="25" t="n">
        <f aca="false">$U359+$V359*Y$21</f>
        <v>0.0312753436019733</v>
      </c>
      <c r="Z359" s="25" t="n">
        <f aca="false">$U359+$V359*Z$21</f>
        <v>0.0322176586379202</v>
      </c>
      <c r="AA359" s="25" t="n">
        <f aca="false">$U359+$V359*AA$21</f>
        <v>0.0337761447840493</v>
      </c>
      <c r="AB359" s="25" t="n">
        <f aca="false">$U359+$V359*AB$21</f>
        <v>0.0349920965029051</v>
      </c>
      <c r="AC359" s="25" t="n">
        <f aca="false">$U359+$V359*AC$21</f>
        <v>0.0367128390531184</v>
      </c>
      <c r="AD359" s="25" t="n">
        <f aca="false">$U359+$V359*AD$21</f>
        <v>0.0378244804383695</v>
      </c>
      <c r="AE359" s="25" t="n">
        <f aca="false">$U359+$V359*AE$21</f>
        <v>0.0388569306526498</v>
      </c>
      <c r="AF359" s="25" t="n">
        <f aca="false">$U359+$V359*AF$21</f>
        <v>0.040238782900064</v>
      </c>
      <c r="AG359" s="25" t="n">
        <f aca="false">$U359+$V359*AG$21</f>
        <v>0.0407162733203762</v>
      </c>
      <c r="AI359" s="80" t="n">
        <v>0</v>
      </c>
      <c r="AJ359" s="25" t="n">
        <f aca="false">MAX(0.0001,X359-$AI359*X$18)</f>
        <v>0.0307559336226894</v>
      </c>
      <c r="AK359" s="25" t="n">
        <f aca="false">MAX(0.0001,Y359-$AI359*Y$18)</f>
        <v>0.0312753436019733</v>
      </c>
      <c r="AL359" s="25" t="n">
        <f aca="false">MAX(0.0001,Z359-$AI359*Z$18)</f>
        <v>0.0322176586379202</v>
      </c>
      <c r="AM359" s="25" t="n">
        <f aca="false">MAX(0.0001,AA359-$AI359*AA$18)</f>
        <v>0.0337761447840493</v>
      </c>
      <c r="AN359" s="25" t="n">
        <f aca="false">MAX(0.0001,AB359-$AI359*AB$18)</f>
        <v>0.0349920965029051</v>
      </c>
      <c r="AO359" s="25" t="n">
        <f aca="false">MAX(0.0001,AC359-$AI359*AC$18)</f>
        <v>0.0367128390531184</v>
      </c>
      <c r="AP359" s="25" t="n">
        <f aca="false">MAX(0.0001,AD359-$AI359*AD$18)</f>
        <v>0.0378244804383695</v>
      </c>
      <c r="AQ359" s="25" t="n">
        <f aca="false">MAX(0.0001,AE359-$AI359*AE$18)</f>
        <v>0.0388569306526498</v>
      </c>
      <c r="AR359" s="25" t="n">
        <f aca="false">MAX(0.0001,AF359-$AI359*AF$18)</f>
        <v>0.040238782900064</v>
      </c>
      <c r="AS359" s="25" t="n">
        <f aca="false">MAX(0.0001,AG359-$AI359*AG$18)</f>
        <v>0.0407162733203762</v>
      </c>
      <c r="AU359" s="81" t="n">
        <f aca="false">AL359</f>
        <v>0.0322176586379202</v>
      </c>
      <c r="AV359" s="81" t="n">
        <f aca="false">AR359</f>
        <v>0.040238782900064</v>
      </c>
      <c r="AX359" s="34" t="n">
        <f aca="false">AX358*(1+AV359/2)^-0.33333333</f>
        <v>0.148269395243565</v>
      </c>
      <c r="AY359" s="34" t="n">
        <f aca="false">AY358+AX359</f>
        <v>164.549371519535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-0.0653036816309655</v>
      </c>
      <c r="E360" s="84" t="n">
        <v>1.91270632335785</v>
      </c>
      <c r="F360" s="84" t="n">
        <v>0.946741854353844</v>
      </c>
      <c r="H360" s="85" t="n">
        <f aca="false">D360</f>
        <v>-0.0653036816309655</v>
      </c>
      <c r="I360" s="85" t="n">
        <f aca="false">D360*Correl12+E360*Const1</f>
        <v>1.88966785281484</v>
      </c>
      <c r="J360" s="85" t="n">
        <f aca="false">D360*Correl13+E360*Const2+F360*Const3</f>
        <v>0.946741854353844</v>
      </c>
      <c r="L360" s="85" t="n">
        <f aca="false">(1-Beta3)*L359+Const4+Sigma3*J360</f>
        <v>-3.64883781225573</v>
      </c>
      <c r="M360" s="86" t="n">
        <f aca="false">EXP(L360)</f>
        <v>0.0260213529097371</v>
      </c>
      <c r="N360" s="87" t="n">
        <f aca="false">(1-Beta2)*N359+Beta2*Tau2+Phi*(P359-LN(Tau1))+Sigma2*I360*Q359^Theta</f>
        <v>0.0112562072416098</v>
      </c>
      <c r="P360" s="88" t="n">
        <f aca="false">MAX(LN(Parameters!$C$21),MIN(LN(Parameters!$C$22),(1-Beta1)*P359+Const5+Psi*(Tau2-N359)))+M360*H360</f>
        <v>-3.21483529510441</v>
      </c>
      <c r="Q360" s="89" t="n">
        <f aca="false">EXP(P360)</f>
        <v>0.0401619481483799</v>
      </c>
      <c r="R360" s="89" t="n">
        <f aca="false">Q360-N360</f>
        <v>0.02890574090677</v>
      </c>
      <c r="S360" s="89" t="n">
        <f aca="false">IF(R360&lt;Minr2,Minr2,R360)</f>
        <v>0.02890574090677</v>
      </c>
      <c r="U360" s="90" t="n">
        <f aca="false">S360-V360*$Z$21</f>
        <v>0.0421734895992914</v>
      </c>
      <c r="V360" s="90" t="n">
        <f aca="false">(S360-Q360)/($Z$21-$AF$21)</f>
        <v>-0.0160977317947038</v>
      </c>
      <c r="X360" s="25" t="n">
        <f aca="false">$U360+$V360*X$21</f>
        <v>0.0268544723858051</v>
      </c>
      <c r="Y360" s="25" t="n">
        <f aca="false">$U360+$V360*Y$21</f>
        <v>0.0275833710013985</v>
      </c>
      <c r="Z360" s="25" t="n">
        <f aca="false">$U360+$V360*Z$21</f>
        <v>0.02890574090677</v>
      </c>
      <c r="AA360" s="25" t="n">
        <f aca="false">$U360+$V360*AA$21</f>
        <v>0.0310927962958506</v>
      </c>
      <c r="AB360" s="25" t="n">
        <f aca="false">$U360+$V360*AB$21</f>
        <v>0.0327991661382715</v>
      </c>
      <c r="AC360" s="25" t="n">
        <f aca="false">$U360+$V360*AC$21</f>
        <v>0.0352139192478912</v>
      </c>
      <c r="AD360" s="25" t="n">
        <f aca="false">$U360+$V360*AD$21</f>
        <v>0.0367739082720972</v>
      </c>
      <c r="AE360" s="25" t="n">
        <f aca="false">$U360+$V360*AE$21</f>
        <v>0.0382227667112354</v>
      </c>
      <c r="AF360" s="25" t="n">
        <f aca="false">$U360+$V360*AF$21</f>
        <v>0.0401619481483799</v>
      </c>
      <c r="AG360" s="25" t="n">
        <f aca="false">$U360+$V360*AG$21</f>
        <v>0.0408320201920563</v>
      </c>
      <c r="AI360" s="80" t="n">
        <v>0</v>
      </c>
      <c r="AJ360" s="25" t="n">
        <f aca="false">MAX(0.0001,X360-$AI360*X$18)</f>
        <v>0.0268544723858051</v>
      </c>
      <c r="AK360" s="25" t="n">
        <f aca="false">MAX(0.0001,Y360-$AI360*Y$18)</f>
        <v>0.0275833710013985</v>
      </c>
      <c r="AL360" s="25" t="n">
        <f aca="false">MAX(0.0001,Z360-$AI360*Z$18)</f>
        <v>0.02890574090677</v>
      </c>
      <c r="AM360" s="25" t="n">
        <f aca="false">MAX(0.0001,AA360-$AI360*AA$18)</f>
        <v>0.0310927962958506</v>
      </c>
      <c r="AN360" s="25" t="n">
        <f aca="false">MAX(0.0001,AB360-$AI360*AB$18)</f>
        <v>0.0327991661382715</v>
      </c>
      <c r="AO360" s="25" t="n">
        <f aca="false">MAX(0.0001,AC360-$AI360*AC$18)</f>
        <v>0.0352139192478912</v>
      </c>
      <c r="AP360" s="25" t="n">
        <f aca="false">MAX(0.0001,AD360-$AI360*AD$18)</f>
        <v>0.0367739082720972</v>
      </c>
      <c r="AQ360" s="25" t="n">
        <f aca="false">MAX(0.0001,AE360-$AI360*AE$18)</f>
        <v>0.0382227667112354</v>
      </c>
      <c r="AR360" s="25" t="n">
        <f aca="false">MAX(0.0001,AF360-$AI360*AF$18)</f>
        <v>0.0401619481483799</v>
      </c>
      <c r="AS360" s="25" t="n">
        <f aca="false">MAX(0.0001,AG360-$AI360*AG$18)</f>
        <v>0.0408320201920563</v>
      </c>
      <c r="AU360" s="81" t="n">
        <f aca="false">AL360</f>
        <v>0.02890574090677</v>
      </c>
      <c r="AV360" s="81" t="n">
        <f aca="false">AR360</f>
        <v>0.0401619481483799</v>
      </c>
      <c r="AX360" s="34" t="n">
        <f aca="false">AX359*(1+AV360/2)^-0.33333333</f>
        <v>0.147290012962175</v>
      </c>
      <c r="AY360" s="34" t="n">
        <f aca="false">AY359+AX360</f>
        <v>164.696661532497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0.985042263568898</v>
      </c>
      <c r="E361" s="84" t="n">
        <v>1.14080539239181</v>
      </c>
      <c r="F361" s="84" t="n">
        <v>-0.952474054677867</v>
      </c>
      <c r="H361" s="85" t="n">
        <f aca="false">D361</f>
        <v>0.985042263568898</v>
      </c>
      <c r="I361" s="85" t="n">
        <f aca="false">D361*Correl12+E361*Const1</f>
        <v>0.930488754925235</v>
      </c>
      <c r="J361" s="85" t="n">
        <f aca="false">D361*Correl13+E361*Const2+F361*Const3</f>
        <v>-0.952474054677867</v>
      </c>
      <c r="L361" s="85" t="n">
        <f aca="false">(1-Beta3)*L360+Const4+Sigma3*J361</f>
        <v>-3.75434739035954</v>
      </c>
      <c r="M361" s="86" t="n">
        <f aca="false">EXP(L361)</f>
        <v>0.0234157269530721</v>
      </c>
      <c r="N361" s="87" t="n">
        <f aca="false">(1-Beta2)*N360+Beta2*Tau2+Phi*(P360-LN(Tau1))+Sigma2*I361*Q360^Theta</f>
        <v>0.012800110063638</v>
      </c>
      <c r="P361" s="88" t="n">
        <f aca="false">MAX(LN(Parameters!$C$21),MIN(LN(Parameters!$C$22),(1-Beta1)*P360+Const5+Psi*(Tau2-N360)))+M361*H361</f>
        <v>-3.19278616749868</v>
      </c>
      <c r="Q361" s="89" t="n">
        <f aca="false">EXP(P361)</f>
        <v>0.0410573188651334</v>
      </c>
      <c r="R361" s="89" t="n">
        <f aca="false">Q361-N361</f>
        <v>0.0282572088014954</v>
      </c>
      <c r="S361" s="89" t="n">
        <f aca="false">IF(R361&lt;Minr2,Minr2,R361)</f>
        <v>0.0282572088014954</v>
      </c>
      <c r="U361" s="90" t="n">
        <f aca="false">S361-V361*$Z$21</f>
        <v>0.0433447635982099</v>
      </c>
      <c r="V361" s="90" t="n">
        <f aca="false">(S361-Q361)/($Z$21-$AF$21)</f>
        <v>-0.0183056987424179</v>
      </c>
      <c r="X361" s="25" t="n">
        <f aca="false">$U361+$V361*X$21</f>
        <v>0.0259245880283661</v>
      </c>
      <c r="Y361" s="25" t="n">
        <f aca="false">$U361+$V361*Y$21</f>
        <v>0.0267534624711127</v>
      </c>
      <c r="Z361" s="25" t="n">
        <f aca="false">$U361+$V361*Z$21</f>
        <v>0.0282572088014954</v>
      </c>
      <c r="AA361" s="25" t="n">
        <f aca="false">$U361+$V361*AA$21</f>
        <v>0.0307442409869032</v>
      </c>
      <c r="AB361" s="25" t="n">
        <f aca="false">$U361+$V361*AB$21</f>
        <v>0.0326846567347156</v>
      </c>
      <c r="AC361" s="25" t="n">
        <f aca="false">$U361+$V361*AC$21</f>
        <v>0.0354306176890755</v>
      </c>
      <c r="AD361" s="25" t="n">
        <f aca="false">$U361+$V361*AD$21</f>
        <v>0.0372045750069623</v>
      </c>
      <c r="AE361" s="25" t="n">
        <f aca="false">$U361+$V361*AE$21</f>
        <v>0.0388521590545484</v>
      </c>
      <c r="AF361" s="25" t="n">
        <f aca="false">$U361+$V361*AF$21</f>
        <v>0.0410573188651334</v>
      </c>
      <c r="AG361" s="25" t="n">
        <f aca="false">$U361+$V361*AG$21</f>
        <v>0.0418192980758501</v>
      </c>
      <c r="AI361" s="80" t="n">
        <v>0</v>
      </c>
      <c r="AJ361" s="25" t="n">
        <f aca="false">MAX(0.0001,X361-$AI361*X$18)</f>
        <v>0.0259245880283661</v>
      </c>
      <c r="AK361" s="25" t="n">
        <f aca="false">MAX(0.0001,Y361-$AI361*Y$18)</f>
        <v>0.0267534624711127</v>
      </c>
      <c r="AL361" s="25" t="n">
        <f aca="false">MAX(0.0001,Z361-$AI361*Z$18)</f>
        <v>0.0282572088014954</v>
      </c>
      <c r="AM361" s="25" t="n">
        <f aca="false">MAX(0.0001,AA361-$AI361*AA$18)</f>
        <v>0.0307442409869032</v>
      </c>
      <c r="AN361" s="25" t="n">
        <f aca="false">MAX(0.0001,AB361-$AI361*AB$18)</f>
        <v>0.0326846567347156</v>
      </c>
      <c r="AO361" s="25" t="n">
        <f aca="false">MAX(0.0001,AC361-$AI361*AC$18)</f>
        <v>0.0354306176890755</v>
      </c>
      <c r="AP361" s="25" t="n">
        <f aca="false">MAX(0.0001,AD361-$AI361*AD$18)</f>
        <v>0.0372045750069623</v>
      </c>
      <c r="AQ361" s="25" t="n">
        <f aca="false">MAX(0.0001,AE361-$AI361*AE$18)</f>
        <v>0.0388521590545484</v>
      </c>
      <c r="AR361" s="25" t="n">
        <f aca="false">MAX(0.0001,AF361-$AI361*AF$18)</f>
        <v>0.0410573188651334</v>
      </c>
      <c r="AS361" s="25" t="n">
        <f aca="false">MAX(0.0001,AG361-$AI361*AG$18)</f>
        <v>0.0418192980758501</v>
      </c>
      <c r="AU361" s="81" t="n">
        <f aca="false">AL361</f>
        <v>0.0282572088014954</v>
      </c>
      <c r="AV361" s="81" t="n">
        <f aca="false">AR361</f>
        <v>0.0410573188651334</v>
      </c>
      <c r="AX361" s="34" t="n">
        <f aca="false">AX360*(1+AV361/2)^-0.33333333</f>
        <v>0.146295701332831</v>
      </c>
      <c r="AY361" s="34" t="n">
        <f aca="false">AY360+AX361</f>
        <v>164.84295723383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665883494797794</v>
      </c>
      <c r="E362" s="84" t="n">
        <v>0.107789875421987</v>
      </c>
      <c r="F362" s="84" t="n">
        <v>-0.540863352835906</v>
      </c>
      <c r="H362" s="85" t="n">
        <f aca="false">D362</f>
        <v>-0.665883494797794</v>
      </c>
      <c r="I362" s="85" t="n">
        <f aca="false">D362*Correl12+E362*Const1</f>
        <v>0.233614723855568</v>
      </c>
      <c r="J362" s="85" t="n">
        <f aca="false">D362*Correl13+E362*Const2+F362*Const3</f>
        <v>-0.540863352835906</v>
      </c>
      <c r="L362" s="85" t="n">
        <f aca="false">(1-Beta3)*L361+Const4+Sigma3*J362</f>
        <v>-3.8083455767088</v>
      </c>
      <c r="M362" s="86" t="n">
        <f aca="false">EXP(L362)</f>
        <v>0.0221848517479564</v>
      </c>
      <c r="N362" s="87" t="n">
        <f aca="false">(1-Beta2)*N361+Beta2*Tau2+Phi*(P361-LN(Tau1))+Sigma2*I362*Q361^Theta</f>
        <v>0.0131547106462144</v>
      </c>
      <c r="P362" s="88" t="n">
        <f aca="false">MAX(LN(Parameters!$C$21),MIN(LN(Parameters!$C$22),(1-Beta1)*P361+Const5+Psi*(Tau2-N361)))+M362*H362</f>
        <v>-3.20907578495306</v>
      </c>
      <c r="Q362" s="89" t="n">
        <f aca="false">EXP(P362)</f>
        <v>0.0403939287023457</v>
      </c>
      <c r="R362" s="89" t="n">
        <f aca="false">Q362-N362</f>
        <v>0.0272392180561312</v>
      </c>
      <c r="S362" s="89" t="n">
        <f aca="false">IF(R362&lt;Minr2,Minr2,R362)</f>
        <v>0.0272392180561312</v>
      </c>
      <c r="U362" s="90" t="n">
        <f aca="false">S362-V362*$Z$21</f>
        <v>0.0427447423620117</v>
      </c>
      <c r="V362" s="90" t="n">
        <f aca="false">(S362-Q362)/($Z$21-$AF$21)</f>
        <v>-0.0188128202754562</v>
      </c>
      <c r="X362" s="25" t="n">
        <f aca="false">$U362+$V362*X$21</f>
        <v>0.0248419768476331</v>
      </c>
      <c r="Y362" s="25" t="n">
        <f aca="false">$U362+$V362*Y$21</f>
        <v>0.0256938135429556</v>
      </c>
      <c r="Z362" s="25" t="n">
        <f aca="false">$U362+$V362*Z$21</f>
        <v>0.0272392180561312</v>
      </c>
      <c r="AA362" s="25" t="n">
        <f aca="false">$U362+$V362*AA$21</f>
        <v>0.0297951483258092</v>
      </c>
      <c r="AB362" s="25" t="n">
        <f aca="false">$U362+$V362*AB$21</f>
        <v>0.0317893192797248</v>
      </c>
      <c r="AC362" s="25" t="n">
        <f aca="false">$U362+$V362*AC$21</f>
        <v>0.0346113514045128</v>
      </c>
      <c r="AD362" s="25" t="n">
        <f aca="false">$U362+$V362*AD$21</f>
        <v>0.0364344525418872</v>
      </c>
      <c r="AE362" s="25" t="n">
        <f aca="false">$U362+$V362*AE$21</f>
        <v>0.0381276794988086</v>
      </c>
      <c r="AF362" s="25" t="n">
        <f aca="false">$U362+$V362*AF$21</f>
        <v>0.0403939287023457</v>
      </c>
      <c r="AG362" s="25" t="n">
        <f aca="false">$U362+$V362*AG$21</f>
        <v>0.0411770169715539</v>
      </c>
      <c r="AI362" s="80" t="n">
        <v>0</v>
      </c>
      <c r="AJ362" s="25" t="n">
        <f aca="false">MAX(0.0001,X362-$AI362*X$18)</f>
        <v>0.0248419768476331</v>
      </c>
      <c r="AK362" s="25" t="n">
        <f aca="false">MAX(0.0001,Y362-$AI362*Y$18)</f>
        <v>0.0256938135429556</v>
      </c>
      <c r="AL362" s="25" t="n">
        <f aca="false">MAX(0.0001,Z362-$AI362*Z$18)</f>
        <v>0.0272392180561312</v>
      </c>
      <c r="AM362" s="25" t="n">
        <f aca="false">MAX(0.0001,AA362-$AI362*AA$18)</f>
        <v>0.0297951483258092</v>
      </c>
      <c r="AN362" s="25" t="n">
        <f aca="false">MAX(0.0001,AB362-$AI362*AB$18)</f>
        <v>0.0317893192797248</v>
      </c>
      <c r="AO362" s="25" t="n">
        <f aca="false">MAX(0.0001,AC362-$AI362*AC$18)</f>
        <v>0.0346113514045128</v>
      </c>
      <c r="AP362" s="25" t="n">
        <f aca="false">MAX(0.0001,AD362-$AI362*AD$18)</f>
        <v>0.0364344525418872</v>
      </c>
      <c r="AQ362" s="25" t="n">
        <f aca="false">MAX(0.0001,AE362-$AI362*AE$18)</f>
        <v>0.0381276794988086</v>
      </c>
      <c r="AR362" s="25" t="n">
        <f aca="false">MAX(0.0001,AF362-$AI362*AF$18)</f>
        <v>0.0403939287023457</v>
      </c>
      <c r="AS362" s="25" t="n">
        <f aca="false">MAX(0.0001,AG362-$AI362*AG$18)</f>
        <v>0.0411770169715539</v>
      </c>
      <c r="AU362" s="81" t="n">
        <f aca="false">AL362</f>
        <v>0.0272392180561312</v>
      </c>
      <c r="AV362" s="81" t="n">
        <f aca="false">AR362</f>
        <v>0.0403939287023457</v>
      </c>
      <c r="AX362" s="34" t="n">
        <f aca="false">AX361*(1+AV362/2)^-0.33333333</f>
        <v>0.145323848236576</v>
      </c>
      <c r="AY362" s="34" t="n">
        <f aca="false">AY361+AX362</f>
        <v>164.988281082067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0.821139782481049</v>
      </c>
      <c r="E363" s="84" t="n">
        <v>0.280837658200854</v>
      </c>
      <c r="F363" s="84" t="n">
        <v>-0.0820175281757381</v>
      </c>
      <c r="H363" s="85" t="n">
        <f aca="false">D363</f>
        <v>0.821139782481049</v>
      </c>
      <c r="I363" s="85" t="n">
        <f aca="false">D363*Correl12+E363*Const1</f>
        <v>0.117980096791555</v>
      </c>
      <c r="J363" s="85" t="n">
        <f aca="false">D363*Correl13+E363*Const2+F363*Const3</f>
        <v>-0.0820175281757381</v>
      </c>
      <c r="L363" s="85" t="n">
        <f aca="false">(1-Beta3)*L362+Const4+Sigma3*J363</f>
        <v>-3.80746649882702</v>
      </c>
      <c r="M363" s="86" t="n">
        <f aca="false">EXP(L363)</f>
        <v>0.0222043625349329</v>
      </c>
      <c r="N363" s="87" t="n">
        <f aca="false">(1-Beta2)*N362+Beta2*Tau2+Phi*(P362-LN(Tau1))+Sigma2*I363*Q362^Theta</f>
        <v>0.01329635334243</v>
      </c>
      <c r="P363" s="88" t="n">
        <f aca="false">MAX(LN(Parameters!$C$21),MIN(LN(Parameters!$C$22),(1-Beta1)*P362+Const5+Psi*(Tau2-N362)))+M363*H363</f>
        <v>-3.19236630790963</v>
      </c>
      <c r="Q363" s="89" t="n">
        <f aca="false">EXP(P363)</f>
        <v>0.0410745607935004</v>
      </c>
      <c r="R363" s="89" t="n">
        <f aca="false">Q363-N363</f>
        <v>0.0277782074510704</v>
      </c>
      <c r="S363" s="89" t="n">
        <f aca="false">IF(R363&lt;Minr2,Minr2,R363)</f>
        <v>0.0277782074510704</v>
      </c>
      <c r="U363" s="90" t="n">
        <f aca="false">S363-V363*$Z$21</f>
        <v>0.0434506867229693</v>
      </c>
      <c r="V363" s="90" t="n">
        <f aca="false">(S363-Q363)/($Z$21-$AF$21)</f>
        <v>-0.0190153863872393</v>
      </c>
      <c r="X363" s="25" t="n">
        <f aca="false">$U363+$V363*X$21</f>
        <v>0.0253551540664337</v>
      </c>
      <c r="Y363" s="25" t="n">
        <f aca="false">$U363+$V363*Y$21</f>
        <v>0.026216162871239</v>
      </c>
      <c r="Z363" s="25" t="n">
        <f aca="false">$U363+$V363*Z$21</f>
        <v>0.0277782074510704</v>
      </c>
      <c r="AA363" s="25" t="n">
        <f aca="false">$U363+$V363*AA$21</f>
        <v>0.0303616585735039</v>
      </c>
      <c r="AB363" s="25" t="n">
        <f aca="false">$U363+$V363*AB$21</f>
        <v>0.0323773016645287</v>
      </c>
      <c r="AC363" s="25" t="n">
        <f aca="false">$U363+$V363*AC$21</f>
        <v>0.035229719880635</v>
      </c>
      <c r="AD363" s="25" t="n">
        <f aca="false">$U363+$V363*AD$21</f>
        <v>0.0370724511693305</v>
      </c>
      <c r="AE363" s="25" t="n">
        <f aca="false">$U363+$V363*AE$21</f>
        <v>0.0387839098637591</v>
      </c>
      <c r="AF363" s="25" t="n">
        <f aca="false">$U363+$V363*AF$21</f>
        <v>0.0410745607935004</v>
      </c>
      <c r="AG363" s="25" t="n">
        <f aca="false">$U363+$V363*AG$21</f>
        <v>0.0418660809269137</v>
      </c>
      <c r="AI363" s="80" t="n">
        <v>0</v>
      </c>
      <c r="AJ363" s="25" t="n">
        <f aca="false">MAX(0.0001,X363-$AI363*X$18)</f>
        <v>0.0253551540664337</v>
      </c>
      <c r="AK363" s="25" t="n">
        <f aca="false">MAX(0.0001,Y363-$AI363*Y$18)</f>
        <v>0.026216162871239</v>
      </c>
      <c r="AL363" s="25" t="n">
        <f aca="false">MAX(0.0001,Z363-$AI363*Z$18)</f>
        <v>0.0277782074510704</v>
      </c>
      <c r="AM363" s="25" t="n">
        <f aca="false">MAX(0.0001,AA363-$AI363*AA$18)</f>
        <v>0.0303616585735039</v>
      </c>
      <c r="AN363" s="25" t="n">
        <f aca="false">MAX(0.0001,AB363-$AI363*AB$18)</f>
        <v>0.0323773016645287</v>
      </c>
      <c r="AO363" s="25" t="n">
        <f aca="false">MAX(0.0001,AC363-$AI363*AC$18)</f>
        <v>0.035229719880635</v>
      </c>
      <c r="AP363" s="25" t="n">
        <f aca="false">MAX(0.0001,AD363-$AI363*AD$18)</f>
        <v>0.0370724511693305</v>
      </c>
      <c r="AQ363" s="25" t="n">
        <f aca="false">MAX(0.0001,AE363-$AI363*AE$18)</f>
        <v>0.0387839098637591</v>
      </c>
      <c r="AR363" s="25" t="n">
        <f aca="false">MAX(0.0001,AF363-$AI363*AF$18)</f>
        <v>0.0410745607935004</v>
      </c>
      <c r="AS363" s="25" t="n">
        <f aca="false">MAX(0.0001,AG363-$AI363*AG$18)</f>
        <v>0.0418660809269137</v>
      </c>
      <c r="AU363" s="81" t="n">
        <f aca="false">AL363</f>
        <v>0.0277782074510704</v>
      </c>
      <c r="AV363" s="81" t="n">
        <f aca="false">AR363</f>
        <v>0.0410745607935004</v>
      </c>
      <c r="AX363" s="34" t="n">
        <f aca="false">AX362*(1+AV363/2)^-0.33333333</f>
        <v>0.144342403162698</v>
      </c>
      <c r="AY363" s="34" t="n">
        <f aca="false">AY362+AX363</f>
        <v>165.132623485229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081745053789771</v>
      </c>
      <c r="E364" s="84" t="n">
        <v>0.247427332844606</v>
      </c>
      <c r="F364" s="84" t="n">
        <v>1.50548005527024</v>
      </c>
      <c r="H364" s="85" t="n">
        <f aca="false">D364</f>
        <v>0.081745053789771</v>
      </c>
      <c r="I364" s="85" t="n">
        <f aca="false">D364*Correl12+E364*Const1</f>
        <v>0.227132783015171</v>
      </c>
      <c r="J364" s="85" t="n">
        <f aca="false">D364*Correl13+E364*Const2+F364*Const3</f>
        <v>1.50548005527024</v>
      </c>
      <c r="L364" s="85" t="n">
        <f aca="false">(1-Beta3)*L363+Const4+Sigma3*J364</f>
        <v>-3.62423499548917</v>
      </c>
      <c r="M364" s="86" t="n">
        <f aca="false">EXP(L364)</f>
        <v>0.026669491815967</v>
      </c>
      <c r="N364" s="87" t="n">
        <f aca="false">(1-Beta2)*N363+Beta2*Tau2+Phi*(P363-LN(Tau1))+Sigma2*I364*Q363^Theta</f>
        <v>0.0136268370906387</v>
      </c>
      <c r="P364" s="88" t="n">
        <f aca="false">MAX(LN(Parameters!$C$21),MIN(LN(Parameters!$C$22),(1-Beta1)*P363+Const5+Psi*(Tau2-N363)))+M364*H364</f>
        <v>-3.19183031145146</v>
      </c>
      <c r="Q364" s="89" t="n">
        <f aca="false">EXP(P364)</f>
        <v>0.0410965825138617</v>
      </c>
      <c r="R364" s="89" t="n">
        <f aca="false">Q364-N364</f>
        <v>0.027469745423223</v>
      </c>
      <c r="S364" s="89" t="n">
        <f aca="false">IF(R364&lt;Minr2,Minr2,R364)</f>
        <v>0.027469745423223</v>
      </c>
      <c r="U364" s="90" t="n">
        <f aca="false">S364-V364*$Z$21</f>
        <v>0.0435317675690294</v>
      </c>
      <c r="V364" s="90" t="n">
        <f aca="false">(S364-Q364)/($Z$21-$AF$21)</f>
        <v>-0.0194880179430537</v>
      </c>
      <c r="X364" s="25" t="n">
        <f aca="false">$U364+$V364*X$21</f>
        <v>0.024986466520804</v>
      </c>
      <c r="Y364" s="25" t="n">
        <f aca="false">$U364+$V364*Y$21</f>
        <v>0.0258688758863288</v>
      </c>
      <c r="Z364" s="25" t="n">
        <f aca="false">$U364+$V364*Z$21</f>
        <v>0.027469745423223</v>
      </c>
      <c r="AA364" s="25" t="n">
        <f aca="false">$U364+$V364*AA$21</f>
        <v>0.030117408784025</v>
      </c>
      <c r="AB364" s="25" t="n">
        <f aca="false">$U364+$V364*AB$21</f>
        <v>0.0321831511215587</v>
      </c>
      <c r="AC364" s="25" t="n">
        <f aca="false">$U364+$V364*AC$21</f>
        <v>0.0351064668115242</v>
      </c>
      <c r="AD364" s="25" t="n">
        <f aca="false">$U364+$V364*AD$21</f>
        <v>0.0369949995863525</v>
      </c>
      <c r="AE364" s="25" t="n">
        <f aca="false">$U364+$V364*AE$21</f>
        <v>0.0387489969580915</v>
      </c>
      <c r="AF364" s="25" t="n">
        <f aca="false">$U364+$V364*AF$21</f>
        <v>0.0410965825138617</v>
      </c>
      <c r="AG364" s="25" t="n">
        <f aca="false">$U364+$V364*AG$21</f>
        <v>0.041907776051985</v>
      </c>
      <c r="AI364" s="80" t="n">
        <v>0</v>
      </c>
      <c r="AJ364" s="25" t="n">
        <f aca="false">MAX(0.0001,X364-$AI364*X$18)</f>
        <v>0.024986466520804</v>
      </c>
      <c r="AK364" s="25" t="n">
        <f aca="false">MAX(0.0001,Y364-$AI364*Y$18)</f>
        <v>0.0258688758863288</v>
      </c>
      <c r="AL364" s="25" t="n">
        <f aca="false">MAX(0.0001,Z364-$AI364*Z$18)</f>
        <v>0.027469745423223</v>
      </c>
      <c r="AM364" s="25" t="n">
        <f aca="false">MAX(0.0001,AA364-$AI364*AA$18)</f>
        <v>0.030117408784025</v>
      </c>
      <c r="AN364" s="25" t="n">
        <f aca="false">MAX(0.0001,AB364-$AI364*AB$18)</f>
        <v>0.0321831511215587</v>
      </c>
      <c r="AO364" s="25" t="n">
        <f aca="false">MAX(0.0001,AC364-$AI364*AC$18)</f>
        <v>0.0351064668115242</v>
      </c>
      <c r="AP364" s="25" t="n">
        <f aca="false">MAX(0.0001,AD364-$AI364*AD$18)</f>
        <v>0.0369949995863525</v>
      </c>
      <c r="AQ364" s="25" t="n">
        <f aca="false">MAX(0.0001,AE364-$AI364*AE$18)</f>
        <v>0.0387489969580915</v>
      </c>
      <c r="AR364" s="25" t="n">
        <f aca="false">MAX(0.0001,AF364-$AI364*AF$18)</f>
        <v>0.0410965825138617</v>
      </c>
      <c r="AS364" s="25" t="n">
        <f aca="false">MAX(0.0001,AG364-$AI364*AG$18)</f>
        <v>0.041907776051985</v>
      </c>
      <c r="AU364" s="81" t="n">
        <f aca="false">AL364</f>
        <v>0.027469745423223</v>
      </c>
      <c r="AV364" s="81" t="n">
        <f aca="false">AR364</f>
        <v>0.0410965825138617</v>
      </c>
      <c r="AX364" s="34" t="n">
        <f aca="false">AX363*(1+AV364/2)^-0.33333333</f>
        <v>0.143367070674076</v>
      </c>
      <c r="AY364" s="34" t="n">
        <f aca="false">AY363+AX364</f>
        <v>165.275990555903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-0.166449882650188</v>
      </c>
      <c r="E365" s="84" t="n">
        <v>0.421829957656166</v>
      </c>
      <c r="F365" s="84" t="n">
        <v>0.0951743422310916</v>
      </c>
      <c r="H365" s="85" t="n">
        <f aca="false">D365</f>
        <v>-0.166449882650188</v>
      </c>
      <c r="I365" s="85" t="n">
        <f aca="false">D365*Correl12+E365*Const1</f>
        <v>0.445937639485825</v>
      </c>
      <c r="J365" s="85" t="n">
        <f aca="false">D365*Correl13+E365*Const2+F365*Const3</f>
        <v>0.0951743422310916</v>
      </c>
      <c r="L365" s="85" t="n">
        <f aca="false">(1-Beta3)*L364+Const4+Sigma3*J365</f>
        <v>-3.61036460797095</v>
      </c>
      <c r="M365" s="86" t="n">
        <f aca="false">EXP(L365)</f>
        <v>0.0270419853452579</v>
      </c>
      <c r="N365" s="87" t="n">
        <f aca="false">(1-Beta2)*N364+Beta2*Tau2+Phi*(P364-LN(Tau1))+Sigma2*I365*Q364^Theta</f>
        <v>0.0143217556550857</v>
      </c>
      <c r="P365" s="88" t="n">
        <f aca="false">MAX(LN(Parameters!$C$21),MIN(LN(Parameters!$C$22),(1-Beta1)*P364+Const5+Psi*(Tau2-N364)))+M365*H365</f>
        <v>-3.19806144047604</v>
      </c>
      <c r="Q365" s="89" t="n">
        <f aca="false">EXP(P365)</f>
        <v>0.0408413005790698</v>
      </c>
      <c r="R365" s="89" t="n">
        <f aca="false">Q365-N365</f>
        <v>0.026519544923984</v>
      </c>
      <c r="S365" s="89" t="n">
        <f aca="false">IF(R365&lt;Minr2,Minr2,R365)</f>
        <v>0.026519544923984</v>
      </c>
      <c r="U365" s="90" t="n">
        <f aca="false">S365-V365*$Z$21</f>
        <v>0.04340067111407</v>
      </c>
      <c r="V365" s="90" t="n">
        <f aca="false">(S365-Q365)/($Z$21-$AF$21)</f>
        <v>-0.0204818351702523</v>
      </c>
      <c r="X365" s="25" t="n">
        <f aca="false">$U365+$V365*X$21</f>
        <v>0.023909627932439</v>
      </c>
      <c r="Y365" s="25" t="n">
        <f aca="false">$U365+$V365*Y$21</f>
        <v>0.0248370369296073</v>
      </c>
      <c r="Z365" s="25" t="n">
        <f aca="false">$U365+$V365*Z$21</f>
        <v>0.026519544923984</v>
      </c>
      <c r="AA365" s="25" t="n">
        <f aca="false">$U365+$V365*AA$21</f>
        <v>0.0293022293765911</v>
      </c>
      <c r="AB365" s="25" t="n">
        <f aca="false">$U365+$V365*AB$21</f>
        <v>0.0314733169743762</v>
      </c>
      <c r="AC365" s="25" t="n">
        <f aca="false">$U365+$V365*AC$21</f>
        <v>0.0345457110109297</v>
      </c>
      <c r="AD365" s="25" t="n">
        <f aca="false">$U365+$V365*AD$21</f>
        <v>0.0365305520101879</v>
      </c>
      <c r="AE365" s="25" t="n">
        <f aca="false">$U365+$V365*AE$21</f>
        <v>0.0383739967956961</v>
      </c>
      <c r="AF365" s="25" t="n">
        <f aca="false">$U365+$V365*AF$21</f>
        <v>0.0408413005790698</v>
      </c>
      <c r="AG365" s="25" t="n">
        <f aca="false">$U365+$V365*AG$21</f>
        <v>0.041693862003611</v>
      </c>
      <c r="AI365" s="80" t="n">
        <v>0</v>
      </c>
      <c r="AJ365" s="25" t="n">
        <f aca="false">MAX(0.0001,X365-$AI365*X$18)</f>
        <v>0.023909627932439</v>
      </c>
      <c r="AK365" s="25" t="n">
        <f aca="false">MAX(0.0001,Y365-$AI365*Y$18)</f>
        <v>0.0248370369296073</v>
      </c>
      <c r="AL365" s="25" t="n">
        <f aca="false">MAX(0.0001,Z365-$AI365*Z$18)</f>
        <v>0.026519544923984</v>
      </c>
      <c r="AM365" s="25" t="n">
        <f aca="false">MAX(0.0001,AA365-$AI365*AA$18)</f>
        <v>0.0293022293765911</v>
      </c>
      <c r="AN365" s="25" t="n">
        <f aca="false">MAX(0.0001,AB365-$AI365*AB$18)</f>
        <v>0.0314733169743762</v>
      </c>
      <c r="AO365" s="25" t="n">
        <f aca="false">MAX(0.0001,AC365-$AI365*AC$18)</f>
        <v>0.0345457110109297</v>
      </c>
      <c r="AP365" s="25" t="n">
        <f aca="false">MAX(0.0001,AD365-$AI365*AD$18)</f>
        <v>0.0365305520101879</v>
      </c>
      <c r="AQ365" s="25" t="n">
        <f aca="false">MAX(0.0001,AE365-$AI365*AE$18)</f>
        <v>0.0383739967956961</v>
      </c>
      <c r="AR365" s="25" t="n">
        <f aca="false">MAX(0.0001,AF365-$AI365*AF$18)</f>
        <v>0.0408413005790698</v>
      </c>
      <c r="AS365" s="25" t="n">
        <f aca="false">MAX(0.0001,AG365-$AI365*AG$18)</f>
        <v>0.041693862003611</v>
      </c>
      <c r="AU365" s="81" t="n">
        <f aca="false">AL365</f>
        <v>0.026519544923984</v>
      </c>
      <c r="AV365" s="81" t="n">
        <f aca="false">AR365</f>
        <v>0.0408413005790698</v>
      </c>
      <c r="AX365" s="34" t="n">
        <f aca="false">AX364*(1+AV365/2)^-0.33333333</f>
        <v>0.142404265708006</v>
      </c>
      <c r="AY365" s="34" t="n">
        <f aca="false">AY364+AX365</f>
        <v>165.418394821611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1.81574011695507</v>
      </c>
      <c r="E366" s="84" t="n">
        <v>-0.250318044262885</v>
      </c>
      <c r="F366" s="84" t="n">
        <v>1.85031814649902</v>
      </c>
      <c r="H366" s="85" t="n">
        <f aca="false">D366</f>
        <v>-1.81574011695507</v>
      </c>
      <c r="I366" s="85" t="n">
        <f aca="false">D366*Correl12+E366*Const1</f>
        <v>0.10290530277861</v>
      </c>
      <c r="J366" s="85" t="n">
        <f aca="false">D366*Correl13+E366*Const2+F366*Const3</f>
        <v>1.85031814649902</v>
      </c>
      <c r="L366" s="85" t="n">
        <f aca="false">(1-Beta3)*L365+Const4+Sigma3*J366</f>
        <v>-3.39540070298498</v>
      </c>
      <c r="M366" s="86" t="n">
        <f aca="false">EXP(L366)</f>
        <v>0.0335271170642983</v>
      </c>
      <c r="N366" s="87" t="n">
        <f aca="false">(1-Beta2)*N365+Beta2*Tau2+Phi*(P365-LN(Tau1))+Sigma2*I366*Q365^Theta</f>
        <v>0.0144109172511034</v>
      </c>
      <c r="P366" s="88" t="n">
        <f aca="false">MAX(LN(Parameters!$C$21),MIN(LN(Parameters!$C$22),(1-Beta1)*P365+Const5+Psi*(Tau2-N365)))+M366*H366</f>
        <v>-3.2608111185336</v>
      </c>
      <c r="Q366" s="89" t="n">
        <f aca="false">EXP(P366)</f>
        <v>0.0383572731011496</v>
      </c>
      <c r="R366" s="89" t="n">
        <f aca="false">Q366-N366</f>
        <v>0.0239463558500462</v>
      </c>
      <c r="S366" s="89" t="n">
        <f aca="false">IF(R366&lt;Minr2,Minr2,R366)</f>
        <v>0.0239463558500462</v>
      </c>
      <c r="U366" s="90" t="n">
        <f aca="false">S366-V366*$Z$21</f>
        <v>0.0409325772665787</v>
      </c>
      <c r="V366" s="90" t="n">
        <f aca="false">(S366-Q366)/($Z$21-$AF$21)</f>
        <v>-0.0206093469891333</v>
      </c>
      <c r="X366" s="25" t="n">
        <f aca="false">$U366+$V366*X$21</f>
        <v>0.0213201905457913</v>
      </c>
      <c r="Y366" s="25" t="n">
        <f aca="false">$U366+$V366*Y$21</f>
        <v>0.022253373225205</v>
      </c>
      <c r="Z366" s="25" t="n">
        <f aca="false">$U366+$V366*Z$21</f>
        <v>0.0239463558500462</v>
      </c>
      <c r="AA366" s="25" t="n">
        <f aca="false">$U366+$V366*AA$21</f>
        <v>0.0267463641973617</v>
      </c>
      <c r="AB366" s="25" t="n">
        <f aca="false">$U366+$V366*AB$21</f>
        <v>0.0289309681293153</v>
      </c>
      <c r="AC366" s="25" t="n">
        <f aca="false">$U366+$V366*AC$21</f>
        <v>0.0320224896780601</v>
      </c>
      <c r="AD366" s="25" t="n">
        <f aca="false">$U366+$V366*AD$21</f>
        <v>0.0340196875137004</v>
      </c>
      <c r="AE366" s="25" t="n">
        <f aca="false">$U366+$V366*AE$21</f>
        <v>0.0358746088585918</v>
      </c>
      <c r="AF366" s="25" t="n">
        <f aca="false">$U366+$V366*AF$21</f>
        <v>0.0383572731011496</v>
      </c>
      <c r="AG366" s="25" t="n">
        <f aca="false">$U366+$V366*AG$21</f>
        <v>0.0392151422365013</v>
      </c>
      <c r="AI366" s="80" t="n">
        <v>0</v>
      </c>
      <c r="AJ366" s="25" t="n">
        <f aca="false">MAX(0.0001,X366-$AI366*X$18)</f>
        <v>0.0213201905457913</v>
      </c>
      <c r="AK366" s="25" t="n">
        <f aca="false">MAX(0.0001,Y366-$AI366*Y$18)</f>
        <v>0.022253373225205</v>
      </c>
      <c r="AL366" s="25" t="n">
        <f aca="false">MAX(0.0001,Z366-$AI366*Z$18)</f>
        <v>0.0239463558500462</v>
      </c>
      <c r="AM366" s="25" t="n">
        <f aca="false">MAX(0.0001,AA366-$AI366*AA$18)</f>
        <v>0.0267463641973617</v>
      </c>
      <c r="AN366" s="25" t="n">
        <f aca="false">MAX(0.0001,AB366-$AI366*AB$18)</f>
        <v>0.0289309681293153</v>
      </c>
      <c r="AO366" s="25" t="n">
        <f aca="false">MAX(0.0001,AC366-$AI366*AC$18)</f>
        <v>0.0320224896780601</v>
      </c>
      <c r="AP366" s="25" t="n">
        <f aca="false">MAX(0.0001,AD366-$AI366*AD$18)</f>
        <v>0.0340196875137004</v>
      </c>
      <c r="AQ366" s="25" t="n">
        <f aca="false">MAX(0.0001,AE366-$AI366*AE$18)</f>
        <v>0.0358746088585918</v>
      </c>
      <c r="AR366" s="25" t="n">
        <f aca="false">MAX(0.0001,AF366-$AI366*AF$18)</f>
        <v>0.0383572731011496</v>
      </c>
      <c r="AS366" s="25" t="n">
        <f aca="false">MAX(0.0001,AG366-$AI366*AG$18)</f>
        <v>0.0392151422365013</v>
      </c>
      <c r="AU366" s="81" t="n">
        <f aca="false">AL366</f>
        <v>0.0239463558500462</v>
      </c>
      <c r="AV366" s="81" t="n">
        <f aca="false">AR366</f>
        <v>0.0383572731011496</v>
      </c>
      <c r="AX366" s="34" t="n">
        <f aca="false">AX365*(1+AV366/2)^-0.33333333</f>
        <v>0.141505361411759</v>
      </c>
      <c r="AY366" s="34" t="n">
        <f aca="false">AY365+AX366</f>
        <v>165.559900183023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0.827862634172266</v>
      </c>
      <c r="E367" s="84" t="n">
        <v>-1.588653621203</v>
      </c>
      <c r="F367" s="84" t="n">
        <v>-1.98265189189862</v>
      </c>
      <c r="H367" s="85" t="n">
        <f aca="false">D367</f>
        <v>-0.827862634172266</v>
      </c>
      <c r="I367" s="85" t="n">
        <f aca="false">D367*Correl12+E367*Const1</f>
        <v>-1.40018113587245</v>
      </c>
      <c r="J367" s="85" t="n">
        <f aca="false">D367*Correl13+E367*Const2+F367*Const3</f>
        <v>-1.98265189189862</v>
      </c>
      <c r="L367" s="85" t="n">
        <f aca="false">(1-Beta3)*L366+Const4+Sigma3*J367</f>
        <v>-3.62940743154901</v>
      </c>
      <c r="M367" s="86" t="n">
        <f aca="false">EXP(L367)</f>
        <v>0.0265319017195468</v>
      </c>
      <c r="N367" s="87" t="n">
        <f aca="false">(1-Beta2)*N366+Beta2*Tau2+Phi*(P366-LN(Tau1))+Sigma2*I367*Q366^Theta</f>
        <v>0.0120830315811884</v>
      </c>
      <c r="P367" s="88" t="n">
        <f aca="false">MAX(LN(Parameters!$C$21),MIN(LN(Parameters!$C$22),(1-Beta1)*P366+Const5+Psi*(Tau2-N366)))+M367*H367</f>
        <v>-3.28435207594151</v>
      </c>
      <c r="Q367" s="89" t="n">
        <f aca="false">EXP(P367)</f>
        <v>0.0374648516098342</v>
      </c>
      <c r="R367" s="89" t="n">
        <f aca="false">Q367-N367</f>
        <v>0.0253818200286459</v>
      </c>
      <c r="S367" s="89" t="n">
        <f aca="false">IF(R367&lt;Minr2,Minr2,R367)</f>
        <v>0.0253818200286459</v>
      </c>
      <c r="U367" s="90" t="n">
        <f aca="false">S367-V367*$Z$21</f>
        <v>0.0396241507730893</v>
      </c>
      <c r="V367" s="90" t="n">
        <f aca="false">(S367-Q367)/($Z$21-$AF$21)</f>
        <v>-0.0172801901640439</v>
      </c>
      <c r="X367" s="25" t="n">
        <f aca="false">$U367+$V367*X$21</f>
        <v>0.023179875644689</v>
      </c>
      <c r="Y367" s="25" t="n">
        <f aca="false">$U367+$V367*Y$21</f>
        <v>0.0239623154845618</v>
      </c>
      <c r="Z367" s="25" t="n">
        <f aca="false">$U367+$V367*Z$21</f>
        <v>0.0253818200286459</v>
      </c>
      <c r="AA367" s="25" t="n">
        <f aca="false">$U367+$V367*AA$21</f>
        <v>0.0277295255007325</v>
      </c>
      <c r="AB367" s="25" t="n">
        <f aca="false">$U367+$V367*AB$21</f>
        <v>0.0295612366848462</v>
      </c>
      <c r="AC367" s="25" t="n">
        <f aca="false">$U367+$V367*AC$21</f>
        <v>0.0321533654061841</v>
      </c>
      <c r="AD367" s="25" t="n">
        <f aca="false">$U367+$V367*AD$21</f>
        <v>0.0338279433738062</v>
      </c>
      <c r="AE367" s="25" t="n">
        <f aca="false">$U367+$V367*AE$21</f>
        <v>0.0353832276628217</v>
      </c>
      <c r="AF367" s="25" t="n">
        <f aca="false">$U367+$V367*AF$21</f>
        <v>0.0374648516098342</v>
      </c>
      <c r="AG367" s="25" t="n">
        <f aca="false">$U367+$V367*AG$21</f>
        <v>0.0381841437738488</v>
      </c>
      <c r="AI367" s="80" t="n">
        <v>0</v>
      </c>
      <c r="AJ367" s="25" t="n">
        <f aca="false">MAX(0.0001,X367-$AI367*X$18)</f>
        <v>0.023179875644689</v>
      </c>
      <c r="AK367" s="25" t="n">
        <f aca="false">MAX(0.0001,Y367-$AI367*Y$18)</f>
        <v>0.0239623154845618</v>
      </c>
      <c r="AL367" s="25" t="n">
        <f aca="false">MAX(0.0001,Z367-$AI367*Z$18)</f>
        <v>0.0253818200286459</v>
      </c>
      <c r="AM367" s="25" t="n">
        <f aca="false">MAX(0.0001,AA367-$AI367*AA$18)</f>
        <v>0.0277295255007325</v>
      </c>
      <c r="AN367" s="25" t="n">
        <f aca="false">MAX(0.0001,AB367-$AI367*AB$18)</f>
        <v>0.0295612366848462</v>
      </c>
      <c r="AO367" s="25" t="n">
        <f aca="false">MAX(0.0001,AC367-$AI367*AC$18)</f>
        <v>0.0321533654061841</v>
      </c>
      <c r="AP367" s="25" t="n">
        <f aca="false">MAX(0.0001,AD367-$AI367*AD$18)</f>
        <v>0.0338279433738062</v>
      </c>
      <c r="AQ367" s="25" t="n">
        <f aca="false">MAX(0.0001,AE367-$AI367*AE$18)</f>
        <v>0.0353832276628217</v>
      </c>
      <c r="AR367" s="25" t="n">
        <f aca="false">MAX(0.0001,AF367-$AI367*AF$18)</f>
        <v>0.0374648516098342</v>
      </c>
      <c r="AS367" s="25" t="n">
        <f aca="false">MAX(0.0001,AG367-$AI367*AG$18)</f>
        <v>0.0381841437738488</v>
      </c>
      <c r="AU367" s="81" t="n">
        <f aca="false">AL367</f>
        <v>0.0253818200286459</v>
      </c>
      <c r="AV367" s="81" t="n">
        <f aca="false">AR367</f>
        <v>0.0374648516098342</v>
      </c>
      <c r="AX367" s="34" t="n">
        <f aca="false">AX366*(1+AV367/2)^-0.33333333</f>
        <v>0.140632657953791</v>
      </c>
      <c r="AY367" s="34" t="n">
        <f aca="false">AY366+AX367</f>
        <v>165.700532840977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0.529873052939126</v>
      </c>
      <c r="E368" s="84" t="n">
        <v>0.937728081192625</v>
      </c>
      <c r="F368" s="84" t="n">
        <v>-0.408728461230504</v>
      </c>
      <c r="H368" s="85" t="n">
        <f aca="false">D368</f>
        <v>0.529873052939126</v>
      </c>
      <c r="I368" s="85" t="n">
        <f aca="false">D368*Correl12+E368*Const1</f>
        <v>0.818567353769744</v>
      </c>
      <c r="J368" s="85" t="n">
        <f aca="false">D368*Correl13+E368*Const2+F368*Const3</f>
        <v>-0.408728461230504</v>
      </c>
      <c r="L368" s="85" t="n">
        <f aca="false">(1-Beta3)*L367+Const4+Sigma3*J368</f>
        <v>-3.67322348795373</v>
      </c>
      <c r="M368" s="86" t="n">
        <f aca="false">EXP(L368)</f>
        <v>0.0253944790719991</v>
      </c>
      <c r="N368" s="87" t="n">
        <f aca="false">(1-Beta2)*N367+Beta2*Tau2+Phi*(P367-LN(Tau1))+Sigma2*I368*Q367^Theta</f>
        <v>0.0133128012957829</v>
      </c>
      <c r="P368" s="88" t="n">
        <f aca="false">MAX(LN(Parameters!$C$21),MIN(LN(Parameters!$C$22),(1-Beta1)*P367+Const5+Psi*(Tau2-N367)))+M368*H368</f>
        <v>-3.27176680052542</v>
      </c>
      <c r="Q368" s="89" t="n">
        <f aca="false">EXP(P368)</f>
        <v>0.0379393365850577</v>
      </c>
      <c r="R368" s="89" t="n">
        <f aca="false">Q368-N368</f>
        <v>0.0246265352892748</v>
      </c>
      <c r="S368" s="89" t="n">
        <f aca="false">IF(R368&lt;Minr2,Minr2,R368)</f>
        <v>0.0246265352892748</v>
      </c>
      <c r="U368" s="90" t="n">
        <f aca="false">S368-V368*$Z$21</f>
        <v>0.0403184018473979</v>
      </c>
      <c r="V368" s="90" t="n">
        <f aca="false">(S368-Q368)/($Z$21-$AF$21)</f>
        <v>-0.0190389089411477</v>
      </c>
      <c r="X368" s="25" t="n">
        <f aca="false">$U368+$V368*X$21</f>
        <v>0.0222004845212192</v>
      </c>
      <c r="Y368" s="25" t="n">
        <f aca="false">$U368+$V368*Y$21</f>
        <v>0.0230625584175043</v>
      </c>
      <c r="Z368" s="25" t="n">
        <f aca="false">$U368+$V368*Z$21</f>
        <v>0.0246265352892748</v>
      </c>
      <c r="AA368" s="25" t="n">
        <f aca="false">$U368+$V368*AA$21</f>
        <v>0.0272131822115233</v>
      </c>
      <c r="AB368" s="25" t="n">
        <f aca="false">$U368+$V368*AB$21</f>
        <v>0.0292313187082724</v>
      </c>
      <c r="AC368" s="25" t="n">
        <f aca="false">$U368+$V368*AC$21</f>
        <v>0.0320872654438572</v>
      </c>
      <c r="AD368" s="25" t="n">
        <f aca="false">$U368+$V368*AD$21</f>
        <v>0.0339322762416405</v>
      </c>
      <c r="AE368" s="25" t="n">
        <f aca="false">$U368+$V368*AE$21</f>
        <v>0.0356458520573614</v>
      </c>
      <c r="AF368" s="25" t="n">
        <f aca="false">$U368+$V368*AF$21</f>
        <v>0.0379393365850577</v>
      </c>
      <c r="AG368" s="25" t="n">
        <f aca="false">$U368+$V368*AG$21</f>
        <v>0.0387318358505605</v>
      </c>
      <c r="AI368" s="80" t="n">
        <v>0</v>
      </c>
      <c r="AJ368" s="25" t="n">
        <f aca="false">MAX(0.0001,X368-$AI368*X$18)</f>
        <v>0.0222004845212192</v>
      </c>
      <c r="AK368" s="25" t="n">
        <f aca="false">MAX(0.0001,Y368-$AI368*Y$18)</f>
        <v>0.0230625584175043</v>
      </c>
      <c r="AL368" s="25" t="n">
        <f aca="false">MAX(0.0001,Z368-$AI368*Z$18)</f>
        <v>0.0246265352892748</v>
      </c>
      <c r="AM368" s="25" t="n">
        <f aca="false">MAX(0.0001,AA368-$AI368*AA$18)</f>
        <v>0.0272131822115233</v>
      </c>
      <c r="AN368" s="25" t="n">
        <f aca="false">MAX(0.0001,AB368-$AI368*AB$18)</f>
        <v>0.0292313187082724</v>
      </c>
      <c r="AO368" s="25" t="n">
        <f aca="false">MAX(0.0001,AC368-$AI368*AC$18)</f>
        <v>0.0320872654438572</v>
      </c>
      <c r="AP368" s="25" t="n">
        <f aca="false">MAX(0.0001,AD368-$AI368*AD$18)</f>
        <v>0.0339322762416405</v>
      </c>
      <c r="AQ368" s="25" t="n">
        <f aca="false">MAX(0.0001,AE368-$AI368*AE$18)</f>
        <v>0.0356458520573614</v>
      </c>
      <c r="AR368" s="25" t="n">
        <f aca="false">MAX(0.0001,AF368-$AI368*AF$18)</f>
        <v>0.0379393365850577</v>
      </c>
      <c r="AS368" s="25" t="n">
        <f aca="false">MAX(0.0001,AG368-$AI368*AG$18)</f>
        <v>0.0387318358505605</v>
      </c>
      <c r="AU368" s="81" t="n">
        <f aca="false">AL368</f>
        <v>0.0246265352892748</v>
      </c>
      <c r="AV368" s="81" t="n">
        <f aca="false">AR368</f>
        <v>0.0379393365850577</v>
      </c>
      <c r="AX368" s="34" t="n">
        <f aca="false">AX367*(1+AV368/2)^-0.33333333</f>
        <v>0.13975448886744</v>
      </c>
      <c r="AY368" s="34" t="n">
        <f aca="false">AY367+AX368</f>
        <v>165.840287329844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0.185936955314028</v>
      </c>
      <c r="E369" s="84" t="n">
        <v>0.0463309239831942</v>
      </c>
      <c r="F369" s="84" t="n">
        <v>-0.00227088054051547</v>
      </c>
      <c r="H369" s="85" t="n">
        <f aca="false">D369</f>
        <v>0.185936955314028</v>
      </c>
      <c r="I369" s="85" t="n">
        <f aca="false">D369*Correl12+E369*Const1</f>
        <v>0.0097748882872429</v>
      </c>
      <c r="J369" s="85" t="n">
        <f aca="false">D369*Correl13+E369*Const2+F369*Const3</f>
        <v>-0.00227088054051547</v>
      </c>
      <c r="L369" s="85" t="n">
        <f aca="false">(1-Beta3)*L368+Const4+Sigma3*J369</f>
        <v>-3.66858855249623</v>
      </c>
      <c r="M369" s="86" t="n">
        <f aca="false">EXP(L369)</f>
        <v>0.0255124540354444</v>
      </c>
      <c r="N369" s="87" t="n">
        <f aca="false">(1-Beta2)*N368+Beta2*Tau2+Phi*(P368-LN(Tau1))+Sigma2*I369*Q368^Theta</f>
        <v>0.0132553636375667</v>
      </c>
      <c r="P369" s="88" t="n">
        <f aca="false">MAX(LN(Parameters!$C$21),MIN(LN(Parameters!$C$22),(1-Beta1)*P368+Const5+Psi*(Tau2-N368)))+M369*H369</f>
        <v>-3.26826718553991</v>
      </c>
      <c r="Q369" s="89" t="n">
        <f aca="false">EXP(P369)</f>
        <v>0.0380723422544811</v>
      </c>
      <c r="R369" s="89" t="n">
        <f aca="false">Q369-N369</f>
        <v>0.0248169786169144</v>
      </c>
      <c r="S369" s="89" t="n">
        <f aca="false">IF(R369&lt;Minr2,Minr2,R369)</f>
        <v>0.0248169786169144</v>
      </c>
      <c r="U369" s="90" t="n">
        <f aca="false">S369-V369*$Z$21</f>
        <v>0.0404411431153346</v>
      </c>
      <c r="V369" s="90" t="n">
        <f aca="false">(S369-Q369)/($Z$21-$AF$21)</f>
        <v>-0.0189567661734256</v>
      </c>
      <c r="X369" s="25" t="n">
        <f aca="false">$U369+$V369*X$21</f>
        <v>0.022401394967817</v>
      </c>
      <c r="Y369" s="25" t="n">
        <f aca="false">$U369+$V369*Y$21</f>
        <v>0.0232597494736664</v>
      </c>
      <c r="Z369" s="25" t="n">
        <f aca="false">$U369+$V369*Z$21</f>
        <v>0.0248169786169144</v>
      </c>
      <c r="AA369" s="25" t="n">
        <f aca="false">$U369+$V369*AA$21</f>
        <v>0.0273924655331998</v>
      </c>
      <c r="AB369" s="25" t="n">
        <f aca="false">$U369+$V369*AB$21</f>
        <v>0.029401894844154</v>
      </c>
      <c r="AC369" s="25" t="n">
        <f aca="false">$U369+$V369*AC$21</f>
        <v>0.0322455196882872</v>
      </c>
      <c r="AD369" s="25" t="n">
        <f aca="false">$U369+$V369*AD$21</f>
        <v>0.0340825702456032</v>
      </c>
      <c r="AE369" s="25" t="n">
        <f aca="false">$U369+$V369*AE$21</f>
        <v>0.0357887528929109</v>
      </c>
      <c r="AF369" s="25" t="n">
        <f aca="false">$U369+$V369*AF$21</f>
        <v>0.0380723422544811</v>
      </c>
      <c r="AG369" s="25" t="n">
        <f aca="false">$U369+$V369*AG$21</f>
        <v>0.0388614223070822</v>
      </c>
      <c r="AI369" s="80" t="n">
        <v>0</v>
      </c>
      <c r="AJ369" s="25" t="n">
        <f aca="false">MAX(0.0001,X369-$AI369*X$18)</f>
        <v>0.022401394967817</v>
      </c>
      <c r="AK369" s="25" t="n">
        <f aca="false">MAX(0.0001,Y369-$AI369*Y$18)</f>
        <v>0.0232597494736664</v>
      </c>
      <c r="AL369" s="25" t="n">
        <f aca="false">MAX(0.0001,Z369-$AI369*Z$18)</f>
        <v>0.0248169786169144</v>
      </c>
      <c r="AM369" s="25" t="n">
        <f aca="false">MAX(0.0001,AA369-$AI369*AA$18)</f>
        <v>0.0273924655331998</v>
      </c>
      <c r="AN369" s="25" t="n">
        <f aca="false">MAX(0.0001,AB369-$AI369*AB$18)</f>
        <v>0.029401894844154</v>
      </c>
      <c r="AO369" s="25" t="n">
        <f aca="false">MAX(0.0001,AC369-$AI369*AC$18)</f>
        <v>0.0322455196882872</v>
      </c>
      <c r="AP369" s="25" t="n">
        <f aca="false">MAX(0.0001,AD369-$AI369*AD$18)</f>
        <v>0.0340825702456032</v>
      </c>
      <c r="AQ369" s="25" t="n">
        <f aca="false">MAX(0.0001,AE369-$AI369*AE$18)</f>
        <v>0.0357887528929109</v>
      </c>
      <c r="AR369" s="25" t="n">
        <f aca="false">MAX(0.0001,AF369-$AI369*AF$18)</f>
        <v>0.0380723422544811</v>
      </c>
      <c r="AS369" s="25" t="n">
        <f aca="false">MAX(0.0001,AG369-$AI369*AG$18)</f>
        <v>0.0388614223070822</v>
      </c>
      <c r="AU369" s="81" t="n">
        <f aca="false">AL369</f>
        <v>0.0248169786169144</v>
      </c>
      <c r="AV369" s="81" t="n">
        <f aca="false">AR369</f>
        <v>0.0380723422544811</v>
      </c>
      <c r="AX369" s="34" t="n">
        <f aca="false">AX368*(1+AV369/2)^-0.33333333</f>
        <v>0.138878782203724</v>
      </c>
      <c r="AY369" s="34" t="n">
        <f aca="false">AY368+AX369</f>
        <v>165.979166112048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0.340565254246896</v>
      </c>
      <c r="E370" s="84" t="n">
        <v>-0.290138127114771</v>
      </c>
      <c r="F370" s="84" t="n">
        <v>1.79634838908639</v>
      </c>
      <c r="H370" s="85" t="n">
        <f aca="false">D370</f>
        <v>0.340565254246896</v>
      </c>
      <c r="I370" s="85" t="n">
        <f aca="false">D370*Correl12+E370*Const1</f>
        <v>-0.350120100271924</v>
      </c>
      <c r="J370" s="85" t="n">
        <f aca="false">D370*Correl13+E370*Const2+F370*Const3</f>
        <v>1.79634838908639</v>
      </c>
      <c r="L370" s="85" t="n">
        <f aca="false">(1-Beta3)*L369+Const4+Sigma3*J370</f>
        <v>-3.45749569291894</v>
      </c>
      <c r="M370" s="86" t="n">
        <f aca="false">EXP(L370)</f>
        <v>0.0315085704329941</v>
      </c>
      <c r="N370" s="87" t="n">
        <f aca="false">(1-Beta2)*N369+Beta2*Tau2+Phi*(P369-LN(Tau1))+Sigma2*I370*Q369^Theta</f>
        <v>0.0126318611981937</v>
      </c>
      <c r="P370" s="88" t="n">
        <f aca="false">MAX(LN(Parameters!$C$21),MIN(LN(Parameters!$C$22),(1-Beta1)*P369+Const5+Psi*(Tau2-N369)))+M370*H370</f>
        <v>-3.25878391370784</v>
      </c>
      <c r="Q370" s="89" t="n">
        <f aca="false">EXP(P370)</f>
        <v>0.038435110019315</v>
      </c>
      <c r="R370" s="89" t="n">
        <f aca="false">Q370-N370</f>
        <v>0.0258032488211213</v>
      </c>
      <c r="S370" s="89" t="n">
        <f aca="false">IF(R370&lt;Minr2,Minr2,R370)</f>
        <v>0.0258032488211213</v>
      </c>
      <c r="U370" s="90" t="n">
        <f aca="false">S370-V370*$Z$21</f>
        <v>0.0406924878249047</v>
      </c>
      <c r="V370" s="90" t="n">
        <f aca="false">(S370-Q370)/($Z$21-$AF$21)</f>
        <v>-0.0180650826048016</v>
      </c>
      <c r="X370" s="25" t="n">
        <f aca="false">$U370+$V370*X$21</f>
        <v>0.0235012887842388</v>
      </c>
      <c r="Y370" s="25" t="n">
        <f aca="false">$U370+$V370*Y$21</f>
        <v>0.0243192682281225</v>
      </c>
      <c r="Z370" s="25" t="n">
        <f aca="false">$U370+$V370*Z$21</f>
        <v>0.0258032488211213</v>
      </c>
      <c r="AA370" s="25" t="n">
        <f aca="false">$U370+$V370*AA$21</f>
        <v>0.0282575906357871</v>
      </c>
      <c r="AB370" s="25" t="n">
        <f aca="false">$U370+$V370*AB$21</f>
        <v>0.0301725009194717</v>
      </c>
      <c r="AC370" s="25" t="n">
        <f aca="false">$U370+$V370*AC$21</f>
        <v>0.0328823680580107</v>
      </c>
      <c r="AD370" s="25" t="n">
        <f aca="false">$U370+$V370*AD$21</f>
        <v>0.0346330078962355</v>
      </c>
      <c r="AE370" s="25" t="n">
        <f aca="false">$U370+$V370*AE$21</f>
        <v>0.0362589355560755</v>
      </c>
      <c r="AF370" s="25" t="n">
        <f aca="false">$U370+$V370*AF$21</f>
        <v>0.038435110019315</v>
      </c>
      <c r="AG370" s="25" t="n">
        <f aca="false">$U370+$V370*AG$21</f>
        <v>0.0391870735241465</v>
      </c>
      <c r="AI370" s="80" t="n">
        <v>0</v>
      </c>
      <c r="AJ370" s="25" t="n">
        <f aca="false">MAX(0.0001,X370-$AI370*X$18)</f>
        <v>0.0235012887842388</v>
      </c>
      <c r="AK370" s="25" t="n">
        <f aca="false">MAX(0.0001,Y370-$AI370*Y$18)</f>
        <v>0.0243192682281225</v>
      </c>
      <c r="AL370" s="25" t="n">
        <f aca="false">MAX(0.0001,Z370-$AI370*Z$18)</f>
        <v>0.0258032488211213</v>
      </c>
      <c r="AM370" s="25" t="n">
        <f aca="false">MAX(0.0001,AA370-$AI370*AA$18)</f>
        <v>0.0282575906357871</v>
      </c>
      <c r="AN370" s="25" t="n">
        <f aca="false">MAX(0.0001,AB370-$AI370*AB$18)</f>
        <v>0.0301725009194717</v>
      </c>
      <c r="AO370" s="25" t="n">
        <f aca="false">MAX(0.0001,AC370-$AI370*AC$18)</f>
        <v>0.0328823680580107</v>
      </c>
      <c r="AP370" s="25" t="n">
        <f aca="false">MAX(0.0001,AD370-$AI370*AD$18)</f>
        <v>0.0346330078962355</v>
      </c>
      <c r="AQ370" s="25" t="n">
        <f aca="false">MAX(0.0001,AE370-$AI370*AE$18)</f>
        <v>0.0362589355560755</v>
      </c>
      <c r="AR370" s="25" t="n">
        <f aca="false">MAX(0.0001,AF370-$AI370*AF$18)</f>
        <v>0.038435110019315</v>
      </c>
      <c r="AS370" s="25" t="n">
        <f aca="false">MAX(0.0001,AG370-$AI370*AG$18)</f>
        <v>0.0391870735241465</v>
      </c>
      <c r="AU370" s="81" t="n">
        <f aca="false">AL370</f>
        <v>0.0258032488211213</v>
      </c>
      <c r="AV370" s="81" t="n">
        <f aca="false">AR370</f>
        <v>0.038435110019315</v>
      </c>
      <c r="AX370" s="34" t="n">
        <f aca="false">AX369*(1+AV370/2)^-0.33333333</f>
        <v>0.138000375418742</v>
      </c>
      <c r="AY370" s="34" t="n">
        <f aca="false">AY369+AX370</f>
        <v>166.117166487467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2.58722139975712</v>
      </c>
      <c r="E371" s="84" t="n">
        <v>0.321766894549369</v>
      </c>
      <c r="F371" s="84" t="n">
        <v>0.460423267807655</v>
      </c>
      <c r="H371" s="85" t="n">
        <f aca="false">D371</f>
        <v>2.58722139975712</v>
      </c>
      <c r="I371" s="85" t="n">
        <f aca="false">D371*Correl12+E371*Const1</f>
        <v>-0.18088660621342</v>
      </c>
      <c r="J371" s="85" t="n">
        <f aca="false">D371*Correl13+E371*Const2+F371*Const3</f>
        <v>0.460423267807655</v>
      </c>
      <c r="L371" s="85" t="n">
        <f aca="false">(1-Beta3)*L370+Const4+Sigma3*J371</f>
        <v>-3.40833309583706</v>
      </c>
      <c r="M371" s="86" t="n">
        <f aca="false">EXP(L371)</f>
        <v>0.033096322819494</v>
      </c>
      <c r="N371" s="87" t="n">
        <f aca="false">(1-Beta2)*N370+Beta2*Tau2+Phi*(P370-LN(Tau1))+Sigma2*I371*Q370^Theta</f>
        <v>0.0122915349743618</v>
      </c>
      <c r="P371" s="88" t="n">
        <f aca="false">MAX(LN(Parameters!$C$21),MIN(LN(Parameters!$C$22),(1-Beta1)*P370+Const5+Psi*(Tau2-N370)))+M371*H371</f>
        <v>-3.17429522322415</v>
      </c>
      <c r="Q371" s="89" t="n">
        <f aca="false">EXP(P371)</f>
        <v>0.0418235699810663</v>
      </c>
      <c r="R371" s="89" t="n">
        <f aca="false">Q371-N371</f>
        <v>0.0295320350067045</v>
      </c>
      <c r="S371" s="89" t="n">
        <f aca="false">IF(R371&lt;Minr2,Minr2,R371)</f>
        <v>0.0295320350067045</v>
      </c>
      <c r="U371" s="90" t="n">
        <f aca="false">S371-V371*$Z$21</f>
        <v>0.0440201297605326</v>
      </c>
      <c r="V371" s="90" t="n">
        <f aca="false">(S371-Q371)/($Z$21-$AF$21)</f>
        <v>-0.0175783751236441</v>
      </c>
      <c r="X371" s="25" t="n">
        <f aca="false">$U371+$V371*X$21</f>
        <v>0.0272920941255483</v>
      </c>
      <c r="Y371" s="25" t="n">
        <f aca="false">$U371+$V371*Y$21</f>
        <v>0.0280880356566541</v>
      </c>
      <c r="Z371" s="25" t="n">
        <f aca="false">$U371+$V371*Z$21</f>
        <v>0.0295320350067045</v>
      </c>
      <c r="AA371" s="25" t="n">
        <f aca="false">$U371+$V371*AA$21</f>
        <v>0.0319202522124411</v>
      </c>
      <c r="AB371" s="25" t="n">
        <f aca="false">$U371+$V371*AB$21</f>
        <v>0.0337835711925484</v>
      </c>
      <c r="AC371" s="25" t="n">
        <f aca="false">$U371+$V371*AC$21</f>
        <v>0.0364204293868094</v>
      </c>
      <c r="AD371" s="25" t="n">
        <f aca="false">$U371+$V371*AD$21</f>
        <v>0.0381239036778448</v>
      </c>
      <c r="AE371" s="25" t="n">
        <f aca="false">$U371+$V371*AE$21</f>
        <v>0.0397060257723754</v>
      </c>
      <c r="AF371" s="25" t="n">
        <f aca="false">$U371+$V371*AF$21</f>
        <v>0.0418235699810663</v>
      </c>
      <c r="AG371" s="25" t="n">
        <f aca="false">$U371+$V371*AG$21</f>
        <v>0.0425552741673347</v>
      </c>
      <c r="AI371" s="80" t="n">
        <v>0</v>
      </c>
      <c r="AJ371" s="25" t="n">
        <f aca="false">MAX(0.0001,X371-$AI371*X$18)</f>
        <v>0.0272920941255483</v>
      </c>
      <c r="AK371" s="25" t="n">
        <f aca="false">MAX(0.0001,Y371-$AI371*Y$18)</f>
        <v>0.0280880356566541</v>
      </c>
      <c r="AL371" s="25" t="n">
        <f aca="false">MAX(0.0001,Z371-$AI371*Z$18)</f>
        <v>0.0295320350067045</v>
      </c>
      <c r="AM371" s="25" t="n">
        <f aca="false">MAX(0.0001,AA371-$AI371*AA$18)</f>
        <v>0.0319202522124411</v>
      </c>
      <c r="AN371" s="25" t="n">
        <f aca="false">MAX(0.0001,AB371-$AI371*AB$18)</f>
        <v>0.0337835711925484</v>
      </c>
      <c r="AO371" s="25" t="n">
        <f aca="false">MAX(0.0001,AC371-$AI371*AC$18)</f>
        <v>0.0364204293868094</v>
      </c>
      <c r="AP371" s="25" t="n">
        <f aca="false">MAX(0.0001,AD371-$AI371*AD$18)</f>
        <v>0.0381239036778448</v>
      </c>
      <c r="AQ371" s="25" t="n">
        <f aca="false">MAX(0.0001,AE371-$AI371*AE$18)</f>
        <v>0.0397060257723754</v>
      </c>
      <c r="AR371" s="25" t="n">
        <f aca="false">MAX(0.0001,AF371-$AI371*AF$18)</f>
        <v>0.0418235699810663</v>
      </c>
      <c r="AS371" s="25" t="n">
        <f aca="false">MAX(0.0001,AG371-$AI371*AG$18)</f>
        <v>0.0425552741673347</v>
      </c>
      <c r="AU371" s="81" t="n">
        <f aca="false">AL371</f>
        <v>0.0295320350067045</v>
      </c>
      <c r="AV371" s="81" t="n">
        <f aca="false">AR371</f>
        <v>0.0418235699810663</v>
      </c>
      <c r="AX371" s="34" t="n">
        <f aca="false">AX370*(1+AV371/2)^-0.33333333</f>
        <v>0.137051626968821</v>
      </c>
      <c r="AY371" s="34" t="n">
        <f aca="false">AY370+AX371</f>
        <v>166.254218114436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0.685157394486629</v>
      </c>
      <c r="E372" s="84" t="n">
        <v>-0.0700826118524574</v>
      </c>
      <c r="F372" s="84" t="n">
        <v>1.04999135371299</v>
      </c>
      <c r="H372" s="85" t="n">
        <f aca="false">D372</f>
        <v>0.685157394486629</v>
      </c>
      <c r="I372" s="85" t="n">
        <f aca="false">D372*Correl12+E372*Const1</f>
        <v>-0.200308795959908</v>
      </c>
      <c r="J372" s="85" t="n">
        <f aca="false">D372*Correl13+E372*Const2+F372*Const3</f>
        <v>1.04999135371299</v>
      </c>
      <c r="L372" s="85" t="n">
        <f aca="false">(1-Beta3)*L371+Const4+Sigma3*J372</f>
        <v>-3.29340201687476</v>
      </c>
      <c r="M372" s="86" t="n">
        <f aca="false">EXP(L372)</f>
        <v>0.0371273265104447</v>
      </c>
      <c r="N372" s="87" t="n">
        <f aca="false">(1-Beta2)*N371+Beta2*Tau2+Phi*(P371-LN(Tau1))+Sigma2*I372*Q371^Theta</f>
        <v>0.0119181256104882</v>
      </c>
      <c r="P372" s="88" t="n">
        <f aca="false">MAX(LN(Parameters!$C$21),MIN(LN(Parameters!$C$22),(1-Beta1)*P371+Const5+Psi*(Tau2-N371)))+M372*H372</f>
        <v>-3.15034039283978</v>
      </c>
      <c r="Q372" s="89" t="n">
        <f aca="false">EXP(P372)</f>
        <v>0.0428375427921835</v>
      </c>
      <c r="R372" s="89" t="n">
        <f aca="false">Q372-N372</f>
        <v>0.0309194171816953</v>
      </c>
      <c r="S372" s="89" t="n">
        <f aca="false">IF(R372&lt;Minr2,Minr2,R372)</f>
        <v>0.0309194171816953</v>
      </c>
      <c r="U372" s="90" t="n">
        <f aca="false">S372-V372*$Z$21</f>
        <v>0.044967372420235</v>
      </c>
      <c r="V372" s="90" t="n">
        <f aca="false">(S372-Q372)/($Z$21-$AF$21)</f>
        <v>-0.0170443547684532</v>
      </c>
      <c r="X372" s="25" t="n">
        <f aca="false">$U372+$V372*X$21</f>
        <v>0.0287475243434639</v>
      </c>
      <c r="Y372" s="25" t="n">
        <f aca="false">$U372+$V372*Y$21</f>
        <v>0.0295192856544889</v>
      </c>
      <c r="Z372" s="25" t="n">
        <f aca="false">$U372+$V372*Z$21</f>
        <v>0.0309194171816953</v>
      </c>
      <c r="AA372" s="25" t="n">
        <f aca="false">$U372+$V372*AA$21</f>
        <v>0.0332350817998629</v>
      </c>
      <c r="AB372" s="25" t="n">
        <f aca="false">$U372+$V372*AB$21</f>
        <v>0.0350417942815542</v>
      </c>
      <c r="AC372" s="25" t="n">
        <f aca="false">$U372+$V372*AC$21</f>
        <v>0.0375985463260954</v>
      </c>
      <c r="AD372" s="25" t="n">
        <f aca="false">$U372+$V372*AD$21</f>
        <v>0.0392502701032432</v>
      </c>
      <c r="AE372" s="25" t="n">
        <f aca="false">$U372+$V372*AE$21</f>
        <v>0.0407843282898793</v>
      </c>
      <c r="AF372" s="25" t="n">
        <f aca="false">$U372+$V372*AF$21</f>
        <v>0.0428375427921835</v>
      </c>
      <c r="AG372" s="25" t="n">
        <f aca="false">$U372+$V372*AG$21</f>
        <v>0.0435470182498752</v>
      </c>
      <c r="AI372" s="80" t="n">
        <v>0</v>
      </c>
      <c r="AJ372" s="25" t="n">
        <f aca="false">MAX(0.0001,X372-$AI372*X$18)</f>
        <v>0.0287475243434639</v>
      </c>
      <c r="AK372" s="25" t="n">
        <f aca="false">MAX(0.0001,Y372-$AI372*Y$18)</f>
        <v>0.0295192856544889</v>
      </c>
      <c r="AL372" s="25" t="n">
        <f aca="false">MAX(0.0001,Z372-$AI372*Z$18)</f>
        <v>0.0309194171816953</v>
      </c>
      <c r="AM372" s="25" t="n">
        <f aca="false">MAX(0.0001,AA372-$AI372*AA$18)</f>
        <v>0.0332350817998629</v>
      </c>
      <c r="AN372" s="25" t="n">
        <f aca="false">MAX(0.0001,AB372-$AI372*AB$18)</f>
        <v>0.0350417942815542</v>
      </c>
      <c r="AO372" s="25" t="n">
        <f aca="false">MAX(0.0001,AC372-$AI372*AC$18)</f>
        <v>0.0375985463260954</v>
      </c>
      <c r="AP372" s="25" t="n">
        <f aca="false">MAX(0.0001,AD372-$AI372*AD$18)</f>
        <v>0.0392502701032432</v>
      </c>
      <c r="AQ372" s="25" t="n">
        <f aca="false">MAX(0.0001,AE372-$AI372*AE$18)</f>
        <v>0.0407843282898793</v>
      </c>
      <c r="AR372" s="25" t="n">
        <f aca="false">MAX(0.0001,AF372-$AI372*AF$18)</f>
        <v>0.0428375427921835</v>
      </c>
      <c r="AS372" s="25" t="n">
        <f aca="false">MAX(0.0001,AG372-$AI372*AG$18)</f>
        <v>0.0435470182498752</v>
      </c>
      <c r="AU372" s="81" t="n">
        <f aca="false">AL372</f>
        <v>0.0309194171816953</v>
      </c>
      <c r="AV372" s="81" t="n">
        <f aca="false">AR372</f>
        <v>0.0428375427921835</v>
      </c>
      <c r="AX372" s="34" t="n">
        <f aca="false">AX371*(1+AV372/2)^-0.33333333</f>
        <v>0.136086877878072</v>
      </c>
      <c r="AY372" s="34" t="n">
        <f aca="false">AY371+AX372</f>
        <v>166.390304992314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1.48368609091732</v>
      </c>
      <c r="E373" s="84" t="n">
        <v>-0.134441146485862</v>
      </c>
      <c r="F373" s="84" t="n">
        <v>1.11287063814281</v>
      </c>
      <c r="H373" s="85" t="n">
        <f aca="false">D373</f>
        <v>-1.48368609091732</v>
      </c>
      <c r="I373" s="85" t="n">
        <f aca="false">D373*Correl12+E373*Const1</f>
        <v>0.152882570922328</v>
      </c>
      <c r="J373" s="85" t="n">
        <f aca="false">D373*Correl13+E373*Const2+F373*Const3</f>
        <v>1.11287063814281</v>
      </c>
      <c r="L373" s="85" t="n">
        <f aca="false">(1-Beta3)*L372+Const4+Sigma3*J373</f>
        <v>-3.1758451293936</v>
      </c>
      <c r="M373" s="86" t="n">
        <f aca="false">EXP(L373)</f>
        <v>0.0417587975804626</v>
      </c>
      <c r="N373" s="87" t="n">
        <f aca="false">(1-Beta2)*N372+Beta2*Tau2+Phi*(P372-LN(Tau1))+Sigma2*I373*Q372^Theta</f>
        <v>0.0121786945379774</v>
      </c>
      <c r="P373" s="88" t="n">
        <f aca="false">MAX(LN(Parameters!$C$21),MIN(LN(Parameters!$C$22),(1-Beta1)*P372+Const5+Psi*(Tau2-N372)))+M373*H373</f>
        <v>-3.21380853724945</v>
      </c>
      <c r="Q373" s="89" t="n">
        <f aca="false">EXP(P373)</f>
        <v>0.0402032059213583</v>
      </c>
      <c r="R373" s="89" t="n">
        <f aca="false">Q373-N373</f>
        <v>0.0280245113833809</v>
      </c>
      <c r="S373" s="89" t="n">
        <f aca="false">IF(R373&lt;Minr2,Minr2,R373)</f>
        <v>0.0280245113833809</v>
      </c>
      <c r="U373" s="90" t="n">
        <f aca="false">S373-V373*$Z$21</f>
        <v>0.0423796005412594</v>
      </c>
      <c r="V373" s="90" t="n">
        <f aca="false">(S373-Q373)/($Z$21-$AF$21)</f>
        <v>-0.0174169997117027</v>
      </c>
      <c r="X373" s="25" t="n">
        <f aca="false">$U373+$V373*X$21</f>
        <v>0.0258051339149337</v>
      </c>
      <c r="Y373" s="25" t="n">
        <f aca="false">$U373+$V373*Y$21</f>
        <v>0.0265937684343526</v>
      </c>
      <c r="Z373" s="25" t="n">
        <f aca="false">$U373+$V373*Z$21</f>
        <v>0.0280245113833809</v>
      </c>
      <c r="AA373" s="25" t="n">
        <f aca="false">$U373+$V373*AA$21</f>
        <v>0.0303908039497427</v>
      </c>
      <c r="AB373" s="25" t="n">
        <f aca="false">$U373+$V373*AB$21</f>
        <v>0.0322370170332083</v>
      </c>
      <c r="AC373" s="25" t="n">
        <f aca="false">$U373+$V373*AC$21</f>
        <v>0.0348496679799657</v>
      </c>
      <c r="AD373" s="25" t="n">
        <f aca="false">$U373+$V373*AD$21</f>
        <v>0.0365375038025128</v>
      </c>
      <c r="AE373" s="25" t="n">
        <f aca="false">$U373+$V373*AE$21</f>
        <v>0.0381051014826449</v>
      </c>
      <c r="AF373" s="25" t="n">
        <f aca="false">$U373+$V373*AF$21</f>
        <v>0.0402032059213583</v>
      </c>
      <c r="AG373" s="25" t="n">
        <f aca="false">$U373+$V373*AG$21</f>
        <v>0.0409281928164296</v>
      </c>
      <c r="AI373" s="80" t="n">
        <v>0</v>
      </c>
      <c r="AJ373" s="25" t="n">
        <f aca="false">MAX(0.0001,X373-$AI373*X$18)</f>
        <v>0.0258051339149337</v>
      </c>
      <c r="AK373" s="25" t="n">
        <f aca="false">MAX(0.0001,Y373-$AI373*Y$18)</f>
        <v>0.0265937684343526</v>
      </c>
      <c r="AL373" s="25" t="n">
        <f aca="false">MAX(0.0001,Z373-$AI373*Z$18)</f>
        <v>0.0280245113833809</v>
      </c>
      <c r="AM373" s="25" t="n">
        <f aca="false">MAX(0.0001,AA373-$AI373*AA$18)</f>
        <v>0.0303908039497427</v>
      </c>
      <c r="AN373" s="25" t="n">
        <f aca="false">MAX(0.0001,AB373-$AI373*AB$18)</f>
        <v>0.0322370170332083</v>
      </c>
      <c r="AO373" s="25" t="n">
        <f aca="false">MAX(0.0001,AC373-$AI373*AC$18)</f>
        <v>0.0348496679799657</v>
      </c>
      <c r="AP373" s="25" t="n">
        <f aca="false">MAX(0.0001,AD373-$AI373*AD$18)</f>
        <v>0.0365375038025128</v>
      </c>
      <c r="AQ373" s="25" t="n">
        <f aca="false">MAX(0.0001,AE373-$AI373*AE$18)</f>
        <v>0.0381051014826449</v>
      </c>
      <c r="AR373" s="25" t="n">
        <f aca="false">MAX(0.0001,AF373-$AI373*AF$18)</f>
        <v>0.0402032059213583</v>
      </c>
      <c r="AS373" s="25" t="n">
        <f aca="false">MAX(0.0001,AG373-$AI373*AG$18)</f>
        <v>0.0409281928164296</v>
      </c>
      <c r="AU373" s="81" t="n">
        <f aca="false">AL373</f>
        <v>0.0280245113833809</v>
      </c>
      <c r="AV373" s="81" t="n">
        <f aca="false">AR373</f>
        <v>0.0402032059213583</v>
      </c>
      <c r="AX373" s="34" t="n">
        <f aca="false">AX372*(1+AV373/2)^-0.33333333</f>
        <v>0.135187055013702</v>
      </c>
      <c r="AY373" s="34" t="n">
        <f aca="false">AY372+AX373</f>
        <v>166.525492047327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-1.96074879944142</v>
      </c>
      <c r="E374" s="84" t="n">
        <v>-1.49311617210609</v>
      </c>
      <c r="F374" s="84" t="n">
        <v>-0.219588224886543</v>
      </c>
      <c r="H374" s="85" t="n">
        <f aca="false">D374</f>
        <v>-1.96074879944142</v>
      </c>
      <c r="I374" s="85" t="n">
        <f aca="false">D374*Correl12+E374*Const1</f>
        <v>-1.08894045029433</v>
      </c>
      <c r="J374" s="85" t="n">
        <f aca="false">D374*Correl13+E374*Const2+F374*Const3</f>
        <v>-0.219588224886543</v>
      </c>
      <c r="L374" s="85" t="n">
        <f aca="false">(1-Beta3)*L373+Const4+Sigma3*J374</f>
        <v>-3.216077891754</v>
      </c>
      <c r="M374" s="86" t="n">
        <f aca="false">EXP(L374)</f>
        <v>0.0401120740392874</v>
      </c>
      <c r="N374" s="87" t="n">
        <f aca="false">(1-Beta2)*N373+Beta2*Tau2+Phi*(P373-LN(Tau1))+Sigma2*I374*Q373^Theta</f>
        <v>0.0103319676715145</v>
      </c>
      <c r="P374" s="88" t="n">
        <f aca="false">MAX(LN(Parameters!$C$21),MIN(LN(Parameters!$C$22),(1-Beta1)*P373+Const5+Psi*(Tau2-N373)))+M374*H374</f>
        <v>-3.29371195224106</v>
      </c>
      <c r="Q374" s="89" t="n">
        <f aca="false">EXP(P374)</f>
        <v>0.0371158212219429</v>
      </c>
      <c r="R374" s="89" t="n">
        <f aca="false">Q374-N374</f>
        <v>0.0267838535504284</v>
      </c>
      <c r="S374" s="89" t="n">
        <f aca="false">IF(R374&lt;Minr2,Minr2,R374)</f>
        <v>0.0267838535504284</v>
      </c>
      <c r="U374" s="90" t="n">
        <f aca="false">S374-V374*$Z$21</f>
        <v>0.0389621963636427</v>
      </c>
      <c r="V374" s="90" t="n">
        <f aca="false">(S374-Q374)/($Z$21-$AF$21)</f>
        <v>-0.0147759579152705</v>
      </c>
      <c r="X374" s="25" t="n">
        <f aca="false">$U374+$V374*X$21</f>
        <v>0.0249010133015513</v>
      </c>
      <c r="Y374" s="25" t="n">
        <f aca="false">$U374+$V374*Y$21</f>
        <v>0.0255700625443801</v>
      </c>
      <c r="Z374" s="25" t="n">
        <f aca="false">$U374+$V374*Z$21</f>
        <v>0.0267838535504284</v>
      </c>
      <c r="AA374" s="25" t="n">
        <f aca="false">$U374+$V374*AA$21</f>
        <v>0.0287913312994398</v>
      </c>
      <c r="AB374" s="25" t="n">
        <f aca="false">$U374+$V374*AB$21</f>
        <v>0.0303575922671987</v>
      </c>
      <c r="AC374" s="25" t="n">
        <f aca="false">$U374+$V374*AC$21</f>
        <v>0.0325740716307851</v>
      </c>
      <c r="AD374" s="25" t="n">
        <f aca="false">$U374+$V374*AD$21</f>
        <v>0.0340059710103944</v>
      </c>
      <c r="AE374" s="25" t="n">
        <f aca="false">$U374+$V374*AE$21</f>
        <v>0.0353358646621779</v>
      </c>
      <c r="AF374" s="25" t="n">
        <f aca="false">$U374+$V374*AF$21</f>
        <v>0.0371158212219429</v>
      </c>
      <c r="AG374" s="25" t="n">
        <f aca="false">$U374+$V374*AG$21</f>
        <v>0.0377308741029221</v>
      </c>
      <c r="AI374" s="80" t="n">
        <v>0</v>
      </c>
      <c r="AJ374" s="25" t="n">
        <f aca="false">MAX(0.0001,X374-$AI374*X$18)</f>
        <v>0.0249010133015513</v>
      </c>
      <c r="AK374" s="25" t="n">
        <f aca="false">MAX(0.0001,Y374-$AI374*Y$18)</f>
        <v>0.0255700625443801</v>
      </c>
      <c r="AL374" s="25" t="n">
        <f aca="false">MAX(0.0001,Z374-$AI374*Z$18)</f>
        <v>0.0267838535504284</v>
      </c>
      <c r="AM374" s="25" t="n">
        <f aca="false">MAX(0.0001,AA374-$AI374*AA$18)</f>
        <v>0.0287913312994398</v>
      </c>
      <c r="AN374" s="25" t="n">
        <f aca="false">MAX(0.0001,AB374-$AI374*AB$18)</f>
        <v>0.0303575922671987</v>
      </c>
      <c r="AO374" s="25" t="n">
        <f aca="false">MAX(0.0001,AC374-$AI374*AC$18)</f>
        <v>0.0325740716307851</v>
      </c>
      <c r="AP374" s="25" t="n">
        <f aca="false">MAX(0.0001,AD374-$AI374*AD$18)</f>
        <v>0.0340059710103944</v>
      </c>
      <c r="AQ374" s="25" t="n">
        <f aca="false">MAX(0.0001,AE374-$AI374*AE$18)</f>
        <v>0.0353358646621779</v>
      </c>
      <c r="AR374" s="25" t="n">
        <f aca="false">MAX(0.0001,AF374-$AI374*AF$18)</f>
        <v>0.0371158212219429</v>
      </c>
      <c r="AS374" s="25" t="n">
        <f aca="false">MAX(0.0001,AG374-$AI374*AG$18)</f>
        <v>0.0377308741029221</v>
      </c>
      <c r="AU374" s="81" t="n">
        <f aca="false">AL374</f>
        <v>0.0267838535504284</v>
      </c>
      <c r="AV374" s="81" t="n">
        <f aca="false">AR374</f>
        <v>0.0371158212219429</v>
      </c>
      <c r="AX374" s="34" t="n">
        <f aca="false">AX373*(1+AV374/2)^-0.33333333</f>
        <v>0.134360991061511</v>
      </c>
      <c r="AY374" s="34" t="n">
        <f aca="false">AY373+AX374</f>
        <v>166.659853038389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1.09952321029597</v>
      </c>
      <c r="E375" s="84" t="n">
        <v>2.17751053635675</v>
      </c>
      <c r="F375" s="84" t="n">
        <v>-1.15477724476575</v>
      </c>
      <c r="H375" s="85" t="n">
        <f aca="false">D375</f>
        <v>-1.09952321029597</v>
      </c>
      <c r="I375" s="85" t="n">
        <f aca="false">D375*Correl12+E375*Const1</f>
        <v>2.34808604071015</v>
      </c>
      <c r="J375" s="85" t="n">
        <f aca="false">D375*Correl13+E375*Const2+F375*Const3</f>
        <v>-1.15477724476575</v>
      </c>
      <c r="L375" s="85" t="n">
        <f aca="false">(1-Beta3)*L374+Const4+Sigma3*J375</f>
        <v>-3.36214480778628</v>
      </c>
      <c r="M375" s="86" t="n">
        <f aca="false">EXP(L375)</f>
        <v>0.0346608383283832</v>
      </c>
      <c r="N375" s="87" t="n">
        <f aca="false">(1-Beta2)*N374+Beta2*Tau2+Phi*(P374-LN(Tau1))+Sigma2*I375*Q374^Theta</f>
        <v>0.0139498227503312</v>
      </c>
      <c r="P375" s="88" t="n">
        <f aca="false">MAX(LN(Parameters!$C$21),MIN(LN(Parameters!$C$22),(1-Beta1)*P374+Const5+Psi*(Tau2-N374)))+M375*H375</f>
        <v>-3.33220464371643</v>
      </c>
      <c r="Q375" s="89" t="n">
        <f aca="false">EXP(P375)</f>
        <v>0.0357142809449567</v>
      </c>
      <c r="R375" s="89" t="n">
        <f aca="false">Q375-N375</f>
        <v>0.0217644581946255</v>
      </c>
      <c r="S375" s="89" t="n">
        <f aca="false">IF(R375&lt;Minr2,Minr2,R375)</f>
        <v>0.0217644581946255</v>
      </c>
      <c r="U375" s="90" t="n">
        <f aca="false">S375-V375*$Z$21</f>
        <v>0.0382071851792916</v>
      </c>
      <c r="V375" s="90" t="n">
        <f aca="false">(S375-Q375)/($Z$21-$AF$21)</f>
        <v>-0.0199499263293924</v>
      </c>
      <c r="X375" s="25" t="n">
        <f aca="false">$U375+$V375*X$21</f>
        <v>0.0192223201843179</v>
      </c>
      <c r="Y375" s="25" t="n">
        <f aca="false">$U375+$V375*Y$21</f>
        <v>0.0201256445698982</v>
      </c>
      <c r="Z375" s="25" t="n">
        <f aca="false">$U375+$V375*Z$21</f>
        <v>0.0217644581946255</v>
      </c>
      <c r="AA375" s="25" t="n">
        <f aca="false">$U375+$V375*AA$21</f>
        <v>0.0244748769323021</v>
      </c>
      <c r="AB375" s="25" t="n">
        <f aca="false">$U375+$V375*AB$21</f>
        <v>0.0265895818535379</v>
      </c>
      <c r="AC375" s="25" t="n">
        <f aca="false">$U375+$V375*AC$21</f>
        <v>0.0295821864797644</v>
      </c>
      <c r="AD375" s="25" t="n">
        <f aca="false">$U375+$V375*AD$21</f>
        <v>0.0315154815864582</v>
      </c>
      <c r="AE375" s="25" t="n">
        <f aca="false">$U375+$V375*AE$21</f>
        <v>0.0333110525085701</v>
      </c>
      <c r="AF375" s="25" t="n">
        <f aca="false">$U375+$V375*AF$21</f>
        <v>0.0357142809449567</v>
      </c>
      <c r="AG375" s="25" t="n">
        <f aca="false">$U375+$V375*AG$21</f>
        <v>0.0365447015332243</v>
      </c>
      <c r="AI375" s="80" t="n">
        <v>0</v>
      </c>
      <c r="AJ375" s="25" t="n">
        <f aca="false">MAX(0.0001,X375-$AI375*X$18)</f>
        <v>0.0192223201843179</v>
      </c>
      <c r="AK375" s="25" t="n">
        <f aca="false">MAX(0.0001,Y375-$AI375*Y$18)</f>
        <v>0.0201256445698982</v>
      </c>
      <c r="AL375" s="25" t="n">
        <f aca="false">MAX(0.0001,Z375-$AI375*Z$18)</f>
        <v>0.0217644581946255</v>
      </c>
      <c r="AM375" s="25" t="n">
        <f aca="false">MAX(0.0001,AA375-$AI375*AA$18)</f>
        <v>0.0244748769323021</v>
      </c>
      <c r="AN375" s="25" t="n">
        <f aca="false">MAX(0.0001,AB375-$AI375*AB$18)</f>
        <v>0.0265895818535379</v>
      </c>
      <c r="AO375" s="25" t="n">
        <f aca="false">MAX(0.0001,AC375-$AI375*AC$18)</f>
        <v>0.0295821864797644</v>
      </c>
      <c r="AP375" s="25" t="n">
        <f aca="false">MAX(0.0001,AD375-$AI375*AD$18)</f>
        <v>0.0315154815864582</v>
      </c>
      <c r="AQ375" s="25" t="n">
        <f aca="false">MAX(0.0001,AE375-$AI375*AE$18)</f>
        <v>0.0333110525085701</v>
      </c>
      <c r="AR375" s="25" t="n">
        <f aca="false">MAX(0.0001,AF375-$AI375*AF$18)</f>
        <v>0.0357142809449567</v>
      </c>
      <c r="AS375" s="25" t="n">
        <f aca="false">MAX(0.0001,AG375-$AI375*AG$18)</f>
        <v>0.0365447015332243</v>
      </c>
      <c r="AU375" s="81" t="n">
        <f aca="false">AL375</f>
        <v>0.0217644581946255</v>
      </c>
      <c r="AV375" s="81" t="n">
        <f aca="false">AR375</f>
        <v>0.0357142809449567</v>
      </c>
      <c r="AX375" s="34" t="n">
        <f aca="false">AX374*(1+AV375/2)^-0.33333333</f>
        <v>0.13357061411614</v>
      </c>
      <c r="AY375" s="34" t="n">
        <f aca="false">AY374+AX375</f>
        <v>166.793423652505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0.742845995585294</v>
      </c>
      <c r="E376" s="84" t="n">
        <v>0.992447233093135</v>
      </c>
      <c r="F376" s="84" t="n">
        <v>-0.19361213129237</v>
      </c>
      <c r="H376" s="85" t="n">
        <f aca="false">D376</f>
        <v>-0.742845995585294</v>
      </c>
      <c r="I376" s="85" t="n">
        <f aca="false">D376*Correl12+E376*Const1</f>
        <v>1.11659264865488</v>
      </c>
      <c r="J376" s="85" t="n">
        <f aca="false">D376*Correl13+E376*Const2+F376*Const3</f>
        <v>-0.19361213129237</v>
      </c>
      <c r="L376" s="85" t="n">
        <f aca="false">(1-Beta3)*L375+Const4+Sigma3*J376</f>
        <v>-3.39193932662116</v>
      </c>
      <c r="M376" s="86" t="n">
        <f aca="false">EXP(L376)</f>
        <v>0.0336433681130999</v>
      </c>
      <c r="N376" s="87" t="n">
        <f aca="false">(1-Beta2)*N375+Beta2*Tau2+Phi*(P375-LN(Tau1))+Sigma2*I376*Q375^Theta</f>
        <v>0.015501962555707</v>
      </c>
      <c r="P376" s="88" t="n">
        <f aca="false">MAX(LN(Parameters!$C$21),MIN(LN(Parameters!$C$22),(1-Beta1)*P375+Const5+Psi*(Tau2-N375)))+M376*H376</f>
        <v>-3.35829324949466</v>
      </c>
      <c r="Q376" s="89" t="n">
        <f aca="false">EXP(P376)</f>
        <v>0.0347945939861481</v>
      </c>
      <c r="R376" s="89" t="n">
        <f aca="false">Q376-N376</f>
        <v>0.019292631430441</v>
      </c>
      <c r="S376" s="89" t="n">
        <f aca="false">IF(R376&lt;Minr2,Minr2,R376)</f>
        <v>0.019292631430441</v>
      </c>
      <c r="U376" s="90" t="n">
        <f aca="false">S376-V376*$Z$21</f>
        <v>0.0375648734934419</v>
      </c>
      <c r="V376" s="90" t="n">
        <f aca="false">(S376-Q376)/($Z$21-$AF$21)</f>
        <v>-0.0221696731551669</v>
      </c>
      <c r="X376" s="25" t="n">
        <f aca="false">$U376+$V376*X$21</f>
        <v>0.0164676401059963</v>
      </c>
      <c r="Y376" s="25" t="n">
        <f aca="false">$U376+$V376*Y$21</f>
        <v>0.01747147370672</v>
      </c>
      <c r="Z376" s="25" t="n">
        <f aca="false">$U376+$V376*Z$21</f>
        <v>0.019292631430441</v>
      </c>
      <c r="AA376" s="25" t="n">
        <f aca="false">$U376+$V376*AA$21</f>
        <v>0.0223046273915189</v>
      </c>
      <c r="AB376" s="25" t="n">
        <f aca="false">$U376+$V376*AB$21</f>
        <v>0.0246546268927375</v>
      </c>
      <c r="AC376" s="25" t="n">
        <f aca="false">$U376+$V376*AC$21</f>
        <v>0.0279802064137173</v>
      </c>
      <c r="AD376" s="25" t="n">
        <f aca="false">$U376+$V376*AD$21</f>
        <v>0.0301286113712203</v>
      </c>
      <c r="AE376" s="25" t="n">
        <f aca="false">$U376+$V376*AE$21</f>
        <v>0.032123968136598</v>
      </c>
      <c r="AF376" s="25" t="n">
        <f aca="false">$U376+$V376*AF$21</f>
        <v>0.0347945939861481</v>
      </c>
      <c r="AG376" s="25" t="n">
        <f aca="false">$U376+$V376*AG$21</f>
        <v>0.0357174120817763</v>
      </c>
      <c r="AI376" s="80" t="n">
        <v>0</v>
      </c>
      <c r="AJ376" s="25" t="n">
        <f aca="false">MAX(0.0001,X376-$AI376*X$18)</f>
        <v>0.0164676401059963</v>
      </c>
      <c r="AK376" s="25" t="n">
        <f aca="false">MAX(0.0001,Y376-$AI376*Y$18)</f>
        <v>0.01747147370672</v>
      </c>
      <c r="AL376" s="25" t="n">
        <f aca="false">MAX(0.0001,Z376-$AI376*Z$18)</f>
        <v>0.019292631430441</v>
      </c>
      <c r="AM376" s="25" t="n">
        <f aca="false">MAX(0.0001,AA376-$AI376*AA$18)</f>
        <v>0.0223046273915189</v>
      </c>
      <c r="AN376" s="25" t="n">
        <f aca="false">MAX(0.0001,AB376-$AI376*AB$18)</f>
        <v>0.0246546268927375</v>
      </c>
      <c r="AO376" s="25" t="n">
        <f aca="false">MAX(0.0001,AC376-$AI376*AC$18)</f>
        <v>0.0279802064137173</v>
      </c>
      <c r="AP376" s="25" t="n">
        <f aca="false">MAX(0.0001,AD376-$AI376*AD$18)</f>
        <v>0.0301286113712203</v>
      </c>
      <c r="AQ376" s="25" t="n">
        <f aca="false">MAX(0.0001,AE376-$AI376*AE$18)</f>
        <v>0.032123968136598</v>
      </c>
      <c r="AR376" s="25" t="n">
        <f aca="false">MAX(0.0001,AF376-$AI376*AF$18)</f>
        <v>0.0347945939861481</v>
      </c>
      <c r="AS376" s="25" t="n">
        <f aca="false">MAX(0.0001,AG376-$AI376*AG$18)</f>
        <v>0.0357174120817763</v>
      </c>
      <c r="AU376" s="81" t="n">
        <f aca="false">AL376</f>
        <v>0.019292631430441</v>
      </c>
      <c r="AV376" s="81" t="n">
        <f aca="false">AR376</f>
        <v>0.0347945939861481</v>
      </c>
      <c r="AX376" s="34" t="n">
        <f aca="false">AX375*(1+AV376/2)^-0.33333333</f>
        <v>0.132804888922219</v>
      </c>
      <c r="AY376" s="34" t="n">
        <f aca="false">AY375+AX376</f>
        <v>166.926228541427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0.335537332541959</v>
      </c>
      <c r="E377" s="84" t="n">
        <v>-2.30670107877645</v>
      </c>
      <c r="F377" s="84" t="n">
        <v>-0.345941537517355</v>
      </c>
      <c r="H377" s="85" t="n">
        <f aca="false">D377</f>
        <v>0.335537332541959</v>
      </c>
      <c r="I377" s="85" t="n">
        <f aca="false">D377*Correl12+E377*Const1</f>
        <v>-2.32821137270757</v>
      </c>
      <c r="J377" s="85" t="n">
        <f aca="false">D377*Correl13+E377*Const2+F377*Const3</f>
        <v>-0.345941537517355</v>
      </c>
      <c r="L377" s="85" t="n">
        <f aca="false">(1-Beta3)*L376+Const4+Sigma3*J377</f>
        <v>-3.43804289223864</v>
      </c>
      <c r="M377" s="86" t="n">
        <f aca="false">EXP(L377)</f>
        <v>0.0321275008206758</v>
      </c>
      <c r="N377" s="87" t="n">
        <f aca="false">(1-Beta2)*N376+Beta2*Tau2+Phi*(P376-LN(Tau1))+Sigma2*I377*Q376^Theta</f>
        <v>0.0119927973068418</v>
      </c>
      <c r="P377" s="88" t="n">
        <f aca="false">MAX(LN(Parameters!$C$21),MIN(LN(Parameters!$C$22),(1-Beta1)*P376+Const5+Psi*(Tau2-N376)))+M377*H377</f>
        <v>-3.34886782752268</v>
      </c>
      <c r="Q377" s="89" t="n">
        <f aca="false">EXP(P377)</f>
        <v>0.0351240981352482</v>
      </c>
      <c r="R377" s="89" t="n">
        <f aca="false">Q377-N377</f>
        <v>0.0231313008284064</v>
      </c>
      <c r="S377" s="89" t="n">
        <f aca="false">IF(R377&lt;Minr2,Minr2,R377)</f>
        <v>0.0231313008284064</v>
      </c>
      <c r="U377" s="90" t="n">
        <f aca="false">S377-V377*$Z$21</f>
        <v>0.0372672719750045</v>
      </c>
      <c r="V377" s="90" t="n">
        <f aca="false">(S377-Q377)/($Z$21-$AF$21)</f>
        <v>-0.0171511442859838</v>
      </c>
      <c r="X377" s="25" t="n">
        <f aca="false">$U377+$V377*X$21</f>
        <v>0.0209458002360844</v>
      </c>
      <c r="Y377" s="25" t="n">
        <f aca="false">$U377+$V377*Y$21</f>
        <v>0.0217223969321487</v>
      </c>
      <c r="Z377" s="25" t="n">
        <f aca="false">$U377+$V377*Z$21</f>
        <v>0.0231313008284064</v>
      </c>
      <c r="AA377" s="25" t="n">
        <f aca="false">$U377+$V377*AA$21</f>
        <v>0.0254614739868324</v>
      </c>
      <c r="AB377" s="25" t="n">
        <f aca="false">$U377+$V377*AB$21</f>
        <v>0.0272795062255258</v>
      </c>
      <c r="AC377" s="25" t="n">
        <f aca="false">$U377+$V377*AC$21</f>
        <v>0.0298522773169004</v>
      </c>
      <c r="AD377" s="25" t="n">
        <f aca="false">$U377+$V377*AD$21</f>
        <v>0.0315143497864834</v>
      </c>
      <c r="AE377" s="25" t="n">
        <f aca="false">$U377+$V377*AE$21</f>
        <v>0.0330580194448262</v>
      </c>
      <c r="AF377" s="25" t="n">
        <f aca="false">$U377+$V377*AF$21</f>
        <v>0.0351240981352482</v>
      </c>
      <c r="AG377" s="25" t="n">
        <f aca="false">$U377+$V377*AG$21</f>
        <v>0.0358380187328619</v>
      </c>
      <c r="AI377" s="80" t="n">
        <v>0</v>
      </c>
      <c r="AJ377" s="25" t="n">
        <f aca="false">MAX(0.0001,X377-$AI377*X$18)</f>
        <v>0.0209458002360844</v>
      </c>
      <c r="AK377" s="25" t="n">
        <f aca="false">MAX(0.0001,Y377-$AI377*Y$18)</f>
        <v>0.0217223969321487</v>
      </c>
      <c r="AL377" s="25" t="n">
        <f aca="false">MAX(0.0001,Z377-$AI377*Z$18)</f>
        <v>0.0231313008284064</v>
      </c>
      <c r="AM377" s="25" t="n">
        <f aca="false">MAX(0.0001,AA377-$AI377*AA$18)</f>
        <v>0.0254614739868324</v>
      </c>
      <c r="AN377" s="25" t="n">
        <f aca="false">MAX(0.0001,AB377-$AI377*AB$18)</f>
        <v>0.0272795062255258</v>
      </c>
      <c r="AO377" s="25" t="n">
        <f aca="false">MAX(0.0001,AC377-$AI377*AC$18)</f>
        <v>0.0298522773169004</v>
      </c>
      <c r="AP377" s="25" t="n">
        <f aca="false">MAX(0.0001,AD377-$AI377*AD$18)</f>
        <v>0.0315143497864834</v>
      </c>
      <c r="AQ377" s="25" t="n">
        <f aca="false">MAX(0.0001,AE377-$AI377*AE$18)</f>
        <v>0.0330580194448262</v>
      </c>
      <c r="AR377" s="25" t="n">
        <f aca="false">MAX(0.0001,AF377-$AI377*AF$18)</f>
        <v>0.0351240981352482</v>
      </c>
      <c r="AS377" s="25" t="n">
        <f aca="false">MAX(0.0001,AG377-$AI377*AG$18)</f>
        <v>0.0358380187328619</v>
      </c>
      <c r="AU377" s="81" t="n">
        <f aca="false">AL377</f>
        <v>0.0231313008284064</v>
      </c>
      <c r="AV377" s="81" t="n">
        <f aca="false">AR377</f>
        <v>0.0351240981352482</v>
      </c>
      <c r="AX377" s="34" t="n">
        <f aca="false">AX376*(1+AV377/2)^-0.33333333</f>
        <v>0.132036426714677</v>
      </c>
      <c r="AY377" s="34" t="n">
        <f aca="false">AY376+AX377</f>
        <v>167.058264968142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0.428821066675423</v>
      </c>
      <c r="E378" s="84" t="n">
        <v>0.244264118401351</v>
      </c>
      <c r="F378" s="84" t="n">
        <v>0.990216673565999</v>
      </c>
      <c r="H378" s="85" t="n">
        <f aca="false">D378</f>
        <v>0.428821066675423</v>
      </c>
      <c r="I378" s="85" t="n">
        <f aca="false">D378*Correl12+E378*Const1</f>
        <v>0.157400219654284</v>
      </c>
      <c r="J378" s="85" t="n">
        <f aca="false">D378*Correl13+E378*Const2+F378*Const3</f>
        <v>0.990216673565999</v>
      </c>
      <c r="L378" s="85" t="n">
        <f aca="false">(1-Beta3)*L377+Const4+Sigma3*J378</f>
        <v>-3.3287906373244</v>
      </c>
      <c r="M378" s="86" t="n">
        <f aca="false">EXP(L378)</f>
        <v>0.0358364180982703</v>
      </c>
      <c r="N378" s="87" t="n">
        <f aca="false">(1-Beta2)*N377+Beta2*Tau2+Phi*(P377-LN(Tau1))+Sigma2*I378*Q377^Theta</f>
        <v>0.0121693224479402</v>
      </c>
      <c r="P378" s="88" t="n">
        <f aca="false">MAX(LN(Parameters!$C$21),MIN(LN(Parameters!$C$22),(1-Beta1)*P377+Const5+Psi*(Tau2-N377)))+M378*H378</f>
        <v>-3.33401989949719</v>
      </c>
      <c r="Q378" s="89" t="n">
        <f aca="false">EXP(P378)</f>
        <v>0.035649509196447</v>
      </c>
      <c r="R378" s="89" t="n">
        <f aca="false">Q378-N378</f>
        <v>0.0234801867485067</v>
      </c>
      <c r="S378" s="89" t="n">
        <f aca="false">IF(R378&lt;Minr2,Minr2,R378)</f>
        <v>0.0234801867485067</v>
      </c>
      <c r="U378" s="90" t="n">
        <f aca="false">S378-V378*$Z$21</f>
        <v>0.0378242289762189</v>
      </c>
      <c r="V378" s="90" t="n">
        <f aca="false">(S378-Q378)/($Z$21-$AF$21)</f>
        <v>-0.0174035964943902</v>
      </c>
      <c r="X378" s="25" t="n">
        <f aca="false">$U378+$V378*X$21</f>
        <v>0.021262517197554</v>
      </c>
      <c r="Y378" s="25" t="n">
        <f aca="false">$U378+$V378*Y$21</f>
        <v>0.022050544824855</v>
      </c>
      <c r="Z378" s="25" t="n">
        <f aca="false">$U378+$V378*Z$21</f>
        <v>0.0234801867485067</v>
      </c>
      <c r="AA378" s="25" t="n">
        <f aca="false">$U378+$V378*AA$21</f>
        <v>0.0258446583391542</v>
      </c>
      <c r="AB378" s="25" t="n">
        <f aca="false">$U378+$V378*AB$21</f>
        <v>0.0276894506730319</v>
      </c>
      <c r="AC378" s="25" t="n">
        <f aca="false">$U378+$V378*AC$21</f>
        <v>0.0303000910594758</v>
      </c>
      <c r="AD378" s="25" t="n">
        <f aca="false">$U378+$V378*AD$21</f>
        <v>0.0319866280113395</v>
      </c>
      <c r="AE378" s="25" t="n">
        <f aca="false">$U378+$V378*AE$21</f>
        <v>0.0335530193498105</v>
      </c>
      <c r="AF378" s="25" t="n">
        <f aca="false">$U378+$V378*AF$21</f>
        <v>0.035649509196447</v>
      </c>
      <c r="AG378" s="25" t="n">
        <f aca="false">$U378+$V378*AG$21</f>
        <v>0.0363739381793024</v>
      </c>
      <c r="AI378" s="80" t="n">
        <v>0</v>
      </c>
      <c r="AJ378" s="25" t="n">
        <f aca="false">MAX(0.0001,X378-$AI378*X$18)</f>
        <v>0.021262517197554</v>
      </c>
      <c r="AK378" s="25" t="n">
        <f aca="false">MAX(0.0001,Y378-$AI378*Y$18)</f>
        <v>0.022050544824855</v>
      </c>
      <c r="AL378" s="25" t="n">
        <f aca="false">MAX(0.0001,Z378-$AI378*Z$18)</f>
        <v>0.0234801867485067</v>
      </c>
      <c r="AM378" s="25" t="n">
        <f aca="false">MAX(0.0001,AA378-$AI378*AA$18)</f>
        <v>0.0258446583391542</v>
      </c>
      <c r="AN378" s="25" t="n">
        <f aca="false">MAX(0.0001,AB378-$AI378*AB$18)</f>
        <v>0.0276894506730319</v>
      </c>
      <c r="AO378" s="25" t="n">
        <f aca="false">MAX(0.0001,AC378-$AI378*AC$18)</f>
        <v>0.0303000910594758</v>
      </c>
      <c r="AP378" s="25" t="n">
        <f aca="false">MAX(0.0001,AD378-$AI378*AD$18)</f>
        <v>0.0319866280113395</v>
      </c>
      <c r="AQ378" s="25" t="n">
        <f aca="false">MAX(0.0001,AE378-$AI378*AE$18)</f>
        <v>0.0335530193498105</v>
      </c>
      <c r="AR378" s="25" t="n">
        <f aca="false">MAX(0.0001,AF378-$AI378*AF$18)</f>
        <v>0.035649509196447</v>
      </c>
      <c r="AS378" s="25" t="n">
        <f aca="false">MAX(0.0001,AG378-$AI378*AG$18)</f>
        <v>0.0363739381793024</v>
      </c>
      <c r="AU378" s="81" t="n">
        <f aca="false">AL378</f>
        <v>0.0234801867485067</v>
      </c>
      <c r="AV378" s="81" t="n">
        <f aca="false">AR378</f>
        <v>0.035649509196447</v>
      </c>
      <c r="AX378" s="34" t="n">
        <f aca="false">AX377*(1+AV378/2)^-0.33333333</f>
        <v>0.131261116148733</v>
      </c>
      <c r="AY378" s="34" t="n">
        <f aca="false">AY377+AX378</f>
        <v>167.189526084291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0.702026611168893</v>
      </c>
      <c r="E379" s="84" t="n">
        <v>1.1407195719591</v>
      </c>
      <c r="F379" s="84" t="n">
        <v>-0.715884298294713</v>
      </c>
      <c r="H379" s="85" t="n">
        <f aca="false">D379</f>
        <v>0.702026611168893</v>
      </c>
      <c r="I379" s="85" t="n">
        <f aca="false">D379*Correl12+E379*Const1</f>
        <v>0.984735045475628</v>
      </c>
      <c r="J379" s="85" t="n">
        <f aca="false">D379*Correl13+E379*Const2+F379*Const3</f>
        <v>-0.715884298294713</v>
      </c>
      <c r="L379" s="85" t="n">
        <f aca="false">(1-Beta3)*L378+Const4+Sigma3*J379</f>
        <v>-3.41992350578635</v>
      </c>
      <c r="M379" s="86" t="n">
        <f aca="false">EXP(L379)</f>
        <v>0.0327149373467156</v>
      </c>
      <c r="N379" s="87" t="n">
        <f aca="false">(1-Beta2)*N378+Beta2*Tau2+Phi*(P378-LN(Tau1))+Sigma2*I379*Q378^Theta</f>
        <v>0.0135709223213705</v>
      </c>
      <c r="P379" s="88" t="n">
        <f aca="false">MAX(LN(Parameters!$C$21),MIN(LN(Parameters!$C$22),(1-Beta1)*P378+Const5+Psi*(Tau2-N378)))+M379*H379</f>
        <v>-3.31169262264647</v>
      </c>
      <c r="Q379" s="89" t="n">
        <f aca="false">EXP(P379)</f>
        <v>0.0364544179304789</v>
      </c>
      <c r="R379" s="89" t="n">
        <f aca="false">Q379-N379</f>
        <v>0.0228834956091085</v>
      </c>
      <c r="S379" s="89" t="n">
        <f aca="false">IF(R379&lt;Minr2,Minr2,R379)</f>
        <v>0.0228834956091085</v>
      </c>
      <c r="U379" s="90" t="n">
        <f aca="false">S379-V379*$Z$21</f>
        <v>0.038879610732156</v>
      </c>
      <c r="V379" s="90" t="n">
        <f aca="false">(S379-Q379)/($Z$21-$AF$21)</f>
        <v>-0.0194080530899089</v>
      </c>
      <c r="X379" s="25" t="n">
        <f aca="false">$U379+$V379*X$21</f>
        <v>0.020410406302847</v>
      </c>
      <c r="Y379" s="25" t="n">
        <f aca="false">$U379+$V379*Y$21</f>
        <v>0.0212891948930044</v>
      </c>
      <c r="Z379" s="25" t="n">
        <f aca="false">$U379+$V379*Z$21</f>
        <v>0.0228834956091085</v>
      </c>
      <c r="AA379" s="25" t="n">
        <f aca="false">$U379+$V379*AA$21</f>
        <v>0.0255202948577959</v>
      </c>
      <c r="AB379" s="25" t="n">
        <f aca="false">$U379+$V379*AB$21</f>
        <v>0.0275775608698697</v>
      </c>
      <c r="AC379" s="25" t="n">
        <f aca="false">$U379+$V379*AC$21</f>
        <v>0.0304888813681986</v>
      </c>
      <c r="AD379" s="25" t="n">
        <f aca="false">$U379+$V379*AD$21</f>
        <v>0.0323696649585568</v>
      </c>
      <c r="AE379" s="25" t="n">
        <f aca="false">$U379+$V379*AE$21</f>
        <v>0.0341164651826608</v>
      </c>
      <c r="AF379" s="25" t="n">
        <f aca="false">$U379+$V379*AF$21</f>
        <v>0.0364544179304789</v>
      </c>
      <c r="AG379" s="25" t="n">
        <f aca="false">$U379+$V379*AG$21</f>
        <v>0.0372622829119303</v>
      </c>
      <c r="AI379" s="80" t="n">
        <v>0</v>
      </c>
      <c r="AJ379" s="25" t="n">
        <f aca="false">MAX(0.0001,X379-$AI379*X$18)</f>
        <v>0.020410406302847</v>
      </c>
      <c r="AK379" s="25" t="n">
        <f aca="false">MAX(0.0001,Y379-$AI379*Y$18)</f>
        <v>0.0212891948930044</v>
      </c>
      <c r="AL379" s="25" t="n">
        <f aca="false">MAX(0.0001,Z379-$AI379*Z$18)</f>
        <v>0.0228834956091085</v>
      </c>
      <c r="AM379" s="25" t="n">
        <f aca="false">MAX(0.0001,AA379-$AI379*AA$18)</f>
        <v>0.0255202948577959</v>
      </c>
      <c r="AN379" s="25" t="n">
        <f aca="false">MAX(0.0001,AB379-$AI379*AB$18)</f>
        <v>0.0275775608698697</v>
      </c>
      <c r="AO379" s="25" t="n">
        <f aca="false">MAX(0.0001,AC379-$AI379*AC$18)</f>
        <v>0.0304888813681986</v>
      </c>
      <c r="AP379" s="25" t="n">
        <f aca="false">MAX(0.0001,AD379-$AI379*AD$18)</f>
        <v>0.0323696649585568</v>
      </c>
      <c r="AQ379" s="25" t="n">
        <f aca="false">MAX(0.0001,AE379-$AI379*AE$18)</f>
        <v>0.0341164651826608</v>
      </c>
      <c r="AR379" s="25" t="n">
        <f aca="false">MAX(0.0001,AF379-$AI379*AF$18)</f>
        <v>0.0364544179304789</v>
      </c>
      <c r="AS379" s="25" t="n">
        <f aca="false">MAX(0.0001,AG379-$AI379*AG$18)</f>
        <v>0.0372622829119303</v>
      </c>
      <c r="AU379" s="81" t="n">
        <f aca="false">AL379</f>
        <v>0.0228834956091085</v>
      </c>
      <c r="AV379" s="81" t="n">
        <f aca="false">AR379</f>
        <v>0.0364544179304789</v>
      </c>
      <c r="AX379" s="34" t="n">
        <f aca="false">AX378*(1+AV379/2)^-0.33333333</f>
        <v>0.130473163790629</v>
      </c>
      <c r="AY379" s="34" t="n">
        <f aca="false">AY378+AX379</f>
        <v>167.319999248081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1.38117469766226</v>
      </c>
      <c r="E380" s="84" t="n">
        <v>-0.475347911565565</v>
      </c>
      <c r="F380" s="84" t="n">
        <v>0.98883484402005</v>
      </c>
      <c r="H380" s="85" t="n">
        <f aca="false">D380</f>
        <v>1.38117469766226</v>
      </c>
      <c r="I380" s="85" t="n">
        <f aca="false">D380*Correl12+E380*Const1</f>
        <v>-0.731650924700977</v>
      </c>
      <c r="J380" s="85" t="n">
        <f aca="false">D380*Correl13+E380*Const2+F380*Const3</f>
        <v>0.98883484402005</v>
      </c>
      <c r="L380" s="85" t="n">
        <f aca="false">(1-Beta3)*L379+Const4+Sigma3*J380</f>
        <v>-3.3115549659206</v>
      </c>
      <c r="M380" s="86" t="n">
        <f aca="false">EXP(L380)</f>
        <v>0.0364594364717047</v>
      </c>
      <c r="N380" s="87" t="n">
        <f aca="false">(1-Beta2)*N379+Beta2*Tau2+Phi*(P379-LN(Tau1))+Sigma2*I380*Q379^Theta</f>
        <v>0.0123768352077694</v>
      </c>
      <c r="P380" s="88" t="n">
        <f aca="false">MAX(LN(Parameters!$C$21),MIN(LN(Parameters!$C$22),(1-Beta1)*P379+Const5+Psi*(Tau2-N379)))+M380*H380</f>
        <v>-3.26244159568144</v>
      </c>
      <c r="Q380" s="89" t="n">
        <f aca="false">EXP(P380)</f>
        <v>0.0382947834017618</v>
      </c>
      <c r="R380" s="89" t="n">
        <f aca="false">Q380-N380</f>
        <v>0.0259179481939923</v>
      </c>
      <c r="S380" s="89" t="n">
        <f aca="false">IF(R380&lt;Minr2,Minr2,R380)</f>
        <v>0.0259179481939923</v>
      </c>
      <c r="U380" s="90" t="n">
        <f aca="false">S380-V380*$Z$21</f>
        <v>0.0405065867665308</v>
      </c>
      <c r="V380" s="90" t="n">
        <f aca="false">(S380-Q380)/($Z$21-$AF$21)</f>
        <v>-0.017700364729019</v>
      </c>
      <c r="X380" s="25" t="n">
        <f aca="false">$U380+$V380*X$21</f>
        <v>0.0236624626733439</v>
      </c>
      <c r="Y380" s="25" t="n">
        <f aca="false">$U380+$V380*Y$21</f>
        <v>0.0244639278431591</v>
      </c>
      <c r="Z380" s="25" t="n">
        <f aca="false">$U380+$V380*Z$21</f>
        <v>0.0259179481939923</v>
      </c>
      <c r="AA380" s="25" t="n">
        <f aca="false">$U380+$V380*AA$21</f>
        <v>0.0283227390404909</v>
      </c>
      <c r="AB380" s="25" t="n">
        <f aca="false">$U380+$V380*AB$21</f>
        <v>0.0301989889966111</v>
      </c>
      <c r="AC380" s="25" t="n">
        <f aca="false">$U380+$V380*AC$21</f>
        <v>0.0328541463390178</v>
      </c>
      <c r="AD380" s="25" t="n">
        <f aca="false">$U380+$V380*AD$21</f>
        <v>0.0345694423231886</v>
      </c>
      <c r="AE380" s="25" t="n">
        <f aca="false">$U380+$V380*AE$21</f>
        <v>0.0361625439564199</v>
      </c>
      <c r="AF380" s="25" t="n">
        <f aca="false">$U380+$V380*AF$21</f>
        <v>0.0382947834017618</v>
      </c>
      <c r="AG380" s="25" t="n">
        <f aca="false">$U380+$V380*AG$21</f>
        <v>0.0390315654353458</v>
      </c>
      <c r="AI380" s="80" t="n">
        <v>0</v>
      </c>
      <c r="AJ380" s="25" t="n">
        <f aca="false">MAX(0.0001,X380-$AI380*X$18)</f>
        <v>0.0236624626733439</v>
      </c>
      <c r="AK380" s="25" t="n">
        <f aca="false">MAX(0.0001,Y380-$AI380*Y$18)</f>
        <v>0.0244639278431591</v>
      </c>
      <c r="AL380" s="25" t="n">
        <f aca="false">MAX(0.0001,Z380-$AI380*Z$18)</f>
        <v>0.0259179481939923</v>
      </c>
      <c r="AM380" s="25" t="n">
        <f aca="false">MAX(0.0001,AA380-$AI380*AA$18)</f>
        <v>0.0283227390404909</v>
      </c>
      <c r="AN380" s="25" t="n">
        <f aca="false">MAX(0.0001,AB380-$AI380*AB$18)</f>
        <v>0.0301989889966111</v>
      </c>
      <c r="AO380" s="25" t="n">
        <f aca="false">MAX(0.0001,AC380-$AI380*AC$18)</f>
        <v>0.0328541463390178</v>
      </c>
      <c r="AP380" s="25" t="n">
        <f aca="false">MAX(0.0001,AD380-$AI380*AD$18)</f>
        <v>0.0345694423231886</v>
      </c>
      <c r="AQ380" s="25" t="n">
        <f aca="false">MAX(0.0001,AE380-$AI380*AE$18)</f>
        <v>0.0361625439564199</v>
      </c>
      <c r="AR380" s="25" t="n">
        <f aca="false">MAX(0.0001,AF380-$AI380*AF$18)</f>
        <v>0.0382947834017618</v>
      </c>
      <c r="AS380" s="25" t="n">
        <f aca="false">MAX(0.0001,AG380-$AI380*AG$18)</f>
        <v>0.0390315654353458</v>
      </c>
      <c r="AU380" s="81" t="n">
        <f aca="false">AL380</f>
        <v>0.0259179481939923</v>
      </c>
      <c r="AV380" s="81" t="n">
        <f aca="false">AR380</f>
        <v>0.0382947834017618</v>
      </c>
      <c r="AX380" s="34" t="n">
        <f aca="false">AX379*(1+AV380/2)^-0.33333333</f>
        <v>0.129650897590526</v>
      </c>
      <c r="AY380" s="34" t="n">
        <f aca="false">AY379+AX380</f>
        <v>167.449650145672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-0.0911414002120202</v>
      </c>
      <c r="E381" s="84" t="n">
        <v>-0.20489334779785</v>
      </c>
      <c r="F381" s="84" t="n">
        <v>-0.320684215672279</v>
      </c>
      <c r="H381" s="85" t="n">
        <f aca="false">D381</f>
        <v>-0.0911414002120202</v>
      </c>
      <c r="I381" s="85" t="n">
        <f aca="false">D381*Correl12+E381*Const1</f>
        <v>-0.183586079681835</v>
      </c>
      <c r="J381" s="85" t="n">
        <f aca="false">D381*Correl13+E381*Const2+F381*Const3</f>
        <v>-0.320684215672279</v>
      </c>
      <c r="L381" s="85" t="n">
        <f aca="false">(1-Beta3)*L380+Const4+Sigma3*J381</f>
        <v>-3.35797289610293</v>
      </c>
      <c r="M381" s="86" t="n">
        <f aca="false">EXP(L381)</f>
        <v>0.0348057423379561</v>
      </c>
      <c r="N381" s="87" t="n">
        <f aca="false">(1-Beta2)*N380+Beta2*Tau2+Phi*(P380-LN(Tau1))+Sigma2*I381*Q380^Theta</f>
        <v>0.012039389764571</v>
      </c>
      <c r="P381" s="88" t="n">
        <f aca="false">MAX(LN(Parameters!$C$21),MIN(LN(Parameters!$C$22),(1-Beta1)*P380+Const5+Psi*(Tau2-N380)))+M381*H381</f>
        <v>-3.26666987160025</v>
      </c>
      <c r="Q381" s="89" t="n">
        <f aca="false">EXP(P381)</f>
        <v>0.0381332043324623</v>
      </c>
      <c r="R381" s="89" t="n">
        <f aca="false">Q381-N381</f>
        <v>0.0260938145678913</v>
      </c>
      <c r="S381" s="89" t="n">
        <f aca="false">IF(R381&lt;Minr2,Minr2,R381)</f>
        <v>0.0260938145678913</v>
      </c>
      <c r="U381" s="90" t="n">
        <f aca="false">S381-V381*$Z$21</f>
        <v>0.0402847044812505</v>
      </c>
      <c r="V381" s="90" t="n">
        <f aca="false">(S381-Q381)/($Z$21-$AF$21)</f>
        <v>-0.0172177771110624</v>
      </c>
      <c r="X381" s="25" t="n">
        <f aca="false">$U381+$V381*X$21</f>
        <v>0.0238998232255499</v>
      </c>
      <c r="Y381" s="25" t="n">
        <f aca="false">$U381+$V381*Y$21</f>
        <v>0.0246794370282833</v>
      </c>
      <c r="Z381" s="25" t="n">
        <f aca="false">$U381+$V381*Z$21</f>
        <v>0.0260938145678913</v>
      </c>
      <c r="AA381" s="25" t="n">
        <f aca="false">$U381+$V381*AA$21</f>
        <v>0.0284330405345661</v>
      </c>
      <c r="AB381" s="25" t="n">
        <f aca="false">$U381+$V381*AB$21</f>
        <v>0.0302581358952372</v>
      </c>
      <c r="AC381" s="25" t="n">
        <f aca="false">$U381+$V381*AC$21</f>
        <v>0.0328409022967346</v>
      </c>
      <c r="AD381" s="25" t="n">
        <f aca="false">$U381+$V381*AD$21</f>
        <v>0.0345094319788678</v>
      </c>
      <c r="AE381" s="25" t="n">
        <f aca="false">$U381+$V381*AE$21</f>
        <v>0.0360590988504932</v>
      </c>
      <c r="AF381" s="25" t="n">
        <f aca="false">$U381+$V381*AF$21</f>
        <v>0.0381332043324623</v>
      </c>
      <c r="AG381" s="25" t="n">
        <f aca="false">$U381+$V381*AG$21</f>
        <v>0.0388498985378019</v>
      </c>
      <c r="AI381" s="80" t="n">
        <v>0</v>
      </c>
      <c r="AJ381" s="25" t="n">
        <f aca="false">MAX(0.0001,X381-$AI381*X$18)</f>
        <v>0.0238998232255499</v>
      </c>
      <c r="AK381" s="25" t="n">
        <f aca="false">MAX(0.0001,Y381-$AI381*Y$18)</f>
        <v>0.0246794370282833</v>
      </c>
      <c r="AL381" s="25" t="n">
        <f aca="false">MAX(0.0001,Z381-$AI381*Z$18)</f>
        <v>0.0260938145678913</v>
      </c>
      <c r="AM381" s="25" t="n">
        <f aca="false">MAX(0.0001,AA381-$AI381*AA$18)</f>
        <v>0.0284330405345661</v>
      </c>
      <c r="AN381" s="25" t="n">
        <f aca="false">MAX(0.0001,AB381-$AI381*AB$18)</f>
        <v>0.0302581358952372</v>
      </c>
      <c r="AO381" s="25" t="n">
        <f aca="false">MAX(0.0001,AC381-$AI381*AC$18)</f>
        <v>0.0328409022967346</v>
      </c>
      <c r="AP381" s="25" t="n">
        <f aca="false">MAX(0.0001,AD381-$AI381*AD$18)</f>
        <v>0.0345094319788678</v>
      </c>
      <c r="AQ381" s="25" t="n">
        <f aca="false">MAX(0.0001,AE381-$AI381*AE$18)</f>
        <v>0.0360590988504932</v>
      </c>
      <c r="AR381" s="25" t="n">
        <f aca="false">MAX(0.0001,AF381-$AI381*AF$18)</f>
        <v>0.0381332043324623</v>
      </c>
      <c r="AS381" s="25" t="n">
        <f aca="false">MAX(0.0001,AG381-$AI381*AG$18)</f>
        <v>0.0388498985378019</v>
      </c>
      <c r="AU381" s="81" t="n">
        <f aca="false">AL381</f>
        <v>0.0260938145678913</v>
      </c>
      <c r="AV381" s="81" t="n">
        <f aca="false">AR381</f>
        <v>0.0381332043324623</v>
      </c>
      <c r="AX381" s="34" t="n">
        <f aca="false">AX380*(1+AV381/2)^-0.33333333</f>
        <v>0.128837217936497</v>
      </c>
      <c r="AY381" s="34" t="n">
        <f aca="false">AY380+AX381</f>
        <v>167.578487363608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0.924905746876242</v>
      </c>
      <c r="E382" s="84" t="n">
        <v>-1.84961029575826</v>
      </c>
      <c r="F382" s="84" t="n">
        <v>-0.565762191033465</v>
      </c>
      <c r="H382" s="85" t="n">
        <f aca="false">D382</f>
        <v>0.924905746876242</v>
      </c>
      <c r="I382" s="85" t="n">
        <f aca="false">D382*Correl12+E382*Const1</f>
        <v>-1.99276316967505</v>
      </c>
      <c r="J382" s="85" t="n">
        <f aca="false">D382*Correl13+E382*Const2+F382*Const3</f>
        <v>-0.565762191033465</v>
      </c>
      <c r="L382" s="85" t="n">
        <f aca="false">(1-Beta3)*L381+Const4+Sigma3*J382</f>
        <v>-3.43069065348791</v>
      </c>
      <c r="M382" s="86" t="n">
        <f aca="false">EXP(L382)</f>
        <v>0.0323645803418431</v>
      </c>
      <c r="N382" s="87" t="n">
        <f aca="false">(1-Beta2)*N381+Beta2*Tau2+Phi*(P381-LN(Tau1))+Sigma2*I382*Q381^Theta</f>
        <v>0.00884969595435334</v>
      </c>
      <c r="P382" s="88" t="n">
        <f aca="false">MAX(LN(Parameters!$C$21),MIN(LN(Parameters!$C$22),(1-Beta1)*P381+Const5+Psi*(Tau2-N381)))+M382*H382</f>
        <v>-3.23768528037779</v>
      </c>
      <c r="Q382" s="89" t="n">
        <f aca="false">EXP(P382)</f>
        <v>0.0392546535350984</v>
      </c>
      <c r="R382" s="89" t="n">
        <f aca="false">Q382-N382</f>
        <v>0.030404957580745</v>
      </c>
      <c r="S382" s="89" t="n">
        <f aca="false">IF(R382&lt;Minr2,Minr2,R382)</f>
        <v>0.030404957580745</v>
      </c>
      <c r="U382" s="90" t="n">
        <f aca="false">S382-V382*$Z$21</f>
        <v>0.0408361391863523</v>
      </c>
      <c r="V382" s="90" t="n">
        <f aca="false">(S382-Q382)/($Z$21-$AF$21)</f>
        <v>-0.0126561308689516</v>
      </c>
      <c r="X382" s="25" t="n">
        <f aca="false">$U382+$V382*X$21</f>
        <v>0.0287922382747099</v>
      </c>
      <c r="Y382" s="25" t="n">
        <f aca="false">$U382+$V382*Y$21</f>
        <v>0.0293653026285454</v>
      </c>
      <c r="Z382" s="25" t="n">
        <f aca="false">$U382+$V382*Z$21</f>
        <v>0.030404957580745</v>
      </c>
      <c r="AA382" s="25" t="n">
        <f aca="false">$U382+$V382*AA$21</f>
        <v>0.0321244333165103</v>
      </c>
      <c r="AB382" s="25" t="n">
        <f aca="false">$U382+$V382*AB$21</f>
        <v>0.0334659912646689</v>
      </c>
      <c r="AC382" s="25" t="n">
        <f aca="false">$U382+$V382*AC$21</f>
        <v>0.035364484279791</v>
      </c>
      <c r="AD382" s="25" t="n">
        <f aca="false">$U382+$V382*AD$21</f>
        <v>0.0365909567727031</v>
      </c>
      <c r="AE382" s="25" t="n">
        <f aca="false">$U382+$V382*AE$21</f>
        <v>0.0377300577497954</v>
      </c>
      <c r="AF382" s="25" t="n">
        <f aca="false">$U382+$V382*AF$21</f>
        <v>0.0392546535350984</v>
      </c>
      <c r="AG382" s="25" t="n">
        <f aca="false">$U382+$V382*AG$21</f>
        <v>0.0397814680941026</v>
      </c>
      <c r="AI382" s="80" t="n">
        <v>0</v>
      </c>
      <c r="AJ382" s="25" t="n">
        <f aca="false">MAX(0.0001,X382-$AI382*X$18)</f>
        <v>0.0287922382747099</v>
      </c>
      <c r="AK382" s="25" t="n">
        <f aca="false">MAX(0.0001,Y382-$AI382*Y$18)</f>
        <v>0.0293653026285454</v>
      </c>
      <c r="AL382" s="25" t="n">
        <f aca="false">MAX(0.0001,Z382-$AI382*Z$18)</f>
        <v>0.030404957580745</v>
      </c>
      <c r="AM382" s="25" t="n">
        <f aca="false">MAX(0.0001,AA382-$AI382*AA$18)</f>
        <v>0.0321244333165103</v>
      </c>
      <c r="AN382" s="25" t="n">
        <f aca="false">MAX(0.0001,AB382-$AI382*AB$18)</f>
        <v>0.0334659912646689</v>
      </c>
      <c r="AO382" s="25" t="n">
        <f aca="false">MAX(0.0001,AC382-$AI382*AC$18)</f>
        <v>0.035364484279791</v>
      </c>
      <c r="AP382" s="25" t="n">
        <f aca="false">MAX(0.0001,AD382-$AI382*AD$18)</f>
        <v>0.0365909567727031</v>
      </c>
      <c r="AQ382" s="25" t="n">
        <f aca="false">MAX(0.0001,AE382-$AI382*AE$18)</f>
        <v>0.0377300577497954</v>
      </c>
      <c r="AR382" s="25" t="n">
        <f aca="false">MAX(0.0001,AF382-$AI382*AF$18)</f>
        <v>0.0392546535350984</v>
      </c>
      <c r="AS382" s="25" t="n">
        <f aca="false">MAX(0.0001,AG382-$AI382*AG$18)</f>
        <v>0.0397814680941026</v>
      </c>
      <c r="AU382" s="81" t="n">
        <f aca="false">AL382</f>
        <v>0.030404957580745</v>
      </c>
      <c r="AV382" s="81" t="n">
        <f aca="false">AR382</f>
        <v>0.0392546535350984</v>
      </c>
      <c r="AX382" s="34" t="n">
        <f aca="false">AX381*(1+AV382/2)^-0.33333333</f>
        <v>0.128005171603462</v>
      </c>
      <c r="AY382" s="34" t="n">
        <f aca="false">AY381+AX382</f>
        <v>167.706492535212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-0.404593971625214</v>
      </c>
      <c r="E383" s="84" t="n">
        <v>1.39809058847949</v>
      </c>
      <c r="F383" s="84" t="n">
        <v>-0.0853453223922519</v>
      </c>
      <c r="H383" s="85" t="n">
        <f aca="false">D383</f>
        <v>-0.404593971625214</v>
      </c>
      <c r="I383" s="85" t="n">
        <f aca="false">D383*Correl12+E383*Const1</f>
        <v>1.44975711880373</v>
      </c>
      <c r="J383" s="85" t="n">
        <f aca="false">D383*Correl13+E383*Const2+F383*Const3</f>
        <v>-0.0853453223922519</v>
      </c>
      <c r="L383" s="85" t="n">
        <f aca="false">(1-Beta3)*L382+Const4+Sigma3*J383</f>
        <v>-3.44530387936173</v>
      </c>
      <c r="M383" s="86" t="n">
        <f aca="false">EXP(L383)</f>
        <v>0.0318950683168184</v>
      </c>
      <c r="N383" s="87" t="n">
        <f aca="false">(1-Beta2)*N382+Beta2*Tau2+Phi*(P382-LN(Tau1))+Sigma2*I383*Q382^Theta</f>
        <v>0.0112641409175941</v>
      </c>
      <c r="P383" s="88" t="n">
        <f aca="false">MAX(LN(Parameters!$C$21),MIN(LN(Parameters!$C$22),(1-Beta1)*P382+Const5+Psi*(Tau2-N382)))+M383*H383</f>
        <v>-3.25088430489322</v>
      </c>
      <c r="Q383" s="89" t="n">
        <f aca="false">EXP(P383)</f>
        <v>0.0387399347661591</v>
      </c>
      <c r="R383" s="89" t="n">
        <f aca="false">Q383-N383</f>
        <v>0.027475793848565</v>
      </c>
      <c r="S383" s="89" t="n">
        <f aca="false">IF(R383&lt;Minr2,Minr2,R383)</f>
        <v>0.027475793848565</v>
      </c>
      <c r="U383" s="90" t="n">
        <f aca="false">S383-V383*$Z$21</f>
        <v>0.0407528940052971</v>
      </c>
      <c r="V383" s="90" t="n">
        <f aca="false">(S383-Q383)/($Z$21-$AF$21)</f>
        <v>-0.0161090779067111</v>
      </c>
      <c r="X383" s="25" t="n">
        <f aca="false">$U383+$V383*X$21</f>
        <v>0.025423079538672</v>
      </c>
      <c r="Y383" s="25" t="n">
        <f aca="false">$U383+$V383*Y$21</f>
        <v>0.0261524919015089</v>
      </c>
      <c r="Z383" s="25" t="n">
        <f aca="false">$U383+$V383*Z$21</f>
        <v>0.027475793848565</v>
      </c>
      <c r="AA383" s="25" t="n">
        <f aca="false">$U383+$V383*AA$21</f>
        <v>0.0296643907327908</v>
      </c>
      <c r="AB383" s="25" t="n">
        <f aca="false">$U383+$V383*AB$21</f>
        <v>0.0313719632703246</v>
      </c>
      <c r="AC383" s="25" t="n">
        <f aca="false">$U383+$V383*AC$21</f>
        <v>0.0337884183625342</v>
      </c>
      <c r="AD383" s="25" t="n">
        <f aca="false">$U383+$V383*AD$21</f>
        <v>0.0353495069087365</v>
      </c>
      <c r="AE383" s="25" t="n">
        <f aca="false">$U383+$V383*AE$21</f>
        <v>0.0367993865420617</v>
      </c>
      <c r="AF383" s="25" t="n">
        <f aca="false">$U383+$V383*AF$21</f>
        <v>0.0387399347661591</v>
      </c>
      <c r="AG383" s="25" t="n">
        <f aca="false">$U383+$V383*AG$21</f>
        <v>0.0394104790945374</v>
      </c>
      <c r="AI383" s="80" t="n">
        <v>0</v>
      </c>
      <c r="AJ383" s="25" t="n">
        <f aca="false">MAX(0.0001,X383-$AI383*X$18)</f>
        <v>0.025423079538672</v>
      </c>
      <c r="AK383" s="25" t="n">
        <f aca="false">MAX(0.0001,Y383-$AI383*Y$18)</f>
        <v>0.0261524919015089</v>
      </c>
      <c r="AL383" s="25" t="n">
        <f aca="false">MAX(0.0001,Z383-$AI383*Z$18)</f>
        <v>0.027475793848565</v>
      </c>
      <c r="AM383" s="25" t="n">
        <f aca="false">MAX(0.0001,AA383-$AI383*AA$18)</f>
        <v>0.0296643907327908</v>
      </c>
      <c r="AN383" s="25" t="n">
        <f aca="false">MAX(0.0001,AB383-$AI383*AB$18)</f>
        <v>0.0313719632703246</v>
      </c>
      <c r="AO383" s="25" t="n">
        <f aca="false">MAX(0.0001,AC383-$AI383*AC$18)</f>
        <v>0.0337884183625342</v>
      </c>
      <c r="AP383" s="25" t="n">
        <f aca="false">MAX(0.0001,AD383-$AI383*AD$18)</f>
        <v>0.0353495069087365</v>
      </c>
      <c r="AQ383" s="25" t="n">
        <f aca="false">MAX(0.0001,AE383-$AI383*AE$18)</f>
        <v>0.0367993865420617</v>
      </c>
      <c r="AR383" s="25" t="n">
        <f aca="false">MAX(0.0001,AF383-$AI383*AF$18)</f>
        <v>0.0387399347661591</v>
      </c>
      <c r="AS383" s="25" t="n">
        <f aca="false">MAX(0.0001,AG383-$AI383*AG$18)</f>
        <v>0.0394104790945374</v>
      </c>
      <c r="AU383" s="81" t="n">
        <f aca="false">AL383</f>
        <v>0.027475793848565</v>
      </c>
      <c r="AV383" s="81" t="n">
        <f aca="false">AR383</f>
        <v>0.0387399347661591</v>
      </c>
      <c r="AX383" s="34" t="n">
        <f aca="false">AX382*(1+AV383/2)^-0.33333333</f>
        <v>0.127189200704532</v>
      </c>
      <c r="AY383" s="34" t="n">
        <f aca="false">AY382+AX383</f>
        <v>167.833681735916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866528595203122</v>
      </c>
      <c r="E384" s="84" t="n">
        <v>0.382644579781696</v>
      </c>
      <c r="F384" s="84" t="n">
        <v>-1.23273375709012</v>
      </c>
      <c r="H384" s="85" t="n">
        <f aca="false">D384</f>
        <v>-0.866528595203122</v>
      </c>
      <c r="I384" s="85" t="n">
        <f aca="false">D384*Correl12+E384*Const1</f>
        <v>0.541875188962716</v>
      </c>
      <c r="J384" s="85" t="n">
        <f aca="false">D384*Correl13+E384*Const2+F384*Const3</f>
        <v>-1.23273375709012</v>
      </c>
      <c r="L384" s="85" t="n">
        <f aca="false">(1-Beta3)*L383+Const4+Sigma3*J384</f>
        <v>-3.59115588733078</v>
      </c>
      <c r="M384" s="86" t="n">
        <f aca="false">EXP(L384)</f>
        <v>0.0275664482923877</v>
      </c>
      <c r="N384" s="87" t="n">
        <f aca="false">(1-Beta2)*N383+Beta2*Tau2+Phi*(P383-LN(Tau1))+Sigma2*I384*Q383^Theta</f>
        <v>0.0121212601653675</v>
      </c>
      <c r="P384" s="88" t="n">
        <f aca="false">MAX(LN(Parameters!$C$21),MIN(LN(Parameters!$C$22),(1-Beta1)*P383+Const5+Psi*(Tau2-N383)))+M384*H384</f>
        <v>-3.27560628065239</v>
      </c>
      <c r="Q384" s="89" t="n">
        <f aca="false">EXP(P384)</f>
        <v>0.037793948542064</v>
      </c>
      <c r="R384" s="89" t="n">
        <f aca="false">Q384-N384</f>
        <v>0.0256726883766965</v>
      </c>
      <c r="S384" s="89" t="n">
        <f aca="false">IF(R384&lt;Minr2,Minr2,R384)</f>
        <v>0.0256726883766965</v>
      </c>
      <c r="U384" s="90" t="n">
        <f aca="false">S384-V384*$Z$21</f>
        <v>0.0399600793476331</v>
      </c>
      <c r="V384" s="90" t="n">
        <f aca="false">(S384-Q384)/($Z$21-$AF$21)</f>
        <v>-0.0173348616427932</v>
      </c>
      <c r="X384" s="25" t="n">
        <f aca="false">$U384+$V384*X$21</f>
        <v>0.023463777428457</v>
      </c>
      <c r="Y384" s="25" t="n">
        <f aca="false">$U384+$V384*Y$21</f>
        <v>0.0242486927702006</v>
      </c>
      <c r="Z384" s="25" t="n">
        <f aca="false">$U384+$V384*Z$21</f>
        <v>0.0256726883766965</v>
      </c>
      <c r="AA384" s="25" t="n">
        <f aca="false">$U384+$V384*AA$21</f>
        <v>0.0280278215754811</v>
      </c>
      <c r="AB384" s="25" t="n">
        <f aca="false">$U384+$V384*AB$21</f>
        <v>0.0298653279712289</v>
      </c>
      <c r="AC384" s="25" t="n">
        <f aca="false">$U384+$V384*AC$21</f>
        <v>0.0324656577313839</v>
      </c>
      <c r="AD384" s="25" t="n">
        <f aca="false">$U384+$V384*AD$21</f>
        <v>0.0341455337688133</v>
      </c>
      <c r="AE384" s="25" t="n">
        <f aca="false">$U384+$V384*AE$21</f>
        <v>0.0357057387034437</v>
      </c>
      <c r="AF384" s="25" t="n">
        <f aca="false">$U384+$V384*AF$21</f>
        <v>0.037793948542064</v>
      </c>
      <c r="AG384" s="25" t="n">
        <f aca="false">$U384+$V384*AG$21</f>
        <v>0.0385155164198229</v>
      </c>
      <c r="AI384" s="80" t="n">
        <v>0</v>
      </c>
      <c r="AJ384" s="25" t="n">
        <f aca="false">MAX(0.0001,X384-$AI384*X$18)</f>
        <v>0.023463777428457</v>
      </c>
      <c r="AK384" s="25" t="n">
        <f aca="false">MAX(0.0001,Y384-$AI384*Y$18)</f>
        <v>0.0242486927702006</v>
      </c>
      <c r="AL384" s="25" t="n">
        <f aca="false">MAX(0.0001,Z384-$AI384*Z$18)</f>
        <v>0.0256726883766965</v>
      </c>
      <c r="AM384" s="25" t="n">
        <f aca="false">MAX(0.0001,AA384-$AI384*AA$18)</f>
        <v>0.0280278215754811</v>
      </c>
      <c r="AN384" s="25" t="n">
        <f aca="false">MAX(0.0001,AB384-$AI384*AB$18)</f>
        <v>0.0298653279712289</v>
      </c>
      <c r="AO384" s="25" t="n">
        <f aca="false">MAX(0.0001,AC384-$AI384*AC$18)</f>
        <v>0.0324656577313839</v>
      </c>
      <c r="AP384" s="25" t="n">
        <f aca="false">MAX(0.0001,AD384-$AI384*AD$18)</f>
        <v>0.0341455337688133</v>
      </c>
      <c r="AQ384" s="25" t="n">
        <f aca="false">MAX(0.0001,AE384-$AI384*AE$18)</f>
        <v>0.0357057387034437</v>
      </c>
      <c r="AR384" s="25" t="n">
        <f aca="false">MAX(0.0001,AF384-$AI384*AF$18)</f>
        <v>0.037793948542064</v>
      </c>
      <c r="AS384" s="25" t="n">
        <f aca="false">MAX(0.0001,AG384-$AI384*AG$18)</f>
        <v>0.0385155164198229</v>
      </c>
      <c r="AU384" s="81" t="n">
        <f aca="false">AL384</f>
        <v>0.0256726883766965</v>
      </c>
      <c r="AV384" s="81" t="n">
        <f aca="false">AR384</f>
        <v>0.037793948542064</v>
      </c>
      <c r="AX384" s="34" t="n">
        <f aca="false">AX383*(1+AV384/2)^-0.33333333</f>
        <v>0.12639798402874</v>
      </c>
      <c r="AY384" s="34" t="n">
        <f aca="false">AY383+AX384</f>
        <v>167.960079719945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0.475221197461163</v>
      </c>
      <c r="E385" s="84" t="n">
        <v>0.0908189927375567</v>
      </c>
      <c r="F385" s="84" t="n">
        <v>0.416359378772056</v>
      </c>
      <c r="H385" s="85" t="n">
        <f aca="false">D385</f>
        <v>0.475221197461163</v>
      </c>
      <c r="I385" s="85" t="n">
        <f aca="false">D385*Correl12+E385*Const1</f>
        <v>-0.00209838166426539</v>
      </c>
      <c r="J385" s="85" t="n">
        <f aca="false">D385*Correl13+E385*Const2+F385*Const3</f>
        <v>0.416359378772056</v>
      </c>
      <c r="L385" s="85" t="n">
        <f aca="false">(1-Beta3)*L384+Const4+Sigma3*J385</f>
        <v>-3.54170804608178</v>
      </c>
      <c r="M385" s="86" t="n">
        <f aca="false">EXP(L385)</f>
        <v>0.0289638132805202</v>
      </c>
      <c r="N385" s="87" t="n">
        <f aca="false">(1-Beta2)*N384+Beta2*Tau2+Phi*(P384-LN(Tau1))+Sigma2*I385*Q384^Theta</f>
        <v>0.0120763748990794</v>
      </c>
      <c r="P385" s="88" t="n">
        <f aca="false">MAX(LN(Parameters!$C$21),MIN(LN(Parameters!$C$22),(1-Beta1)*P384+Const5+Psi*(Tau2-N384)))+M385*H385</f>
        <v>-3.26276677329871</v>
      </c>
      <c r="Q385" s="89" t="n">
        <f aca="false">EXP(P385)</f>
        <v>0.0382823328197764</v>
      </c>
      <c r="R385" s="89" t="n">
        <f aca="false">Q385-N385</f>
        <v>0.026205957920697</v>
      </c>
      <c r="S385" s="89" t="n">
        <f aca="false">IF(R385&lt;Minr2,Minr2,R385)</f>
        <v>0.026205957920697</v>
      </c>
      <c r="U385" s="90" t="n">
        <f aca="false">S385-V385*$Z$21</f>
        <v>0.0404404424001019</v>
      </c>
      <c r="V385" s="90" t="n">
        <f aca="false">(S385-Q385)/($Z$21-$AF$21)</f>
        <v>-0.0172706703070501</v>
      </c>
      <c r="X385" s="25" t="n">
        <f aca="false">$U385+$V385*X$21</f>
        <v>0.0240052266134161</v>
      </c>
      <c r="Y385" s="25" t="n">
        <f aca="false">$U385+$V385*Y$21</f>
        <v>0.0247872353981146</v>
      </c>
      <c r="Z385" s="25" t="n">
        <f aca="false">$U385+$V385*Z$21</f>
        <v>0.026205957920697</v>
      </c>
      <c r="AA385" s="25" t="n">
        <f aca="false">$U385+$V385*AA$21</f>
        <v>0.0285523700146353</v>
      </c>
      <c r="AB385" s="25" t="n">
        <f aca="false">$U385+$V385*AB$21</f>
        <v>0.0303830720878329</v>
      </c>
      <c r="AC385" s="25" t="n">
        <f aca="false">$U385+$V385*AC$21</f>
        <v>0.0329737727754222</v>
      </c>
      <c r="AD385" s="25" t="n">
        <f aca="false">$U385+$V385*AD$21</f>
        <v>0.034647428198638</v>
      </c>
      <c r="AE385" s="25" t="n">
        <f aca="false">$U385+$V385*AE$21</f>
        <v>0.0362018556635169</v>
      </c>
      <c r="AF385" s="25" t="n">
        <f aca="false">$U385+$V385*AF$21</f>
        <v>0.0382823328197764</v>
      </c>
      <c r="AG385" s="25" t="n">
        <f aca="false">$U385+$V385*AG$21</f>
        <v>0.0390012287174032</v>
      </c>
      <c r="AI385" s="80" t="n">
        <v>0</v>
      </c>
      <c r="AJ385" s="25" t="n">
        <f aca="false">MAX(0.0001,X385-$AI385*X$18)</f>
        <v>0.0240052266134161</v>
      </c>
      <c r="AK385" s="25" t="n">
        <f aca="false">MAX(0.0001,Y385-$AI385*Y$18)</f>
        <v>0.0247872353981146</v>
      </c>
      <c r="AL385" s="25" t="n">
        <f aca="false">MAX(0.0001,Z385-$AI385*Z$18)</f>
        <v>0.026205957920697</v>
      </c>
      <c r="AM385" s="25" t="n">
        <f aca="false">MAX(0.0001,AA385-$AI385*AA$18)</f>
        <v>0.0285523700146353</v>
      </c>
      <c r="AN385" s="25" t="n">
        <f aca="false">MAX(0.0001,AB385-$AI385*AB$18)</f>
        <v>0.0303830720878329</v>
      </c>
      <c r="AO385" s="25" t="n">
        <f aca="false">MAX(0.0001,AC385-$AI385*AC$18)</f>
        <v>0.0329737727754222</v>
      </c>
      <c r="AP385" s="25" t="n">
        <f aca="false">MAX(0.0001,AD385-$AI385*AD$18)</f>
        <v>0.034647428198638</v>
      </c>
      <c r="AQ385" s="25" t="n">
        <f aca="false">MAX(0.0001,AE385-$AI385*AE$18)</f>
        <v>0.0362018556635169</v>
      </c>
      <c r="AR385" s="25" t="n">
        <f aca="false">MAX(0.0001,AF385-$AI385*AF$18)</f>
        <v>0.0382823328197764</v>
      </c>
      <c r="AS385" s="25" t="n">
        <f aca="false">MAX(0.0001,AG385-$AI385*AG$18)</f>
        <v>0.0390012287174032</v>
      </c>
      <c r="AU385" s="81" t="n">
        <f aca="false">AL385</f>
        <v>0.026205957920697</v>
      </c>
      <c r="AV385" s="81" t="n">
        <f aca="false">AR385</f>
        <v>0.0382823328197764</v>
      </c>
      <c r="AX385" s="34" t="n">
        <f aca="false">AX384*(1+AV385/2)^-0.33333333</f>
        <v>0.125601656110568</v>
      </c>
      <c r="AY385" s="34" t="n">
        <f aca="false">AY384+AX385</f>
        <v>168.085681376056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0.849807925156324</v>
      </c>
      <c r="E386" s="84" t="n">
        <v>-0.606399830640532</v>
      </c>
      <c r="F386" s="84" t="n">
        <v>0.533472969227152</v>
      </c>
      <c r="H386" s="85" t="n">
        <f aca="false">D386</f>
        <v>0.849807925156324</v>
      </c>
      <c r="I386" s="85" t="n">
        <f aca="false">D386*Correl12+E386*Const1</f>
        <v>-0.758258902860885</v>
      </c>
      <c r="J386" s="85" t="n">
        <f aca="false">D386*Correl13+E386*Const2+F386*Const3</f>
        <v>0.533472969227152</v>
      </c>
      <c r="L386" s="85" t="n">
        <f aca="false">(1-Beta3)*L385+Const4+Sigma3*J386</f>
        <v>-3.48078343255376</v>
      </c>
      <c r="M386" s="86" t="n">
        <f aca="false">EXP(L386)</f>
        <v>0.0307832849558619</v>
      </c>
      <c r="N386" s="87" t="n">
        <f aca="false">(1-Beta2)*N385+Beta2*Tau2+Phi*(P385-LN(Tau1))+Sigma2*I386*Q385^Theta</f>
        <v>0.0108344742134321</v>
      </c>
      <c r="P386" s="88" t="n">
        <f aca="false">MAX(LN(Parameters!$C$21),MIN(LN(Parameters!$C$22),(1-Beta1)*P385+Const5+Psi*(Tau2-N385)))+M386*H386</f>
        <v>-3.23758566262143</v>
      </c>
      <c r="Q386" s="89" t="n">
        <f aca="false">EXP(P386)</f>
        <v>0.0392585641903924</v>
      </c>
      <c r="R386" s="89" t="n">
        <f aca="false">Q386-N386</f>
        <v>0.0284240899769603</v>
      </c>
      <c r="S386" s="89" t="n">
        <f aca="false">IF(R386&lt;Minr2,Minr2,R386)</f>
        <v>0.0284240899769603</v>
      </c>
      <c r="U386" s="90" t="n">
        <f aca="false">S386-V386*$Z$21</f>
        <v>0.0411947398054422</v>
      </c>
      <c r="V386" s="90" t="n">
        <f aca="false">(S386-Q386)/($Z$21-$AF$21)</f>
        <v>-0.0154946027805651</v>
      </c>
      <c r="X386" s="25" t="n">
        <f aca="false">$U386+$V386*X$21</f>
        <v>0.0264496757343844</v>
      </c>
      <c r="Y386" s="25" t="n">
        <f aca="false">$U386+$V386*Y$21</f>
        <v>0.0271512649184979</v>
      </c>
      <c r="Z386" s="25" t="n">
        <f aca="false">$U386+$V386*Z$21</f>
        <v>0.0284240899769603</v>
      </c>
      <c r="AA386" s="25" t="n">
        <f aca="false">$U386+$V386*AA$21</f>
        <v>0.0305292036007347</v>
      </c>
      <c r="AB386" s="25" t="n">
        <f aca="false">$U386+$V386*AB$21</f>
        <v>0.032171641382792</v>
      </c>
      <c r="AC386" s="25" t="n">
        <f aca="false">$U386+$V386*AC$21</f>
        <v>0.0344959216431329</v>
      </c>
      <c r="AD386" s="25" t="n">
        <f aca="false">$U386+$V386*AD$21</f>
        <v>0.0359974630143257</v>
      </c>
      <c r="AE386" s="25" t="n">
        <f aca="false">$U386+$V386*AE$21</f>
        <v>0.0373920374976142</v>
      </c>
      <c r="AF386" s="25" t="n">
        <f aca="false">$U386+$V386*AF$21</f>
        <v>0.0392585641903924</v>
      </c>
      <c r="AG386" s="25" t="n">
        <f aca="false">$U386+$V386*AG$21</f>
        <v>0.0399035308405726</v>
      </c>
      <c r="AI386" s="80" t="n">
        <v>0</v>
      </c>
      <c r="AJ386" s="25" t="n">
        <f aca="false">MAX(0.0001,X386-$AI386*X$18)</f>
        <v>0.0264496757343844</v>
      </c>
      <c r="AK386" s="25" t="n">
        <f aca="false">MAX(0.0001,Y386-$AI386*Y$18)</f>
        <v>0.0271512649184979</v>
      </c>
      <c r="AL386" s="25" t="n">
        <f aca="false">MAX(0.0001,Z386-$AI386*Z$18)</f>
        <v>0.0284240899769603</v>
      </c>
      <c r="AM386" s="25" t="n">
        <f aca="false">MAX(0.0001,AA386-$AI386*AA$18)</f>
        <v>0.0305292036007347</v>
      </c>
      <c r="AN386" s="25" t="n">
        <f aca="false">MAX(0.0001,AB386-$AI386*AB$18)</f>
        <v>0.032171641382792</v>
      </c>
      <c r="AO386" s="25" t="n">
        <f aca="false">MAX(0.0001,AC386-$AI386*AC$18)</f>
        <v>0.0344959216431329</v>
      </c>
      <c r="AP386" s="25" t="n">
        <f aca="false">MAX(0.0001,AD386-$AI386*AD$18)</f>
        <v>0.0359974630143257</v>
      </c>
      <c r="AQ386" s="25" t="n">
        <f aca="false">MAX(0.0001,AE386-$AI386*AE$18)</f>
        <v>0.0373920374976142</v>
      </c>
      <c r="AR386" s="25" t="n">
        <f aca="false">MAX(0.0001,AF386-$AI386*AF$18)</f>
        <v>0.0392585641903924</v>
      </c>
      <c r="AS386" s="25" t="n">
        <f aca="false">MAX(0.0001,AG386-$AI386*AG$18)</f>
        <v>0.0399035308405726</v>
      </c>
      <c r="AU386" s="81" t="n">
        <f aca="false">AL386</f>
        <v>0.0284240899769603</v>
      </c>
      <c r="AV386" s="81" t="n">
        <f aca="false">AR386</f>
        <v>0.0392585641903924</v>
      </c>
      <c r="AX386" s="34" t="n">
        <f aca="false">AX385*(1+AV386/2)^-0.33333333</f>
        <v>0.124790425657393</v>
      </c>
      <c r="AY386" s="34" t="n">
        <f aca="false">AY385+AX386</f>
        <v>168.210471801713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8</v>
      </c>
      <c r="C4" s="103" t="n">
        <v>13</v>
      </c>
      <c r="D4" s="103" t="n">
        <v>8</v>
      </c>
      <c r="E4" s="103" t="n">
        <v>309</v>
      </c>
    </row>
    <row r="5" customFormat="false" ht="12.75" hidden="false" customHeight="false" outlineLevel="0" collapsed="false">
      <c r="A5" s="102" t="n">
        <v>2</v>
      </c>
      <c r="B5" s="103" t="n">
        <v>11</v>
      </c>
      <c r="C5" s="103" t="n">
        <v>19</v>
      </c>
      <c r="D5" s="103" t="n">
        <v>11</v>
      </c>
      <c r="E5" s="103" t="n">
        <v>393</v>
      </c>
    </row>
    <row r="6" customFormat="false" ht="12.75" hidden="false" customHeight="false" outlineLevel="0" collapsed="false">
      <c r="A6" s="102" t="n">
        <v>3</v>
      </c>
      <c r="B6" s="103" t="n">
        <v>21</v>
      </c>
      <c r="C6" s="103" t="n">
        <v>46</v>
      </c>
      <c r="D6" s="103" t="n">
        <v>80</v>
      </c>
      <c r="E6" s="103" t="n">
        <v>498</v>
      </c>
    </row>
    <row r="7" customFormat="false" ht="12.75" hidden="false" customHeight="false" outlineLevel="0" collapsed="false">
      <c r="A7" s="102" t="n">
        <v>4</v>
      </c>
      <c r="B7" s="103" t="n">
        <v>39</v>
      </c>
      <c r="C7" s="103" t="n">
        <v>76</v>
      </c>
      <c r="D7" s="103" t="n">
        <v>96</v>
      </c>
      <c r="E7" s="103" t="n">
        <v>524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54</v>
      </c>
      <c r="C8" s="103" t="n">
        <v>91</v>
      </c>
      <c r="D8" s="103" t="n">
        <v>280</v>
      </c>
      <c r="E8" s="103" t="n">
        <v>710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77</v>
      </c>
      <c r="C9" s="103" t="n">
        <v>92</v>
      </c>
      <c r="D9" s="103" t="n">
        <v>307</v>
      </c>
      <c r="E9" s="103" t="n">
        <v>800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80</v>
      </c>
      <c r="C10" s="103" t="n">
        <v>104</v>
      </c>
      <c r="D10" s="103" t="n">
        <v>407</v>
      </c>
      <c r="E10" s="103" t="n">
        <v>912</v>
      </c>
    </row>
    <row r="11" customFormat="false" ht="12.75" hidden="false" customHeight="false" outlineLevel="0" collapsed="false">
      <c r="A11" s="102" t="n">
        <v>8</v>
      </c>
      <c r="B11" s="103" t="n">
        <v>87</v>
      </c>
      <c r="C11" s="103" t="n">
        <v>105</v>
      </c>
      <c r="D11" s="103" t="n">
        <v>415</v>
      </c>
      <c r="E11" s="103" t="n">
        <v>1149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93</v>
      </c>
      <c r="C12" s="103" t="n">
        <v>114</v>
      </c>
      <c r="D12" s="103" t="n">
        <v>431</v>
      </c>
      <c r="E12" s="103" t="n">
        <v>1490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96</v>
      </c>
      <c r="C13" s="103" t="n">
        <v>117</v>
      </c>
      <c r="D13" s="103" t="n">
        <v>568</v>
      </c>
      <c r="E13" s="103" t="n">
        <v>1751</v>
      </c>
    </row>
    <row r="14" customFormat="false" ht="12.75" hidden="false" customHeight="false" outlineLevel="0" collapsed="false">
      <c r="A14" s="102" t="n">
        <v>11</v>
      </c>
      <c r="B14" s="103" t="n">
        <v>110</v>
      </c>
      <c r="C14" s="103" t="n">
        <v>206</v>
      </c>
      <c r="D14" s="103" t="n">
        <v>751</v>
      </c>
      <c r="E14" s="103" t="n">
        <v>1829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22</v>
      </c>
      <c r="C15" s="103" t="n">
        <v>228</v>
      </c>
      <c r="D15" s="103" t="n">
        <v>782</v>
      </c>
      <c r="E15" s="103" t="n">
        <v>2004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23</v>
      </c>
      <c r="C16" s="103" t="n">
        <v>237</v>
      </c>
      <c r="D16" s="103" t="n">
        <v>818</v>
      </c>
      <c r="E16" s="103" t="n">
        <v>2504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24</v>
      </c>
      <c r="C17" s="103" t="n">
        <v>241</v>
      </c>
      <c r="D17" s="103" t="n">
        <v>866</v>
      </c>
      <c r="E17" s="103" t="n">
        <v>2813</v>
      </c>
    </row>
    <row r="18" customFormat="false" ht="12.75" hidden="false" customHeight="false" outlineLevel="0" collapsed="false">
      <c r="A18" s="102" t="n">
        <v>15</v>
      </c>
      <c r="B18" s="103" t="n">
        <v>125</v>
      </c>
      <c r="C18" s="103" t="n">
        <v>285</v>
      </c>
      <c r="D18" s="103" t="n">
        <v>880</v>
      </c>
      <c r="E18" s="103" t="n">
        <v>2938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34</v>
      </c>
      <c r="C19" s="103" t="n">
        <v>351</v>
      </c>
      <c r="D19" s="103" t="n">
        <v>924</v>
      </c>
      <c r="E19" s="103" t="n">
        <v>3189</v>
      </c>
    </row>
    <row r="20" customFormat="false" ht="12.75" hidden="false" customHeight="false" outlineLevel="0" collapsed="false">
      <c r="A20" s="102" t="n">
        <v>17</v>
      </c>
      <c r="B20" s="103" t="n">
        <v>137</v>
      </c>
      <c r="C20" s="103" t="n">
        <v>368</v>
      </c>
      <c r="D20" s="103" t="n">
        <v>933</v>
      </c>
      <c r="E20" s="103" t="n">
        <v>3400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46</v>
      </c>
      <c r="C21" s="103" t="n">
        <v>378</v>
      </c>
      <c r="D21" s="103" t="n">
        <v>953</v>
      </c>
      <c r="E21" s="103" t="n">
        <v>3520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63</v>
      </c>
      <c r="C22" s="103" t="n">
        <v>379</v>
      </c>
      <c r="D22" s="103" t="n">
        <v>992</v>
      </c>
      <c r="E22" s="103" t="n">
        <v>4042</v>
      </c>
    </row>
    <row r="23" customFormat="false" ht="12.75" hidden="false" customHeight="false" outlineLevel="0" collapsed="false">
      <c r="A23" s="102" t="n">
        <v>20</v>
      </c>
      <c r="B23" s="103" t="n">
        <v>168</v>
      </c>
      <c r="C23" s="103" t="n">
        <v>428</v>
      </c>
      <c r="D23" s="103" t="n">
        <v>1073</v>
      </c>
      <c r="E23" s="103" t="n">
        <v>4361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69</v>
      </c>
      <c r="C24" s="103" t="n">
        <v>468</v>
      </c>
      <c r="D24" s="103" t="n">
        <v>1127</v>
      </c>
      <c r="E24" s="103" t="n">
        <v>4461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176</v>
      </c>
      <c r="C25" s="103" t="n">
        <v>475</v>
      </c>
      <c r="D25" s="103" t="n">
        <v>1129</v>
      </c>
      <c r="E25" s="103" t="n">
        <v>4643</v>
      </c>
    </row>
    <row r="26" customFormat="false" ht="12.75" hidden="false" customHeight="false" outlineLevel="0" collapsed="false">
      <c r="A26" s="102" t="n">
        <v>23</v>
      </c>
      <c r="B26" s="103" t="n">
        <v>198</v>
      </c>
      <c r="C26" s="103" t="n">
        <v>487</v>
      </c>
      <c r="D26" s="103" t="n">
        <v>1132</v>
      </c>
      <c r="E26" s="103" t="n">
        <v>4951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13</v>
      </c>
      <c r="C27" s="103" t="n">
        <v>518</v>
      </c>
      <c r="D27" s="103" t="n">
        <v>1137</v>
      </c>
      <c r="E27" s="103" t="n">
        <v>5528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216</v>
      </c>
      <c r="C28" s="103" t="n">
        <v>535</v>
      </c>
      <c r="D28" s="103" t="n">
        <v>1153</v>
      </c>
      <c r="E28" s="103" t="n">
        <v>5965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230</v>
      </c>
      <c r="C29" s="103" t="n">
        <v>553</v>
      </c>
      <c r="D29" s="103" t="n">
        <v>1158</v>
      </c>
      <c r="E29" s="103" t="n">
        <v>5973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232</v>
      </c>
      <c r="C30" s="103" t="n">
        <v>592</v>
      </c>
      <c r="D30" s="103" t="n">
        <v>1168</v>
      </c>
      <c r="E30" s="103" t="n">
        <v>6210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257</v>
      </c>
      <c r="C31" s="103" t="n">
        <v>613</v>
      </c>
      <c r="D31" s="103" t="n">
        <v>1198</v>
      </c>
      <c r="E31" s="103" t="n">
        <v>6727</v>
      </c>
    </row>
    <row r="32" customFormat="false" ht="12.75" hidden="false" customHeight="false" outlineLevel="0" collapsed="false">
      <c r="A32" s="102" t="n">
        <v>29</v>
      </c>
      <c r="B32" s="103" t="n">
        <v>258</v>
      </c>
      <c r="C32" s="103" t="n">
        <v>641</v>
      </c>
      <c r="D32" s="103" t="n">
        <v>1241</v>
      </c>
      <c r="E32" s="103" t="n">
        <v>6756</v>
      </c>
    </row>
    <row r="33" customFormat="false" ht="12.75" hidden="false" customHeight="false" outlineLevel="0" collapsed="false">
      <c r="A33" s="102" t="n">
        <v>30</v>
      </c>
      <c r="B33" s="103" t="n">
        <v>263</v>
      </c>
      <c r="C33" s="103" t="n">
        <v>649</v>
      </c>
      <c r="D33" s="103" t="n">
        <v>1329</v>
      </c>
      <c r="E33" s="103" t="n">
        <v>7259</v>
      </c>
    </row>
    <row r="34" customFormat="false" ht="12.75" hidden="false" customHeight="false" outlineLevel="0" collapsed="false">
      <c r="A34" s="102" t="n">
        <v>31</v>
      </c>
      <c r="B34" s="103" t="n">
        <v>275</v>
      </c>
      <c r="C34" s="103" t="n">
        <v>653</v>
      </c>
      <c r="D34" s="103" t="n">
        <v>1335</v>
      </c>
      <c r="E34" s="103" t="n">
        <v>7356</v>
      </c>
    </row>
    <row r="35" customFormat="false" ht="12.75" hidden="false" customHeight="false" outlineLevel="0" collapsed="false">
      <c r="A35" s="102" t="n">
        <v>32</v>
      </c>
      <c r="B35" s="103" t="n">
        <v>278</v>
      </c>
      <c r="C35" s="103" t="n">
        <v>655</v>
      </c>
      <c r="D35" s="103" t="n">
        <v>1432</v>
      </c>
      <c r="E35" s="103" t="n">
        <v>7708</v>
      </c>
    </row>
    <row r="36" customFormat="false" ht="12.75" hidden="false" customHeight="false" outlineLevel="0" collapsed="false">
      <c r="A36" s="102" t="n">
        <v>33</v>
      </c>
      <c r="B36" s="103" t="n">
        <v>280</v>
      </c>
      <c r="C36" s="103" t="n">
        <v>676</v>
      </c>
      <c r="D36" s="103" t="n">
        <v>1506</v>
      </c>
      <c r="E36" s="103" t="n">
        <v>7917</v>
      </c>
    </row>
    <row r="37" customFormat="false" ht="12.75" hidden="false" customHeight="false" outlineLevel="0" collapsed="false">
      <c r="A37" s="102" t="n">
        <v>34</v>
      </c>
      <c r="B37" s="103" t="n">
        <v>289</v>
      </c>
      <c r="C37" s="103" t="n">
        <v>697</v>
      </c>
      <c r="D37" s="103" t="n">
        <v>1559</v>
      </c>
      <c r="E37" s="103" t="n">
        <v>8118</v>
      </c>
    </row>
    <row r="38" customFormat="false" ht="12.75" hidden="false" customHeight="false" outlineLevel="0" collapsed="false">
      <c r="A38" s="102" t="n">
        <v>35</v>
      </c>
      <c r="B38" s="103" t="n">
        <v>301</v>
      </c>
      <c r="C38" s="103" t="n">
        <v>724</v>
      </c>
      <c r="D38" s="103" t="n">
        <v>1578</v>
      </c>
      <c r="E38" s="103" t="n">
        <v>8402</v>
      </c>
    </row>
    <row r="39" customFormat="false" ht="12.75" hidden="false" customHeight="false" outlineLevel="0" collapsed="false">
      <c r="A39" s="102" t="n">
        <v>36</v>
      </c>
      <c r="B39" s="103" t="n">
        <v>307</v>
      </c>
      <c r="C39" s="103" t="n">
        <v>767</v>
      </c>
      <c r="D39" s="103" t="n">
        <v>1613</v>
      </c>
      <c r="E39" s="103" t="n">
        <v>8438</v>
      </c>
    </row>
    <row r="40" customFormat="false" ht="12.75" hidden="false" customHeight="false" outlineLevel="0" collapsed="false">
      <c r="A40" s="102" t="n">
        <v>37</v>
      </c>
      <c r="B40" s="103" t="n">
        <v>346</v>
      </c>
      <c r="C40" s="103" t="n">
        <v>780</v>
      </c>
      <c r="D40" s="103" t="n">
        <v>1617</v>
      </c>
      <c r="E40" s="103" t="n">
        <v>8531</v>
      </c>
    </row>
    <row r="41" customFormat="false" ht="12.75" hidden="false" customHeight="false" outlineLevel="0" collapsed="false">
      <c r="A41" s="102" t="n">
        <v>38</v>
      </c>
      <c r="B41" s="103" t="n">
        <v>390</v>
      </c>
      <c r="C41" s="103" t="n">
        <v>840</v>
      </c>
      <c r="D41" s="103" t="n">
        <v>1668</v>
      </c>
      <c r="E41" s="103" t="n">
        <v>8621</v>
      </c>
    </row>
    <row r="42" customFormat="false" ht="12.75" hidden="false" customHeight="false" outlineLevel="0" collapsed="false">
      <c r="A42" s="102" t="n">
        <v>39</v>
      </c>
      <c r="B42" s="103" t="n">
        <v>403</v>
      </c>
      <c r="C42" s="103" t="n">
        <v>862</v>
      </c>
      <c r="D42" s="103" t="n">
        <v>1719</v>
      </c>
      <c r="E42" s="103" t="n">
        <v>8663</v>
      </c>
    </row>
    <row r="43" customFormat="false" ht="12.75" hidden="false" customHeight="false" outlineLevel="0" collapsed="false">
      <c r="A43" s="102" t="n">
        <v>40</v>
      </c>
      <c r="B43" s="103" t="n">
        <v>407</v>
      </c>
      <c r="C43" s="103" t="n">
        <v>873</v>
      </c>
      <c r="D43" s="103" t="n">
        <v>1819</v>
      </c>
      <c r="E43" s="103" t="n">
        <v>8720</v>
      </c>
    </row>
    <row r="44" customFormat="false" ht="12.75" hidden="false" customHeight="false" outlineLevel="0" collapsed="false">
      <c r="A44" s="102" t="n">
        <v>41</v>
      </c>
      <c r="B44" s="103" t="n">
        <v>413</v>
      </c>
      <c r="C44" s="103" t="n">
        <v>888</v>
      </c>
      <c r="D44" s="103" t="n">
        <v>1864</v>
      </c>
      <c r="E44" s="103" t="n">
        <v>8754</v>
      </c>
    </row>
    <row r="45" customFormat="false" ht="12.75" hidden="false" customHeight="false" outlineLevel="0" collapsed="false">
      <c r="A45" s="102" t="n">
        <v>42</v>
      </c>
      <c r="B45" s="103" t="n">
        <v>415</v>
      </c>
      <c r="C45" s="103" t="n">
        <v>916</v>
      </c>
      <c r="D45" s="103" t="n">
        <v>1908</v>
      </c>
      <c r="E45" s="103" t="n">
        <v>9034</v>
      </c>
    </row>
    <row r="46" customFormat="false" ht="12.75" hidden="false" customHeight="false" outlineLevel="0" collapsed="false">
      <c r="A46" s="102" t="n">
        <v>43</v>
      </c>
      <c r="B46" s="103" t="n">
        <v>429</v>
      </c>
      <c r="C46" s="103" t="n">
        <v>980</v>
      </c>
      <c r="D46" s="103" t="n">
        <v>1973</v>
      </c>
      <c r="E46" s="103" t="n">
        <v>9126</v>
      </c>
    </row>
    <row r="47" customFormat="false" ht="12.75" hidden="false" customHeight="false" outlineLevel="0" collapsed="false">
      <c r="A47" s="102" t="n">
        <v>44</v>
      </c>
      <c r="B47" s="103" t="n">
        <v>431</v>
      </c>
      <c r="C47" s="103" t="n">
        <v>981</v>
      </c>
      <c r="D47" s="103" t="n">
        <v>1995</v>
      </c>
      <c r="E47" s="103" t="n">
        <v>9157</v>
      </c>
    </row>
    <row r="48" customFormat="false" ht="12.75" hidden="false" customHeight="false" outlineLevel="0" collapsed="false">
      <c r="A48" s="102" t="n">
        <v>45</v>
      </c>
      <c r="B48" s="103" t="n">
        <v>438</v>
      </c>
      <c r="C48" s="103" t="n">
        <v>982</v>
      </c>
      <c r="D48" s="103" t="n">
        <v>2037</v>
      </c>
      <c r="E48" s="103" t="n">
        <v>9178</v>
      </c>
    </row>
    <row r="49" customFormat="false" ht="12.75" hidden="false" customHeight="false" outlineLevel="0" collapsed="false">
      <c r="A49" s="102" t="n">
        <v>46</v>
      </c>
      <c r="B49" s="103" t="n">
        <v>447</v>
      </c>
      <c r="C49" s="103" t="n">
        <v>1007</v>
      </c>
      <c r="D49" s="103" t="n">
        <v>2110</v>
      </c>
      <c r="E49" s="103" t="n">
        <v>9268</v>
      </c>
    </row>
    <row r="50" customFormat="false" ht="12.75" hidden="false" customHeight="false" outlineLevel="0" collapsed="false">
      <c r="A50" s="102" t="n">
        <v>47</v>
      </c>
      <c r="B50" s="103" t="n">
        <v>455</v>
      </c>
      <c r="C50" s="103" t="n">
        <v>1039</v>
      </c>
      <c r="D50" s="103" t="n">
        <v>2116</v>
      </c>
      <c r="E50" s="103" t="n">
        <v>9362</v>
      </c>
    </row>
    <row r="51" customFormat="false" ht="12.75" hidden="false" customHeight="false" outlineLevel="0" collapsed="false">
      <c r="A51" s="102" t="n">
        <v>48</v>
      </c>
      <c r="B51" s="103" t="n">
        <v>472</v>
      </c>
      <c r="C51" s="103" t="n">
        <v>1060</v>
      </c>
      <c r="D51" s="103" t="n">
        <v>2169</v>
      </c>
      <c r="E51" s="103" t="n">
        <v>9388</v>
      </c>
    </row>
    <row r="52" customFormat="false" ht="12.75" hidden="false" customHeight="false" outlineLevel="0" collapsed="false">
      <c r="A52" s="102" t="n">
        <v>49</v>
      </c>
      <c r="B52" s="103" t="n">
        <v>522</v>
      </c>
      <c r="C52" s="103" t="n">
        <v>1072</v>
      </c>
      <c r="D52" s="103" t="n">
        <v>2215</v>
      </c>
      <c r="E52" s="103" t="n">
        <v>9678</v>
      </c>
    </row>
    <row r="53" customFormat="false" ht="12.75" hidden="false" customHeight="false" outlineLevel="0" collapsed="false">
      <c r="A53" s="102" t="n">
        <v>50</v>
      </c>
      <c r="B53" s="103" t="n">
        <v>533</v>
      </c>
      <c r="C53" s="103" t="n">
        <v>1097</v>
      </c>
      <c r="D53" s="103" t="n">
        <v>2217</v>
      </c>
      <c r="E53" s="103" t="n">
        <v>9896</v>
      </c>
    </row>
    <row r="54" customFormat="false" ht="12.75" hidden="false" customHeight="false" outlineLevel="0" collapsed="false">
      <c r="A54" s="102" t="n">
        <v>51</v>
      </c>
      <c r="B54" s="103" t="n">
        <v>550</v>
      </c>
      <c r="C54" s="103" t="n">
        <v>1111</v>
      </c>
      <c r="D54" s="103" t="n">
        <v>2236</v>
      </c>
      <c r="E54" s="104"/>
    </row>
    <row r="55" customFormat="false" ht="12.75" hidden="false" customHeight="false" outlineLevel="0" collapsed="false">
      <c r="A55" s="102" t="n">
        <v>52</v>
      </c>
      <c r="B55" s="103" t="n">
        <v>564</v>
      </c>
      <c r="C55" s="103" t="n">
        <v>1134</v>
      </c>
      <c r="D55" s="103" t="n">
        <v>2268</v>
      </c>
      <c r="E55" s="104"/>
    </row>
    <row r="56" customFormat="false" ht="12.75" hidden="false" customHeight="false" outlineLevel="0" collapsed="false">
      <c r="A56" s="102" t="n">
        <v>53</v>
      </c>
      <c r="B56" s="103" t="n">
        <v>566</v>
      </c>
      <c r="C56" s="103" t="n">
        <v>1138</v>
      </c>
      <c r="D56" s="103" t="n">
        <v>232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68</v>
      </c>
      <c r="C57" s="103" t="n">
        <v>1170</v>
      </c>
      <c r="D57" s="103" t="n">
        <v>2417</v>
      </c>
      <c r="E57" s="104"/>
    </row>
    <row r="58" customFormat="false" ht="12.75" hidden="false" customHeight="false" outlineLevel="0" collapsed="false">
      <c r="A58" s="102" t="n">
        <v>55</v>
      </c>
      <c r="B58" s="103" t="n">
        <v>574</v>
      </c>
      <c r="C58" s="103" t="n">
        <v>1185</v>
      </c>
      <c r="D58" s="103" t="n">
        <v>2535</v>
      </c>
      <c r="E58" s="104"/>
    </row>
    <row r="59" customFormat="false" ht="12.75" hidden="false" customHeight="false" outlineLevel="0" collapsed="false">
      <c r="A59" s="102" t="n">
        <v>56</v>
      </c>
      <c r="B59" s="103" t="n">
        <v>586</v>
      </c>
      <c r="C59" s="103" t="n">
        <v>1191</v>
      </c>
      <c r="D59" s="103" t="n">
        <v>2543</v>
      </c>
      <c r="E59" s="104"/>
    </row>
    <row r="60" customFormat="false" ht="12.75" hidden="false" customHeight="false" outlineLevel="0" collapsed="false">
      <c r="A60" s="102" t="n">
        <v>57</v>
      </c>
      <c r="B60" s="103" t="n">
        <v>588</v>
      </c>
      <c r="C60" s="103" t="n">
        <v>1204</v>
      </c>
      <c r="D60" s="103" t="n">
        <v>2627</v>
      </c>
      <c r="E60" s="104"/>
    </row>
    <row r="61" customFormat="false" ht="12.75" hidden="false" customHeight="false" outlineLevel="0" collapsed="false">
      <c r="A61" s="102" t="n">
        <v>58</v>
      </c>
      <c r="B61" s="103" t="n">
        <v>601</v>
      </c>
      <c r="C61" s="103" t="n">
        <v>1208</v>
      </c>
      <c r="D61" s="103" t="n">
        <v>2668</v>
      </c>
      <c r="E61" s="104"/>
    </row>
    <row r="62" customFormat="false" ht="12.75" hidden="false" customHeight="false" outlineLevel="0" collapsed="false">
      <c r="A62" s="102" t="n">
        <v>59</v>
      </c>
      <c r="B62" s="103" t="n">
        <v>602</v>
      </c>
      <c r="C62" s="103" t="n">
        <v>1215</v>
      </c>
      <c r="D62" s="103" t="n">
        <v>2679</v>
      </c>
      <c r="E62" s="104"/>
    </row>
    <row r="63" customFormat="false" ht="12.75" hidden="false" customHeight="false" outlineLevel="0" collapsed="false">
      <c r="A63" s="102" t="n">
        <v>60</v>
      </c>
      <c r="B63" s="103" t="n">
        <v>623</v>
      </c>
      <c r="C63" s="103" t="n">
        <v>1227</v>
      </c>
      <c r="D63" s="103" t="n">
        <v>2755</v>
      </c>
      <c r="E63" s="104"/>
    </row>
    <row r="64" customFormat="false" ht="12.75" hidden="false" customHeight="false" outlineLevel="0" collapsed="false">
      <c r="A64" s="102" t="n">
        <v>61</v>
      </c>
      <c r="B64" s="103" t="n">
        <v>632</v>
      </c>
      <c r="C64" s="103" t="n">
        <v>1234</v>
      </c>
      <c r="D64" s="103" t="n">
        <v>2763</v>
      </c>
      <c r="E64" s="104"/>
    </row>
    <row r="65" customFormat="false" ht="12.75" hidden="false" customHeight="false" outlineLevel="0" collapsed="false">
      <c r="A65" s="102" t="n">
        <v>62</v>
      </c>
      <c r="B65" s="103" t="n">
        <v>637</v>
      </c>
      <c r="C65" s="103" t="n">
        <v>1270</v>
      </c>
      <c r="D65" s="103" t="n">
        <v>2790</v>
      </c>
      <c r="E65" s="104"/>
    </row>
    <row r="66" customFormat="false" ht="12.75" hidden="false" customHeight="false" outlineLevel="0" collapsed="false">
      <c r="A66" s="102" t="n">
        <v>63</v>
      </c>
      <c r="B66" s="103" t="n">
        <v>652</v>
      </c>
      <c r="C66" s="103" t="n">
        <v>1272</v>
      </c>
      <c r="D66" s="103" t="n">
        <v>2862</v>
      </c>
      <c r="E66" s="104"/>
    </row>
    <row r="67" customFormat="false" ht="12.75" hidden="false" customHeight="false" outlineLevel="0" collapsed="false">
      <c r="A67" s="102" t="n">
        <v>64</v>
      </c>
      <c r="B67" s="103" t="n">
        <v>687</v>
      </c>
      <c r="C67" s="103" t="n">
        <v>1276</v>
      </c>
      <c r="D67" s="103" t="n">
        <v>2879</v>
      </c>
      <c r="E67" s="104"/>
    </row>
    <row r="68" customFormat="false" ht="12.75" hidden="false" customHeight="false" outlineLevel="0" collapsed="false">
      <c r="A68" s="102" t="n">
        <v>65</v>
      </c>
      <c r="B68" s="103" t="n">
        <v>688</v>
      </c>
      <c r="C68" s="103" t="n">
        <v>1295</v>
      </c>
      <c r="D68" s="103" t="n">
        <v>2890</v>
      </c>
      <c r="E68" s="104"/>
    </row>
    <row r="69" customFormat="false" ht="12.75" hidden="false" customHeight="false" outlineLevel="0" collapsed="false">
      <c r="A69" s="102" t="n">
        <v>66</v>
      </c>
      <c r="B69" s="103" t="n">
        <v>690</v>
      </c>
      <c r="C69" s="103" t="n">
        <v>1298</v>
      </c>
      <c r="D69" s="103" t="n">
        <v>2956</v>
      </c>
      <c r="E69" s="104"/>
    </row>
    <row r="70" customFormat="false" ht="12.75" hidden="false" customHeight="false" outlineLevel="0" collapsed="false">
      <c r="A70" s="102" t="n">
        <v>67</v>
      </c>
      <c r="B70" s="103" t="n">
        <v>704</v>
      </c>
      <c r="C70" s="103" t="n">
        <v>1308</v>
      </c>
      <c r="D70" s="103" t="n">
        <v>2961</v>
      </c>
      <c r="E70" s="104"/>
    </row>
    <row r="71" customFormat="false" ht="12.75" hidden="false" customHeight="false" outlineLevel="0" collapsed="false">
      <c r="A71" s="102" t="n">
        <v>68</v>
      </c>
      <c r="B71" s="103" t="n">
        <v>705</v>
      </c>
      <c r="C71" s="103" t="n">
        <v>1312</v>
      </c>
      <c r="D71" s="103" t="n">
        <v>2980</v>
      </c>
      <c r="E71" s="104"/>
    </row>
    <row r="72" customFormat="false" ht="12.75" hidden="false" customHeight="false" outlineLevel="0" collapsed="false">
      <c r="A72" s="102" t="n">
        <v>69</v>
      </c>
      <c r="B72" s="103" t="n">
        <v>722</v>
      </c>
      <c r="C72" s="103" t="n">
        <v>1328</v>
      </c>
      <c r="D72" s="103" t="n">
        <v>3030</v>
      </c>
      <c r="E72" s="104"/>
    </row>
    <row r="73" customFormat="false" ht="12.75" hidden="false" customHeight="false" outlineLevel="0" collapsed="false">
      <c r="A73" s="102" t="n">
        <v>70</v>
      </c>
      <c r="B73" s="103" t="n">
        <v>734</v>
      </c>
      <c r="C73" s="103" t="n">
        <v>1343</v>
      </c>
      <c r="D73" s="103" t="n">
        <v>3061</v>
      </c>
      <c r="E73" s="104"/>
    </row>
    <row r="74" customFormat="false" ht="12.75" hidden="false" customHeight="false" outlineLevel="0" collapsed="false">
      <c r="A74" s="102" t="n">
        <v>71</v>
      </c>
      <c r="B74" s="103" t="n">
        <v>751</v>
      </c>
      <c r="C74" s="103" t="n">
        <v>1344</v>
      </c>
      <c r="D74" s="103" t="n">
        <v>3069</v>
      </c>
      <c r="E74" s="104"/>
    </row>
    <row r="75" customFormat="false" ht="12.75" hidden="false" customHeight="false" outlineLevel="0" collapsed="false">
      <c r="A75" s="102" t="n">
        <v>72</v>
      </c>
      <c r="B75" s="103" t="n">
        <v>772</v>
      </c>
      <c r="C75" s="103" t="n">
        <v>1380</v>
      </c>
      <c r="D75" s="103" t="n">
        <v>3126</v>
      </c>
      <c r="E75" s="104"/>
    </row>
    <row r="76" customFormat="false" ht="12.75" hidden="false" customHeight="false" outlineLevel="0" collapsed="false">
      <c r="A76" s="102" t="n">
        <v>73</v>
      </c>
      <c r="B76" s="103" t="n">
        <v>782</v>
      </c>
      <c r="C76" s="103" t="n">
        <v>1389</v>
      </c>
      <c r="D76" s="103" t="n">
        <v>3144</v>
      </c>
      <c r="E76" s="104"/>
    </row>
    <row r="77" customFormat="false" ht="12.75" hidden="false" customHeight="false" outlineLevel="0" collapsed="false">
      <c r="A77" s="102" t="n">
        <v>74</v>
      </c>
      <c r="B77" s="103" t="n">
        <v>793</v>
      </c>
      <c r="C77" s="103" t="n">
        <v>1401</v>
      </c>
      <c r="D77" s="103" t="n">
        <v>3280</v>
      </c>
      <c r="E77" s="104"/>
    </row>
    <row r="78" customFormat="false" ht="12.75" hidden="false" customHeight="false" outlineLevel="0" collapsed="false">
      <c r="A78" s="102" t="n">
        <v>75</v>
      </c>
      <c r="B78" s="103" t="n">
        <v>799</v>
      </c>
      <c r="C78" s="103" t="n">
        <v>1402</v>
      </c>
      <c r="D78" s="103" t="n">
        <v>3307</v>
      </c>
      <c r="E78" s="104"/>
    </row>
    <row r="79" customFormat="false" ht="12.75" hidden="false" customHeight="false" outlineLevel="0" collapsed="false">
      <c r="A79" s="102" t="n">
        <v>76</v>
      </c>
      <c r="B79" s="103" t="n">
        <v>818</v>
      </c>
      <c r="C79" s="103" t="n">
        <v>1413</v>
      </c>
      <c r="D79" s="103" t="n">
        <v>3337</v>
      </c>
      <c r="E79" s="104"/>
    </row>
    <row r="80" customFormat="false" ht="12.75" hidden="false" customHeight="false" outlineLevel="0" collapsed="false">
      <c r="A80" s="102" t="n">
        <v>77</v>
      </c>
      <c r="B80" s="103" t="n">
        <v>819</v>
      </c>
      <c r="C80" s="103" t="n">
        <v>1426</v>
      </c>
      <c r="D80" s="103" t="n">
        <v>3373</v>
      </c>
      <c r="E80" s="104"/>
    </row>
    <row r="81" customFormat="false" ht="12.75" hidden="false" customHeight="false" outlineLevel="0" collapsed="false">
      <c r="A81" s="102" t="n">
        <v>78</v>
      </c>
      <c r="B81" s="103" t="n">
        <v>841</v>
      </c>
      <c r="C81" s="103" t="n">
        <v>1445</v>
      </c>
      <c r="D81" s="103" t="n">
        <v>3398</v>
      </c>
      <c r="E81" s="104"/>
    </row>
    <row r="82" customFormat="false" ht="12.75" hidden="false" customHeight="false" outlineLevel="0" collapsed="false">
      <c r="A82" s="102" t="n">
        <v>79</v>
      </c>
      <c r="B82" s="103" t="n">
        <v>843</v>
      </c>
      <c r="C82" s="103" t="n">
        <v>1448</v>
      </c>
      <c r="D82" s="103" t="n">
        <v>3466</v>
      </c>
      <c r="E82" s="104"/>
    </row>
    <row r="83" customFormat="false" ht="12.75" hidden="false" customHeight="false" outlineLevel="0" collapsed="false">
      <c r="A83" s="102" t="n">
        <v>80</v>
      </c>
      <c r="B83" s="103" t="n">
        <v>844</v>
      </c>
      <c r="C83" s="103" t="n">
        <v>1460</v>
      </c>
      <c r="D83" s="103" t="n">
        <v>3697</v>
      </c>
      <c r="E83" s="104"/>
    </row>
    <row r="84" customFormat="false" ht="12.75" hidden="false" customHeight="false" outlineLevel="0" collapsed="false">
      <c r="A84" s="102" t="n">
        <v>81</v>
      </c>
      <c r="B84" s="103" t="n">
        <v>852</v>
      </c>
      <c r="C84" s="103" t="n">
        <v>1481</v>
      </c>
      <c r="D84" s="103" t="n">
        <v>3702</v>
      </c>
      <c r="E84" s="104"/>
    </row>
    <row r="85" customFormat="false" ht="12.75" hidden="false" customHeight="false" outlineLevel="0" collapsed="false">
      <c r="A85" s="102" t="n">
        <v>82</v>
      </c>
      <c r="B85" s="103" t="n">
        <v>854</v>
      </c>
      <c r="C85" s="103" t="n">
        <v>1494</v>
      </c>
      <c r="D85" s="103" t="n">
        <v>3796</v>
      </c>
      <c r="E85" s="104"/>
    </row>
    <row r="86" customFormat="false" ht="12.75" hidden="false" customHeight="false" outlineLevel="0" collapsed="false">
      <c r="A86" s="102" t="n">
        <v>83</v>
      </c>
      <c r="B86" s="103" t="n">
        <v>859</v>
      </c>
      <c r="C86" s="103" t="n">
        <v>1586</v>
      </c>
      <c r="D86" s="103" t="n">
        <v>3849</v>
      </c>
      <c r="E86" s="104"/>
    </row>
    <row r="87" customFormat="false" ht="12.75" hidden="false" customHeight="false" outlineLevel="0" collapsed="false">
      <c r="A87" s="102" t="n">
        <v>84</v>
      </c>
      <c r="B87" s="103" t="n">
        <v>866</v>
      </c>
      <c r="C87" s="103" t="n">
        <v>1609</v>
      </c>
      <c r="D87" s="103" t="n">
        <v>3861</v>
      </c>
      <c r="E87" s="104"/>
    </row>
    <row r="88" customFormat="false" ht="12.75" hidden="false" customHeight="false" outlineLevel="0" collapsed="false">
      <c r="A88" s="102" t="n">
        <v>85</v>
      </c>
      <c r="B88" s="103" t="n">
        <v>880</v>
      </c>
      <c r="C88" s="103" t="n">
        <v>1616</v>
      </c>
      <c r="D88" s="103" t="n">
        <v>3992</v>
      </c>
      <c r="E88" s="104"/>
    </row>
    <row r="89" customFormat="false" ht="12.75" hidden="false" customHeight="false" outlineLevel="0" collapsed="false">
      <c r="A89" s="102" t="n">
        <v>86</v>
      </c>
      <c r="B89" s="103" t="n">
        <v>887</v>
      </c>
      <c r="C89" s="103" t="n">
        <v>1623</v>
      </c>
      <c r="D89" s="103" t="n">
        <v>4011</v>
      </c>
      <c r="E89" s="104"/>
    </row>
    <row r="90" customFormat="false" ht="12.75" hidden="false" customHeight="false" outlineLevel="0" collapsed="false">
      <c r="A90" s="102" t="n">
        <v>87</v>
      </c>
      <c r="B90" s="103" t="n">
        <v>893</v>
      </c>
      <c r="C90" s="103" t="n">
        <v>1640</v>
      </c>
      <c r="D90" s="103" t="n">
        <v>4021</v>
      </c>
      <c r="E90" s="104"/>
    </row>
    <row r="91" customFormat="false" ht="12.75" hidden="false" customHeight="false" outlineLevel="0" collapsed="false">
      <c r="A91" s="102" t="n">
        <v>88</v>
      </c>
      <c r="B91" s="103" t="n">
        <v>895</v>
      </c>
      <c r="C91" s="103" t="n">
        <v>1647</v>
      </c>
      <c r="D91" s="103" t="n">
        <v>4050</v>
      </c>
      <c r="E91" s="104"/>
    </row>
    <row r="92" customFormat="false" ht="12.75" hidden="false" customHeight="false" outlineLevel="0" collapsed="false">
      <c r="A92" s="102" t="n">
        <v>89</v>
      </c>
      <c r="B92" s="103" t="n">
        <v>897</v>
      </c>
      <c r="C92" s="103" t="n">
        <v>1663</v>
      </c>
      <c r="D92" s="103" t="n">
        <v>4168</v>
      </c>
      <c r="E92" s="104"/>
    </row>
    <row r="93" customFormat="false" ht="12.75" hidden="false" customHeight="false" outlineLevel="0" collapsed="false">
      <c r="A93" s="102" t="n">
        <v>90</v>
      </c>
      <c r="B93" s="103" t="n">
        <v>911</v>
      </c>
      <c r="C93" s="103" t="n">
        <v>1678</v>
      </c>
      <c r="D93" s="103" t="n">
        <v>4234</v>
      </c>
      <c r="E93" s="104"/>
    </row>
    <row r="94" customFormat="false" ht="12.75" hidden="false" customHeight="false" outlineLevel="0" collapsed="false">
      <c r="A94" s="102" t="n">
        <v>91</v>
      </c>
      <c r="B94" s="103" t="n">
        <v>924</v>
      </c>
      <c r="C94" s="103" t="n">
        <v>1722</v>
      </c>
      <c r="D94" s="103" t="n">
        <v>4263</v>
      </c>
      <c r="E94" s="104"/>
    </row>
    <row r="95" customFormat="false" ht="12.75" hidden="false" customHeight="false" outlineLevel="0" collapsed="false">
      <c r="A95" s="102" t="n">
        <v>92</v>
      </c>
      <c r="B95" s="103" t="n">
        <v>928</v>
      </c>
      <c r="C95" s="103" t="n">
        <v>1727</v>
      </c>
      <c r="D95" s="103" t="n">
        <v>4279</v>
      </c>
      <c r="E95" s="104"/>
    </row>
    <row r="96" customFormat="false" ht="12.75" hidden="false" customHeight="false" outlineLevel="0" collapsed="false">
      <c r="A96" s="102" t="n">
        <v>93</v>
      </c>
      <c r="B96" s="103" t="n">
        <v>933</v>
      </c>
      <c r="C96" s="103" t="n">
        <v>1741</v>
      </c>
      <c r="D96" s="103" t="n">
        <v>4344</v>
      </c>
      <c r="E96" s="104"/>
    </row>
    <row r="97" customFormat="false" ht="12.75" hidden="false" customHeight="false" outlineLevel="0" collapsed="false">
      <c r="A97" s="102" t="n">
        <v>94</v>
      </c>
      <c r="B97" s="103" t="n">
        <v>934</v>
      </c>
      <c r="C97" s="103" t="n">
        <v>1804</v>
      </c>
      <c r="D97" s="103" t="n">
        <v>4369</v>
      </c>
      <c r="E97" s="104"/>
    </row>
    <row r="98" customFormat="false" ht="12.75" hidden="false" customHeight="false" outlineLevel="0" collapsed="false">
      <c r="A98" s="102" t="n">
        <v>95</v>
      </c>
      <c r="B98" s="103" t="n">
        <v>941</v>
      </c>
      <c r="C98" s="103" t="n">
        <v>1832</v>
      </c>
      <c r="D98" s="103" t="n">
        <v>4468</v>
      </c>
      <c r="E98" s="104"/>
    </row>
    <row r="99" customFormat="false" ht="12.75" hidden="false" customHeight="false" outlineLevel="0" collapsed="false">
      <c r="A99" s="102" t="n">
        <v>96</v>
      </c>
      <c r="B99" s="103" t="n">
        <v>953</v>
      </c>
      <c r="C99" s="103" t="n">
        <v>1854</v>
      </c>
      <c r="D99" s="103" t="n">
        <v>4529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954</v>
      </c>
      <c r="C100" s="103" t="n">
        <v>1876</v>
      </c>
      <c r="D100" s="103" t="n">
        <v>4667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970</v>
      </c>
      <c r="C101" s="103" t="n">
        <v>1892</v>
      </c>
      <c r="D101" s="103" t="n">
        <v>4678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972</v>
      </c>
      <c r="C102" s="103" t="n">
        <v>1899</v>
      </c>
      <c r="D102" s="103" t="n">
        <v>4800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979</v>
      </c>
      <c r="C103" s="103" t="n">
        <v>1906</v>
      </c>
      <c r="D103" s="103" t="n">
        <v>4881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992</v>
      </c>
      <c r="C104" s="103" t="n">
        <v>1925</v>
      </c>
      <c r="D104" s="103" t="n">
        <v>4924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001</v>
      </c>
      <c r="C105" s="103" t="n">
        <v>1946</v>
      </c>
      <c r="D105" s="103" t="n">
        <v>4935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022</v>
      </c>
      <c r="C106" s="103" t="n">
        <v>1968</v>
      </c>
      <c r="D106" s="103" t="n">
        <v>4991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047</v>
      </c>
      <c r="C107" s="103" t="n">
        <v>2057</v>
      </c>
      <c r="D107" s="103" t="n">
        <v>5041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064</v>
      </c>
      <c r="C108" s="103" t="n">
        <v>2058</v>
      </c>
      <c r="D108" s="103" t="n">
        <v>5075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066</v>
      </c>
      <c r="C109" s="103" t="n">
        <v>2093</v>
      </c>
      <c r="D109" s="103" t="n">
        <v>5131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071</v>
      </c>
      <c r="C110" s="103" t="n">
        <v>2094</v>
      </c>
      <c r="D110" s="103" t="n">
        <v>5258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073</v>
      </c>
      <c r="C111" s="103" t="n">
        <v>2103</v>
      </c>
      <c r="D111" s="103" t="n">
        <v>5268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076</v>
      </c>
      <c r="C112" s="103" t="n">
        <v>2145</v>
      </c>
      <c r="D112" s="103" t="n">
        <v>5276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082</v>
      </c>
      <c r="C113" s="103" t="n">
        <v>2154</v>
      </c>
      <c r="D113" s="103" t="n">
        <v>5298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085</v>
      </c>
      <c r="C114" s="103" t="n">
        <v>2160</v>
      </c>
      <c r="D114" s="103" t="n">
        <v>5327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127</v>
      </c>
      <c r="C115" s="103" t="n">
        <v>2164</v>
      </c>
      <c r="D115" s="103" t="n">
        <v>5434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129</v>
      </c>
      <c r="C116" s="103" t="n">
        <v>2171</v>
      </c>
      <c r="D116" s="103" t="n">
        <v>5485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132</v>
      </c>
      <c r="C117" s="103" t="n">
        <v>2189</v>
      </c>
      <c r="D117" s="103" t="n">
        <v>5502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137</v>
      </c>
      <c r="C118" s="103" t="n">
        <v>2203</v>
      </c>
      <c r="D118" s="103" t="n">
        <v>5563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151</v>
      </c>
      <c r="C119" s="103" t="n">
        <v>2216</v>
      </c>
      <c r="D119" s="103" t="n">
        <v>5797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153</v>
      </c>
      <c r="C120" s="103" t="n">
        <v>2219</v>
      </c>
      <c r="D120" s="103" t="n">
        <v>5832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154</v>
      </c>
      <c r="C121" s="103" t="n">
        <v>2225</v>
      </c>
      <c r="D121" s="103" t="n">
        <v>5872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156</v>
      </c>
      <c r="C122" s="103" t="n">
        <v>2247</v>
      </c>
      <c r="D122" s="103" t="n">
        <v>5912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158</v>
      </c>
      <c r="C123" s="103" t="n">
        <v>2275</v>
      </c>
      <c r="D123" s="103" t="n">
        <v>6121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168</v>
      </c>
      <c r="C124" s="103" t="n">
        <v>2277</v>
      </c>
      <c r="D124" s="103" t="n">
        <v>6157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184</v>
      </c>
      <c r="C125" s="103" t="n">
        <v>2289</v>
      </c>
      <c r="D125" s="103" t="n">
        <v>6202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187</v>
      </c>
      <c r="C126" s="103" t="n">
        <v>2301</v>
      </c>
      <c r="D126" s="103" t="n">
        <v>6213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194</v>
      </c>
      <c r="C127" s="103" t="n">
        <v>2356</v>
      </c>
      <c r="D127" s="103" t="n">
        <v>6259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198</v>
      </c>
      <c r="C128" s="103" t="n">
        <v>2360</v>
      </c>
      <c r="D128" s="103" t="n">
        <v>6290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201</v>
      </c>
      <c r="C129" s="103" t="n">
        <v>2402</v>
      </c>
      <c r="D129" s="103" t="n">
        <v>6370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241</v>
      </c>
      <c r="C130" s="103" t="n">
        <v>2433</v>
      </c>
      <c r="D130" s="103" t="n">
        <v>6375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252</v>
      </c>
      <c r="C131" s="103" t="n">
        <v>2455</v>
      </c>
      <c r="D131" s="103" t="n">
        <v>6419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271</v>
      </c>
      <c r="C132" s="103" t="n">
        <v>2487</v>
      </c>
      <c r="D132" s="103" t="n">
        <v>6436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275</v>
      </c>
      <c r="C133" s="103" t="n">
        <v>2488</v>
      </c>
      <c r="D133" s="103" t="n">
        <v>6464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287</v>
      </c>
      <c r="C134" s="103" t="n">
        <v>2509</v>
      </c>
      <c r="D134" s="103" t="n">
        <v>6544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316</v>
      </c>
      <c r="C135" s="103" t="n">
        <v>2526</v>
      </c>
      <c r="D135" s="103" t="n">
        <v>6548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329</v>
      </c>
      <c r="C136" s="103" t="n">
        <v>2529</v>
      </c>
      <c r="D136" s="103" t="n">
        <v>6633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335</v>
      </c>
      <c r="C137" s="103" t="n">
        <v>2575</v>
      </c>
      <c r="D137" s="103" t="n">
        <v>6640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337</v>
      </c>
      <c r="C138" s="103" t="n">
        <v>2591</v>
      </c>
      <c r="D138" s="103" t="n">
        <v>6720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341</v>
      </c>
      <c r="C139" s="103" t="n">
        <v>2620</v>
      </c>
      <c r="D139" s="103" t="n">
        <v>6750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360</v>
      </c>
      <c r="C140" s="103" t="n">
        <v>2676</v>
      </c>
      <c r="D140" s="103" t="n">
        <v>6855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361</v>
      </c>
      <c r="C141" s="103" t="n">
        <v>2714</v>
      </c>
      <c r="D141" s="103" t="n">
        <v>6858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375</v>
      </c>
      <c r="C142" s="103" t="n">
        <v>2716</v>
      </c>
      <c r="D142" s="103" t="n">
        <v>6871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376</v>
      </c>
      <c r="C143" s="103" t="n">
        <v>2734</v>
      </c>
      <c r="D143" s="103" t="n">
        <v>6917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379</v>
      </c>
      <c r="C144" s="103" t="n">
        <v>2735</v>
      </c>
      <c r="D144" s="103" t="n">
        <v>6959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393</v>
      </c>
      <c r="C145" s="103" t="n">
        <v>2756</v>
      </c>
      <c r="D145" s="103" t="n">
        <v>7009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394</v>
      </c>
      <c r="C146" s="103" t="n">
        <v>2761</v>
      </c>
      <c r="D146" s="103" t="n">
        <v>7020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395</v>
      </c>
      <c r="C147" s="103" t="n">
        <v>2765</v>
      </c>
      <c r="D147" s="103" t="n">
        <v>7056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407</v>
      </c>
      <c r="C148" s="103" t="n">
        <v>2767</v>
      </c>
      <c r="D148" s="103" t="n">
        <v>7156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425</v>
      </c>
      <c r="C149" s="103" t="n">
        <v>2831</v>
      </c>
      <c r="D149" s="103" t="n">
        <v>7176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432</v>
      </c>
      <c r="C150" s="103" t="n">
        <v>2841</v>
      </c>
      <c r="D150" s="103" t="n">
        <v>7245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457</v>
      </c>
      <c r="C151" s="103" t="n">
        <v>2847</v>
      </c>
      <c r="D151" s="103" t="n">
        <v>7378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492</v>
      </c>
      <c r="C152" s="103" t="n">
        <v>2853</v>
      </c>
      <c r="D152" s="103" t="n">
        <v>7400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506</v>
      </c>
      <c r="C153" s="103" t="n">
        <v>2854</v>
      </c>
      <c r="D153" s="103" t="n">
        <v>7401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509</v>
      </c>
      <c r="C154" s="103" t="n">
        <v>2915</v>
      </c>
      <c r="D154" s="103" t="n">
        <v>7416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522</v>
      </c>
      <c r="C155" s="103" t="n">
        <v>2919</v>
      </c>
      <c r="D155" s="103" t="n">
        <v>7465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523</v>
      </c>
      <c r="C156" s="103" t="n">
        <v>2922</v>
      </c>
      <c r="D156" s="103" t="n">
        <v>7490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545</v>
      </c>
      <c r="C157" s="103" t="n">
        <v>2953</v>
      </c>
      <c r="D157" s="103" t="n">
        <v>7494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546</v>
      </c>
      <c r="C158" s="103" t="n">
        <v>2957</v>
      </c>
      <c r="D158" s="103" t="n">
        <v>7525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552</v>
      </c>
      <c r="C159" s="103" t="n">
        <v>2999</v>
      </c>
      <c r="D159" s="103" t="n">
        <v>7544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559</v>
      </c>
      <c r="C160" s="103" t="n">
        <v>3008</v>
      </c>
      <c r="D160" s="103" t="n">
        <v>7597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561</v>
      </c>
      <c r="C161" s="103" t="n">
        <v>3104</v>
      </c>
      <c r="D161" s="103" t="n">
        <v>7672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565</v>
      </c>
      <c r="C162" s="103" t="n">
        <v>3113</v>
      </c>
      <c r="D162" s="103" t="n">
        <v>7693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570</v>
      </c>
      <c r="C163" s="103" t="n">
        <v>3117</v>
      </c>
      <c r="D163" s="103" t="n">
        <v>7705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578</v>
      </c>
      <c r="C164" s="103" t="n">
        <v>3135</v>
      </c>
      <c r="D164" s="103" t="n">
        <v>7754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588</v>
      </c>
      <c r="C165" s="103" t="n">
        <v>3169</v>
      </c>
      <c r="D165" s="103" t="n">
        <v>7871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597</v>
      </c>
      <c r="C166" s="103" t="n">
        <v>3176</v>
      </c>
      <c r="D166" s="103" t="n">
        <v>7919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601</v>
      </c>
      <c r="C167" s="103" t="n">
        <v>3184</v>
      </c>
      <c r="D167" s="103" t="n">
        <v>7989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608</v>
      </c>
      <c r="C168" s="103" t="n">
        <v>3236</v>
      </c>
      <c r="D168" s="103" t="n">
        <v>8272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610</v>
      </c>
      <c r="C169" s="103" t="n">
        <v>3268</v>
      </c>
      <c r="D169" s="103" t="n">
        <v>8385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612</v>
      </c>
      <c r="C170" s="103" t="n">
        <v>3272</v>
      </c>
      <c r="D170" s="103" t="n">
        <v>8516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613</v>
      </c>
      <c r="C171" s="103" t="n">
        <v>3277</v>
      </c>
      <c r="D171" s="103" t="n">
        <v>8530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617</v>
      </c>
      <c r="C172" s="103" t="n">
        <v>3283</v>
      </c>
      <c r="D172" s="103" t="n">
        <v>8591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624</v>
      </c>
      <c r="C173" s="103" t="n">
        <v>3293</v>
      </c>
      <c r="D173" s="103" t="n">
        <v>8594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642</v>
      </c>
      <c r="C174" s="103" t="n">
        <v>3309</v>
      </c>
      <c r="D174" s="103" t="n">
        <v>8691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650</v>
      </c>
      <c r="C175" s="103" t="n">
        <v>3404</v>
      </c>
      <c r="D175" s="103" t="n">
        <v>8725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654</v>
      </c>
      <c r="C176" s="103" t="n">
        <v>3406</v>
      </c>
      <c r="D176" s="103" t="n">
        <v>8807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658</v>
      </c>
      <c r="C177" s="103" t="n">
        <v>3428</v>
      </c>
      <c r="D177" s="103" t="n">
        <v>8846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660</v>
      </c>
      <c r="C178" s="103" t="n">
        <v>3436</v>
      </c>
      <c r="D178" s="103" t="n">
        <v>8890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661</v>
      </c>
      <c r="C179" s="103" t="n">
        <v>3440</v>
      </c>
      <c r="D179" s="103" t="n">
        <v>8913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665</v>
      </c>
      <c r="C180" s="103" t="n">
        <v>3442</v>
      </c>
      <c r="D180" s="103" t="n">
        <v>8961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668</v>
      </c>
      <c r="C181" s="103" t="n">
        <v>3471</v>
      </c>
      <c r="D181" s="103" t="n">
        <v>8966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677</v>
      </c>
      <c r="C182" s="103" t="n">
        <v>3516</v>
      </c>
      <c r="D182" s="103" t="n">
        <v>9015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681</v>
      </c>
      <c r="C183" s="103" t="n">
        <v>3519</v>
      </c>
      <c r="D183" s="103" t="n">
        <v>9056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701</v>
      </c>
      <c r="C184" s="103" t="n">
        <v>3522</v>
      </c>
      <c r="D184" s="103" t="n">
        <v>9113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706</v>
      </c>
      <c r="C185" s="103" t="n">
        <v>3530</v>
      </c>
      <c r="D185" s="103" t="n">
        <v>9145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713</v>
      </c>
      <c r="C186" s="103" t="n">
        <v>3534</v>
      </c>
      <c r="D186" s="103" t="n">
        <v>9194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719</v>
      </c>
      <c r="C187" s="103" t="n">
        <v>3549</v>
      </c>
      <c r="D187" s="103" t="n">
        <v>9202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732</v>
      </c>
      <c r="C188" s="103" t="n">
        <v>3576</v>
      </c>
      <c r="D188" s="103" t="n">
        <v>9236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760</v>
      </c>
      <c r="C189" s="103" t="n">
        <v>3579</v>
      </c>
      <c r="D189" s="103" t="n">
        <v>9242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768</v>
      </c>
      <c r="C190" s="103" t="n">
        <v>3585</v>
      </c>
      <c r="D190" s="103" t="n">
        <v>9449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772</v>
      </c>
      <c r="C191" s="103" t="n">
        <v>3614</v>
      </c>
      <c r="D191" s="103" t="n">
        <v>9462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782</v>
      </c>
      <c r="C192" s="103" t="n">
        <v>3641</v>
      </c>
      <c r="D192" s="103" t="n">
        <v>9468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789</v>
      </c>
      <c r="C193" s="103" t="n">
        <v>3644</v>
      </c>
      <c r="D193" s="103" t="n">
        <v>9503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803</v>
      </c>
      <c r="C194" s="103" t="n">
        <v>3662</v>
      </c>
      <c r="D194" s="103" t="n">
        <v>9530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808</v>
      </c>
      <c r="C195" s="103" t="n">
        <v>3670</v>
      </c>
      <c r="D195" s="103" t="n">
        <v>9552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809</v>
      </c>
      <c r="C196" s="103" t="n">
        <v>3696</v>
      </c>
      <c r="D196" s="103" t="n">
        <v>9625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819</v>
      </c>
      <c r="C197" s="103" t="n">
        <v>3705</v>
      </c>
      <c r="D197" s="103" t="n">
        <v>9665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857</v>
      </c>
      <c r="C198" s="103" t="n">
        <v>3717</v>
      </c>
      <c r="D198" s="103" t="n">
        <v>9666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1864</v>
      </c>
      <c r="C199" s="103" t="n">
        <v>3771</v>
      </c>
      <c r="D199" s="103" t="n">
        <v>9741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1865</v>
      </c>
      <c r="C200" s="103" t="n">
        <v>3773</v>
      </c>
      <c r="D200" s="103" t="n">
        <v>9807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1868</v>
      </c>
      <c r="C201" s="103" t="n">
        <v>3821</v>
      </c>
      <c r="D201" s="103" t="n">
        <v>9824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1888</v>
      </c>
      <c r="C202" s="103" t="n">
        <v>3823</v>
      </c>
      <c r="D202" s="103" t="n">
        <v>9925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1908</v>
      </c>
      <c r="C203" s="103" t="n">
        <v>3831</v>
      </c>
      <c r="D203" s="103" t="n">
        <v>9950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1911</v>
      </c>
      <c r="C204" s="103" t="n">
        <v>3869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1914</v>
      </c>
      <c r="C205" s="103" t="n">
        <v>3873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1916</v>
      </c>
      <c r="C206" s="103" t="n">
        <v>3880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1923</v>
      </c>
      <c r="C207" s="103" t="n">
        <v>3886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1940</v>
      </c>
      <c r="C208" s="103" t="n">
        <v>3901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1947</v>
      </c>
      <c r="C209" s="103" t="n">
        <v>3916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1973</v>
      </c>
      <c r="C210" s="103" t="n">
        <v>3920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1995</v>
      </c>
      <c r="C211" s="103" t="n">
        <v>3963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000</v>
      </c>
      <c r="C212" s="103" t="n">
        <v>3989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006</v>
      </c>
      <c r="C213" s="103" t="n">
        <v>4012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035</v>
      </c>
      <c r="C214" s="103" t="n">
        <v>4018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037</v>
      </c>
      <c r="C215" s="103" t="n">
        <v>4038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053</v>
      </c>
      <c r="C216" s="103" t="n">
        <v>4057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056</v>
      </c>
      <c r="C217" s="103" t="n">
        <v>4058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060</v>
      </c>
      <c r="C218" s="103" t="n">
        <v>4063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061</v>
      </c>
      <c r="C219" s="103" t="n">
        <v>4099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066</v>
      </c>
      <c r="C220" s="103" t="n">
        <v>4144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077</v>
      </c>
      <c r="C221" s="103" t="n">
        <v>4152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082</v>
      </c>
      <c r="C222" s="103" t="n">
        <v>4153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091</v>
      </c>
      <c r="C223" s="103" t="n">
        <v>4169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092</v>
      </c>
      <c r="C224" s="103" t="n">
        <v>4181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104</v>
      </c>
      <c r="C225" s="103" t="n">
        <v>4186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110</v>
      </c>
      <c r="C226" s="103" t="n">
        <v>4214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116</v>
      </c>
      <c r="C227" s="103" t="n">
        <v>4219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123</v>
      </c>
      <c r="C228" s="103" t="n">
        <v>4339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124</v>
      </c>
      <c r="C229" s="103" t="n">
        <v>4387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126</v>
      </c>
      <c r="C230" s="103" t="n">
        <v>4397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133</v>
      </c>
      <c r="C231" s="103" t="n">
        <v>4445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134</v>
      </c>
      <c r="C232" s="103" t="n">
        <v>4448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148</v>
      </c>
      <c r="C233" s="103" t="n">
        <v>4464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161</v>
      </c>
      <c r="C234" s="103" t="n">
        <v>4491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169</v>
      </c>
      <c r="C235" s="103" t="n">
        <v>4497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182</v>
      </c>
      <c r="C236" s="103" t="n">
        <v>4508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183</v>
      </c>
      <c r="C237" s="103" t="n">
        <v>4526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187</v>
      </c>
      <c r="C238" s="103" t="n">
        <v>4556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206</v>
      </c>
      <c r="C239" s="103" t="n">
        <v>4581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215</v>
      </c>
      <c r="C240" s="103" t="n">
        <v>4584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217</v>
      </c>
      <c r="C241" s="103" t="n">
        <v>4628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236</v>
      </c>
      <c r="C242" s="103" t="n">
        <v>4659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251</v>
      </c>
      <c r="C243" s="103" t="n">
        <v>4662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256</v>
      </c>
      <c r="C244" s="103" t="n">
        <v>4665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268</v>
      </c>
      <c r="C245" s="103" t="n">
        <v>4792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287</v>
      </c>
      <c r="C246" s="103" t="n">
        <v>4799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290</v>
      </c>
      <c r="C247" s="103" t="n">
        <v>4808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293</v>
      </c>
      <c r="C248" s="103" t="n">
        <v>4829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304</v>
      </c>
      <c r="C249" s="103" t="n">
        <v>4859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306</v>
      </c>
      <c r="C250" s="103" t="n">
        <v>4897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312</v>
      </c>
      <c r="C251" s="103" t="n">
        <v>4903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315</v>
      </c>
      <c r="C252" s="103" t="n">
        <v>4914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317</v>
      </c>
      <c r="C253" s="103" t="n">
        <v>4917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325</v>
      </c>
      <c r="C254" s="103" t="n">
        <v>4941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351</v>
      </c>
      <c r="C255" s="103" t="n">
        <v>4954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363</v>
      </c>
      <c r="C256" s="103" t="n">
        <v>4960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376</v>
      </c>
      <c r="C257" s="103" t="n">
        <v>5003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393</v>
      </c>
      <c r="C258" s="103" t="n">
        <v>5011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399</v>
      </c>
      <c r="C259" s="103" t="n">
        <v>5083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417</v>
      </c>
      <c r="C260" s="103" t="n">
        <v>5122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422</v>
      </c>
      <c r="C261" s="103" t="n">
        <v>5123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447</v>
      </c>
      <c r="C262" s="103" t="n">
        <v>5130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461</v>
      </c>
      <c r="C263" s="103" t="n">
        <v>5188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469</v>
      </c>
      <c r="C264" s="103" t="n">
        <v>5190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486</v>
      </c>
      <c r="C265" s="103" t="n">
        <v>5194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492</v>
      </c>
      <c r="C266" s="103" t="n">
        <v>5200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496</v>
      </c>
      <c r="C267" s="103" t="n">
        <v>5213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497</v>
      </c>
      <c r="C268" s="103" t="n">
        <v>5242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535</v>
      </c>
      <c r="C269" s="103" t="n">
        <v>5243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541</v>
      </c>
      <c r="C270" s="103" t="n">
        <v>5264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543</v>
      </c>
      <c r="C271" s="103" t="n">
        <v>5281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547</v>
      </c>
      <c r="C272" s="103" t="n">
        <v>5317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586</v>
      </c>
      <c r="C273" s="103" t="n">
        <v>5329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592</v>
      </c>
      <c r="C274" s="103" t="n">
        <v>5332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603</v>
      </c>
      <c r="C275" s="103" t="n">
        <v>5334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627</v>
      </c>
      <c r="C276" s="103" t="n">
        <v>5357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640</v>
      </c>
      <c r="C277" s="103" t="n">
        <v>5366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646</v>
      </c>
      <c r="C278" s="103" t="n">
        <v>5371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647</v>
      </c>
      <c r="C279" s="103" t="n">
        <v>5392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654</v>
      </c>
      <c r="C280" s="103" t="n">
        <v>5395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655</v>
      </c>
      <c r="C281" s="103" t="n">
        <v>5415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660</v>
      </c>
      <c r="C282" s="103" t="n">
        <v>5450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664</v>
      </c>
      <c r="C283" s="103" t="n">
        <v>5470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665</v>
      </c>
      <c r="C284" s="103" t="n">
        <v>5490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668</v>
      </c>
      <c r="C285" s="103" t="n">
        <v>5501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679</v>
      </c>
      <c r="C286" s="103" t="n">
        <v>5529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680</v>
      </c>
      <c r="C287" s="103" t="n">
        <v>5546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686</v>
      </c>
      <c r="C288" s="103" t="n">
        <v>5549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687</v>
      </c>
      <c r="C289" s="103" t="n">
        <v>5554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728</v>
      </c>
      <c r="C290" s="103" t="n">
        <v>5557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744</v>
      </c>
      <c r="C291" s="103" t="n">
        <v>5558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748</v>
      </c>
      <c r="C292" s="103" t="n">
        <v>5569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755</v>
      </c>
      <c r="C293" s="103" t="n">
        <v>5576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763</v>
      </c>
      <c r="C294" s="103" t="n">
        <v>5578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769</v>
      </c>
      <c r="C295" s="103" t="n">
        <v>5613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774</v>
      </c>
      <c r="C296" s="103" t="n">
        <v>5614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777</v>
      </c>
      <c r="C297" s="103" t="n">
        <v>5624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790</v>
      </c>
      <c r="C298" s="103" t="n">
        <v>5664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2806</v>
      </c>
      <c r="C299" s="103" t="n">
        <v>5712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2809</v>
      </c>
      <c r="C300" s="103" t="n">
        <v>5721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2826</v>
      </c>
      <c r="C301" s="103" t="n">
        <v>5736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2836</v>
      </c>
      <c r="C302" s="103" t="n">
        <v>5739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2840</v>
      </c>
      <c r="C303" s="103" t="n">
        <v>5740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2862</v>
      </c>
      <c r="C304" s="103" t="n">
        <v>5757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2879</v>
      </c>
      <c r="C305" s="103" t="n">
        <v>5758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2890</v>
      </c>
      <c r="C306" s="103" t="n">
        <v>5830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2910</v>
      </c>
      <c r="C307" s="103" t="n">
        <v>5845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2911</v>
      </c>
      <c r="C308" s="103" t="n">
        <v>5865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2940</v>
      </c>
      <c r="C309" s="103" t="n">
        <v>5871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2943</v>
      </c>
      <c r="C310" s="103" t="n">
        <v>5879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2948</v>
      </c>
      <c r="C311" s="103" t="n">
        <v>5894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2949</v>
      </c>
      <c r="C312" s="103" t="n">
        <v>5931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2954</v>
      </c>
      <c r="C313" s="103" t="n">
        <v>5957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2955</v>
      </c>
      <c r="C314" s="103" t="n">
        <v>5966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2956</v>
      </c>
      <c r="C315" s="103" t="n">
        <v>5988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2961</v>
      </c>
      <c r="C316" s="103" t="n">
        <v>5989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2965</v>
      </c>
      <c r="C317" s="103" t="n">
        <v>6013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2967</v>
      </c>
      <c r="C318" s="103" t="n">
        <v>6040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2978</v>
      </c>
      <c r="C319" s="103" t="n">
        <v>6048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2980</v>
      </c>
      <c r="C320" s="103" t="n">
        <v>6113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2986</v>
      </c>
      <c r="C321" s="103" t="n">
        <v>6159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2990</v>
      </c>
      <c r="C322" s="103" t="n">
        <v>6178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2994</v>
      </c>
      <c r="C323" s="103" t="n">
        <v>6190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009</v>
      </c>
      <c r="C324" s="103" t="n">
        <v>6191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022</v>
      </c>
      <c r="C325" s="103" t="n">
        <v>6200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026</v>
      </c>
      <c r="C326" s="103" t="n">
        <v>6237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029</v>
      </c>
      <c r="C327" s="103" t="n">
        <v>6254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030</v>
      </c>
      <c r="C328" s="103" t="n">
        <v>6266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033</v>
      </c>
      <c r="C329" s="103" t="n">
        <v>6286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048</v>
      </c>
      <c r="C330" s="103" t="n">
        <v>6342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061</v>
      </c>
      <c r="C331" s="103" t="n">
        <v>6345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069</v>
      </c>
      <c r="C332" s="103" t="n">
        <v>6434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091</v>
      </c>
      <c r="C333" s="103" t="n">
        <v>6454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099</v>
      </c>
      <c r="C334" s="103" t="n">
        <v>6455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103</v>
      </c>
      <c r="C335" s="103" t="n">
        <v>6459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126</v>
      </c>
      <c r="C336" s="103" t="n">
        <v>6467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134</v>
      </c>
      <c r="C337" s="103" t="n">
        <v>6485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137</v>
      </c>
      <c r="C338" s="103" t="n">
        <v>6513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140</v>
      </c>
      <c r="C339" s="103" t="n">
        <v>6541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144</v>
      </c>
      <c r="C340" s="103" t="n">
        <v>6542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147</v>
      </c>
      <c r="C341" s="103" t="n">
        <v>6572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160</v>
      </c>
      <c r="C342" s="103" t="n">
        <v>6624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205</v>
      </c>
      <c r="C343" s="103" t="n">
        <v>6664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210</v>
      </c>
      <c r="C344" s="103" t="n">
        <v>6669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216</v>
      </c>
      <c r="C345" s="103" t="n">
        <v>6700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249</v>
      </c>
      <c r="C346" s="103" t="n">
        <v>6733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262</v>
      </c>
      <c r="C347" s="103" t="n">
        <v>6755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280</v>
      </c>
      <c r="C348" s="103" t="n">
        <v>6798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307</v>
      </c>
      <c r="C349" s="103" t="n">
        <v>6803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312</v>
      </c>
      <c r="C350" s="103" t="n">
        <v>6808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334</v>
      </c>
      <c r="C351" s="103" t="n">
        <v>6816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336</v>
      </c>
      <c r="C352" s="103" t="n">
        <v>6820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337</v>
      </c>
      <c r="C353" s="103" t="n">
        <v>6827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369</v>
      </c>
      <c r="C354" s="103" t="n">
        <v>6877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373</v>
      </c>
      <c r="C355" s="103" t="n">
        <v>6913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380</v>
      </c>
      <c r="C356" s="103" t="n">
        <v>6941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386</v>
      </c>
      <c r="C357" s="103" t="n">
        <v>6979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388</v>
      </c>
      <c r="C358" s="103" t="n">
        <v>7043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398</v>
      </c>
      <c r="C359" s="103" t="n">
        <v>7047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411</v>
      </c>
      <c r="C360" s="103" t="n">
        <v>7053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423</v>
      </c>
      <c r="C361" s="103" t="n">
        <v>7069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434</v>
      </c>
      <c r="C362" s="103" t="n">
        <v>7073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455</v>
      </c>
      <c r="C363" s="103" t="n">
        <v>7096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460</v>
      </c>
      <c r="C364" s="103" t="n">
        <v>7133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461</v>
      </c>
      <c r="C365" s="103" t="n">
        <v>7134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466</v>
      </c>
      <c r="C366" s="103" t="n">
        <v>7142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479</v>
      </c>
      <c r="C367" s="103" t="n">
        <v>7155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517</v>
      </c>
      <c r="C368" s="103" t="n">
        <v>7166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518</v>
      </c>
      <c r="C369" s="103" t="n">
        <v>7191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531</v>
      </c>
      <c r="C370" s="103" t="n">
        <v>7232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537</v>
      </c>
      <c r="C371" s="103" t="n">
        <v>7274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540</v>
      </c>
      <c r="C372" s="103" t="n">
        <v>7289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547</v>
      </c>
      <c r="C373" s="103" t="n">
        <v>7305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554</v>
      </c>
      <c r="C374" s="103" t="n">
        <v>7329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570</v>
      </c>
      <c r="C375" s="103" t="n">
        <v>7333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574</v>
      </c>
      <c r="C376" s="103" t="n">
        <v>7336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586</v>
      </c>
      <c r="C377" s="103" t="n">
        <v>7362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591</v>
      </c>
      <c r="C378" s="103" t="n">
        <v>7370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617</v>
      </c>
      <c r="C379" s="103" t="n">
        <v>7379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629</v>
      </c>
      <c r="C380" s="103" t="n">
        <v>7435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636</v>
      </c>
      <c r="C381" s="103" t="n">
        <v>7445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659</v>
      </c>
      <c r="C382" s="103" t="n">
        <v>7463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667</v>
      </c>
      <c r="C383" s="103" t="n">
        <v>7466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685</v>
      </c>
      <c r="C384" s="103" t="n">
        <v>7469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687</v>
      </c>
      <c r="C385" s="103" t="n">
        <v>7516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695</v>
      </c>
      <c r="C386" s="103" t="n">
        <v>7529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697</v>
      </c>
      <c r="C387" s="103" t="n">
        <v>7542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702</v>
      </c>
      <c r="C388" s="103" t="n">
        <v>7548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707</v>
      </c>
      <c r="C389" s="103" t="n">
        <v>7552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3710</v>
      </c>
      <c r="C390" s="103" t="n">
        <v>7570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3757</v>
      </c>
      <c r="C391" s="103" t="n">
        <v>7599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3758</v>
      </c>
      <c r="C392" s="103" t="n">
        <v>7642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3796</v>
      </c>
      <c r="C393" s="103" t="n">
        <v>7648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3799</v>
      </c>
      <c r="C394" s="103" t="n">
        <v>7652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3810</v>
      </c>
      <c r="C395" s="103" t="n">
        <v>7700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3817</v>
      </c>
      <c r="C396" s="103" t="n">
        <v>7728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3827</v>
      </c>
      <c r="C397" s="103" t="n">
        <v>7735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3832</v>
      </c>
      <c r="C398" s="103" t="n">
        <v>7741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3849</v>
      </c>
      <c r="C399" s="103" t="n">
        <v>7751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3860</v>
      </c>
      <c r="C400" s="103" t="n">
        <v>7761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3861</v>
      </c>
      <c r="C401" s="103" t="n">
        <v>7781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3870</v>
      </c>
      <c r="C402" s="103" t="n">
        <v>7851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3898</v>
      </c>
      <c r="C403" s="103" t="n">
        <v>7853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3926</v>
      </c>
      <c r="C404" s="103" t="n">
        <v>7866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3943</v>
      </c>
      <c r="C405" s="103" t="n">
        <v>7872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3945</v>
      </c>
      <c r="C406" s="103" t="n">
        <v>7874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3949</v>
      </c>
      <c r="C407" s="103" t="n">
        <v>7886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3954</v>
      </c>
      <c r="C408" s="103" t="n">
        <v>7913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3955</v>
      </c>
      <c r="C409" s="103" t="n">
        <v>7920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3968</v>
      </c>
      <c r="C410" s="103" t="n">
        <v>7938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3973</v>
      </c>
      <c r="C411" s="103" t="n">
        <v>7941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3979</v>
      </c>
      <c r="C412" s="103" t="n">
        <v>7942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3992</v>
      </c>
      <c r="C413" s="103" t="n">
        <v>7976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3998</v>
      </c>
      <c r="C414" s="103" t="n">
        <v>7995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001</v>
      </c>
      <c r="C415" s="103" t="n">
        <v>8029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011</v>
      </c>
      <c r="C416" s="103" t="n">
        <v>8053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021</v>
      </c>
      <c r="C417" s="103" t="n">
        <v>8059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028</v>
      </c>
      <c r="C418" s="103" t="n">
        <v>8067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047</v>
      </c>
      <c r="C419" s="103" t="n">
        <v>8086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050</v>
      </c>
      <c r="C420" s="103" t="n">
        <v>8108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052</v>
      </c>
      <c r="C421" s="103" t="n">
        <v>8123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073</v>
      </c>
      <c r="C422" s="103" t="n">
        <v>8155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074</v>
      </c>
      <c r="C423" s="103" t="n">
        <v>8189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086</v>
      </c>
      <c r="C424" s="103" t="n">
        <v>8232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087</v>
      </c>
      <c r="C425" s="103" t="n">
        <v>8277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098</v>
      </c>
      <c r="C426" s="103" t="n">
        <v>8285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108</v>
      </c>
      <c r="C427" s="103" t="n">
        <v>8314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131</v>
      </c>
      <c r="C428" s="103" t="n">
        <v>8358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163</v>
      </c>
      <c r="C429" s="103" t="n">
        <v>8366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168</v>
      </c>
      <c r="C430" s="103" t="n">
        <v>8379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196</v>
      </c>
      <c r="C431" s="103" t="n">
        <v>8380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221</v>
      </c>
      <c r="C432" s="103" t="n">
        <v>8445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226</v>
      </c>
      <c r="C433" s="103" t="n">
        <v>8474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227</v>
      </c>
      <c r="C434" s="103" t="n">
        <v>8486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234</v>
      </c>
      <c r="C435" s="103" t="n">
        <v>8518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240</v>
      </c>
      <c r="C436" s="103" t="n">
        <v>8546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256</v>
      </c>
      <c r="C437" s="103" t="n">
        <v>8588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263</v>
      </c>
      <c r="C438" s="103" t="n">
        <v>8600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279</v>
      </c>
      <c r="C439" s="103" t="n">
        <v>8690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285</v>
      </c>
      <c r="C440" s="103" t="n">
        <v>8696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288</v>
      </c>
      <c r="C441" s="103" t="n">
        <v>8730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310</v>
      </c>
      <c r="C442" s="103" t="n">
        <v>8741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314</v>
      </c>
      <c r="C443" s="103" t="n">
        <v>8775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325</v>
      </c>
      <c r="C444" s="103" t="n">
        <v>8792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330</v>
      </c>
      <c r="C445" s="103" t="n">
        <v>8794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333</v>
      </c>
      <c r="C446" s="103" t="n">
        <v>8822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340</v>
      </c>
      <c r="C447" s="103" t="n">
        <v>8830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344</v>
      </c>
      <c r="C448" s="103" t="n">
        <v>8858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357</v>
      </c>
      <c r="C449" s="103" t="n">
        <v>8861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369</v>
      </c>
      <c r="C450" s="103" t="n">
        <v>8874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379</v>
      </c>
      <c r="C451" s="103" t="n">
        <v>8876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386</v>
      </c>
      <c r="C452" s="103" t="n">
        <v>8915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388</v>
      </c>
      <c r="C453" s="103" t="n">
        <v>8931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390</v>
      </c>
      <c r="C454" s="103" t="n">
        <v>8955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417</v>
      </c>
      <c r="C455" s="103" t="n">
        <v>8983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418</v>
      </c>
      <c r="C456" s="103" t="n">
        <v>8987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428</v>
      </c>
      <c r="C457" s="103" t="n">
        <v>9036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432</v>
      </c>
      <c r="C458" s="103" t="n">
        <v>9045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433</v>
      </c>
      <c r="C459" s="103" t="n">
        <v>9062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444</v>
      </c>
      <c r="C460" s="103" t="n">
        <v>9078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458</v>
      </c>
      <c r="C461" s="103" t="n">
        <v>9082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465</v>
      </c>
      <c r="C462" s="103" t="n">
        <v>9105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468</v>
      </c>
      <c r="C463" s="103" t="n">
        <v>9114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504</v>
      </c>
      <c r="C464" s="103" t="n">
        <v>9150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506</v>
      </c>
      <c r="C465" s="103" t="n">
        <v>9165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521</v>
      </c>
      <c r="C466" s="103" t="n">
        <v>9232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527</v>
      </c>
      <c r="C467" s="103" t="n">
        <v>9260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529</v>
      </c>
      <c r="C468" s="103" t="n">
        <v>9339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545</v>
      </c>
      <c r="C469" s="103" t="n">
        <v>9349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562</v>
      </c>
      <c r="C470" s="103" t="n">
        <v>9367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577</v>
      </c>
      <c r="C471" s="103" t="n">
        <v>9394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603</v>
      </c>
      <c r="C472" s="103" t="n">
        <v>9404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611</v>
      </c>
      <c r="C473" s="103" t="n">
        <v>9434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614</v>
      </c>
      <c r="C474" s="103" t="n">
        <v>9435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621</v>
      </c>
      <c r="C475" s="103" t="n">
        <v>9439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627</v>
      </c>
      <c r="C476" s="103" t="n">
        <v>9455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651</v>
      </c>
      <c r="C477" s="103" t="n">
        <v>9459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658</v>
      </c>
      <c r="C478" s="103" t="n">
        <v>9472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667</v>
      </c>
      <c r="C479" s="103" t="n">
        <v>9481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673</v>
      </c>
      <c r="C480" s="103" t="n">
        <v>9493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678</v>
      </c>
      <c r="C481" s="103" t="n">
        <v>9528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688</v>
      </c>
      <c r="C482" s="103" t="n">
        <v>9538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715</v>
      </c>
      <c r="C483" s="103" t="n">
        <v>9547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720</v>
      </c>
      <c r="C484" s="103" t="n">
        <v>9575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723</v>
      </c>
      <c r="C485" s="103" t="n">
        <v>9578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726</v>
      </c>
      <c r="C486" s="103" t="n">
        <v>9583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752</v>
      </c>
      <c r="C487" s="103" t="n">
        <v>9612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758</v>
      </c>
      <c r="C488" s="103" t="n">
        <v>9618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771</v>
      </c>
      <c r="C489" s="103" t="n">
        <v>9652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774</v>
      </c>
      <c r="C490" s="103" t="n">
        <v>9687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780</v>
      </c>
      <c r="C491" s="103" t="n">
        <v>9691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800</v>
      </c>
      <c r="C492" s="103" t="n">
        <v>9737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815</v>
      </c>
      <c r="C493" s="103" t="n">
        <v>9754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843</v>
      </c>
      <c r="C494" s="103" t="n">
        <v>9769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844</v>
      </c>
      <c r="C495" s="103" t="n">
        <v>9773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847</v>
      </c>
      <c r="C496" s="103" t="n">
        <v>9839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850</v>
      </c>
      <c r="C497" s="103" t="n">
        <v>9840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854</v>
      </c>
      <c r="C498" s="103" t="n">
        <v>9884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4862</v>
      </c>
      <c r="C499" s="103" t="n">
        <v>9885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4881</v>
      </c>
      <c r="C500" s="103" t="n">
        <v>9891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4889</v>
      </c>
      <c r="C501" s="103" t="n">
        <v>9905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4892</v>
      </c>
      <c r="C502" s="103" t="n">
        <v>9913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4904</v>
      </c>
      <c r="C503" s="103" t="n">
        <v>9917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4907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4916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4924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4934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4935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4939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4969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4978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4979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4991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5004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5012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5024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041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043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045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068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075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079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112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115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131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138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139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142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152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185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195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204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207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210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211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212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214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234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237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240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258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261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268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276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280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287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289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296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298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307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309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322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324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327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364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369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373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413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424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434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442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446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454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460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481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485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499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502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537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544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547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563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587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592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636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643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648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649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658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659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663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674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683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689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699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730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733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775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797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813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815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821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832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841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854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859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862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864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872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893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900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906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912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938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940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5943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5952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6012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6062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6087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6111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6121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6126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6129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132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144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146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157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162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182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197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202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203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213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233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259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264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268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271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282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285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290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291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292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316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331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341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362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370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373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375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379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381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396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409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419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436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439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44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442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462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464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471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473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474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477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486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515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525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544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548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558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562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567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595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601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610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619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620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631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633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635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638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640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671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697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718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720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721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750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767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777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782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800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829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831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844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845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847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851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855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858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871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84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86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91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99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908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917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919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951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953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959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961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966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80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6987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6989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7008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7009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7010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7017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7020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025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056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095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104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137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144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156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161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164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165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176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195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197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205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219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233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245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249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263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265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270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76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287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293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300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304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310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352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359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378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392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400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401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416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417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418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430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438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439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459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465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481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490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494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495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498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525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539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544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575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582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597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600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603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610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616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621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633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639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653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672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676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679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693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694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696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705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748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754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756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762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770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771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782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787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797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801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802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813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827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841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871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880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887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890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904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906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919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936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989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992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8000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8005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010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019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021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022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084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092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103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126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157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188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196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197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211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229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236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249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262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266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269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272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293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297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300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317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318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335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343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353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368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378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382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385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392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394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403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420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440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451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460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464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469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488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491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501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503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510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511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516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517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522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530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552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567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59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593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594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602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609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630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632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662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677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686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691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698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704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708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723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725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738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744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753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772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781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795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801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807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810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832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846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851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863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888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890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913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914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950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95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961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966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969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993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999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9015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9047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9056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9072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9076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9081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9102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9113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9116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117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128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145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151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183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191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194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202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203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220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236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238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24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253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262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271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297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310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312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313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317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336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344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55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65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431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432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440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449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452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462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468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492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502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503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511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514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525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530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535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536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539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552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77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81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87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604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609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610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620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625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627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633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634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638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48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57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65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66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77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90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714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15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18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41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58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71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72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77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78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96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807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819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822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23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24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33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46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8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51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65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83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900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902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23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25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45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50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51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62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64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76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78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82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0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5</v>
      </c>
      <c r="D4" s="115" t="n">
        <v>0.03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14" activePane="bottomRight" state="frozen"/>
      <selection pane="topLeft" activeCell="A1" activeCellId="0" sqref="A1"/>
      <selection pane="topRight" activeCell="C1" activeCellId="0" sqref="C1"/>
      <selection pane="bottomLeft" activeCell="A814" activeCellId="0" sqref="A814"/>
      <selection pane="bottomRight" activeCell="C831" activeCellId="0" sqref="C83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.0213722222222222</v>
      </c>
      <c r="F831" s="158" t="n">
        <f aca="false">0.5*(D831-0.0025)+0.5*E831</f>
        <v>0.0413111111111111</v>
      </c>
      <c r="G831" s="158" t="str">
        <f aca="false">IF(C831&gt;0,ROUND(F831/0.0025,0)*0.0025,"")</f>
        <v/>
      </c>
      <c r="H831" s="158" t="n">
        <f aca="false">AVERAGE(C712:C831)</f>
        <v>0.0258908333333333</v>
      </c>
      <c r="I831" s="158" t="n">
        <f aca="false">0.5*E831+0.3*H831+0.2*D831</f>
        <v>0.0312033611111111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.0205333333333333</v>
      </c>
      <c r="F832" s="158" t="n">
        <f aca="false">0.5*(D832-0.0025)+0.5*E832</f>
        <v>0.0408916666666667</v>
      </c>
      <c r="G832" s="158" t="str">
        <f aca="false">IF(C832&gt;0,ROUND(F832/0.0025,0)*0.0025,"")</f>
        <v/>
      </c>
      <c r="H832" s="158" t="n">
        <f aca="false">AVERAGE(C713:C832)</f>
        <v>0.0255366666666667</v>
      </c>
      <c r="I832" s="158" t="n">
        <f aca="false">0.5*E832+0.3*H832+0.2*D832</f>
        <v>0.0306776666666667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.0197416666666667</v>
      </c>
      <c r="F833" s="158" t="n">
        <f aca="false">0.5*(D833-0.0025)+0.5*E833</f>
        <v>0.0404958333333333</v>
      </c>
      <c r="G833" s="158" t="str">
        <f aca="false">IF(C833&gt;0,ROUND(F833/0.0025,0)*0.0025,"")</f>
        <v/>
      </c>
      <c r="H833" s="158" t="n">
        <f aca="false">AVERAGE(C714:C833)</f>
        <v>0.0251791666666667</v>
      </c>
      <c r="I833" s="158" t="n">
        <f aca="false">0.5*E833+0.3*H833+0.2*D833</f>
        <v>0.0301745833333333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.0189055555555556</v>
      </c>
      <c r="F834" s="158" t="n">
        <f aca="false">0.5*(D834-0.0025)+0.5*E834</f>
        <v>0.0400777777777778</v>
      </c>
      <c r="G834" s="158" t="str">
        <f aca="false">IF(C834&gt;0,ROUND(F834/0.0025,0)*0.0025,"")</f>
        <v/>
      </c>
      <c r="H834" s="158" t="n">
        <f aca="false">AVERAGE(C715:C834)</f>
        <v>0.0248333333333333</v>
      </c>
      <c r="I834" s="158" t="n">
        <f aca="false">0.5*E834+0.3*H834+0.2*D834</f>
        <v>0.0296527777777778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.0180972222222222</v>
      </c>
      <c r="F835" s="158" t="n">
        <f aca="false">0.5*(D835-0.0025)+0.5*E835</f>
        <v>0.0396736111111111</v>
      </c>
      <c r="G835" s="158" t="str">
        <f aca="false">IF(C835&gt;0,ROUND(F835/0.0025,0)*0.0025,"")</f>
        <v/>
      </c>
      <c r="H835" s="158" t="n">
        <f aca="false">AVERAGE(C716:C835)</f>
        <v>0.0245075</v>
      </c>
      <c r="I835" s="158" t="n">
        <f aca="false">0.5*E835+0.3*H835+0.2*D835</f>
        <v>0.029150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.0172888888888889</v>
      </c>
      <c r="F836" s="158" t="n">
        <f aca="false">0.5*(D836-0.0025)+0.5*E836</f>
        <v>0.0390444444444444</v>
      </c>
      <c r="G836" s="158" t="str">
        <f aca="false">IF(C836&gt;0,ROUND(F836/0.0025,0)*0.0025,"")</f>
        <v/>
      </c>
      <c r="H836" s="158" t="n">
        <f aca="false">AVERAGE(C717:C836)</f>
        <v>0.0241666666666667</v>
      </c>
      <c r="I836" s="158" t="n">
        <f aca="false">0.5*E836+0.3*H836+0.2*D836</f>
        <v>0.0285544444444444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.0164472222222222</v>
      </c>
      <c r="F837" s="158" t="n">
        <f aca="false">0.5*(D837-0.0025)+0.5*E837</f>
        <v>0.0384736111111111</v>
      </c>
      <c r="G837" s="158" t="str">
        <f aca="false">IF(C837&gt;0,ROUND(F837/0.0025,0)*0.0025,"")</f>
        <v/>
      </c>
      <c r="H837" s="158" t="n">
        <f aca="false">AVERAGE(C718:C837)</f>
        <v>0.0238525</v>
      </c>
      <c r="I837" s="158" t="n">
        <f aca="false">0.5*E837+0.3*H837+0.2*D837</f>
        <v>0.0279793611111111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.0156277777777778</v>
      </c>
      <c r="F838" s="158" t="n">
        <f aca="false">0.5*(D838-0.0025)+0.5*E838</f>
        <v>0.0380638888888889</v>
      </c>
      <c r="G838" s="158" t="str">
        <f aca="false">IF(C838&gt;0,ROUND(F838/0.0025,0)*0.0025,"")</f>
        <v/>
      </c>
      <c r="H838" s="158" t="n">
        <f aca="false">AVERAGE(C719:C838)</f>
        <v>0.0235866666666667</v>
      </c>
      <c r="I838" s="158" t="n">
        <f aca="false">0.5*E838+0.3*H838+0.2*D838</f>
        <v>0.0274898888888889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.0147583333333333</v>
      </c>
      <c r="F839" s="158" t="n">
        <f aca="false">0.5*(D839-0.0025)+0.5*E839</f>
        <v>0.0376291666666667</v>
      </c>
      <c r="G839" s="158" t="str">
        <f aca="false">IF(C839&gt;0,ROUND(F839/0.0025,0)*0.0025,"")</f>
        <v/>
      </c>
      <c r="H839" s="158" t="n">
        <f aca="false">AVERAGE(C720:C839)</f>
        <v>0.023365</v>
      </c>
      <c r="I839" s="158" t="n">
        <f aca="false">0.5*E839+0.3*H839+0.2*D839</f>
        <v>0.0269886666666667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.0138416666666667</v>
      </c>
      <c r="F840" s="158" t="n">
        <f aca="false">0.5*(D840-0.0025)+0.5*E840</f>
        <v>0.0371708333333333</v>
      </c>
      <c r="G840" s="158" t="str">
        <f aca="false">IF(C840&gt;0,ROUND(F840/0.0025,0)*0.0025,"")</f>
        <v/>
      </c>
      <c r="H840" s="158" t="n">
        <f aca="false">AVERAGE(C721:C840)</f>
        <v>0.0231241666666667</v>
      </c>
      <c r="I840" s="158" t="n">
        <f aca="false">0.5*E840+0.3*H840+0.2*D840</f>
        <v>0.0264580833333333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.0129555555555556</v>
      </c>
      <c r="F841" s="158" t="n">
        <f aca="false">0.5*(D841-0.0025)+0.5*E841</f>
        <v>0.0367277777777778</v>
      </c>
      <c r="G841" s="158" t="str">
        <f aca="false">IF(C841&gt;0,ROUND(F841/0.0025,0)*0.0025,"")</f>
        <v/>
      </c>
      <c r="H841" s="158" t="n">
        <f aca="false">AVERAGE(C722:C841)</f>
        <v>0.0228933333333333</v>
      </c>
      <c r="I841" s="158" t="n">
        <f aca="false">0.5*E841+0.3*H841+0.2*D841</f>
        <v>0.0259457777777778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.0121583333333333</v>
      </c>
      <c r="F842" s="158" t="n">
        <f aca="false">0.5*(D842-0.0025)+0.5*E842</f>
        <v>0.0363291666666667</v>
      </c>
      <c r="G842" s="158" t="str">
        <f aca="false">IF(C842&gt;0,ROUND(F842/0.0025,0)*0.0025,"")</f>
        <v/>
      </c>
      <c r="H842" s="158" t="n">
        <f aca="false">AVERAGE(C723:C842)</f>
        <v>0.0226791666666667</v>
      </c>
      <c r="I842" s="158" t="n">
        <f aca="false">0.5*E842+0.3*H842+0.2*D842</f>
        <v>0.0254829166666667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.0113722222222222</v>
      </c>
      <c r="F843" s="158" t="n">
        <f aca="false">0.5*(D843-0.0025)+0.5*E843</f>
        <v>0.0359361111111111</v>
      </c>
      <c r="G843" s="158" t="str">
        <f aca="false">IF(C843&gt;0,ROUND(F843/0.0025,0)*0.0025,"")</f>
        <v/>
      </c>
      <c r="H843" s="158" t="n">
        <f aca="false">AVERAGE(C724:C843)</f>
        <v>0.0224633333333333</v>
      </c>
      <c r="I843" s="158" t="n">
        <f aca="false">0.5*E843+0.3*H843+0.2*D843</f>
        <v>0.0250251111111111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.0105555555555556</v>
      </c>
      <c r="F844" s="158" t="n">
        <f aca="false">0.5*(D844-0.0025)+0.5*E844</f>
        <v>0.0355277777777778</v>
      </c>
      <c r="G844" s="158" t="str">
        <f aca="false">IF(C844&gt;0,ROUND(F844/0.0025,0)*0.0025,"")</f>
        <v/>
      </c>
      <c r="H844" s="158" t="n">
        <f aca="false">AVERAGE(C725:C844)</f>
        <v>0.0222358333333333</v>
      </c>
      <c r="I844" s="158" t="n">
        <f aca="false">0.5*E844+0.3*H844+0.2*D844</f>
        <v>0.0245485277777778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.009825</v>
      </c>
      <c r="F845" s="158" t="n">
        <f aca="false">0.5*(D845-0.0025)+0.5*E845</f>
        <v>0.0351625</v>
      </c>
      <c r="G845" s="158" t="str">
        <f aca="false">IF(C845&gt;0,ROUND(F845/0.0025,0)*0.0025,"")</f>
        <v/>
      </c>
      <c r="H845" s="158" t="n">
        <f aca="false">AVERAGE(C726:C845)</f>
        <v>0.0219858333333333</v>
      </c>
      <c r="I845" s="158" t="n">
        <f aca="false">0.5*E845+0.3*H845+0.2*D845</f>
        <v>0.0241082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.00906111111111111</v>
      </c>
      <c r="F846" s="158" t="n">
        <f aca="false">0.5*(D846-0.0025)+0.5*E846</f>
        <v>0.0347805555555556</v>
      </c>
      <c r="G846" s="158" t="str">
        <f aca="false">IF(C846&gt;0,ROUND(F846/0.0025,0)*0.0025,"")</f>
        <v/>
      </c>
      <c r="H846" s="158" t="n">
        <f aca="false">AVERAGE(C727:C846)</f>
        <v>0.0217583333333333</v>
      </c>
      <c r="I846" s="158" t="n">
        <f aca="false">0.5*E846+0.3*H846+0.2*D846</f>
        <v>0.0236580555555556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.00839722222222222</v>
      </c>
      <c r="F847" s="158" t="n">
        <f aca="false">0.5*(D847-0.0025)+0.5*E847</f>
        <v>0.0344486111111111</v>
      </c>
      <c r="G847" s="158" t="str">
        <f aca="false">IF(C847&gt;0,ROUND(F847/0.0025,0)*0.0025,"")</f>
        <v/>
      </c>
      <c r="H847" s="158" t="n">
        <f aca="false">AVERAGE(C728:C847)</f>
        <v>0.0215691666666667</v>
      </c>
      <c r="I847" s="158" t="n">
        <f aca="false">0.5*E847+0.3*H847+0.2*D847</f>
        <v>0.0232693611111111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.00775555555555556</v>
      </c>
      <c r="F848" s="158" t="n">
        <f aca="false">0.5*(D848-0.0025)+0.5*E848</f>
        <v>0.0341277777777778</v>
      </c>
      <c r="G848" s="158" t="str">
        <f aca="false">IF(C848&gt;0,ROUND(F848/0.0025,0)*0.0025,"")</f>
        <v/>
      </c>
      <c r="H848" s="158" t="n">
        <f aca="false">AVERAGE(C729:C848)</f>
        <v>0.0213708333333333</v>
      </c>
      <c r="I848" s="158" t="n">
        <f aca="false">0.5*E848+0.3*H848+0.2*D848</f>
        <v>0.0228890277777778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.00711388888888889</v>
      </c>
      <c r="F849" s="158" t="n">
        <f aca="false">0.5*(D849-0.0025)+0.5*E849</f>
        <v>0.0338069444444444</v>
      </c>
      <c r="G849" s="158" t="str">
        <f aca="false">IF(C849&gt;0,ROUND(F849/0.0025,0)*0.0025,"")</f>
        <v/>
      </c>
      <c r="H849" s="158" t="n">
        <f aca="false">AVERAGE(C730:C849)</f>
        <v>0.0211866666666667</v>
      </c>
      <c r="I849" s="158" t="n">
        <f aca="false">0.5*E849+0.3*H849+0.2*D849</f>
        <v>0.0225129444444444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.00661944444444445</v>
      </c>
      <c r="F850" s="158" t="n">
        <f aca="false">0.5*(D850-0.0025)+0.5*E850</f>
        <v>0.0335597222222222</v>
      </c>
      <c r="G850" s="158" t="str">
        <f aca="false">IF(C850&gt;0,ROUND(F850/0.0025,0)*0.0025,"")</f>
        <v/>
      </c>
      <c r="H850" s="158" t="n">
        <f aca="false">AVERAGE(C731:C850)</f>
        <v>0.0209958333333333</v>
      </c>
      <c r="I850" s="158" t="n">
        <f aca="false">0.5*E850+0.3*H850+0.2*D850</f>
        <v>0.0222084722222222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.00608055555555556</v>
      </c>
      <c r="F851" s="158" t="n">
        <f aca="false">0.5*(D851-0.0025)+0.5*E851</f>
        <v>0.0332902777777778</v>
      </c>
      <c r="G851" s="158" t="str">
        <f aca="false">IF(C851&gt;0,ROUND(F851/0.0025,0)*0.0025,"")</f>
        <v/>
      </c>
      <c r="H851" s="158" t="n">
        <f aca="false">AVERAGE(C732:C851)</f>
        <v>0.0207941666666667</v>
      </c>
      <c r="I851" s="158" t="n">
        <f aca="false">0.5*E851+0.3*H851+0.2*D851</f>
        <v>0.0218785277777778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.005525</v>
      </c>
      <c r="F852" s="158" t="n">
        <f aca="false">0.5*(D852-0.0025)+0.5*E852</f>
        <v>0.0330125</v>
      </c>
      <c r="G852" s="158" t="str">
        <f aca="false">IF(C852&gt;0,ROUND(F852/0.0025,0)*0.0025,"")</f>
        <v/>
      </c>
      <c r="H852" s="158" t="n">
        <f aca="false">AVERAGE(C733:C852)</f>
        <v>0.0205891666666667</v>
      </c>
      <c r="I852" s="158" t="n">
        <f aca="false">0.5*E852+0.3*H852+0.2*D852</f>
        <v>0.0215392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.00495</v>
      </c>
      <c r="F853" s="158" t="n">
        <f aca="false">0.5*(D853-0.0025)+0.5*E853</f>
        <v>0.032725</v>
      </c>
      <c r="G853" s="158" t="str">
        <f aca="false">IF(C853&gt;0,ROUND(F853/0.0025,0)*0.0025,"")</f>
        <v/>
      </c>
      <c r="H853" s="158" t="n">
        <f aca="false">AVERAGE(C734:C853)</f>
        <v>0.0203916666666667</v>
      </c>
      <c r="I853" s="158" t="n">
        <f aca="false">0.5*E853+0.3*H853+0.2*D853</f>
        <v>0.021192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.004325</v>
      </c>
      <c r="F854" s="158" t="n">
        <f aca="false">0.5*(D854-0.0025)+0.5*E854</f>
        <v>0.0324125</v>
      </c>
      <c r="G854" s="158" t="str">
        <f aca="false">IF(C854&gt;0,ROUND(F854/0.0025,0)*0.0025,"")</f>
        <v/>
      </c>
      <c r="H854" s="158" t="n">
        <f aca="false">AVERAGE(C735:C854)</f>
        <v>0.02018</v>
      </c>
      <c r="I854" s="158" t="n">
        <f aca="false">0.5*E854+0.3*H854+0.2*D854</f>
        <v>0.020816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.00381666666666667</v>
      </c>
      <c r="F855" s="158" t="n">
        <f aca="false">0.5*(D855-0.0025)+0.5*E855</f>
        <v>0.0321083333333333</v>
      </c>
      <c r="G855" s="158" t="str">
        <f aca="false">IF(C855&gt;0,ROUND(F855/0.0025,0)*0.0025,"")</f>
        <v/>
      </c>
      <c r="H855" s="158" t="n">
        <f aca="false">AVERAGE(C736:C855)</f>
        <v>0.0199475</v>
      </c>
      <c r="I855" s="158" t="n">
        <f aca="false">0.5*E855+0.3*H855+0.2*D855</f>
        <v>0.0204725833333333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.00341111111111111</v>
      </c>
      <c r="F856" s="158" t="n">
        <f aca="false">0.5*(D856-0.0025)+0.5*E856</f>
        <v>0.0318305555555556</v>
      </c>
      <c r="G856" s="158" t="str">
        <f aca="false">IF(C856&gt;0,ROUND(F856/0.0025,0)*0.0025,"")</f>
        <v/>
      </c>
      <c r="H856" s="158" t="n">
        <f aca="false">AVERAGE(C737:C856)</f>
        <v>0.0197216666666667</v>
      </c>
      <c r="I856" s="158" t="n">
        <f aca="false">0.5*E856+0.3*H856+0.2*D856</f>
        <v>0.0201720555555556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.00309166666666667</v>
      </c>
      <c r="F857" s="158" t="n">
        <f aca="false">0.5*(D857-0.0025)+0.5*E857</f>
        <v>0.0314708333333333</v>
      </c>
      <c r="G857" s="158" t="str">
        <f aca="false">IF(C857&gt;0,ROUND(F857/0.0025,0)*0.0025,"")</f>
        <v/>
      </c>
      <c r="H857" s="158" t="n">
        <f aca="false">AVERAGE(C738:C857)</f>
        <v>0.0194958333333333</v>
      </c>
      <c r="I857" s="158" t="n">
        <f aca="false">0.5*E857+0.3*H857+0.2*D857</f>
        <v>0.0198645833333333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.0028</v>
      </c>
      <c r="F858" s="158" t="n">
        <f aca="false">0.5*(D858-0.0025)+0.5*E858</f>
        <v>0.031175</v>
      </c>
      <c r="G858" s="158" t="str">
        <f aca="false">IF(C858&gt;0,ROUND(F858/0.0025,0)*0.0025,"")</f>
        <v/>
      </c>
      <c r="H858" s="158" t="n">
        <f aca="false">AVERAGE(C739:C858)</f>
        <v>0.0192883333333333</v>
      </c>
      <c r="I858" s="158" t="n">
        <f aca="false">0.5*E858+0.3*H858+0.2*D858</f>
        <v>0.019596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.00247222222222222</v>
      </c>
      <c r="F859" s="158" t="n">
        <f aca="false">0.5*(D859-0.0025)+0.5*E859</f>
        <v>0.0309861111111111</v>
      </c>
      <c r="G859" s="158" t="str">
        <f aca="false">IF(C859&gt;0,ROUND(F859/0.0025,0)*0.0025,"")</f>
        <v/>
      </c>
      <c r="H859" s="158" t="n">
        <f aca="false">AVERAGE(C740:C859)</f>
        <v>0.0190425</v>
      </c>
      <c r="I859" s="158" t="n">
        <f aca="false">0.5*E859+0.3*H859+0.2*D859</f>
        <v>0.0193488611111111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.00214444444444444</v>
      </c>
      <c r="F860" s="158" t="n">
        <f aca="false">0.5*(D860-0.0025)+0.5*E860</f>
        <v>0.0307972222222222</v>
      </c>
      <c r="G860" s="158" t="str">
        <f aca="false">IF(C860&gt;0,ROUND(F860/0.0025,0)*0.0025,"")</f>
        <v/>
      </c>
      <c r="H860" s="158" t="n">
        <f aca="false">AVERAGE(C741:C860)</f>
        <v>0.0187741666666667</v>
      </c>
      <c r="I860" s="158" t="n">
        <f aca="false">0.5*E860+0.3*H860+0.2*D860</f>
        <v>0.0190944722222222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.00187222222222222</v>
      </c>
      <c r="F861" s="158" t="n">
        <f aca="false">0.5*(D861-0.0025)+0.5*E861</f>
        <v>0.0305361111111111</v>
      </c>
      <c r="G861" s="158" t="str">
        <f aca="false">IF(C861&gt;0,ROUND(F861/0.0025,0)*0.0025,"")</f>
        <v/>
      </c>
      <c r="H861" s="158" t="n">
        <f aca="false">AVERAGE(C742:C861)</f>
        <v>0.0184958333333333</v>
      </c>
      <c r="I861" s="158" t="n">
        <f aca="false">0.5*E861+0.3*H861+0.2*D861</f>
        <v>0.0188248611111111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.00152222222222222</v>
      </c>
      <c r="F862" s="158" t="n">
        <f aca="false">0.5*(D862-0.0025)+0.5*E862</f>
        <v>0.0302361111111111</v>
      </c>
      <c r="G862" s="158" t="str">
        <f aca="false">IF(C862&gt;0,ROUND(F862/0.0025,0)*0.0025,"")</f>
        <v/>
      </c>
      <c r="H862" s="158" t="n">
        <f aca="false">AVERAGE(C743:C862)</f>
        <v>0.0182075</v>
      </c>
      <c r="I862" s="158" t="n">
        <f aca="false">0.5*E862+0.3*H862+0.2*D862</f>
        <v>0.0185133611111111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.00118055555555556</v>
      </c>
      <c r="F863" s="158" t="n">
        <f aca="false">0.5*(D863-0.0025)+0.5*E863</f>
        <v>0.0300152777777778</v>
      </c>
      <c r="G863" s="158" t="str">
        <f aca="false">IF(C863&gt;0,ROUND(F863/0.0025,0)*0.0025,"")</f>
        <v/>
      </c>
      <c r="H863" s="158" t="n">
        <f aca="false">AVERAGE(C744:C863)</f>
        <v>0.0179233333333333</v>
      </c>
      <c r="I863" s="158" t="n">
        <f aca="false">0.5*E863+0.3*H863+0.2*D863</f>
        <v>0.0182372777777778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.000783333333333333</v>
      </c>
      <c r="F864" s="158" t="n">
        <f aca="false">0.5*(D864-0.0025)+0.5*E864</f>
        <v>0.0297916666666667</v>
      </c>
      <c r="G864" s="158" t="str">
        <f aca="false">IF(C864&gt;0,ROUND(F864/0.0025,0)*0.0025,"")</f>
        <v/>
      </c>
      <c r="H864" s="158" t="n">
        <f aca="false">AVERAGE(C745:C864)</f>
        <v>0.0176458333333333</v>
      </c>
      <c r="I864" s="158" t="n">
        <f aca="false">0.5*E864+0.3*H864+0.2*D864</f>
        <v>0.0179454166666667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.000402777777777778</v>
      </c>
      <c r="F865" s="158" t="n">
        <f aca="false">0.5*(D865-0.0025)+0.5*E865</f>
        <v>0.0295763888888889</v>
      </c>
      <c r="G865" s="158" t="str">
        <f aca="false">IF(C865&gt;0,ROUND(F865/0.0025,0)*0.0025,"")</f>
        <v/>
      </c>
      <c r="H865" s="158" t="n">
        <f aca="false">AVERAGE(C746:C865)</f>
        <v>0.0173508333333333</v>
      </c>
      <c r="I865" s="158" t="n">
        <f aca="false">0.5*E865+0.3*H865+0.2*D865</f>
        <v>0.0176566388888889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170408333333333</v>
      </c>
      <c r="I866" s="158" t="n">
        <f aca="false">0.5*E866+0.3*H866+0.2*D866</f>
        <v>0.01735225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167616666666667</v>
      </c>
      <c r="I867" s="158" t="n">
        <f aca="false">0.5*E867+0.3*H867+0.2*D867</f>
        <v>0.017218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164858333333333</v>
      </c>
      <c r="I868" s="158" t="n">
        <f aca="false">0.5*E868+0.3*H868+0.2*D868</f>
        <v>0.0170557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1621</v>
      </c>
      <c r="I869" s="158" t="n">
        <f aca="false">0.5*E869+0.3*H869+0.2*D869</f>
        <v>0.016933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159416666666667</v>
      </c>
      <c r="I870" s="158" t="n">
        <f aca="false">0.5*E870+0.3*H870+0.2*D870</f>
        <v>0.016832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156875</v>
      </c>
      <c r="I871" s="158" t="n">
        <f aca="false">0.5*E871+0.3*H871+0.2*D871</f>
        <v>0.01674625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154308333333333</v>
      </c>
      <c r="I872" s="158" t="n">
        <f aca="false">0.5*E872+0.3*H872+0.2*D872</f>
        <v>0.01666925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15175</v>
      </c>
      <c r="I873" s="158" t="n">
        <f aca="false">0.5*E873+0.3*H873+0.2*D873</f>
        <v>0.016582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149391666666667</v>
      </c>
      <c r="I874" s="158" t="n">
        <f aca="false">0.5*E874+0.3*H874+0.2*D874</f>
        <v>0.0164817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146908333333333</v>
      </c>
      <c r="I875" s="158" t="n">
        <f aca="false">0.5*E875+0.3*H875+0.2*D875</f>
        <v>0.01635725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144566666666667</v>
      </c>
      <c r="I876" s="158" t="n">
        <f aca="false">0.5*E876+0.3*H876+0.2*D876</f>
        <v>0.016247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142383333333333</v>
      </c>
      <c r="I877" s="158" t="n">
        <f aca="false">0.5*E877+0.3*H877+0.2*D877</f>
        <v>0.016161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40325</v>
      </c>
      <c r="I878" s="158" t="n">
        <f aca="false">0.5*E878+0.3*H878+0.2*D878</f>
        <v>0.0160697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38625</v>
      </c>
      <c r="I879" s="158" t="n">
        <f aca="false">0.5*E879+0.3*H879+0.2*D879</f>
        <v>0.0159987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36641666666667</v>
      </c>
      <c r="I880" s="158" t="n">
        <f aca="false">0.5*E880+0.3*H880+0.2*D880</f>
        <v>0.0159292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134716666666667</v>
      </c>
      <c r="I881" s="158" t="n">
        <f aca="false">0.5*E881+0.3*H881+0.2*D881</f>
        <v>0.015851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132641666666667</v>
      </c>
      <c r="I882" s="158" t="n">
        <f aca="false">0.5*E882+0.3*H882+0.2*D882</f>
        <v>0.0157592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13045</v>
      </c>
      <c r="I883" s="158" t="n">
        <f aca="false">0.5*E883+0.3*H883+0.2*D883</f>
        <v>0.015643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128091666666667</v>
      </c>
      <c r="I884" s="158" t="n">
        <f aca="false">0.5*E884+0.3*H884+0.2*D884</f>
        <v>0.0155027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125916666666667</v>
      </c>
      <c r="I885" s="158" t="n">
        <f aca="false">0.5*E885+0.3*H885+0.2*D885</f>
        <v>0.015367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123716666666667</v>
      </c>
      <c r="I886" s="158" t="n">
        <f aca="false">0.5*E886+0.3*H886+0.2*D886</f>
        <v>0.015261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121625</v>
      </c>
      <c r="I887" s="158" t="n">
        <f aca="false">0.5*E887+0.3*H887+0.2*D887</f>
        <v>0.0151587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119483333333333</v>
      </c>
      <c r="I888" s="158" t="n">
        <f aca="false">0.5*E888+0.3*H888+0.2*D888</f>
        <v>0.015064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117291666666667</v>
      </c>
      <c r="I889" s="158" t="n">
        <f aca="false">0.5*E889+0.3*H889+0.2*D889</f>
        <v>0.0149887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15066666666667</v>
      </c>
      <c r="I890" s="158" t="n">
        <f aca="false">0.5*E890+0.3*H890+0.2*D890</f>
        <v>0.014862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131</v>
      </c>
      <c r="I891" s="158" t="n">
        <f aca="false">0.5*E891+0.3*H891+0.2*D891</f>
        <v>0.014723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111275</v>
      </c>
      <c r="I892" s="158" t="n">
        <f aca="false">0.5*E892+0.3*H892+0.2*D892</f>
        <v>0.0146382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109441666666667</v>
      </c>
      <c r="I893" s="158" t="n">
        <f aca="false">0.5*E893+0.3*H893+0.2*D893</f>
        <v>0.0145432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107558333333333</v>
      </c>
      <c r="I894" s="158" t="n">
        <f aca="false">0.5*E894+0.3*H894+0.2*D894</f>
        <v>0.01444675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1057</v>
      </c>
      <c r="I895" s="158" t="n">
        <f aca="false">0.5*E895+0.3*H895+0.2*D895</f>
        <v>0.014381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10415</v>
      </c>
      <c r="I896" s="158" t="n">
        <f aca="false">0.5*E896+0.3*H896+0.2*D896</f>
        <v>0.014314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102666666666667</v>
      </c>
      <c r="I897" s="158" t="n">
        <f aca="false">0.5*E897+0.3*H897+0.2*D897</f>
        <v>0.01421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101083333333333</v>
      </c>
      <c r="I898" s="158" t="n">
        <f aca="false">0.5*E898+0.3*H898+0.2*D898</f>
        <v>0.014082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099425</v>
      </c>
      <c r="I899" s="158" t="n">
        <f aca="false">0.5*E899+0.3*H899+0.2*D899</f>
        <v>0.0139627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09755</v>
      </c>
      <c r="I900" s="158" t="n">
        <f aca="false">0.5*E900+0.3*H900+0.2*D900</f>
        <v>0.013846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095275</v>
      </c>
      <c r="I901" s="158" t="n">
        <f aca="false">0.5*E901+0.3*H901+0.2*D901</f>
        <v>0.0137582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09295</v>
      </c>
      <c r="I902" s="158" t="n">
        <f aca="false">0.5*E902+0.3*H902+0.2*D902</f>
        <v>0.013668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0906333333333334</v>
      </c>
      <c r="I903" s="158" t="n">
        <f aca="false">0.5*E903+0.3*H903+0.2*D903</f>
        <v>0.013559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0883833333333333</v>
      </c>
      <c r="I904" s="158" t="n">
        <f aca="false">0.5*E904+0.3*H904+0.2*D904</f>
        <v>0.013451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0860833333333333</v>
      </c>
      <c r="I905" s="158" t="n">
        <f aca="false">0.5*E905+0.3*H905+0.2*D905</f>
        <v>0.013362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0838583333333333</v>
      </c>
      <c r="I906" s="158" t="n">
        <f aca="false">0.5*E906+0.3*H906+0.2*D906</f>
        <v>0.01328575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0816916666666667</v>
      </c>
      <c r="I907" s="158" t="n">
        <f aca="false">0.5*E907+0.3*H907+0.2*D907</f>
        <v>0.01318075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795166666666667</v>
      </c>
      <c r="I908" s="158" t="n">
        <f aca="false">0.5*E908+0.3*H908+0.2*D908</f>
        <v>0.013085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773</v>
      </c>
      <c r="I909" s="158" t="n">
        <f aca="false">0.5*E909+0.3*H909+0.2*D909</f>
        <v>0.012999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752416666666667</v>
      </c>
      <c r="I910" s="158" t="n">
        <f aca="false">0.5*E910+0.3*H910+0.2*D910</f>
        <v>0.01291725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7305</v>
      </c>
      <c r="I911" s="158" t="n">
        <f aca="false">0.5*E911+0.3*H911+0.2*D911</f>
        <v>0.012851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708333333333333</v>
      </c>
      <c r="I912" s="158" t="n">
        <f aca="false">0.5*E912+0.3*H912+0.2*D912</f>
        <v>0.01276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68625</v>
      </c>
      <c r="I913" s="158" t="n">
        <f aca="false">0.5*E913+0.3*H913+0.2*D913</f>
        <v>0.01267875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66475</v>
      </c>
      <c r="I914" s="158" t="n">
        <f aca="false">0.5*E914+0.3*H914+0.2*D914</f>
        <v>0.0126142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641166666666667</v>
      </c>
      <c r="I915" s="158" t="n">
        <f aca="false">0.5*E915+0.3*H915+0.2*D915</f>
        <v>0.012473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616</v>
      </c>
      <c r="I916" s="158" t="n">
        <f aca="false">0.5*E916+0.3*H916+0.2*D916</f>
        <v>0.012298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59225</v>
      </c>
      <c r="I917" s="158" t="n">
        <f aca="false">0.5*E917+0.3*H917+0.2*D917</f>
        <v>0.01218675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567166666666667</v>
      </c>
      <c r="I918" s="158" t="n">
        <f aca="false">0.5*E918+0.3*H918+0.2*D918</f>
        <v>0.012101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542916666666667</v>
      </c>
      <c r="I919" s="158" t="n">
        <f aca="false">0.5*E919+0.3*H919+0.2*D919</f>
        <v>0.01200875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518666666666667</v>
      </c>
      <c r="I920" s="158" t="n">
        <f aca="false">0.5*E920+0.3*H920+0.2*D920</f>
        <v>0.011906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493416666666667</v>
      </c>
      <c r="I921" s="158" t="n">
        <f aca="false">0.5*E921+0.3*H921+0.2*D921</f>
        <v>0.01182025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468833333333333</v>
      </c>
      <c r="I922" s="158" t="n">
        <f aca="false">0.5*E922+0.3*H922+0.2*D922</f>
        <v>0.011676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44275</v>
      </c>
      <c r="I923" s="158" t="n">
        <f aca="false">0.5*E923+0.3*H923+0.2*D923</f>
        <v>0.01152825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41525</v>
      </c>
      <c r="I924" s="158" t="n">
        <f aca="false">0.5*E924+0.3*H924+0.2*D924</f>
        <v>0.01141575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388666666666667</v>
      </c>
      <c r="I925" s="158" t="n">
        <f aca="false">0.5*E925+0.3*H925+0.2*D925</f>
        <v>0.011296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36475</v>
      </c>
      <c r="I926" s="158" t="n">
        <f aca="false">0.5*E926+0.3*H926+0.2*D926</f>
        <v>0.0112042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341166666666667</v>
      </c>
      <c r="I927" s="158" t="n">
        <f aca="false">0.5*E927+0.3*H927+0.2*D927</f>
        <v>0.011103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316666666666667</v>
      </c>
      <c r="I928" s="158" t="n">
        <f aca="false">0.5*E928+0.3*H928+0.2*D928</f>
        <v>0.01101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29475</v>
      </c>
      <c r="I929" s="158" t="n">
        <f aca="false">0.5*E929+0.3*H929+0.2*D929</f>
        <v>0.0109342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271833333333333</v>
      </c>
      <c r="I930" s="158" t="n">
        <f aca="false">0.5*E930+0.3*H930+0.2*D930</f>
        <v>0.010835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251916666666667</v>
      </c>
      <c r="I931" s="158" t="n">
        <f aca="false">0.5*E931+0.3*H931+0.2*D931</f>
        <v>0.01075575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232666666666667</v>
      </c>
      <c r="I932" s="158" t="n">
        <f aca="false">0.5*E932+0.3*H932+0.2*D932</f>
        <v>0.010648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213416666666667</v>
      </c>
      <c r="I933" s="158" t="n">
        <f aca="false">0.5*E933+0.3*H933+0.2*D933</f>
        <v>0.01052025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198583333333333</v>
      </c>
      <c r="I934" s="158" t="n">
        <f aca="false">0.5*E934+0.3*H934+0.2*D934</f>
        <v>0.01045575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182416666666667</v>
      </c>
      <c r="I935" s="158" t="n">
        <f aca="false">0.5*E935+0.3*H935+0.2*D935</f>
        <v>0.0103972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16575</v>
      </c>
      <c r="I936" s="158" t="n">
        <f aca="false">0.5*E936+0.3*H936+0.2*D936</f>
        <v>0.01032725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1485</v>
      </c>
      <c r="I937" s="158" t="n">
        <f aca="false">0.5*E937+0.3*H937+0.2*D937</f>
        <v>0.010265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.0012975</v>
      </c>
      <c r="I938" s="158" t="n">
        <f aca="false">0.5*E938+0.3*H938+0.2*D938</f>
        <v>0.01018925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.001145</v>
      </c>
      <c r="I939" s="158" t="n">
        <f aca="false">0.5*E939+0.3*H939+0.2*D939</f>
        <v>0.010123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.00102333333333333</v>
      </c>
      <c r="I940" s="158" t="n">
        <f aca="false">0.5*E940+0.3*H940+0.2*D940</f>
        <v>0.0100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.0009275</v>
      </c>
      <c r="I941" s="158" t="n">
        <f aca="false">0.5*E941+0.3*H941+0.2*D941</f>
        <v>0.01003825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.00084</v>
      </c>
      <c r="I942" s="158" t="n">
        <f aca="false">0.5*E942+0.3*H942+0.2*D942</f>
        <v>0.010002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.000741666666666667</v>
      </c>
      <c r="I943" s="158" t="n">
        <f aca="false">0.5*E943+0.3*H943+0.2*D943</f>
        <v>0.009942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.000643333333333333</v>
      </c>
      <c r="I944" s="158" t="n">
        <f aca="false">0.5*E944+0.3*H944+0.2*D944</f>
        <v>0.009893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.000561666666666667</v>
      </c>
      <c r="I945" s="158" t="n">
        <f aca="false">0.5*E945+0.3*H945+0.2*D945</f>
        <v>0.009858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.000456666666666667</v>
      </c>
      <c r="I946" s="158" t="n">
        <f aca="false">0.5*E946+0.3*H946+0.2*D946</f>
        <v>0.009817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.000354166666666667</v>
      </c>
      <c r="I947" s="158" t="n">
        <f aca="false">0.5*E947+0.3*H947+0.2*D947</f>
        <v>0.00978625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.000235</v>
      </c>
      <c r="I948" s="158" t="n">
        <f aca="false">0.5*E948+0.3*H948+0.2*D948</f>
        <v>0.009740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.000120833333333333</v>
      </c>
      <c r="I949" s="158" t="n">
        <f aca="false">0.5*E949+0.3*H949+0.2*D949</f>
        <v>0.00967625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45</v>
      </c>
      <c r="E1042" s="158" t="n">
        <f aca="false">AVERAGE(C1007:C1042)</f>
        <v>0</v>
      </c>
      <c r="F1042" s="158" t="n">
        <f aca="false">0.5*(D1042-0.0025)+0.5*E1042</f>
        <v>0.0134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9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25</v>
      </c>
      <c r="E1043" s="158" t="n">
        <f aca="false">AVERAGE(C1008:C1043)</f>
        <v>0</v>
      </c>
      <c r="F1043" s="158" t="n">
        <f aca="false">0.5*(D1043-0.0025)+0.5*E1043</f>
        <v>0.01337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5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1</v>
      </c>
      <c r="E1044" s="158" t="n">
        <f aca="false">AVERAGE(C1009:C1044)</f>
        <v>0</v>
      </c>
      <c r="F1044" s="158" t="n">
        <f aca="false">0.5*(D1044-0.0025)+0.5*E1044</f>
        <v>0.013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9</v>
      </c>
      <c r="E1045" s="158" t="n">
        <f aca="false">AVERAGE(C1010:C1045)</f>
        <v>0</v>
      </c>
      <c r="F1045" s="158" t="n">
        <f aca="false">0.5*(D1045-0.0025)+0.5*E1045</f>
        <v>0.013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8</v>
      </c>
      <c r="E1046" s="158" t="n">
        <f aca="false">AVERAGE(C1011:C1046)</f>
        <v>0</v>
      </c>
      <c r="F1046" s="158" t="n">
        <f aca="false">0.5*(D1046-0.0025)+0.5*E1046</f>
        <v>0.0131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6</v>
      </c>
      <c r="E1047" s="158" t="n">
        <f aca="false">AVERAGE(C1012:C1047)</f>
        <v>0</v>
      </c>
      <c r="F1047" s="158" t="n">
        <f aca="false">0.5*(D1047-0.0025)+0.5*E1047</f>
        <v>0.0130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7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4</v>
      </c>
      <c r="E1048" s="158" t="n">
        <f aca="false">AVERAGE(C1013:C1048)</f>
        <v>0</v>
      </c>
      <c r="F1048" s="158" t="n">
        <f aca="false">0.5*(D1048-0.0025)+0.5*E1048</f>
        <v>0.012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3</v>
      </c>
      <c r="E1050" s="158" t="n">
        <f aca="false">AVERAGE(C1015:C1050)</f>
        <v>0</v>
      </c>
      <c r="F1050" s="158" t="n">
        <f aca="false">0.5*(D1050-0.0025)+0.5*E1050</f>
        <v>0.0129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3</v>
      </c>
      <c r="E1051" s="158" t="n">
        <f aca="false">AVERAGE(C1016:C1051)</f>
        <v>0</v>
      </c>
      <c r="F1051" s="158" t="n">
        <f aca="false">0.5*(D1051-0.0025)+0.5*E1051</f>
        <v>0.012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82</v>
      </c>
      <c r="E1052" s="158" t="n">
        <f aca="false">AVERAGE(C1017:C1052)</f>
        <v>0</v>
      </c>
      <c r="F1052" s="158" t="n">
        <f aca="false">0.5*(D1052-0.0025)+0.5*E1052</f>
        <v>0.0128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64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8</v>
      </c>
      <c r="E1053" s="158" t="n">
        <f aca="false">AVERAGE(C1018:C1053)</f>
        <v>0</v>
      </c>
      <c r="F1053" s="158" t="n">
        <f aca="false">0.5*(D1053-0.0025)+0.5*E1053</f>
        <v>0.012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9</v>
      </c>
      <c r="E1054" s="158" t="n">
        <f aca="false">AVERAGE(C1019:C1054)</f>
        <v>0</v>
      </c>
      <c r="F1054" s="158" t="n">
        <f aca="false">0.5*(D1054-0.0025)+0.5*E1054</f>
        <v>0.0127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85</v>
      </c>
      <c r="E1055" s="158" t="n">
        <f aca="false">AVERAGE(C1020:C1055)</f>
        <v>0</v>
      </c>
      <c r="F1055" s="158" t="n">
        <f aca="false">0.5*(D1055-0.0025)+0.5*E1055</f>
        <v>0.0126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7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75</v>
      </c>
      <c r="E1056" s="158" t="n">
        <f aca="false">AVERAGE(C1021:C1056)</f>
        <v>0</v>
      </c>
      <c r="F1056" s="158" t="n">
        <f aca="false">0.5*(D1056-0.0025)+0.5*E1056</f>
        <v>0.0126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5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65</v>
      </c>
      <c r="E1057" s="158" t="n">
        <f aca="false">AVERAGE(C1022:C1057)</f>
        <v>0</v>
      </c>
      <c r="F1057" s="158" t="n">
        <f aca="false">0.5*(D1057-0.0025)+0.5*E1057</f>
        <v>0.0125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53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55</v>
      </c>
      <c r="E1058" s="158" t="n">
        <f aca="false">AVERAGE(C1023:C1058)</f>
        <v>0</v>
      </c>
      <c r="F1058" s="158" t="n">
        <f aca="false">0.5*(D1058-0.0025)+0.5*E1058</f>
        <v>0.0125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5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4</v>
      </c>
      <c r="E1059" s="158" t="n">
        <f aca="false">AVERAGE(C1024:C1059)</f>
        <v>0</v>
      </c>
      <c r="F1059" s="158" t="n">
        <f aca="false">0.5*(D1059-0.0025)+0.5*E1059</f>
        <v>0.0124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8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3</v>
      </c>
      <c r="E1060" s="158" t="n">
        <f aca="false">AVERAGE(C1025:C1060)</f>
        <v>0</v>
      </c>
      <c r="F1060" s="158" t="n">
        <f aca="false">0.5*(D1060-0.0025)+0.5*E1060</f>
        <v>0.0124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3</v>
      </c>
      <c r="E1061" s="158" t="n">
        <f aca="false">AVERAGE(C1026:C1061)</f>
        <v>0</v>
      </c>
      <c r="F1061" s="158" t="n">
        <f aca="false">0.5*(D1061-0.0025)+0.5*E1061</f>
        <v>0.0124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72</v>
      </c>
      <c r="E1062" s="158" t="n">
        <f aca="false">AVERAGE(C1027:C1062)</f>
        <v>0</v>
      </c>
      <c r="F1062" s="158" t="n">
        <f aca="false">0.5*(D1062-0.0025)+0.5*E1062</f>
        <v>0.012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44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1</v>
      </c>
      <c r="E1063" s="158" t="n">
        <f aca="false">AVERAGE(C1028:C1063)</f>
        <v>0</v>
      </c>
      <c r="F1063" s="158" t="n">
        <f aca="false">0.5*(D1063-0.0025)+0.5*E1063</f>
        <v>0.0123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42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05</v>
      </c>
      <c r="E1064" s="158" t="n">
        <f aca="false">AVERAGE(C1029:C1064)</f>
        <v>0</v>
      </c>
      <c r="F1064" s="158" t="n">
        <f aca="false">0.5*(D1064-0.0025)+0.5*E1064</f>
        <v>0.0122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41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85</v>
      </c>
      <c r="E1065" s="158" t="n">
        <f aca="false">AVERAGE(C1030:C1065)</f>
        <v>0</v>
      </c>
      <c r="F1065" s="158" t="n">
        <f aca="false">0.5*(D1065-0.0025)+0.5*E1065</f>
        <v>0.01217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7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7</v>
      </c>
      <c r="E1066" s="158" t="n">
        <f aca="false">AVERAGE(C1031:C1066)</f>
        <v>0</v>
      </c>
      <c r="F1066" s="158" t="n">
        <f aca="false">0.5*(D1066-0.0025)+0.5*E1066</f>
        <v>0.0121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4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65</v>
      </c>
      <c r="E1067" s="158" t="n">
        <f aca="false">AVERAGE(C1032:C1067)</f>
        <v>0</v>
      </c>
      <c r="F1067" s="158" t="n">
        <f aca="false">0.5*(D1067-0.0025)+0.5*E1067</f>
        <v>0.0120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6</v>
      </c>
      <c r="E1068" s="158" t="n">
        <f aca="false">AVERAGE(C1033:C1068)</f>
        <v>0</v>
      </c>
      <c r="F1068" s="158" t="n">
        <f aca="false">0.5*(D1068-0.0025)+0.5*E1068</f>
        <v>0.012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3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6</v>
      </c>
      <c r="E1069" s="158" t="n">
        <f aca="false">AVERAGE(C1034:C1069)</f>
        <v>0</v>
      </c>
      <c r="F1069" s="158" t="n">
        <f aca="false">0.5*(D1069-0.0025)+0.5*E1069</f>
        <v>0.0120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32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55</v>
      </c>
      <c r="E1070" s="158" t="n">
        <f aca="false">AVERAGE(C1035:C1070)</f>
        <v>0</v>
      </c>
      <c r="F1070" s="158" t="n">
        <f aca="false">0.5*(D1070-0.0025)+0.5*E1070</f>
        <v>0.0120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31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90" activePane="bottomRight" state="frozen"/>
      <selection pane="topLeft" activeCell="A1" activeCellId="0" sqref="A1"/>
      <selection pane="topRight" activeCell="D1" activeCellId="0" sqref="D1"/>
      <selection pane="bottomLeft" activeCell="A790" activeCellId="0" sqref="A790"/>
      <selection pane="bottomRight" activeCell="E824" activeCellId="0" sqref="E8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13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4322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7063752737038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1-05-06T22:24:13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