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Comments" sheetId="1" state="visible" r:id="rId2"/>
    <sheet name="Format Vars" sheetId="2" state="visible" r:id="rId3"/>
    <sheet name="Scenario Inputs" sheetId="3" state="visible" r:id="rId4"/>
    <sheet name="Company Data" sheetId="4" state="visible" r:id="rId5"/>
    <sheet name="Total - Net" sheetId="5" state="visible" r:id="rId6"/>
    <sheet name="Total - Reins" sheetId="6" state="visible" r:id="rId7"/>
    <sheet name="Total - Gross" sheetId="7" state="visible" r:id="rId8"/>
    <sheet name="Ind - Net" sheetId="8" state="visible" r:id="rId9"/>
    <sheet name="Ind - Reins" sheetId="9" state="visible" r:id="rId10"/>
    <sheet name="Ind - Gross" sheetId="10" state="visible" r:id="rId11"/>
    <sheet name="Group - Net" sheetId="11" state="visible" r:id="rId12"/>
    <sheet name="Group - Reins" sheetId="12" state="visible" r:id="rId13"/>
    <sheet name="Group - Gross" sheetId="13" state="visible" r:id="rId14"/>
  </sheets>
  <definedNames>
    <definedName function="false" hidden="false" localSheetId="9" name="_xlnm.Print_Area" vbProcedure="false">'Ind - Gross'!$A$1:$M$48</definedName>
    <definedName function="false" hidden="false" localSheetId="2" name="_xlnm.Print_Area" vbProcedure="false">'Scenario Inputs'!$A$1:$L$48</definedName>
    <definedName function="false" hidden="false" localSheetId="6" name="_xlnm.Print_Area" vbProcedure="false">'Total - Gross'!$A$1:$M$48</definedName>
    <definedName function="false" hidden="false" name="curve" vbProcedure="false">'Scenario Inputs'!$B$6</definedName>
    <definedName function="false" hidden="false" name="Exh" vbProcedure="false">'Scenario Inputs'!$P$2</definedName>
    <definedName function="false" hidden="false" name="Flat" vbProcedure="false">'Scenario Inputs'!$D$21:$D$38</definedName>
    <definedName function="false" hidden="false" name="InsMort" vbProcedure="false">'Scenario Inputs'!$B$14</definedName>
    <definedName function="false" hidden="false" name="Moderate" vbProcedure="false">'Scenario Inputs'!$C$9</definedName>
    <definedName function="false" hidden="false" name="Morbidity" vbProcedure="false">#REF!</definedName>
    <definedName function="false" hidden="false" name="ReinsCredit" vbProcedure="false">'Scenario Inputs'!$B$11</definedName>
    <definedName function="false" hidden="false" name="Scale" vbProcedure="false">'Format Vars'!$B$16</definedName>
    <definedName function="false" hidden="false" name="ScaleW" vbProcedure="false">'Format Vars'!$B$17</definedName>
    <definedName function="false" hidden="false" name="Scen" vbProcedure="false">'Scenario Inputs'!$B$4</definedName>
    <definedName function="false" hidden="false" name="scenario" vbProcedure="false">'Format Vars'!$B$4</definedName>
    <definedName function="false" hidden="false" name="Severe" vbProcedure="false">'Scenario Inputs'!$D$9</definedName>
    <definedName function="false" hidden="false" name="TaxOffset" vbProcedure="false">'Company Data'!$B$4</definedName>
    <definedName function="false" hidden="false" name="UCurve" vbProcedure="false">'Scenario Inputs'!$G$21:$G$38</definedName>
    <definedName function="false" hidden="false" name="WCurve" vbProcedure="false">'Scenario Inputs'!$I$21:$I$38</definedName>
    <definedName function="false" hidden="false" name="XSDths" vbProcedure="false">'Scenario Inputs'!$B$9</definedName>
    <definedName function="false" hidden="false" localSheetId="5" name="ReinsCeded" vbProcedure="false">'Total - Reins'!$C$29</definedName>
    <definedName function="false" hidden="false" localSheetId="11" name="ReinsCeded" vbProcedure="false">'Group - Reins'!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74">
  <si>
    <t xml:space="preserve">Scenario</t>
  </si>
  <si>
    <t xml:space="preserve">Driven Labeling</t>
  </si>
  <si>
    <t xml:space="preserve">Exhibit Labels by Scenario</t>
  </si>
  <si>
    <t xml:space="preserve">Moderate Scenario</t>
  </si>
  <si>
    <t xml:space="preserve">Severe Scenario</t>
  </si>
  <si>
    <t xml:space="preserve"> Exhibit 2, Page 1</t>
  </si>
  <si>
    <t xml:space="preserve"> Exhibit 5, Page 1</t>
  </si>
  <si>
    <t xml:space="preserve"> Exhibit 2, Page 2</t>
  </si>
  <si>
    <t xml:space="preserve"> Exhibit 5, Page 2</t>
  </si>
  <si>
    <t xml:space="preserve"> Exhibit 2, Page 3</t>
  </si>
  <si>
    <t xml:space="preserve"> Exhibit 5, Page 3</t>
  </si>
  <si>
    <t xml:space="preserve"> Exhibit 3, Page 1</t>
  </si>
  <si>
    <t xml:space="preserve"> Exhibit 6, Page 1</t>
  </si>
  <si>
    <t xml:space="preserve"> Exhibit 3, Page 2</t>
  </si>
  <si>
    <t xml:space="preserve"> Exhibit 6, Page 2</t>
  </si>
  <si>
    <t xml:space="preserve"> Exhibit 3, Page 3</t>
  </si>
  <si>
    <t xml:space="preserve"> Exhibit 6, Page 3</t>
  </si>
  <si>
    <t xml:space="preserve"> Exhibit 4, Page 1</t>
  </si>
  <si>
    <t xml:space="preserve"> Exhibit 7, Page 1</t>
  </si>
  <si>
    <t xml:space="preserve"> Exhibit 4, Page 2</t>
  </si>
  <si>
    <t xml:space="preserve"> Exhibit 7, Page 2</t>
  </si>
  <si>
    <t xml:space="preserve"> Exhibit 4, Page 3</t>
  </si>
  <si>
    <t xml:space="preserve"> Exhibit 7, Page 3</t>
  </si>
  <si>
    <t xml:space="preserve">Scale</t>
  </si>
  <si>
    <t xml:space="preserve">Numeric divisor</t>
  </si>
  <si>
    <t xml:space="preserve">(millions)</t>
  </si>
  <si>
    <t xml:space="preserve">Descriptive</t>
  </si>
  <si>
    <t xml:space="preserve">Scenario (1) </t>
  </si>
  <si>
    <t xml:space="preserve">M</t>
  </si>
  <si>
    <t xml:space="preserve">   Choose  "M"  (Moderate)  or  "S"  (Severe)</t>
  </si>
  <si>
    <t xml:space="preserve">Excess Curve  (2) </t>
  </si>
  <si>
    <t xml:space="preserve">V\</t>
  </si>
  <si>
    <t xml:space="preserve">   Choose "Flat", "U", 1918 "V\ ", or "W" shaped distribution of excess deaths</t>
  </si>
  <si>
    <t xml:space="preserve">Population XS       </t>
  </si>
  <si>
    <t xml:space="preserve">Moderate</t>
  </si>
  <si>
    <t xml:space="preserve">Severe</t>
  </si>
  <si>
    <t xml:space="preserve">Deaths per 1000  (3) </t>
  </si>
  <si>
    <t xml:space="preserve">Reins Credit % (4) </t>
  </si>
  <si>
    <t xml:space="preserve">Mortality Ratio of     </t>
  </si>
  <si>
    <t xml:space="preserve">Insured vs Gen Pop (5) </t>
  </si>
  <si>
    <t xml:space="preserve">Distribution of Excess Deaths by Age</t>
  </si>
  <si>
    <t xml:space="preserve">US Census</t>
  </si>
  <si>
    <t xml:space="preserve">Excess qx</t>
  </si>
  <si>
    <t xml:space="preserve">Flat Extra</t>
  </si>
  <si>
    <t xml:space="preserve">"U" Curve (Seasonal)</t>
  </si>
  <si>
    <t xml:space="preserve">1918 "V\ " Curve</t>
  </si>
  <si>
    <t xml:space="preserve">Hypothetical "W" Curve</t>
  </si>
  <si>
    <t xml:space="preserve">Age Range</t>
  </si>
  <si>
    <t xml:space="preserve">Population</t>
  </si>
  <si>
    <t xml:space="preserve">Selected</t>
  </si>
  <si>
    <t xml:space="preserve">Percentage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+</t>
  </si>
  <si>
    <t xml:space="preserve">Total</t>
  </si>
  <si>
    <t xml:space="preserve">Column Notes:</t>
  </si>
  <si>
    <t xml:space="preserve"> Flat extra mortality %</t>
  </si>
  <si>
    <t xml:space="preserve"> Selected scenario</t>
  </si>
  <si>
    <t xml:space="preserve"> (8) x (3)</t>
  </si>
  <si>
    <t xml:space="preserve"> Selected excess death curve</t>
  </si>
  <si>
    <t xml:space="preserve"> Hypothetical distribution based on data from 1957 and 1968</t>
  </si>
  <si>
    <t xml:space="preserve"> Assumed general population excess deaths per 1000 by scenario</t>
  </si>
  <si>
    <t xml:space="preserve"> (10) x (3)</t>
  </si>
  <si>
    <t xml:space="preserve"> Assumed reinsurance credit % by scenario</t>
  </si>
  <si>
    <t xml:space="preserve"> Hypothetical distribution based on data from 1918</t>
  </si>
  <si>
    <t xml:space="preserve"> Relative impact of pandemic on insured vs general population mortality</t>
  </si>
  <si>
    <t xml:space="preserve"> (12) x (3)</t>
  </si>
  <si>
    <t xml:space="preserve"> 2000 US Census projected to 2004</t>
  </si>
  <si>
    <t xml:space="preserve"> Hypothetical distribution extrapolating historic data </t>
  </si>
  <si>
    <t xml:space="preserve"> Selected scenario excess qx by age</t>
  </si>
  <si>
    <t xml:space="preserve"> (14) x (3)</t>
  </si>
  <si>
    <t xml:space="preserve">Exhibit 1, Page 3</t>
  </si>
  <si>
    <t xml:space="preserve">Insurance Company Data</t>
  </si>
  <si>
    <t xml:space="preserve">Corporate Tax Rate (1) </t>
  </si>
  <si>
    <t xml:space="preserve">Gross</t>
  </si>
  <si>
    <t xml:space="preserve">Ceded</t>
  </si>
  <si>
    <t xml:space="preserve">Net</t>
  </si>
  <si>
    <t xml:space="preserve">Individual Totals (2) </t>
  </si>
  <si>
    <t xml:space="preserve">Group Totals (3) </t>
  </si>
  <si>
    <t xml:space="preserve">INDIVIDUAL DATA</t>
  </si>
  <si>
    <t xml:space="preserve">GROUP DATA</t>
  </si>
  <si>
    <t xml:space="preserve">Reserve</t>
  </si>
  <si>
    <t xml:space="preserve">Individual</t>
  </si>
  <si>
    <t xml:space="preserve">Average</t>
  </si>
  <si>
    <t xml:space="preserve">Reinsurance</t>
  </si>
  <si>
    <t xml:space="preserve">per 1000</t>
  </si>
  <si>
    <t xml:space="preserve">Policyholders</t>
  </si>
  <si>
    <t xml:space="preserve">Face</t>
  </si>
  <si>
    <t xml:space="preserve">Certholders</t>
  </si>
  <si>
    <t xml:space="preserve"> Effective tax rate</t>
  </si>
  <si>
    <t xml:space="preserve"> Based on company data</t>
  </si>
  <si>
    <t xml:space="preserve"> Control totals for individual line of business</t>
  </si>
  <si>
    <t xml:space="preserve"> Control totals for group line of business</t>
  </si>
  <si>
    <t xml:space="preserve"> Based on company data; individuals may hold</t>
  </si>
  <si>
    <t xml:space="preserve"> multiple certs</t>
  </si>
  <si>
    <t xml:space="preserve"> Based on company data; individuals may own multiple policies</t>
  </si>
  <si>
    <t xml:space="preserve"> Based on company data (average per certholder)</t>
  </si>
  <si>
    <t xml:space="preserve"> Based on company data (average per policyholder)</t>
  </si>
  <si>
    <t xml:space="preserve">Net Claims</t>
  </si>
  <si>
    <t xml:space="preserve">Claims</t>
  </si>
  <si>
    <t xml:space="preserve">Release</t>
  </si>
  <si>
    <t xml:space="preserve">Credit</t>
  </si>
  <si>
    <t xml:space="preserve">Before Taxes</t>
  </si>
  <si>
    <t xml:space="preserve">Tax Rate</t>
  </si>
  <si>
    <t xml:space="preserve">After Taxes</t>
  </si>
  <si>
    <t xml:space="preserve"> (1) - (2) - (3)</t>
  </si>
  <si>
    <t xml:space="preserve"> Exhibit 1, Page 3, Entry 1</t>
  </si>
  <si>
    <t xml:space="preserve"> (4) x [ 1 - (5) ]</t>
  </si>
  <si>
    <t xml:space="preserve">Excess</t>
  </si>
  <si>
    <t xml:space="preserve">Distribution</t>
  </si>
  <si>
    <t xml:space="preserve">Ceded by Age</t>
  </si>
  <si>
    <t xml:space="preserve">deaths per K</t>
  </si>
  <si>
    <t xml:space="preserve">Credit Pecent</t>
  </si>
  <si>
    <t xml:space="preserve">N/A</t>
  </si>
  <si>
    <t xml:space="preserve"> N/A</t>
  </si>
  <si>
    <t xml:space="preserve"> (2) x (3) / 1000</t>
  </si>
  <si>
    <t xml:space="preserve"> (4) x (5)</t>
  </si>
  <si>
    <t xml:space="preserve">Mort Ratio</t>
  </si>
  <si>
    <t xml:space="preserve">Insured Pop</t>
  </si>
  <si>
    <t xml:space="preserve">General</t>
  </si>
  <si>
    <t xml:space="preserve">Total IL &amp; GL</t>
  </si>
  <si>
    <t xml:space="preserve">Percent</t>
  </si>
  <si>
    <t xml:space="preserve">Face Amount</t>
  </si>
  <si>
    <t xml:space="preserve">XS Deaths</t>
  </si>
  <si>
    <t xml:space="preserve">Insured vs</t>
  </si>
  <si>
    <t xml:space="preserve">Policyholder</t>
  </si>
  <si>
    <t xml:space="preserve">Owning</t>
  </si>
  <si>
    <t xml:space="preserve">In Force</t>
  </si>
  <si>
    <t xml:space="preserve">Gen Pop</t>
  </si>
  <si>
    <t xml:space="preserve">Excess deaths per 1000</t>
  </si>
  <si>
    <t xml:space="preserve">Average Face Amount</t>
  </si>
  <si>
    <t xml:space="preserve">Percent less than 20</t>
  </si>
  <si>
    <t xml:space="preserve">Percent 20 - 64</t>
  </si>
  <si>
    <t xml:space="preserve">Percent 65+</t>
  </si>
  <si>
    <t xml:space="preserve"> (6) x (7)</t>
  </si>
  <si>
    <t xml:space="preserve"> (5) / (3)</t>
  </si>
  <si>
    <t xml:space="preserve"> (1) x (6) / 1000</t>
  </si>
  <si>
    <t xml:space="preserve"> (3) x (8) / 1000</t>
  </si>
  <si>
    <t xml:space="preserve"> (4) x (10)</t>
  </si>
  <si>
    <t xml:space="preserve">Reserve per</t>
  </si>
  <si>
    <t xml:space="preserve">% of Gross Claims</t>
  </si>
  <si>
    <t xml:space="preserve"> (3) x (4) / 1000</t>
  </si>
  <si>
    <t xml:space="preserve"> (1) - (2) - (5)</t>
  </si>
  <si>
    <t xml:space="preserve"> (1) - (2)</t>
  </si>
  <si>
    <t xml:space="preserve"> Exhibit 1, Page 3, Column 4</t>
  </si>
  <si>
    <t xml:space="preserve"> (6) x [ 1 - (7) ]</t>
  </si>
  <si>
    <t xml:space="preserve"> Exhibit 1, Page 3, Column 7</t>
  </si>
  <si>
    <t xml:space="preserve">Insured</t>
  </si>
  <si>
    <t xml:space="preserve">Policy</t>
  </si>
  <si>
    <t xml:space="preserve">Holders</t>
  </si>
  <si>
    <t xml:space="preserve"> Exhibit 1, Page 3, Column 5</t>
  </si>
  <si>
    <t xml:space="preserve"> Exhibit 1, Page 3, Column 6</t>
  </si>
  <si>
    <t xml:space="preserve"> (3) x (4)</t>
  </si>
  <si>
    <t xml:space="preserve">ate</t>
  </si>
  <si>
    <t xml:space="preserve"> Exhibit 1, Page 3, Column 8</t>
  </si>
  <si>
    <t xml:space="preserve"> Exhibit 1, Page 3, Column 11</t>
  </si>
  <si>
    <t xml:space="preserve">Certificate</t>
  </si>
  <si>
    <t xml:space="preserve"> Exhibit 1, Page 3, Column 9</t>
  </si>
  <si>
    <t xml:space="preserve"> Exhibit 1, Page 3, Column 1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dd\-mmm\-yy"/>
    <numFmt numFmtId="169" formatCode="0%"/>
    <numFmt numFmtId="170" formatCode="0.000"/>
    <numFmt numFmtId="171" formatCode="0.00%"/>
    <numFmt numFmtId="172" formatCode="0.00"/>
    <numFmt numFmtId="173" formatCode="0.0%"/>
    <numFmt numFmtId="174" formatCode="0_);\(0\)"/>
    <numFmt numFmtId="175" formatCode="_(* #,##0.0_);_(* \(#,##0.0\);_(* \-??_);_(@_)"/>
    <numFmt numFmtId="176" formatCode="_(* #,##0.00000_);_(* \(#,##0.00000\);_(* \-??_);_(@_)"/>
    <numFmt numFmtId="177" formatCode="[$-409]d\-mmm"/>
    <numFmt numFmtId="178" formatCode="\(0\)"/>
    <numFmt numFmtId="179" formatCode="0.000%"/>
    <numFmt numFmtId="180" formatCode="#,##0"/>
    <numFmt numFmtId="181" formatCode="_(* #,##0.000_);_(* \(#,##0.0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05120</xdr:rowOff>
    </xdr:from>
    <xdr:to>
      <xdr:col>9</xdr:col>
      <xdr:colOff>599040</xdr:colOff>
      <xdr:row>44</xdr:row>
      <xdr:rowOff>86040</xdr:rowOff>
    </xdr:to>
    <xdr:sp>
      <xdr:nvSpPr>
        <xdr:cNvPr id="0" name="Text 1"/>
        <xdr:cNvSpPr/>
      </xdr:nvSpPr>
      <xdr:spPr>
        <a:xfrm>
          <a:off x="129600" y="105120"/>
          <a:ext cx="6212880" cy="710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ment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tems in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BLUE</a:t>
          </a:r>
          <a:r>
            <a:rPr b="0" lang="en-US" sz="1000" spc="-1" strike="noStrike">
              <a:latin typeface="Arial"/>
            </a:rPr>
            <a:t> are inpu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&amp;C&amp;8Odell &amp;&amp; Associates, &amp;"Arial,Italic"a division of MBA, Inc.&amp;R&amp;8&amp;D 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7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1" width="16.7"/>
    <col collapsed="false" customWidth="true" hidden="false" outlineLevel="0" max="11" min="7" style="1" width="11.7"/>
    <col collapsed="false" customWidth="true" hidden="false" outlineLevel="0" max="12" min="12" style="1" width="15.56"/>
    <col collapsed="false" customWidth="true" hidden="false" outlineLevel="0" max="13" min="13" style="1" width="1.7"/>
    <col collapsed="false" customWidth="true" hidden="false" outlineLevel="0" max="14" min="14" style="1" width="17.7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M1" s="8" t="str">
        <f aca="false">+'Format Vars'!B10</f>
        <v> Exhibit 3, Page 3</v>
      </c>
    </row>
    <row r="2" customFormat="false" ht="18" hidden="false" customHeight="false" outlineLevel="0" collapsed="false">
      <c r="A2" s="137" t="str">
        <f aca="false">"Gross Individual Claims - "&amp;scenario</f>
        <v>Gross Individual Claims - Moderate Scenario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5" hidden="false" customHeight="false" outlineLevel="0" collapsed="false">
      <c r="A3" s="138" t="str">
        <f aca="false">"General population "&amp;ROUND(XSDths,1)&amp;" excess deaths per 1000, "&amp;""""&amp;curve&amp;" """&amp;" mortality curve"</f>
        <v>General population 0.7 excess deaths per 1000, "V\ " mortality curve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12.75" hidden="false" customHeight="false" outlineLevel="0" collapsed="false">
      <c r="G4" s="160"/>
    </row>
    <row r="5" customFormat="false" ht="12.75" hidden="false" customHeight="false" outlineLevel="0" collapsed="false">
      <c r="D5" s="5" t="s">
        <v>97</v>
      </c>
      <c r="G5" s="5" t="s">
        <v>48</v>
      </c>
      <c r="H5" s="5" t="s">
        <v>132</v>
      </c>
      <c r="I5" s="5" t="s">
        <v>133</v>
      </c>
      <c r="J5" s="5" t="s">
        <v>134</v>
      </c>
      <c r="K5" s="5" t="s">
        <v>162</v>
      </c>
    </row>
    <row r="6" customFormat="false" ht="12.75" hidden="false" customHeight="false" outlineLevel="0" collapsed="false">
      <c r="B6" s="5" t="s">
        <v>41</v>
      </c>
      <c r="C6" s="5" t="s">
        <v>136</v>
      </c>
      <c r="D6" s="5" t="s">
        <v>163</v>
      </c>
      <c r="E6" s="5" t="s">
        <v>98</v>
      </c>
      <c r="F6" s="5" t="s">
        <v>137</v>
      </c>
      <c r="G6" s="5" t="s">
        <v>138</v>
      </c>
      <c r="H6" s="5" t="s">
        <v>139</v>
      </c>
      <c r="I6" s="5" t="s">
        <v>138</v>
      </c>
      <c r="J6" s="5" t="s">
        <v>48</v>
      </c>
      <c r="K6" s="5" t="s">
        <v>48</v>
      </c>
      <c r="L6" s="5" t="s">
        <v>89</v>
      </c>
      <c r="M6" s="5"/>
    </row>
    <row r="7" customFormat="false" ht="12.75" hidden="false" customHeight="false" outlineLevel="0" collapsed="false">
      <c r="B7" s="5" t="s">
        <v>48</v>
      </c>
      <c r="C7" s="5" t="s">
        <v>141</v>
      </c>
      <c r="D7" s="5" t="s">
        <v>164</v>
      </c>
      <c r="E7" s="5" t="s">
        <v>102</v>
      </c>
      <c r="F7" s="5" t="s">
        <v>142</v>
      </c>
      <c r="G7" s="5" t="s">
        <v>100</v>
      </c>
      <c r="H7" s="5" t="s">
        <v>143</v>
      </c>
      <c r="I7" s="5" t="s">
        <v>100</v>
      </c>
      <c r="J7" s="5" t="s">
        <v>138</v>
      </c>
      <c r="K7" s="5" t="s">
        <v>138</v>
      </c>
      <c r="L7" s="5" t="s">
        <v>114</v>
      </c>
      <c r="M7" s="5"/>
    </row>
    <row r="8" customFormat="false" ht="12.75" hidden="false" customHeight="false" outlineLevel="0" collapsed="false">
      <c r="A8" s="5" t="s">
        <v>47</v>
      </c>
      <c r="B8" s="139" t="n">
        <v>-1</v>
      </c>
      <c r="C8" s="139" t="n">
        <v>-2</v>
      </c>
      <c r="D8" s="139" t="n">
        <v>-3</v>
      </c>
      <c r="E8" s="139" t="n">
        <v>-4</v>
      </c>
      <c r="F8" s="139" t="n">
        <v>-5</v>
      </c>
      <c r="G8" s="139" t="n">
        <f aca="false">+F8-1</f>
        <v>-6</v>
      </c>
      <c r="H8" s="139" t="n">
        <f aca="false">+G8-1</f>
        <v>-7</v>
      </c>
      <c r="I8" s="139" t="n">
        <f aca="false">+H8-1</f>
        <v>-8</v>
      </c>
      <c r="J8" s="139" t="n">
        <f aca="false">+I8-1</f>
        <v>-9</v>
      </c>
      <c r="K8" s="139" t="n">
        <f aca="false">+J8-1</f>
        <v>-10</v>
      </c>
      <c r="L8" s="139" t="n">
        <f aca="false">+K8-1</f>
        <v>-11</v>
      </c>
      <c r="M8" s="5"/>
    </row>
    <row r="9" customFormat="false" ht="7.5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5"/>
    </row>
    <row r="10" customFormat="false" ht="12.75" hidden="false" customHeight="false" outlineLevel="0" collapsed="false">
      <c r="A10" s="161" t="str">
        <f aca="false">+'Scenario Inputs'!A21</f>
        <v>0 - 4</v>
      </c>
      <c r="B10" s="162" t="n">
        <f aca="false">+'Scenario Inputs'!B21</f>
        <v>20071268</v>
      </c>
      <c r="C10" s="185" t="s">
        <v>128</v>
      </c>
      <c r="D10" s="26" t="n">
        <f aca="false">+'Company Data'!C17</f>
        <v>1000</v>
      </c>
      <c r="E10" s="26" t="n">
        <f aca="false">+'Company Data'!D17</f>
        <v>1000</v>
      </c>
      <c r="F10" s="26" t="n">
        <f aca="false">E10*D10</f>
        <v>1000000</v>
      </c>
      <c r="G10" s="57" t="n">
        <f aca="false">+'Scenario Inputs'!C21</f>
        <v>1.237</v>
      </c>
      <c r="H10" s="152" t="n">
        <f aca="false">InsMort</f>
        <v>0.571</v>
      </c>
      <c r="I10" s="57" t="n">
        <f aca="false">ROUND(H10*G10,2)</f>
        <v>0.71</v>
      </c>
      <c r="J10" s="26" t="n">
        <f aca="false">+G10*B10/1000</f>
        <v>24828.158516</v>
      </c>
      <c r="K10" s="26" t="n">
        <f aca="false">+D10*I10/1000</f>
        <v>0.71</v>
      </c>
      <c r="L10" s="82" t="n">
        <f aca="false">+E10*K10</f>
        <v>710</v>
      </c>
      <c r="N10" s="186"/>
      <c r="O10" s="164"/>
      <c r="P10" s="164"/>
    </row>
    <row r="11" customFormat="false" ht="12.75" hidden="false" customHeight="false" outlineLevel="0" collapsed="false">
      <c r="A11" s="161" t="str">
        <f aca="false">+'Scenario Inputs'!A22</f>
        <v>5 - 9</v>
      </c>
      <c r="B11" s="162" t="n">
        <f aca="false">+'Scenario Inputs'!B22</f>
        <v>19605572</v>
      </c>
      <c r="C11" s="185" t="s">
        <v>128</v>
      </c>
      <c r="D11" s="26" t="n">
        <f aca="false">+'Company Data'!C18</f>
        <v>1000</v>
      </c>
      <c r="E11" s="26" t="n">
        <f aca="false">+'Company Data'!D18</f>
        <v>1000</v>
      </c>
      <c r="F11" s="26" t="n">
        <f aca="false">E11*D11</f>
        <v>1000000</v>
      </c>
      <c r="G11" s="57" t="n">
        <f aca="false">+'Scenario Inputs'!C22</f>
        <v>0.247</v>
      </c>
      <c r="H11" s="152" t="n">
        <f aca="false">InsMort</f>
        <v>0.571</v>
      </c>
      <c r="I11" s="57" t="n">
        <f aca="false">ROUND(H11*G11,2)</f>
        <v>0.14</v>
      </c>
      <c r="J11" s="26" t="n">
        <f aca="false">+G11*B11/1000</f>
        <v>4842.576284</v>
      </c>
      <c r="K11" s="26" t="n">
        <f aca="false">+D11*I11/1000</f>
        <v>0.14</v>
      </c>
      <c r="L11" s="82" t="n">
        <f aca="false">+E11*K11</f>
        <v>140</v>
      </c>
      <c r="N11" s="186"/>
      <c r="O11" s="164"/>
      <c r="P11" s="164"/>
    </row>
    <row r="12" customFormat="false" ht="12.75" hidden="false" customHeight="false" outlineLevel="0" collapsed="false">
      <c r="A12" s="161" t="str">
        <f aca="false">+'Scenario Inputs'!A23</f>
        <v>10 - 14</v>
      </c>
      <c r="B12" s="162" t="n">
        <f aca="false">+'Scenario Inputs'!B23</f>
        <v>21145156</v>
      </c>
      <c r="C12" s="185" t="s">
        <v>128</v>
      </c>
      <c r="D12" s="26" t="n">
        <f aca="false">+'Company Data'!C19</f>
        <v>1000</v>
      </c>
      <c r="E12" s="26" t="n">
        <f aca="false">+'Company Data'!D19</f>
        <v>1000</v>
      </c>
      <c r="F12" s="26" t="n">
        <f aca="false">E12*D12</f>
        <v>1000000</v>
      </c>
      <c r="G12" s="57" t="n">
        <f aca="false">+'Scenario Inputs'!C23</f>
        <v>0.247</v>
      </c>
      <c r="H12" s="152" t="n">
        <f aca="false">InsMort</f>
        <v>0.571</v>
      </c>
      <c r="I12" s="57" t="n">
        <f aca="false">ROUND(H12*G12,2)</f>
        <v>0.14</v>
      </c>
      <c r="J12" s="26" t="n">
        <f aca="false">+G12*B12/1000</f>
        <v>5222.853532</v>
      </c>
      <c r="K12" s="26" t="n">
        <f aca="false">+D12*I12/1000</f>
        <v>0.14</v>
      </c>
      <c r="L12" s="82" t="n">
        <f aca="false">+E12*K12</f>
        <v>140</v>
      </c>
      <c r="N12" s="186"/>
      <c r="O12" s="164"/>
      <c r="P12" s="164"/>
    </row>
    <row r="13" customFormat="false" ht="12.75" hidden="false" customHeight="false" outlineLevel="0" collapsed="false">
      <c r="A13" s="161" t="str">
        <f aca="false">+'Scenario Inputs'!A24</f>
        <v>15 - 19</v>
      </c>
      <c r="B13" s="162" t="n">
        <f aca="false">+'Scenario Inputs'!B24</f>
        <v>20729802</v>
      </c>
      <c r="C13" s="185" t="s">
        <v>128</v>
      </c>
      <c r="D13" s="26" t="n">
        <f aca="false">+'Company Data'!C20</f>
        <v>1000</v>
      </c>
      <c r="E13" s="26" t="n">
        <f aca="false">+'Company Data'!D20</f>
        <v>1000</v>
      </c>
      <c r="F13" s="26" t="n">
        <f aca="false">E13*D13</f>
        <v>1000000</v>
      </c>
      <c r="G13" s="57" t="n">
        <f aca="false">+'Scenario Inputs'!C24</f>
        <v>0.742</v>
      </c>
      <c r="H13" s="152" t="n">
        <f aca="false">InsMort</f>
        <v>0.571</v>
      </c>
      <c r="I13" s="57" t="n">
        <f aca="false">ROUND(H13*G13,2)</f>
        <v>0.42</v>
      </c>
      <c r="J13" s="26" t="n">
        <f aca="false">+G13*B13/1000</f>
        <v>15381.513084</v>
      </c>
      <c r="K13" s="26" t="n">
        <f aca="false">+D13*I13/1000</f>
        <v>0.42</v>
      </c>
      <c r="L13" s="82" t="n">
        <f aca="false">+E13*K13</f>
        <v>420</v>
      </c>
      <c r="N13" s="186"/>
      <c r="O13" s="164"/>
      <c r="P13" s="164"/>
    </row>
    <row r="14" customFormat="false" ht="12.75" hidden="false" customHeight="false" outlineLevel="0" collapsed="false">
      <c r="A14" s="161" t="str">
        <f aca="false">+'Scenario Inputs'!A25</f>
        <v>20 - 24</v>
      </c>
      <c r="B14" s="162" t="n">
        <f aca="false">+'Scenario Inputs'!B25</f>
        <v>20971302</v>
      </c>
      <c r="C14" s="185" t="s">
        <v>128</v>
      </c>
      <c r="D14" s="26" t="n">
        <f aca="false">+'Company Data'!C21</f>
        <v>1000</v>
      </c>
      <c r="E14" s="26" t="n">
        <f aca="false">+'Company Data'!D21</f>
        <v>1000</v>
      </c>
      <c r="F14" s="26" t="n">
        <f aca="false">E14*D14</f>
        <v>1000000</v>
      </c>
      <c r="G14" s="57" t="n">
        <f aca="false">+'Scenario Inputs'!C25</f>
        <v>1.072</v>
      </c>
      <c r="H14" s="152" t="n">
        <f aca="false">InsMort</f>
        <v>0.571</v>
      </c>
      <c r="I14" s="57" t="n">
        <f aca="false">ROUND(H14*G14,2)</f>
        <v>0.61</v>
      </c>
      <c r="J14" s="26" t="n">
        <f aca="false">+G14*B14/1000</f>
        <v>22481.235744</v>
      </c>
      <c r="K14" s="26" t="n">
        <f aca="false">+D14*I14/1000</f>
        <v>0.61</v>
      </c>
      <c r="L14" s="82" t="n">
        <f aca="false">+E14*K14</f>
        <v>610</v>
      </c>
      <c r="N14" s="186"/>
      <c r="O14" s="164"/>
      <c r="P14" s="164"/>
    </row>
    <row r="15" customFormat="false" ht="12.75" hidden="false" customHeight="false" outlineLevel="0" collapsed="false">
      <c r="A15" s="161" t="str">
        <f aca="false">+'Scenario Inputs'!A26</f>
        <v>25 - 29</v>
      </c>
      <c r="B15" s="162" t="n">
        <f aca="false">+'Scenario Inputs'!B26</f>
        <v>19560906</v>
      </c>
      <c r="C15" s="185" t="s">
        <v>128</v>
      </c>
      <c r="D15" s="26" t="n">
        <f aca="false">+'Company Data'!C22</f>
        <v>1000</v>
      </c>
      <c r="E15" s="26" t="n">
        <f aca="false">+'Company Data'!D22</f>
        <v>1000</v>
      </c>
      <c r="F15" s="26" t="n">
        <f aca="false">E15*D15</f>
        <v>1000000</v>
      </c>
      <c r="G15" s="57" t="n">
        <f aca="false">+'Scenario Inputs'!C26</f>
        <v>1.567</v>
      </c>
      <c r="H15" s="152" t="n">
        <f aca="false">InsMort</f>
        <v>0.571</v>
      </c>
      <c r="I15" s="57" t="n">
        <f aca="false">ROUND(H15*G15,2)</f>
        <v>0.89</v>
      </c>
      <c r="J15" s="26" t="n">
        <f aca="false">+G15*B15/1000</f>
        <v>30651.939702</v>
      </c>
      <c r="K15" s="26" t="n">
        <f aca="false">+D15*I15/1000</f>
        <v>0.89</v>
      </c>
      <c r="L15" s="82" t="n">
        <f aca="false">+E15*K15</f>
        <v>890</v>
      </c>
      <c r="N15" s="186"/>
      <c r="O15" s="164"/>
      <c r="P15" s="164"/>
    </row>
    <row r="16" customFormat="false" ht="12.75" hidden="false" customHeight="false" outlineLevel="0" collapsed="false">
      <c r="A16" s="161" t="str">
        <f aca="false">+'Scenario Inputs'!A27</f>
        <v>30 - 34</v>
      </c>
      <c r="B16" s="162" t="n">
        <f aca="false">+'Scenario Inputs'!B27</f>
        <v>20471032</v>
      </c>
      <c r="C16" s="185" t="s">
        <v>128</v>
      </c>
      <c r="D16" s="26" t="n">
        <f aca="false">+'Company Data'!C23</f>
        <v>1000</v>
      </c>
      <c r="E16" s="26" t="n">
        <f aca="false">+'Company Data'!D23</f>
        <v>1000</v>
      </c>
      <c r="F16" s="26" t="n">
        <f aca="false">E16*D16</f>
        <v>1000000</v>
      </c>
      <c r="G16" s="57" t="n">
        <f aca="false">+'Scenario Inputs'!C27</f>
        <v>1.567</v>
      </c>
      <c r="H16" s="152" t="n">
        <f aca="false">InsMort</f>
        <v>0.571</v>
      </c>
      <c r="I16" s="57" t="n">
        <f aca="false">ROUND(H16*G16,2)</f>
        <v>0.89</v>
      </c>
      <c r="J16" s="26" t="n">
        <f aca="false">+G16*B16/1000</f>
        <v>32078.107144</v>
      </c>
      <c r="K16" s="26" t="n">
        <f aca="false">+D16*I16/1000</f>
        <v>0.89</v>
      </c>
      <c r="L16" s="82" t="n">
        <f aca="false">+E16*K16</f>
        <v>890</v>
      </c>
      <c r="N16" s="186"/>
      <c r="O16" s="164"/>
      <c r="P16" s="164"/>
    </row>
    <row r="17" customFormat="false" ht="12.75" hidden="false" customHeight="false" outlineLevel="0" collapsed="false">
      <c r="A17" s="161" t="str">
        <f aca="false">+'Scenario Inputs'!A28</f>
        <v>35 - 39</v>
      </c>
      <c r="B17" s="162" t="n">
        <f aca="false">+'Scenario Inputs'!B28</f>
        <v>21052318</v>
      </c>
      <c r="C17" s="185" t="s">
        <v>128</v>
      </c>
      <c r="D17" s="26" t="n">
        <f aca="false">+'Company Data'!C24</f>
        <v>1000</v>
      </c>
      <c r="E17" s="26" t="n">
        <f aca="false">+'Company Data'!D24</f>
        <v>1000</v>
      </c>
      <c r="F17" s="26" t="n">
        <f aca="false">E17*D17</f>
        <v>1000000</v>
      </c>
      <c r="G17" s="57" t="n">
        <f aca="false">+'Scenario Inputs'!C28</f>
        <v>0.907</v>
      </c>
      <c r="H17" s="152" t="n">
        <f aca="false">InsMort</f>
        <v>0.571</v>
      </c>
      <c r="I17" s="57" t="n">
        <f aca="false">ROUND(H17*G17,2)</f>
        <v>0.52</v>
      </c>
      <c r="J17" s="26" t="n">
        <f aca="false">+G17*B17/1000</f>
        <v>19094.452426</v>
      </c>
      <c r="K17" s="26" t="n">
        <f aca="false">+D17*I17/1000</f>
        <v>0.52</v>
      </c>
      <c r="L17" s="82" t="n">
        <f aca="false">+E17*K17</f>
        <v>520</v>
      </c>
      <c r="N17" s="186"/>
      <c r="O17" s="164"/>
      <c r="P17" s="164"/>
    </row>
    <row r="18" customFormat="false" ht="12.75" hidden="false" customHeight="false" outlineLevel="0" collapsed="false">
      <c r="A18" s="161" t="str">
        <f aca="false">+'Scenario Inputs'!A29</f>
        <v>40 - 44</v>
      </c>
      <c r="B18" s="162" t="n">
        <f aca="false">+'Scenario Inputs'!B29</f>
        <v>23056334</v>
      </c>
      <c r="C18" s="185" t="s">
        <v>128</v>
      </c>
      <c r="D18" s="26" t="n">
        <f aca="false">+'Company Data'!C25</f>
        <v>1000</v>
      </c>
      <c r="E18" s="26" t="n">
        <f aca="false">+'Company Data'!D25</f>
        <v>1000</v>
      </c>
      <c r="F18" s="26" t="n">
        <f aca="false">E18*D18</f>
        <v>1000000</v>
      </c>
      <c r="G18" s="57" t="n">
        <f aca="false">+'Scenario Inputs'!C29</f>
        <v>0.742</v>
      </c>
      <c r="H18" s="152" t="n">
        <f aca="false">InsMort</f>
        <v>0.571</v>
      </c>
      <c r="I18" s="57" t="n">
        <f aca="false">ROUND(H18*G18,2)</f>
        <v>0.42</v>
      </c>
      <c r="J18" s="26" t="n">
        <f aca="false">+G18*B18/1000</f>
        <v>17107.799828</v>
      </c>
      <c r="K18" s="26" t="n">
        <f aca="false">+D18*I18/1000</f>
        <v>0.42</v>
      </c>
      <c r="L18" s="82" t="n">
        <f aca="false">+E18*K18</f>
        <v>420</v>
      </c>
      <c r="N18" s="186"/>
      <c r="O18" s="164"/>
      <c r="P18" s="164"/>
    </row>
    <row r="19" customFormat="false" ht="12.75" hidden="false" customHeight="false" outlineLevel="0" collapsed="false">
      <c r="A19" s="161" t="str">
        <f aca="false">+'Scenario Inputs'!A30</f>
        <v>45 - 49</v>
      </c>
      <c r="B19" s="162" t="n">
        <f aca="false">+'Scenario Inputs'!B30</f>
        <v>22122629</v>
      </c>
      <c r="C19" s="185" t="s">
        <v>128</v>
      </c>
      <c r="D19" s="26" t="n">
        <f aca="false">+'Company Data'!C26</f>
        <v>1000</v>
      </c>
      <c r="E19" s="26" t="n">
        <f aca="false">+'Company Data'!D26</f>
        <v>1000</v>
      </c>
      <c r="F19" s="26" t="n">
        <f aca="false">E19*D19</f>
        <v>1000000</v>
      </c>
      <c r="G19" s="57" t="n">
        <f aca="false">+'Scenario Inputs'!C30</f>
        <v>0.577</v>
      </c>
      <c r="H19" s="152" t="n">
        <f aca="false">InsMort</f>
        <v>0.571</v>
      </c>
      <c r="I19" s="57" t="n">
        <f aca="false">ROUND(H19*G19,2)</f>
        <v>0.33</v>
      </c>
      <c r="J19" s="26" t="n">
        <f aca="false">+G19*B19/1000</f>
        <v>12764.756933</v>
      </c>
      <c r="K19" s="26" t="n">
        <f aca="false">+D19*I19/1000</f>
        <v>0.33</v>
      </c>
      <c r="L19" s="82" t="n">
        <f aca="false">+E19*K19</f>
        <v>330</v>
      </c>
      <c r="N19" s="186"/>
      <c r="O19" s="164"/>
      <c r="P19" s="164"/>
    </row>
    <row r="20" customFormat="false" ht="12.75" hidden="false" customHeight="false" outlineLevel="0" collapsed="false">
      <c r="A20" s="161" t="str">
        <f aca="false">+'Scenario Inputs'!A31</f>
        <v>50 - 54</v>
      </c>
      <c r="B20" s="162" t="n">
        <f aca="false">+'Scenario Inputs'!B31</f>
        <v>19496176</v>
      </c>
      <c r="C20" s="185" t="s">
        <v>128</v>
      </c>
      <c r="D20" s="26" t="n">
        <f aca="false">+'Company Data'!C27</f>
        <v>1000</v>
      </c>
      <c r="E20" s="26" t="n">
        <f aca="false">+'Company Data'!D27</f>
        <v>1000</v>
      </c>
      <c r="F20" s="26" t="n">
        <f aca="false">E20*D20</f>
        <v>1000000</v>
      </c>
      <c r="G20" s="57" t="n">
        <f aca="false">+'Scenario Inputs'!C31</f>
        <v>0.412</v>
      </c>
      <c r="H20" s="152" t="n">
        <f aca="false">InsMort</f>
        <v>0.571</v>
      </c>
      <c r="I20" s="57" t="n">
        <f aca="false">ROUND(H20*G20,2)</f>
        <v>0.24</v>
      </c>
      <c r="J20" s="26" t="n">
        <f aca="false">+G20*B20/1000</f>
        <v>8032.424512</v>
      </c>
      <c r="K20" s="26" t="n">
        <f aca="false">+D20*I20/1000</f>
        <v>0.24</v>
      </c>
      <c r="L20" s="82" t="n">
        <f aca="false">+E20*K20</f>
        <v>240</v>
      </c>
      <c r="N20" s="186"/>
      <c r="O20" s="164"/>
      <c r="P20" s="164"/>
    </row>
    <row r="21" customFormat="false" ht="12.75" hidden="false" customHeight="false" outlineLevel="0" collapsed="false">
      <c r="A21" s="161" t="str">
        <f aca="false">+'Scenario Inputs'!A32</f>
        <v>55 - 59</v>
      </c>
      <c r="B21" s="162" t="n">
        <f aca="false">+'Scenario Inputs'!B32</f>
        <v>16489501</v>
      </c>
      <c r="C21" s="185" t="s">
        <v>128</v>
      </c>
      <c r="D21" s="26" t="n">
        <f aca="false">+'Company Data'!C28</f>
        <v>1000</v>
      </c>
      <c r="E21" s="26" t="n">
        <f aca="false">+'Company Data'!D28</f>
        <v>1000</v>
      </c>
      <c r="F21" s="26" t="n">
        <f aca="false">E21*D21</f>
        <v>1000000</v>
      </c>
      <c r="G21" s="57" t="n">
        <f aca="false">+'Scenario Inputs'!C32</f>
        <v>0.33</v>
      </c>
      <c r="H21" s="152" t="n">
        <f aca="false">InsMort</f>
        <v>0.571</v>
      </c>
      <c r="I21" s="57" t="n">
        <f aca="false">ROUND(H21*G21,2)</f>
        <v>0.19</v>
      </c>
      <c r="J21" s="26" t="n">
        <f aca="false">+G21*B21/1000</f>
        <v>5441.53533</v>
      </c>
      <c r="K21" s="26" t="n">
        <f aca="false">+D21*I21/1000</f>
        <v>0.19</v>
      </c>
      <c r="L21" s="82" t="n">
        <f aca="false">+E21*K21</f>
        <v>190</v>
      </c>
      <c r="N21" s="186"/>
      <c r="O21" s="164"/>
      <c r="P21" s="164"/>
    </row>
    <row r="22" customFormat="false" ht="12.75" hidden="false" customHeight="false" outlineLevel="0" collapsed="false">
      <c r="A22" s="161" t="str">
        <f aca="false">+'Scenario Inputs'!A33</f>
        <v>60 - 64</v>
      </c>
      <c r="B22" s="162" t="n">
        <f aca="false">+'Scenario Inputs'!B33</f>
        <v>12589423</v>
      </c>
      <c r="C22" s="185" t="s">
        <v>128</v>
      </c>
      <c r="D22" s="26" t="n">
        <f aca="false">+'Company Data'!C29</f>
        <v>1000</v>
      </c>
      <c r="E22" s="26" t="n">
        <f aca="false">+'Company Data'!D29</f>
        <v>1000</v>
      </c>
      <c r="F22" s="26" t="n">
        <f aca="false">E22*D22</f>
        <v>1000000</v>
      </c>
      <c r="G22" s="57" t="n">
        <f aca="false">+'Scenario Inputs'!C33</f>
        <v>0.247</v>
      </c>
      <c r="H22" s="152" t="n">
        <f aca="false">InsMort</f>
        <v>0.571</v>
      </c>
      <c r="I22" s="57" t="n">
        <f aca="false">ROUND(H22*G22,2)</f>
        <v>0.14</v>
      </c>
      <c r="J22" s="26" t="n">
        <f aca="false">+G22*B22/1000</f>
        <v>3109.587481</v>
      </c>
      <c r="K22" s="26" t="n">
        <f aca="false">+D22*I22/1000</f>
        <v>0.14</v>
      </c>
      <c r="L22" s="82" t="n">
        <f aca="false">+E22*K22</f>
        <v>140</v>
      </c>
      <c r="N22" s="186"/>
      <c r="O22" s="164"/>
      <c r="P22" s="164"/>
    </row>
    <row r="23" customFormat="false" ht="12.75" hidden="false" customHeight="false" outlineLevel="0" collapsed="false">
      <c r="A23" s="161" t="str">
        <f aca="false">+'Scenario Inputs'!A34</f>
        <v>65 - 69</v>
      </c>
      <c r="B23" s="162" t="n">
        <f aca="false">+'Scenario Inputs'!B34</f>
        <v>9956467</v>
      </c>
      <c r="C23" s="185" t="s">
        <v>128</v>
      </c>
      <c r="D23" s="26" t="n">
        <f aca="false">+'Company Data'!C30</f>
        <v>1000</v>
      </c>
      <c r="E23" s="26" t="n">
        <f aca="false">+'Company Data'!D30</f>
        <v>1000</v>
      </c>
      <c r="F23" s="26" t="n">
        <f aca="false">E23*D23</f>
        <v>1000000</v>
      </c>
      <c r="G23" s="57" t="n">
        <f aca="false">+'Scenario Inputs'!C34</f>
        <v>0.165</v>
      </c>
      <c r="H23" s="152" t="n">
        <f aca="false">InsMort</f>
        <v>0.571</v>
      </c>
      <c r="I23" s="57" t="n">
        <f aca="false">ROUND(H23*G23,2)</f>
        <v>0.09</v>
      </c>
      <c r="J23" s="26" t="n">
        <f aca="false">+G23*B23/1000</f>
        <v>1642.817055</v>
      </c>
      <c r="K23" s="26" t="n">
        <f aca="false">+D23*I23/1000</f>
        <v>0.09</v>
      </c>
      <c r="L23" s="82" t="n">
        <f aca="false">+E23*K23</f>
        <v>90</v>
      </c>
      <c r="N23" s="186"/>
      <c r="O23" s="164"/>
      <c r="P23" s="164"/>
    </row>
    <row r="24" customFormat="false" ht="12.75" hidden="false" customHeight="false" outlineLevel="0" collapsed="false">
      <c r="A24" s="161" t="str">
        <f aca="false">+'Scenario Inputs'!A35</f>
        <v>70 - 74</v>
      </c>
      <c r="B24" s="162" t="n">
        <f aca="false">+'Scenario Inputs'!B35</f>
        <v>8507005</v>
      </c>
      <c r="C24" s="185" t="s">
        <v>128</v>
      </c>
      <c r="D24" s="26" t="n">
        <f aca="false">+'Company Data'!C31</f>
        <v>1000</v>
      </c>
      <c r="E24" s="26" t="n">
        <f aca="false">+'Company Data'!D31</f>
        <v>1000</v>
      </c>
      <c r="F24" s="26" t="n">
        <f aca="false">E24*D24</f>
        <v>1000000</v>
      </c>
      <c r="G24" s="57" t="n">
        <f aca="false">+'Scenario Inputs'!C35</f>
        <v>0.165</v>
      </c>
      <c r="H24" s="152" t="n">
        <f aca="false">InsMort</f>
        <v>0.571</v>
      </c>
      <c r="I24" s="57" t="n">
        <f aca="false">ROUND(H24*G24,2)</f>
        <v>0.09</v>
      </c>
      <c r="J24" s="26" t="n">
        <f aca="false">+G24*B24/1000</f>
        <v>1403.655825</v>
      </c>
      <c r="K24" s="26" t="n">
        <f aca="false">+D24*I24/1000</f>
        <v>0.09</v>
      </c>
      <c r="L24" s="82" t="n">
        <f aca="false">+E24*K24</f>
        <v>90</v>
      </c>
      <c r="N24" s="186"/>
      <c r="O24" s="164"/>
      <c r="P24" s="164"/>
    </row>
    <row r="25" customFormat="false" ht="12.75" hidden="false" customHeight="false" outlineLevel="0" collapsed="false">
      <c r="A25" s="161" t="str">
        <f aca="false">+'Scenario Inputs'!A36</f>
        <v>75 - 79</v>
      </c>
      <c r="B25" s="162" t="n">
        <f aca="false">+'Scenario Inputs'!B36</f>
        <v>7410757</v>
      </c>
      <c r="C25" s="185" t="s">
        <v>128</v>
      </c>
      <c r="D25" s="26" t="n">
        <f aca="false">+'Company Data'!C32</f>
        <v>1000</v>
      </c>
      <c r="E25" s="26" t="n">
        <f aca="false">+'Company Data'!D32</f>
        <v>1000</v>
      </c>
      <c r="F25" s="26" t="n">
        <f aca="false">E25*D25</f>
        <v>1000000</v>
      </c>
      <c r="G25" s="57" t="n">
        <f aca="false">+'Scenario Inputs'!C36</f>
        <v>0.082</v>
      </c>
      <c r="H25" s="152" t="n">
        <f aca="false">InsMort</f>
        <v>0.571</v>
      </c>
      <c r="I25" s="57" t="n">
        <f aca="false">ROUND(H25*G25,2)</f>
        <v>0.05</v>
      </c>
      <c r="J25" s="26" t="n">
        <f aca="false">+G25*B25/1000</f>
        <v>607.682074</v>
      </c>
      <c r="K25" s="26" t="n">
        <f aca="false">+D25*I25/1000</f>
        <v>0.05</v>
      </c>
      <c r="L25" s="82" t="n">
        <f aca="false">+E25*K25</f>
        <v>50</v>
      </c>
      <c r="N25" s="186"/>
      <c r="O25" s="164"/>
      <c r="P25" s="164"/>
    </row>
    <row r="26" customFormat="false" ht="12.75" hidden="false" customHeight="false" outlineLevel="0" collapsed="false">
      <c r="A26" s="161" t="str">
        <f aca="false">+'Scenario Inputs'!A37</f>
        <v>80 - 84</v>
      </c>
      <c r="B26" s="162" t="n">
        <f aca="false">+'Scenario Inputs'!B37</f>
        <v>5560125</v>
      </c>
      <c r="C26" s="185" t="s">
        <v>128</v>
      </c>
      <c r="D26" s="26" t="n">
        <f aca="false">+'Company Data'!C33</f>
        <v>1000</v>
      </c>
      <c r="E26" s="26" t="n">
        <f aca="false">+'Company Data'!D33</f>
        <v>1000</v>
      </c>
      <c r="F26" s="26" t="n">
        <f aca="false">E26*D26</f>
        <v>1000000</v>
      </c>
      <c r="G26" s="57" t="n">
        <f aca="false">+'Scenario Inputs'!C37</f>
        <v>0.082</v>
      </c>
      <c r="H26" s="152" t="n">
        <f aca="false">InsMort</f>
        <v>0.571</v>
      </c>
      <c r="I26" s="57" t="n">
        <f aca="false">ROUND(H26*G26,2)</f>
        <v>0.05</v>
      </c>
      <c r="J26" s="26" t="n">
        <f aca="false">+G26*B26/1000</f>
        <v>455.93025</v>
      </c>
      <c r="K26" s="26" t="n">
        <f aca="false">+D26*I26/1000</f>
        <v>0.05</v>
      </c>
      <c r="L26" s="82" t="n">
        <f aca="false">+E26*K26</f>
        <v>50</v>
      </c>
      <c r="N26" s="186"/>
      <c r="O26" s="164"/>
      <c r="P26" s="164"/>
    </row>
    <row r="27" customFormat="false" ht="12.75" hidden="false" customHeight="false" outlineLevel="0" collapsed="false">
      <c r="A27" s="142" t="str">
        <f aca="false">+'Scenario Inputs'!A38</f>
        <v>85+</v>
      </c>
      <c r="B27" s="165" t="n">
        <f aca="false">+'Scenario Inputs'!B38</f>
        <v>4859631</v>
      </c>
      <c r="C27" s="187" t="s">
        <v>128</v>
      </c>
      <c r="D27" s="143" t="n">
        <f aca="false">+'Company Data'!C34</f>
        <v>1000</v>
      </c>
      <c r="E27" s="143" t="n">
        <f aca="false">+'Company Data'!D34</f>
        <v>1000</v>
      </c>
      <c r="F27" s="143" t="n">
        <f aca="false">E27*D27</f>
        <v>1000000</v>
      </c>
      <c r="G27" s="167" t="n">
        <f aca="false">+'Scenario Inputs'!C38</f>
        <v>0.082</v>
      </c>
      <c r="H27" s="157" t="n">
        <f aca="false">InsMort</f>
        <v>0.571</v>
      </c>
      <c r="I27" s="167" t="n">
        <f aca="false">ROUND(H27*G27,2)</f>
        <v>0.05</v>
      </c>
      <c r="J27" s="143" t="n">
        <f aca="false">+G27*B27/1000</f>
        <v>398.489742</v>
      </c>
      <c r="K27" s="143" t="n">
        <f aca="false">+D27*I27/1000</f>
        <v>0.05</v>
      </c>
      <c r="L27" s="158" t="n">
        <f aca="false">+E27*K27</f>
        <v>50</v>
      </c>
      <c r="N27" s="186"/>
      <c r="O27" s="164"/>
      <c r="P27" s="164"/>
    </row>
    <row r="28" customFormat="false" ht="4.5" hidden="false" customHeight="true" outlineLevel="0" collapsed="false">
      <c r="A28" s="146"/>
      <c r="B28" s="162"/>
      <c r="C28" s="168"/>
      <c r="D28" s="26"/>
      <c r="E28" s="10"/>
      <c r="F28" s="26"/>
      <c r="G28" s="114"/>
      <c r="H28" s="26"/>
      <c r="I28" s="26"/>
      <c r="J28" s="26"/>
      <c r="K28" s="26"/>
      <c r="L28" s="82"/>
    </row>
    <row r="29" customFormat="false" ht="12.75" hidden="false" customHeight="false" outlineLevel="0" collapsed="false">
      <c r="A29" s="8" t="s">
        <v>69</v>
      </c>
      <c r="B29" s="162" t="n">
        <f aca="false">SUM(B10:B27)</f>
        <v>293655404</v>
      </c>
      <c r="D29" s="141" t="n">
        <f aca="false">SUM(D10:D27)</f>
        <v>18000</v>
      </c>
      <c r="F29" s="141" t="n">
        <f aca="false">SUM(F10:F27)</f>
        <v>18000000</v>
      </c>
      <c r="H29" s="26"/>
      <c r="I29" s="26"/>
      <c r="J29" s="26" t="n">
        <f aca="false">SUM(J10:J27)</f>
        <v>205545.515462</v>
      </c>
      <c r="K29" s="82" t="n">
        <f aca="false">SUM(K10:K27)</f>
        <v>5.97</v>
      </c>
      <c r="L29" s="169" t="n">
        <f aca="false">SUM(L10:L27)</f>
        <v>5970</v>
      </c>
      <c r="N29" s="148"/>
    </row>
    <row r="30" customFormat="false" ht="8.25" hidden="false" customHeight="true" outlineLevel="0" collapsed="false">
      <c r="G30" s="170"/>
      <c r="L30" s="171"/>
    </row>
    <row r="31" customFormat="false" ht="12.75" hidden="false" customHeight="false" outlineLevel="0" collapsed="false">
      <c r="D31" s="168"/>
      <c r="H31" s="172"/>
      <c r="I31" s="170" t="s">
        <v>144</v>
      </c>
      <c r="J31" s="173" t="n">
        <f aca="false">1000*J29/B29</f>
        <v>0.69995482004479</v>
      </c>
      <c r="K31" s="174" t="n">
        <f aca="false">1000*K29/$D$29</f>
        <v>0.331666666666667</v>
      </c>
      <c r="L31" s="175" t="n">
        <f aca="false">1000*L29/F29</f>
        <v>0.331666666666667</v>
      </c>
    </row>
    <row r="32" customFormat="false" ht="5.1" hidden="false" customHeight="true" outlineLevel="0" collapsed="false">
      <c r="E32" s="170"/>
      <c r="F32" s="26"/>
      <c r="H32" s="57"/>
      <c r="I32" s="170"/>
      <c r="J32" s="57"/>
      <c r="K32" s="57"/>
      <c r="L32" s="5"/>
    </row>
    <row r="33" customFormat="false" ht="12.75" hidden="false" customHeight="false" outlineLevel="0" collapsed="false">
      <c r="A33" s="176"/>
      <c r="B33" s="152"/>
      <c r="C33" s="152"/>
      <c r="D33" s="152"/>
      <c r="E33" s="170" t="s">
        <v>145</v>
      </c>
      <c r="F33" s="26" t="n">
        <f aca="false">+F29/D29</f>
        <v>1000</v>
      </c>
      <c r="G33" s="177"/>
      <c r="H33" s="178"/>
      <c r="I33" s="170" t="s">
        <v>146</v>
      </c>
      <c r="J33" s="178" t="n">
        <f aca="false">SUM(J10:J13)/J29</f>
        <v>0.244593521308396</v>
      </c>
      <c r="K33" s="178" t="n">
        <f aca="false">SUM(K10:K13)/K29</f>
        <v>0.236180904522613</v>
      </c>
      <c r="L33" s="178" t="n">
        <f aca="false">SUM(L10:L13)/L29</f>
        <v>0.236180904522613</v>
      </c>
    </row>
    <row r="34" customFormat="false" ht="12.75" hidden="false" customHeight="false" outlineLevel="0" collapsed="false">
      <c r="C34" s="164"/>
      <c r="D34" s="164"/>
      <c r="E34" s="170" t="str">
        <f aca="false">"Net Amount Inforce "&amp;ScaleW</f>
        <v>Net Amount Inforce (millions)</v>
      </c>
      <c r="F34" s="82" t="n">
        <f aca="false">(F29-'Ind - Reins'!C29)/Scale</f>
        <v>17.982</v>
      </c>
      <c r="H34" s="178"/>
      <c r="I34" s="170" t="s">
        <v>147</v>
      </c>
      <c r="J34" s="179" t="n">
        <f aca="false">SUM(J14:J22)/J29</f>
        <v>0.733471799475343</v>
      </c>
      <c r="K34" s="179" t="n">
        <f aca="false">SUM(K14:K22)/K29</f>
        <v>0.708542713567839</v>
      </c>
      <c r="L34" s="179" t="n">
        <f aca="false">SUM(L14:L22)/L29</f>
        <v>0.708542713567839</v>
      </c>
    </row>
    <row r="35" customFormat="false" ht="12.75" hidden="false" customHeight="false" outlineLevel="0" collapsed="false">
      <c r="D35" s="141"/>
      <c r="E35" s="170"/>
      <c r="F35" s="152"/>
      <c r="H35" s="178"/>
      <c r="I35" s="170" t="s">
        <v>148</v>
      </c>
      <c r="J35" s="178" t="n">
        <f aca="false">SUM(J23:J27)/J29</f>
        <v>0.0219346792162611</v>
      </c>
      <c r="K35" s="178" t="n">
        <f aca="false">SUM(K23:K27)/K29</f>
        <v>0.0552763819095477</v>
      </c>
      <c r="L35" s="178" t="n">
        <f aca="false">SUM(L23:L27)/L29</f>
        <v>0.0552763819095477</v>
      </c>
    </row>
    <row r="36" customFormat="false" ht="12.75" hidden="false" customHeight="false" outlineLevel="0" collapsed="false">
      <c r="D36" s="141"/>
      <c r="E36" s="170"/>
      <c r="F36" s="152"/>
      <c r="H36" s="178"/>
      <c r="I36" s="170"/>
      <c r="J36" s="178"/>
      <c r="K36" s="178"/>
      <c r="L36" s="178"/>
    </row>
    <row r="37" customFormat="false" ht="12.75" hidden="false" customHeight="false" outlineLevel="0" collapsed="false">
      <c r="H37" s="136"/>
      <c r="I37" s="136"/>
      <c r="J37" s="136"/>
      <c r="K37" s="136"/>
      <c r="L37" s="136"/>
    </row>
    <row r="38" customFormat="false" ht="12.75" hidden="false" customHeight="false" outlineLevel="0" collapsed="false">
      <c r="B38" s="180" t="s">
        <v>70</v>
      </c>
      <c r="C38" s="46"/>
      <c r="D38" s="46"/>
      <c r="G38" s="181"/>
      <c r="H38" s="151"/>
      <c r="I38" s="151"/>
      <c r="J38" s="151"/>
      <c r="K38" s="127"/>
      <c r="L38" s="182"/>
    </row>
    <row r="39" customFormat="false" ht="12.75" hidden="false" customHeight="false" outlineLevel="0" collapsed="false">
      <c r="A39" s="88" t="n">
        <v>-1</v>
      </c>
      <c r="B39" s="1" t="str">
        <f aca="false">" "&amp;'Scenario Inputs'!$L$1&amp;", Column 6"</f>
        <v> Exhibit 1, Page 1, Column 6</v>
      </c>
      <c r="C39" s="46"/>
      <c r="D39" s="46"/>
      <c r="E39" s="88"/>
      <c r="F39" s="88" t="n">
        <v>-7</v>
      </c>
      <c r="G39" s="1" t="str">
        <f aca="false">" "&amp;'Scenario Inputs'!$L$1&amp;", Entry 5"</f>
        <v> Exhibit 1, Page 1, Entry 5</v>
      </c>
      <c r="H39" s="46"/>
      <c r="I39" s="46"/>
      <c r="J39" s="46"/>
      <c r="L39" s="96"/>
    </row>
    <row r="40" customFormat="false" ht="12.75" hidden="false" customHeight="false" outlineLevel="0" collapsed="false">
      <c r="A40" s="88" t="n">
        <v>-2</v>
      </c>
      <c r="B40" s="1" t="s">
        <v>129</v>
      </c>
      <c r="C40" s="46"/>
      <c r="D40" s="46"/>
      <c r="F40" s="88" t="n">
        <v>-8</v>
      </c>
      <c r="G40" s="1" t="s">
        <v>149</v>
      </c>
      <c r="H40" s="46"/>
      <c r="I40" s="46"/>
      <c r="J40" s="46"/>
    </row>
    <row r="41" customFormat="false" ht="12.75" hidden="false" customHeight="false" outlineLevel="0" collapsed="false">
      <c r="A41" s="88" t="n">
        <v>-3</v>
      </c>
      <c r="B41" s="46" t="s">
        <v>165</v>
      </c>
      <c r="C41" s="46"/>
      <c r="D41" s="46"/>
      <c r="F41" s="88" t="n">
        <v>-9</v>
      </c>
      <c r="G41" s="46" t="s">
        <v>151</v>
      </c>
      <c r="H41" s="46"/>
      <c r="I41" s="46"/>
      <c r="J41" s="46"/>
    </row>
    <row r="42" s="46" customFormat="true" ht="12.75" hidden="false" customHeight="false" outlineLevel="0" collapsed="false">
      <c r="A42" s="88" t="n">
        <v>-4</v>
      </c>
      <c r="B42" s="46" t="s">
        <v>166</v>
      </c>
      <c r="F42" s="88" t="n">
        <v>-10</v>
      </c>
      <c r="G42" s="46" t="s">
        <v>152</v>
      </c>
    </row>
    <row r="43" s="46" customFormat="true" ht="12.75" hidden="false" customHeight="false" outlineLevel="0" collapsed="false">
      <c r="A43" s="88" t="n">
        <v>-5</v>
      </c>
      <c r="B43" s="46" t="s">
        <v>167</v>
      </c>
      <c r="F43" s="88" t="n">
        <v>-11</v>
      </c>
      <c r="G43" s="46" t="s">
        <v>153</v>
      </c>
    </row>
    <row r="44" s="46" customFormat="true" ht="12.75" hidden="false" customHeight="false" outlineLevel="0" collapsed="false">
      <c r="A44" s="88" t="n">
        <v>-6</v>
      </c>
      <c r="B44" s="1" t="str">
        <f aca="false">" "&amp;'Scenario Inputs'!$L$1&amp;", Column 7"</f>
        <v> Exhibit 1, Page 1, Column 7</v>
      </c>
    </row>
    <row r="45" s="46" customFormat="true" ht="12.75" hidden="false" customHeight="false" outlineLevel="0" collapsed="false"/>
    <row r="46" s="46" customFormat="true" ht="12.75" hidden="false" customHeight="false" outlineLevel="0" collapsed="false"/>
    <row r="47" s="46" customFormat="true" ht="12.75" hidden="false" customHeight="false" outlineLevel="0" collapsed="false"/>
    <row r="48" s="46" customFormat="true" ht="12.75" hidden="false" customHeight="false" outlineLevel="0" collapsed="false"/>
    <row r="49" s="46" customFormat="true" ht="12.75" hidden="false" customHeight="false" outlineLevel="0" collapsed="false"/>
    <row r="50" s="46" customFormat="true" ht="12.75" hidden="false" customHeight="false" outlineLevel="0" collapsed="false"/>
    <row r="51" s="46" customFormat="true" ht="12.75" hidden="false" customHeight="false" outlineLevel="0" collapsed="false"/>
    <row r="52" s="46" customFormat="true" ht="12.75" hidden="false" customHeight="false" outlineLevel="0" collapsed="false"/>
    <row r="53" s="46" customFormat="true" ht="12.75" hidden="false" customHeight="false" outlineLevel="0" collapsed="false"/>
    <row r="54" s="46" customFormat="true" ht="12.75" hidden="false" customHeight="false" outlineLevel="0" collapsed="false"/>
    <row r="55" s="46" customFormat="true" ht="12.75" hidden="false" customHeight="false" outlineLevel="0" collapsed="false"/>
    <row r="56" s="46" customFormat="true" ht="12.75" hidden="false" customHeight="false" outlineLevel="0" collapsed="false"/>
    <row r="57" s="46" customFormat="true" ht="12.75" hidden="false" customHeight="false" outlineLevel="0" collapsed="false"/>
    <row r="58" s="46" customFormat="true" ht="12.75" hidden="false" customHeight="false" outlineLevel="0" collapsed="false"/>
    <row r="59" s="46" customFormat="true" ht="12.75" hidden="false" customHeight="false" outlineLevel="0" collapsed="false"/>
    <row r="60" s="46" customFormat="true" ht="12.75" hidden="false" customHeight="false" outlineLevel="0" collapsed="false"/>
    <row r="61" s="46" customFormat="true" ht="12.75" hidden="false" customHeight="false" outlineLevel="0" collapsed="false"/>
    <row r="62" s="46" customFormat="true" ht="12.7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5" right="0.5" top="0.75" bottom="0.7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A&amp;C&amp;8MBA Actuaries, Inc.&amp;R&amp;8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4" min="3" style="1" width="15.85"/>
    <col collapsed="false" customWidth="true" hidden="false" outlineLevel="0" max="5" min="5" style="1" width="10.99"/>
    <col collapsed="false" customWidth="true" hidden="false" outlineLevel="0" max="6" min="6" style="1" width="15.41"/>
    <col collapsed="false" customWidth="true" hidden="false" outlineLevel="0" max="7" min="7" style="1" width="16.56"/>
    <col collapsed="false" customWidth="true" hidden="false" outlineLevel="0" max="8" min="8" style="1" width="9.28"/>
    <col collapsed="false" customWidth="true" hidden="false" outlineLevel="0" max="9" min="9" style="1" width="14.85"/>
    <col collapsed="false" customWidth="true" hidden="false" outlineLevel="0" max="10" min="10" style="1" width="1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8" t="str">
        <f aca="false">+'Format Vars'!B11</f>
        <v> Exhibit 4, Page 1</v>
      </c>
    </row>
    <row r="2" customFormat="false" ht="18" hidden="false" customHeight="false" outlineLevel="0" collapsed="false">
      <c r="A2" s="137" t="str">
        <f aca="false">"Net Group Claims - "&amp;scenario</f>
        <v>Net Group Claims - Moderate Scenario</v>
      </c>
      <c r="B2" s="137"/>
      <c r="C2" s="137"/>
      <c r="D2" s="137"/>
      <c r="E2" s="137"/>
      <c r="F2" s="137"/>
      <c r="G2" s="137"/>
      <c r="H2" s="137"/>
      <c r="I2" s="137"/>
    </row>
    <row r="3" customFormat="false" ht="15" hidden="false" customHeight="false" outlineLevel="0" collapsed="false">
      <c r="A3" s="138" t="str">
        <f aca="false">"General population "&amp;ROUND(XSDths,1)&amp;" excess deaths per 1000, "&amp;""""&amp;curve&amp;" """&amp;" mortality curve"</f>
        <v>General population 0.7 excess deaths per 1000, "V\ " mortality curve</v>
      </c>
      <c r="B3" s="138"/>
      <c r="C3" s="138"/>
      <c r="D3" s="138"/>
      <c r="E3" s="138"/>
      <c r="F3" s="138"/>
      <c r="G3" s="138"/>
      <c r="H3" s="138"/>
      <c r="I3" s="138"/>
    </row>
    <row r="5" customFormat="false" ht="12.75" hidden="false" customHeight="false" outlineLevel="0" collapsed="false">
      <c r="E5" s="5"/>
      <c r="F5" s="5"/>
    </row>
    <row r="6" customFormat="false" ht="12.75" hidden="false" customHeight="false" outlineLevel="0" collapsed="false">
      <c r="B6" s="5" t="s">
        <v>89</v>
      </c>
      <c r="C6" s="5" t="s">
        <v>99</v>
      </c>
      <c r="D6" s="5"/>
      <c r="E6" s="5" t="s">
        <v>154</v>
      </c>
      <c r="F6" s="5" t="s">
        <v>96</v>
      </c>
      <c r="G6" s="5" t="s">
        <v>113</v>
      </c>
      <c r="I6" s="5" t="s">
        <v>113</v>
      </c>
    </row>
    <row r="7" customFormat="false" ht="12.75" hidden="false" customHeight="false" outlineLevel="0" collapsed="false">
      <c r="A7" s="1" t="s">
        <v>168</v>
      </c>
      <c r="B7" s="5" t="s">
        <v>114</v>
      </c>
      <c r="C7" s="5" t="s">
        <v>116</v>
      </c>
      <c r="D7" s="5" t="s">
        <v>113</v>
      </c>
      <c r="E7" s="5" t="n">
        <v>1000</v>
      </c>
      <c r="F7" s="5" t="s">
        <v>115</v>
      </c>
      <c r="G7" s="5" t="s">
        <v>117</v>
      </c>
      <c r="H7" s="5" t="s">
        <v>118</v>
      </c>
      <c r="I7" s="5" t="s">
        <v>119</v>
      </c>
    </row>
    <row r="8" customFormat="false" ht="12.75" hidden="false" customHeight="false" outlineLevel="0" collapsed="false">
      <c r="A8" s="5" t="s">
        <v>47</v>
      </c>
      <c r="B8" s="139" t="n">
        <v>-1</v>
      </c>
      <c r="C8" s="139" t="n">
        <v>-2</v>
      </c>
      <c r="D8" s="139" t="n">
        <v>-3</v>
      </c>
      <c r="E8" s="139" t="n">
        <v>-4</v>
      </c>
      <c r="F8" s="139" t="n">
        <v>-5</v>
      </c>
      <c r="G8" s="139" t="n">
        <v>-6</v>
      </c>
      <c r="H8" s="139" t="n">
        <v>-7</v>
      </c>
      <c r="I8" s="139" t="n">
        <v>-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25" t="str">
        <f aca="false">+'Scenario Inputs'!A21</f>
        <v>0 - 4</v>
      </c>
      <c r="B10" s="26" t="n">
        <f aca="false">+'Group - Gross'!L10</f>
        <v>710</v>
      </c>
      <c r="C10" s="26" t="n">
        <f aca="false">+'Group - Reins'!G10</f>
        <v>0.71</v>
      </c>
      <c r="D10" s="26" t="n">
        <f aca="false">+B10-C10</f>
        <v>709.29</v>
      </c>
      <c r="E10" s="57" t="n">
        <f aca="false">+'Company Data'!F17</f>
        <v>1</v>
      </c>
      <c r="F10" s="26" t="n">
        <f aca="false">+D10*E10/1000</f>
        <v>0.70929</v>
      </c>
      <c r="G10" s="82" t="n">
        <f aca="false">+B10-F10-C10</f>
        <v>708.58071</v>
      </c>
      <c r="H10" s="140" t="n">
        <f aca="false">TaxOffset</f>
        <v>0.35</v>
      </c>
      <c r="I10" s="26" t="n">
        <f aca="false">+G10*(1-H10)</f>
        <v>460.5774615</v>
      </c>
    </row>
    <row r="11" customFormat="false" ht="12.75" hidden="false" customHeight="false" outlineLevel="0" collapsed="false">
      <c r="A11" s="25" t="str">
        <f aca="false">+'Scenario Inputs'!A22</f>
        <v>5 - 9</v>
      </c>
      <c r="B11" s="26" t="n">
        <f aca="false">+'Group - Gross'!L11</f>
        <v>140</v>
      </c>
      <c r="C11" s="26" t="n">
        <f aca="false">+'Group - Reins'!G11</f>
        <v>0.14</v>
      </c>
      <c r="D11" s="26" t="n">
        <f aca="false">+B11-C11</f>
        <v>139.86</v>
      </c>
      <c r="E11" s="57" t="n">
        <f aca="false">+'Company Data'!F18</f>
        <v>1</v>
      </c>
      <c r="F11" s="26" t="n">
        <f aca="false">+D11*E11/1000</f>
        <v>0.13986</v>
      </c>
      <c r="G11" s="82" t="n">
        <f aca="false">+B11-F11-C11</f>
        <v>139.72014</v>
      </c>
      <c r="H11" s="140" t="n">
        <f aca="false">TaxOffset</f>
        <v>0.35</v>
      </c>
      <c r="I11" s="26" t="n">
        <f aca="false">+G11*(1-H11)</f>
        <v>90.818091</v>
      </c>
    </row>
    <row r="12" customFormat="false" ht="12.75" hidden="false" customHeight="false" outlineLevel="0" collapsed="false">
      <c r="A12" s="25" t="str">
        <f aca="false">+'Scenario Inputs'!A23</f>
        <v>10 - 14</v>
      </c>
      <c r="B12" s="26" t="n">
        <f aca="false">+'Group - Gross'!L12</f>
        <v>140</v>
      </c>
      <c r="C12" s="26" t="n">
        <f aca="false">+'Group - Reins'!G12</f>
        <v>0.14</v>
      </c>
      <c r="D12" s="26" t="n">
        <f aca="false">+B12-C12</f>
        <v>139.86</v>
      </c>
      <c r="E12" s="57" t="n">
        <f aca="false">+'Company Data'!F19</f>
        <v>1</v>
      </c>
      <c r="F12" s="26" t="n">
        <f aca="false">+D12*E12/1000</f>
        <v>0.13986</v>
      </c>
      <c r="G12" s="82" t="n">
        <f aca="false">+B12-F12-C12</f>
        <v>139.72014</v>
      </c>
      <c r="H12" s="140" t="n">
        <f aca="false">TaxOffset</f>
        <v>0.35</v>
      </c>
      <c r="I12" s="26" t="n">
        <f aca="false">+G12*(1-H12)</f>
        <v>90.818091</v>
      </c>
    </row>
    <row r="13" customFormat="false" ht="12.75" hidden="false" customHeight="false" outlineLevel="0" collapsed="false">
      <c r="A13" s="25" t="str">
        <f aca="false">+'Scenario Inputs'!A24</f>
        <v>15 - 19</v>
      </c>
      <c r="B13" s="26" t="n">
        <f aca="false">+'Group - Gross'!L13</f>
        <v>420</v>
      </c>
      <c r="C13" s="26" t="n">
        <f aca="false">+'Group - Reins'!G13</f>
        <v>0.42</v>
      </c>
      <c r="D13" s="26" t="n">
        <f aca="false">+B13-C13</f>
        <v>419.58</v>
      </c>
      <c r="E13" s="57" t="n">
        <f aca="false">+'Company Data'!F20</f>
        <v>1</v>
      </c>
      <c r="F13" s="26" t="n">
        <f aca="false">+D13*E13/1000</f>
        <v>0.41958</v>
      </c>
      <c r="G13" s="82" t="n">
        <f aca="false">+B13-F13-C13</f>
        <v>419.16042</v>
      </c>
      <c r="H13" s="140" t="n">
        <f aca="false">TaxOffset</f>
        <v>0.35</v>
      </c>
      <c r="I13" s="26" t="n">
        <f aca="false">+G13*(1-H13)</f>
        <v>272.454273</v>
      </c>
    </row>
    <row r="14" customFormat="false" ht="12.75" hidden="false" customHeight="false" outlineLevel="0" collapsed="false">
      <c r="A14" s="25" t="str">
        <f aca="false">+'Scenario Inputs'!A25</f>
        <v>20 - 24</v>
      </c>
      <c r="B14" s="26" t="n">
        <f aca="false">+'Group - Gross'!L14</f>
        <v>610</v>
      </c>
      <c r="C14" s="26" t="n">
        <f aca="false">+'Group - Reins'!G14</f>
        <v>0.61</v>
      </c>
      <c r="D14" s="26" t="n">
        <f aca="false">+B14-C14</f>
        <v>609.39</v>
      </c>
      <c r="E14" s="57" t="n">
        <f aca="false">+'Company Data'!F21</f>
        <v>1</v>
      </c>
      <c r="F14" s="26" t="n">
        <f aca="false">+D14*E14/1000</f>
        <v>0.60939</v>
      </c>
      <c r="G14" s="82" t="n">
        <f aca="false">+B14-F14-C14</f>
        <v>608.78061</v>
      </c>
      <c r="H14" s="140" t="n">
        <f aca="false">TaxOffset</f>
        <v>0.35</v>
      </c>
      <c r="I14" s="26" t="n">
        <f aca="false">+G14*(1-H14)</f>
        <v>395.7073965</v>
      </c>
    </row>
    <row r="15" customFormat="false" ht="12.75" hidden="false" customHeight="false" outlineLevel="0" collapsed="false">
      <c r="A15" s="25" t="str">
        <f aca="false">+'Scenario Inputs'!A26</f>
        <v>25 - 29</v>
      </c>
      <c r="B15" s="26" t="n">
        <f aca="false">+'Group - Gross'!L15</f>
        <v>890</v>
      </c>
      <c r="C15" s="26" t="n">
        <f aca="false">+'Group - Reins'!G15</f>
        <v>0.89</v>
      </c>
      <c r="D15" s="26" t="n">
        <f aca="false">+B15-C15</f>
        <v>889.11</v>
      </c>
      <c r="E15" s="57" t="n">
        <f aca="false">+'Company Data'!F22</f>
        <v>1</v>
      </c>
      <c r="F15" s="26" t="n">
        <f aca="false">+D15*E15/1000</f>
        <v>0.88911</v>
      </c>
      <c r="G15" s="82" t="n">
        <f aca="false">+B15-F15-C15</f>
        <v>888.22089</v>
      </c>
      <c r="H15" s="140" t="n">
        <f aca="false">TaxOffset</f>
        <v>0.35</v>
      </c>
      <c r="I15" s="26" t="n">
        <f aca="false">+G15*(1-H15)</f>
        <v>577.3435785</v>
      </c>
    </row>
    <row r="16" customFormat="false" ht="12.75" hidden="false" customHeight="false" outlineLevel="0" collapsed="false">
      <c r="A16" s="25" t="str">
        <f aca="false">+'Scenario Inputs'!A27</f>
        <v>30 - 34</v>
      </c>
      <c r="B16" s="26" t="n">
        <f aca="false">+'Group - Gross'!L16</f>
        <v>890</v>
      </c>
      <c r="C16" s="26" t="n">
        <f aca="false">+'Group - Reins'!G16</f>
        <v>0.89</v>
      </c>
      <c r="D16" s="26" t="n">
        <f aca="false">+B16-C16</f>
        <v>889.11</v>
      </c>
      <c r="E16" s="57" t="n">
        <f aca="false">+'Company Data'!F23</f>
        <v>1</v>
      </c>
      <c r="F16" s="26" t="n">
        <f aca="false">+D16*E16/1000</f>
        <v>0.88911</v>
      </c>
      <c r="G16" s="82" t="n">
        <f aca="false">+B16-F16-C16</f>
        <v>888.22089</v>
      </c>
      <c r="H16" s="140" t="n">
        <f aca="false">TaxOffset</f>
        <v>0.35</v>
      </c>
      <c r="I16" s="26" t="n">
        <f aca="false">+G16*(1-H16)</f>
        <v>577.3435785</v>
      </c>
    </row>
    <row r="17" customFormat="false" ht="12.75" hidden="false" customHeight="false" outlineLevel="0" collapsed="false">
      <c r="A17" s="25" t="str">
        <f aca="false">+'Scenario Inputs'!A28</f>
        <v>35 - 39</v>
      </c>
      <c r="B17" s="26" t="n">
        <f aca="false">+'Group - Gross'!L17</f>
        <v>520</v>
      </c>
      <c r="C17" s="26" t="n">
        <f aca="false">+'Group - Reins'!G17</f>
        <v>0.52</v>
      </c>
      <c r="D17" s="26" t="n">
        <f aca="false">+B17-C17</f>
        <v>519.48</v>
      </c>
      <c r="E17" s="57" t="n">
        <f aca="false">+'Company Data'!F24</f>
        <v>1</v>
      </c>
      <c r="F17" s="26" t="n">
        <f aca="false">+D17*E17/1000</f>
        <v>0.51948</v>
      </c>
      <c r="G17" s="82" t="n">
        <f aca="false">+B17-F17-C17</f>
        <v>518.96052</v>
      </c>
      <c r="H17" s="140" t="n">
        <f aca="false">TaxOffset</f>
        <v>0.35</v>
      </c>
      <c r="I17" s="26" t="n">
        <f aca="false">+G17*(1-H17)</f>
        <v>337.324338</v>
      </c>
    </row>
    <row r="18" customFormat="false" ht="12.75" hidden="false" customHeight="false" outlineLevel="0" collapsed="false">
      <c r="A18" s="25" t="str">
        <f aca="false">+'Scenario Inputs'!A29</f>
        <v>40 - 44</v>
      </c>
      <c r="B18" s="26" t="n">
        <f aca="false">+'Group - Gross'!L18</f>
        <v>420</v>
      </c>
      <c r="C18" s="26" t="n">
        <f aca="false">+'Group - Reins'!G18</f>
        <v>0.42</v>
      </c>
      <c r="D18" s="26" t="n">
        <f aca="false">+B18-C18</f>
        <v>419.58</v>
      </c>
      <c r="E18" s="57" t="n">
        <f aca="false">+'Company Data'!F25</f>
        <v>1</v>
      </c>
      <c r="F18" s="26" t="n">
        <f aca="false">+D18*E18/1000</f>
        <v>0.41958</v>
      </c>
      <c r="G18" s="82" t="n">
        <f aca="false">+B18-F18-C18</f>
        <v>419.16042</v>
      </c>
      <c r="H18" s="140" t="n">
        <f aca="false">TaxOffset</f>
        <v>0.35</v>
      </c>
      <c r="I18" s="26" t="n">
        <f aca="false">+G18*(1-H18)</f>
        <v>272.454273</v>
      </c>
    </row>
    <row r="19" customFormat="false" ht="12.75" hidden="false" customHeight="false" outlineLevel="0" collapsed="false">
      <c r="A19" s="25" t="str">
        <f aca="false">+'Scenario Inputs'!A30</f>
        <v>45 - 49</v>
      </c>
      <c r="B19" s="26" t="n">
        <f aca="false">+'Group - Gross'!L19</f>
        <v>330</v>
      </c>
      <c r="C19" s="26" t="n">
        <f aca="false">+'Group - Reins'!G19</f>
        <v>0.33</v>
      </c>
      <c r="D19" s="26" t="n">
        <f aca="false">+B19-C19</f>
        <v>329.67</v>
      </c>
      <c r="E19" s="57" t="n">
        <f aca="false">+'Company Data'!F26</f>
        <v>1</v>
      </c>
      <c r="F19" s="26" t="n">
        <f aca="false">+D19*E19/1000</f>
        <v>0.32967</v>
      </c>
      <c r="G19" s="82" t="n">
        <f aca="false">+B19-F19-C19</f>
        <v>329.34033</v>
      </c>
      <c r="H19" s="140" t="n">
        <f aca="false">TaxOffset</f>
        <v>0.35</v>
      </c>
      <c r="I19" s="26" t="n">
        <f aca="false">+G19*(1-H19)</f>
        <v>214.0712145</v>
      </c>
    </row>
    <row r="20" customFormat="false" ht="12.75" hidden="false" customHeight="false" outlineLevel="0" collapsed="false">
      <c r="A20" s="25" t="str">
        <f aca="false">+'Scenario Inputs'!A31</f>
        <v>50 - 54</v>
      </c>
      <c r="B20" s="26" t="n">
        <f aca="false">+'Group - Gross'!L20</f>
        <v>240</v>
      </c>
      <c r="C20" s="26" t="n">
        <f aca="false">+'Group - Reins'!G20</f>
        <v>0.24</v>
      </c>
      <c r="D20" s="26" t="n">
        <f aca="false">+B20-C20</f>
        <v>239.76</v>
      </c>
      <c r="E20" s="57" t="n">
        <f aca="false">+'Company Data'!F27</f>
        <v>1</v>
      </c>
      <c r="F20" s="26" t="n">
        <f aca="false">+D20*E20/1000</f>
        <v>0.23976</v>
      </c>
      <c r="G20" s="82" t="n">
        <f aca="false">+B20-F20-C20</f>
        <v>239.52024</v>
      </c>
      <c r="H20" s="140" t="n">
        <f aca="false">TaxOffset</f>
        <v>0.35</v>
      </c>
      <c r="I20" s="26" t="n">
        <f aca="false">+G20*(1-H20)</f>
        <v>155.688156</v>
      </c>
    </row>
    <row r="21" customFormat="false" ht="12.75" hidden="false" customHeight="false" outlineLevel="0" collapsed="false">
      <c r="A21" s="25" t="str">
        <f aca="false">+'Scenario Inputs'!A32</f>
        <v>55 - 59</v>
      </c>
      <c r="B21" s="26" t="n">
        <f aca="false">+'Group - Gross'!L21</f>
        <v>190</v>
      </c>
      <c r="C21" s="26" t="n">
        <f aca="false">+'Group - Reins'!G21</f>
        <v>0.19</v>
      </c>
      <c r="D21" s="26" t="n">
        <f aca="false">+B21-C21</f>
        <v>189.81</v>
      </c>
      <c r="E21" s="57" t="n">
        <f aca="false">+'Company Data'!F28</f>
        <v>1</v>
      </c>
      <c r="F21" s="26" t="n">
        <f aca="false">+D21*E21/1000</f>
        <v>0.18981</v>
      </c>
      <c r="G21" s="82" t="n">
        <f aca="false">+B21-F21-C21</f>
        <v>189.62019</v>
      </c>
      <c r="H21" s="140" t="n">
        <f aca="false">TaxOffset</f>
        <v>0.35</v>
      </c>
      <c r="I21" s="26" t="n">
        <f aca="false">+G21*(1-H21)</f>
        <v>123.2531235</v>
      </c>
    </row>
    <row r="22" customFormat="false" ht="12.75" hidden="false" customHeight="false" outlineLevel="0" collapsed="false">
      <c r="A22" s="25" t="str">
        <f aca="false">+'Scenario Inputs'!A33</f>
        <v>60 - 64</v>
      </c>
      <c r="B22" s="26" t="n">
        <f aca="false">+'Group - Gross'!L22</f>
        <v>140</v>
      </c>
      <c r="C22" s="26" t="n">
        <f aca="false">+'Group - Reins'!G22</f>
        <v>0.14</v>
      </c>
      <c r="D22" s="26" t="n">
        <f aca="false">+B22-C22</f>
        <v>139.86</v>
      </c>
      <c r="E22" s="57" t="n">
        <f aca="false">+'Company Data'!F29</f>
        <v>1</v>
      </c>
      <c r="F22" s="26" t="n">
        <f aca="false">+D22*E22/1000</f>
        <v>0.13986</v>
      </c>
      <c r="G22" s="141" t="n">
        <f aca="false">+B22-F22-C22</f>
        <v>139.72014</v>
      </c>
      <c r="H22" s="140" t="n">
        <f aca="false">TaxOffset</f>
        <v>0.35</v>
      </c>
      <c r="I22" s="26" t="n">
        <f aca="false">+G22*(1-H22)</f>
        <v>90.818091</v>
      </c>
    </row>
    <row r="23" customFormat="false" ht="12.75" hidden="false" customHeight="false" outlineLevel="0" collapsed="false">
      <c r="A23" s="25" t="str">
        <f aca="false">+'Scenario Inputs'!A34</f>
        <v>65 - 69</v>
      </c>
      <c r="B23" s="26" t="n">
        <f aca="false">+'Group - Gross'!L23</f>
        <v>90</v>
      </c>
      <c r="C23" s="26" t="n">
        <f aca="false">+'Group - Reins'!G23</f>
        <v>0.09</v>
      </c>
      <c r="D23" s="26" t="n">
        <f aca="false">+B23-C23</f>
        <v>89.91</v>
      </c>
      <c r="E23" s="57" t="n">
        <f aca="false">+'Company Data'!F30</f>
        <v>1</v>
      </c>
      <c r="F23" s="26" t="n">
        <f aca="false">+D23*E23/1000</f>
        <v>0.08991</v>
      </c>
      <c r="G23" s="141" t="n">
        <f aca="false">+B23-F23-C23</f>
        <v>89.82009</v>
      </c>
      <c r="H23" s="140" t="n">
        <f aca="false">TaxOffset</f>
        <v>0.35</v>
      </c>
      <c r="I23" s="26" t="n">
        <f aca="false">+G23*(1-H23)</f>
        <v>58.3830585</v>
      </c>
    </row>
    <row r="24" customFormat="false" ht="12.75" hidden="false" customHeight="false" outlineLevel="0" collapsed="false">
      <c r="A24" s="25" t="str">
        <f aca="false">+'Scenario Inputs'!A35</f>
        <v>70 - 74</v>
      </c>
      <c r="B24" s="26" t="n">
        <f aca="false">+'Group - Gross'!L24</f>
        <v>90</v>
      </c>
      <c r="C24" s="26" t="n">
        <f aca="false">+'Group - Reins'!G24</f>
        <v>0.09</v>
      </c>
      <c r="D24" s="26" t="n">
        <f aca="false">+B24-C24</f>
        <v>89.91</v>
      </c>
      <c r="E24" s="57" t="n">
        <f aca="false">+'Company Data'!F31</f>
        <v>1</v>
      </c>
      <c r="F24" s="26" t="n">
        <f aca="false">+D24*E24/1000</f>
        <v>0.08991</v>
      </c>
      <c r="G24" s="141" t="n">
        <f aca="false">+B24-F24-C24</f>
        <v>89.82009</v>
      </c>
      <c r="H24" s="140" t="n">
        <f aca="false">TaxOffset</f>
        <v>0.35</v>
      </c>
      <c r="I24" s="26" t="n">
        <f aca="false">+G24*(1-H24)</f>
        <v>58.3830585</v>
      </c>
    </row>
    <row r="25" customFormat="false" ht="12.75" hidden="false" customHeight="false" outlineLevel="0" collapsed="false">
      <c r="A25" s="25" t="str">
        <f aca="false">+'Scenario Inputs'!A36</f>
        <v>75 - 79</v>
      </c>
      <c r="B25" s="26" t="n">
        <f aca="false">+'Group - Gross'!L25</f>
        <v>50</v>
      </c>
      <c r="C25" s="26" t="n">
        <f aca="false">+'Group - Reins'!G25</f>
        <v>0.05</v>
      </c>
      <c r="D25" s="26" t="n">
        <f aca="false">+B25-C25</f>
        <v>49.95</v>
      </c>
      <c r="E25" s="57" t="n">
        <f aca="false">+'Company Data'!F32</f>
        <v>1</v>
      </c>
      <c r="F25" s="26" t="n">
        <f aca="false">+D25*E25/1000</f>
        <v>0.04995</v>
      </c>
      <c r="G25" s="141" t="n">
        <f aca="false">+B25-F25-C25</f>
        <v>49.90005</v>
      </c>
      <c r="H25" s="140" t="n">
        <f aca="false">TaxOffset</f>
        <v>0.35</v>
      </c>
      <c r="I25" s="26" t="n">
        <f aca="false">+G25*(1-H25)</f>
        <v>32.4350325</v>
      </c>
    </row>
    <row r="26" customFormat="false" ht="12.75" hidden="false" customHeight="false" outlineLevel="0" collapsed="false">
      <c r="A26" s="25" t="str">
        <f aca="false">+'Scenario Inputs'!A37</f>
        <v>80 - 84</v>
      </c>
      <c r="B26" s="26" t="n">
        <f aca="false">+'Group - Gross'!L26</f>
        <v>50</v>
      </c>
      <c r="C26" s="26" t="n">
        <f aca="false">+'Group - Reins'!G26</f>
        <v>0.05</v>
      </c>
      <c r="D26" s="26" t="n">
        <f aca="false">+B26-C26</f>
        <v>49.95</v>
      </c>
      <c r="E26" s="57" t="n">
        <f aca="false">+'Company Data'!F33</f>
        <v>1</v>
      </c>
      <c r="F26" s="26" t="n">
        <f aca="false">+D26*E26/1000</f>
        <v>0.04995</v>
      </c>
      <c r="G26" s="141" t="n">
        <f aca="false">+B26-F26-C26</f>
        <v>49.90005</v>
      </c>
      <c r="H26" s="140" t="n">
        <f aca="false">TaxOffset</f>
        <v>0.35</v>
      </c>
      <c r="I26" s="26" t="n">
        <f aca="false">+G26*(1-H26)</f>
        <v>32.4350325</v>
      </c>
    </row>
    <row r="27" customFormat="false" ht="12.75" hidden="false" customHeight="false" outlineLevel="0" collapsed="false">
      <c r="A27" s="142" t="str">
        <f aca="false">+'Scenario Inputs'!A38</f>
        <v>85+</v>
      </c>
      <c r="B27" s="143" t="n">
        <f aca="false">+'Group - Gross'!L27</f>
        <v>50</v>
      </c>
      <c r="C27" s="143" t="n">
        <f aca="false">+'Group - Reins'!G27</f>
        <v>0.05</v>
      </c>
      <c r="D27" s="143" t="n">
        <f aca="false">+B27-C27</f>
        <v>49.95</v>
      </c>
      <c r="E27" s="167" t="n">
        <f aca="false">+'Company Data'!F34</f>
        <v>1</v>
      </c>
      <c r="F27" s="143" t="n">
        <f aca="false">+D27*E27/1000</f>
        <v>0.04995</v>
      </c>
      <c r="G27" s="144" t="n">
        <f aca="false">+B27-F27-C27</f>
        <v>49.90005</v>
      </c>
      <c r="H27" s="145" t="n">
        <f aca="false">TaxOffset</f>
        <v>0.35</v>
      </c>
      <c r="I27" s="143" t="n">
        <f aca="false">+G27*(1-H27)</f>
        <v>32.4350325</v>
      </c>
    </row>
    <row r="28" customFormat="false" ht="6" hidden="false" customHeight="true" outlineLevel="0" collapsed="false">
      <c r="A28" s="146"/>
      <c r="D28" s="82" t="n">
        <f aca="false">+B28-C28</f>
        <v>0</v>
      </c>
    </row>
    <row r="29" customFormat="false" ht="12.75" hidden="false" customHeight="false" outlineLevel="0" collapsed="false">
      <c r="A29" s="8" t="s">
        <v>69</v>
      </c>
      <c r="B29" s="82" t="n">
        <f aca="false">SUM(B10:B27)</f>
        <v>5970</v>
      </c>
      <c r="C29" s="82" t="n">
        <f aca="false">SUM(C10:C27)</f>
        <v>5.97</v>
      </c>
      <c r="D29" s="82" t="n">
        <f aca="false">SUM(D10:D27)</f>
        <v>5964.03</v>
      </c>
      <c r="E29" s="82"/>
      <c r="F29" s="82" t="n">
        <f aca="false">SUM(F10:F27)</f>
        <v>5.96403</v>
      </c>
      <c r="G29" s="82" t="n">
        <f aca="false">SUM(G10:G27)</f>
        <v>5958.06597</v>
      </c>
      <c r="I29" s="82" t="n">
        <f aca="false">SUM(I10:I27)</f>
        <v>3872.7428805</v>
      </c>
    </row>
    <row r="30" customFormat="false" ht="5.1" hidden="false" customHeight="true" outlineLevel="0" collapsed="false">
      <c r="F30" s="148"/>
    </row>
    <row r="31" customFormat="false" ht="12.75" hidden="false" customHeight="false" outlineLevel="0" collapsed="false">
      <c r="B31" s="170" t="s">
        <v>155</v>
      </c>
      <c r="C31" s="183" t="n">
        <f aca="false">+C29/$B$29</f>
        <v>0.001</v>
      </c>
      <c r="D31" s="183"/>
      <c r="E31" s="184"/>
      <c r="F31" s="183" t="n">
        <f aca="false">+F29/$B$29</f>
        <v>0.000999</v>
      </c>
      <c r="G31" s="183" t="n">
        <f aca="false">+G29/$B$29</f>
        <v>0.998001</v>
      </c>
      <c r="H31" s="184"/>
      <c r="I31" s="183" t="n">
        <f aca="false">+I29/$B$29</f>
        <v>0.64870065</v>
      </c>
    </row>
    <row r="32" customFormat="false" ht="12.75" hidden="false" customHeight="false" outlineLevel="0" collapsed="false">
      <c r="F32" s="148"/>
    </row>
    <row r="33" customFormat="false" ht="12.75" hidden="false" customHeight="false" outlineLevel="0" collapsed="false">
      <c r="F33" s="148"/>
    </row>
    <row r="34" customFormat="false" ht="12.75" hidden="false" customHeight="false" outlineLevel="0" collapsed="false">
      <c r="B34" s="4" t="s">
        <v>70</v>
      </c>
      <c r="F34" s="148"/>
    </row>
    <row r="35" customFormat="false" ht="12.75" hidden="false" customHeight="false" outlineLevel="0" collapsed="false">
      <c r="A35" s="88" t="n">
        <v>-1</v>
      </c>
      <c r="B35" s="1" t="str">
        <f aca="false">+'Group - Gross'!M1&amp;", Column 11"</f>
        <v> Exhibit 4, Page 3, Column 11</v>
      </c>
      <c r="C35" s="46"/>
      <c r="D35" s="88" t="n">
        <f aca="false">+A38-1</f>
        <v>-5</v>
      </c>
      <c r="E35" s="1" t="s">
        <v>156</v>
      </c>
      <c r="F35" s="46"/>
    </row>
    <row r="36" customFormat="false" ht="12.75" hidden="false" customHeight="false" outlineLevel="0" collapsed="false">
      <c r="A36" s="88" t="n">
        <f aca="false">+A35-1</f>
        <v>-2</v>
      </c>
      <c r="B36" s="1" t="str">
        <f aca="false">+'Group - Reins'!H1&amp;", Column 6"</f>
        <v> Exhibit 4, Page 2, Column 6</v>
      </c>
      <c r="C36" s="46"/>
      <c r="D36" s="88" t="n">
        <f aca="false">+D35-1</f>
        <v>-6</v>
      </c>
      <c r="E36" s="1" t="s">
        <v>157</v>
      </c>
      <c r="F36" s="46"/>
    </row>
    <row r="37" customFormat="false" ht="12.75" hidden="false" customHeight="false" outlineLevel="0" collapsed="false">
      <c r="A37" s="88" t="n">
        <f aca="false">+A36-1</f>
        <v>-3</v>
      </c>
      <c r="B37" s="1" t="s">
        <v>158</v>
      </c>
      <c r="C37" s="46"/>
      <c r="D37" s="88" t="n">
        <f aca="false">+D36-1</f>
        <v>-7</v>
      </c>
      <c r="E37" s="1" t="s">
        <v>121</v>
      </c>
      <c r="F37" s="46"/>
    </row>
    <row r="38" customFormat="false" ht="12.75" hidden="false" customHeight="false" outlineLevel="0" collapsed="false">
      <c r="A38" s="88" t="n">
        <f aca="false">+A37-1</f>
        <v>-4</v>
      </c>
      <c r="B38" s="1" t="s">
        <v>169</v>
      </c>
      <c r="C38" s="46"/>
      <c r="D38" s="88" t="n">
        <f aca="false">+D37-1</f>
        <v>-8</v>
      </c>
      <c r="E38" s="1" t="s">
        <v>160</v>
      </c>
      <c r="F38" s="46"/>
    </row>
    <row r="39" customFormat="false" ht="12.75" hidden="false" customHeight="false" outlineLevel="0" collapsed="false">
      <c r="C39" s="46"/>
      <c r="D39" s="46"/>
      <c r="E39" s="46"/>
      <c r="F39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</sheetData>
  <mergeCells count="2">
    <mergeCell ref="A2:I2"/>
    <mergeCell ref="A3:I3"/>
  </mergeCells>
  <printOptions headings="false" gridLines="false" gridLinesSet="true" horizontalCentered="true" verticalCentered="false"/>
  <pageMargins left="0.5" right="0.5" top="0.75" bottom="0.7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A&amp;C&amp;8MBA Actuaries, Inc.&amp;R&amp;8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7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1" width="15.7"/>
    <col collapsed="false" customWidth="true" hidden="false" outlineLevel="0" max="6" min="6" style="1" width="14.14"/>
    <col collapsed="false" customWidth="true" hidden="false" outlineLevel="0" max="7" min="7" style="1" width="15.7"/>
    <col collapsed="false" customWidth="true" hidden="false" outlineLevel="0" max="8" min="8" style="1" width="2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8" t="str">
        <f aca="false">+'Format Vars'!B12</f>
        <v> Exhibit 4, Page 2</v>
      </c>
    </row>
    <row r="2" customFormat="false" ht="18" hidden="false" customHeight="false" outlineLevel="0" collapsed="false">
      <c r="A2" s="137" t="str">
        <f aca="false">"Group Reinsurance Analysis - "&amp;scenario</f>
        <v>Group Reinsurance Analysis - Moderate Scenario</v>
      </c>
      <c r="B2" s="137"/>
      <c r="C2" s="137"/>
      <c r="D2" s="137"/>
      <c r="E2" s="137"/>
      <c r="F2" s="137"/>
      <c r="G2" s="137"/>
    </row>
    <row r="3" customFormat="false" ht="15" hidden="false" customHeight="false" outlineLevel="0" collapsed="false">
      <c r="A3" s="138" t="str">
        <f aca="false">"General population "&amp;ROUND(XSDths,1)&amp;" excess deaths per 1000, "&amp;""""&amp;curve&amp;" """&amp;" mortality curve"</f>
        <v>General population 0.7 excess deaths per 1000, "V\ " mortality curve</v>
      </c>
      <c r="B3" s="138"/>
      <c r="C3" s="138"/>
      <c r="D3" s="138"/>
      <c r="E3" s="138"/>
      <c r="F3" s="138"/>
      <c r="G3" s="138"/>
      <c r="I3" s="160"/>
    </row>
    <row r="4" customFormat="false" ht="12.75" hidden="false" customHeight="false" outlineLevel="0" collapsed="false">
      <c r="E4" s="69"/>
      <c r="F4" s="26"/>
      <c r="G4" s="151"/>
      <c r="I4" s="160"/>
    </row>
    <row r="5" customFormat="false" ht="12.75" hidden="false" customHeight="false" outlineLevel="0" collapsed="false">
      <c r="B5" s="5"/>
      <c r="E5" s="69"/>
      <c r="F5" s="152"/>
      <c r="G5" s="151"/>
      <c r="J5" s="5"/>
    </row>
    <row r="6" customFormat="false" ht="12.75" hidden="false" customHeight="false" outlineLevel="0" collapsed="false">
      <c r="B6" s="5" t="s">
        <v>99</v>
      </c>
      <c r="C6" s="5" t="s">
        <v>99</v>
      </c>
      <c r="D6" s="5" t="s">
        <v>123</v>
      </c>
      <c r="E6" s="5" t="s">
        <v>99</v>
      </c>
      <c r="F6" s="5" t="s">
        <v>99</v>
      </c>
      <c r="G6" s="5" t="s">
        <v>99</v>
      </c>
      <c r="H6" s="153"/>
      <c r="I6" s="153"/>
      <c r="J6" s="153"/>
      <c r="K6" s="153"/>
      <c r="L6" s="5"/>
      <c r="M6" s="5"/>
    </row>
    <row r="7" customFormat="false" ht="12.75" hidden="false" customHeight="false" outlineLevel="0" collapsed="false">
      <c r="B7" s="5" t="s">
        <v>124</v>
      </c>
      <c r="C7" s="5" t="s">
        <v>125</v>
      </c>
      <c r="D7" s="5" t="s">
        <v>126</v>
      </c>
      <c r="E7" s="5" t="s">
        <v>114</v>
      </c>
      <c r="F7" s="5" t="s">
        <v>127</v>
      </c>
      <c r="G7" s="5" t="s">
        <v>116</v>
      </c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5" t="s">
        <v>47</v>
      </c>
      <c r="B8" s="139" t="n">
        <v>-1</v>
      </c>
      <c r="C8" s="139" t="n">
        <v>-2</v>
      </c>
      <c r="D8" s="139" t="n">
        <v>-3</v>
      </c>
      <c r="E8" s="139" t="n">
        <v>-4</v>
      </c>
      <c r="F8" s="139" t="n">
        <v>-5</v>
      </c>
      <c r="G8" s="139" t="n">
        <v>-6</v>
      </c>
      <c r="H8" s="139"/>
      <c r="I8" s="139"/>
      <c r="J8" s="139"/>
      <c r="K8" s="139"/>
      <c r="L8" s="139"/>
      <c r="M8" s="5"/>
    </row>
    <row r="9" customFormat="false" ht="5.25" hidden="false" customHeight="true" outlineLevel="0" collapsed="false"/>
    <row r="10" customFormat="false" ht="12.75" hidden="false" customHeight="false" outlineLevel="0" collapsed="false">
      <c r="A10" s="5" t="str">
        <f aca="false">+'Ind - Gross'!A10</f>
        <v>0 - 4</v>
      </c>
      <c r="B10" s="113" t="s">
        <v>128</v>
      </c>
      <c r="C10" s="26" t="n">
        <f aca="false">+'Company Data'!I17</f>
        <v>1000</v>
      </c>
      <c r="D10" s="56" t="n">
        <f aca="false">+'Group - Gross'!I10</f>
        <v>0.71</v>
      </c>
      <c r="E10" s="26" t="n">
        <f aca="false">+C10*D10/1000</f>
        <v>0.71</v>
      </c>
      <c r="F10" s="152" t="n">
        <f aca="false">ReinsCredit</f>
        <v>1</v>
      </c>
      <c r="G10" s="82" t="n">
        <f aca="false">+F10*E10</f>
        <v>0.71</v>
      </c>
    </row>
    <row r="11" customFormat="false" ht="12.75" hidden="false" customHeight="false" outlineLevel="0" collapsed="false">
      <c r="A11" s="5" t="str">
        <f aca="false">+'Ind - Gross'!A11</f>
        <v>5 - 9</v>
      </c>
      <c r="B11" s="113" t="s">
        <v>128</v>
      </c>
      <c r="C11" s="26" t="n">
        <f aca="false">+'Company Data'!I18</f>
        <v>1000</v>
      </c>
      <c r="D11" s="56" t="n">
        <f aca="false">+'Group - Gross'!I11</f>
        <v>0.14</v>
      </c>
      <c r="E11" s="26" t="n">
        <f aca="false">+C11*D11/1000</f>
        <v>0.14</v>
      </c>
      <c r="F11" s="152" t="n">
        <f aca="false">ReinsCredit</f>
        <v>1</v>
      </c>
      <c r="G11" s="82" t="n">
        <f aca="false">+F11*E11</f>
        <v>0.14</v>
      </c>
    </row>
    <row r="12" customFormat="false" ht="12.75" hidden="false" customHeight="false" outlineLevel="0" collapsed="false">
      <c r="A12" s="5" t="str">
        <f aca="false">+'Ind - Gross'!A12</f>
        <v>10 - 14</v>
      </c>
      <c r="B12" s="113" t="s">
        <v>128</v>
      </c>
      <c r="C12" s="26" t="n">
        <f aca="false">+'Company Data'!I19</f>
        <v>1000</v>
      </c>
      <c r="D12" s="56" t="n">
        <f aca="false">+'Group - Gross'!I12</f>
        <v>0.14</v>
      </c>
      <c r="E12" s="26" t="n">
        <f aca="false">+C12*D12/1000</f>
        <v>0.14</v>
      </c>
      <c r="F12" s="152" t="n">
        <f aca="false">ReinsCredit</f>
        <v>1</v>
      </c>
      <c r="G12" s="82" t="n">
        <f aca="false">+F12*E12</f>
        <v>0.14</v>
      </c>
    </row>
    <row r="13" customFormat="false" ht="12.75" hidden="false" customHeight="false" outlineLevel="0" collapsed="false">
      <c r="A13" s="5" t="str">
        <f aca="false">+'Ind - Gross'!A13</f>
        <v>15 - 19</v>
      </c>
      <c r="B13" s="113" t="s">
        <v>128</v>
      </c>
      <c r="C13" s="26" t="n">
        <f aca="false">+'Company Data'!I20</f>
        <v>1000</v>
      </c>
      <c r="D13" s="56" t="n">
        <f aca="false">+'Group - Gross'!I13</f>
        <v>0.42</v>
      </c>
      <c r="E13" s="26" t="n">
        <f aca="false">+C13*D13/1000</f>
        <v>0.42</v>
      </c>
      <c r="F13" s="152" t="n">
        <f aca="false">ReinsCredit</f>
        <v>1</v>
      </c>
      <c r="G13" s="82" t="n">
        <f aca="false">+F13*E13</f>
        <v>0.42</v>
      </c>
    </row>
    <row r="14" customFormat="false" ht="12.75" hidden="false" customHeight="false" outlineLevel="0" collapsed="false">
      <c r="A14" s="5" t="str">
        <f aca="false">+'Ind - Gross'!A14</f>
        <v>20 - 24</v>
      </c>
      <c r="B14" s="113" t="s">
        <v>128</v>
      </c>
      <c r="C14" s="26" t="n">
        <f aca="false">+'Company Data'!I21</f>
        <v>1000</v>
      </c>
      <c r="D14" s="56" t="n">
        <f aca="false">+'Group - Gross'!I14</f>
        <v>0.61</v>
      </c>
      <c r="E14" s="26" t="n">
        <f aca="false">+C14*D14/1000</f>
        <v>0.61</v>
      </c>
      <c r="F14" s="152" t="n">
        <f aca="false">ReinsCredit</f>
        <v>1</v>
      </c>
      <c r="G14" s="82" t="n">
        <f aca="false">+F14*E14</f>
        <v>0.61</v>
      </c>
    </row>
    <row r="15" customFormat="false" ht="12.75" hidden="false" customHeight="false" outlineLevel="0" collapsed="false">
      <c r="A15" s="5" t="str">
        <f aca="false">+'Ind - Gross'!A15</f>
        <v>25 - 29</v>
      </c>
      <c r="B15" s="113" t="s">
        <v>128</v>
      </c>
      <c r="C15" s="26" t="n">
        <f aca="false">+'Company Data'!I22</f>
        <v>1000</v>
      </c>
      <c r="D15" s="56" t="n">
        <f aca="false">+'Group - Gross'!I15</f>
        <v>0.89</v>
      </c>
      <c r="E15" s="26" t="n">
        <f aca="false">+C15*D15/1000</f>
        <v>0.89</v>
      </c>
      <c r="F15" s="152" t="n">
        <f aca="false">ReinsCredit</f>
        <v>1</v>
      </c>
      <c r="G15" s="82" t="n">
        <f aca="false">+F15*E15</f>
        <v>0.89</v>
      </c>
    </row>
    <row r="16" customFormat="false" ht="12.75" hidden="false" customHeight="false" outlineLevel="0" collapsed="false">
      <c r="A16" s="5" t="str">
        <f aca="false">+'Ind - Gross'!A16</f>
        <v>30 - 34</v>
      </c>
      <c r="B16" s="113" t="s">
        <v>128</v>
      </c>
      <c r="C16" s="26" t="n">
        <f aca="false">+'Company Data'!I23</f>
        <v>1000</v>
      </c>
      <c r="D16" s="56" t="n">
        <f aca="false">+'Group - Gross'!I16</f>
        <v>0.89</v>
      </c>
      <c r="E16" s="26" t="n">
        <f aca="false">+C16*D16/1000</f>
        <v>0.89</v>
      </c>
      <c r="F16" s="152" t="n">
        <f aca="false">ReinsCredit</f>
        <v>1</v>
      </c>
      <c r="G16" s="82" t="n">
        <f aca="false">+F16*E16</f>
        <v>0.89</v>
      </c>
    </row>
    <row r="17" customFormat="false" ht="12.75" hidden="false" customHeight="false" outlineLevel="0" collapsed="false">
      <c r="A17" s="5" t="str">
        <f aca="false">+'Ind - Gross'!A17</f>
        <v>35 - 39</v>
      </c>
      <c r="B17" s="113" t="s">
        <v>128</v>
      </c>
      <c r="C17" s="26" t="n">
        <f aca="false">+'Company Data'!I24</f>
        <v>1000</v>
      </c>
      <c r="D17" s="56" t="n">
        <f aca="false">+'Group - Gross'!I17</f>
        <v>0.52</v>
      </c>
      <c r="E17" s="26" t="n">
        <f aca="false">+C17*D17/1000</f>
        <v>0.52</v>
      </c>
      <c r="F17" s="152" t="n">
        <f aca="false">ReinsCredit</f>
        <v>1</v>
      </c>
      <c r="G17" s="82" t="n">
        <f aca="false">+F17*E17</f>
        <v>0.52</v>
      </c>
    </row>
    <row r="18" customFormat="false" ht="12.75" hidden="false" customHeight="false" outlineLevel="0" collapsed="false">
      <c r="A18" s="5" t="str">
        <f aca="false">+'Ind - Gross'!A18</f>
        <v>40 - 44</v>
      </c>
      <c r="B18" s="113" t="s">
        <v>128</v>
      </c>
      <c r="C18" s="26" t="n">
        <f aca="false">+'Company Data'!I25</f>
        <v>1000</v>
      </c>
      <c r="D18" s="56" t="n">
        <f aca="false">+'Group - Gross'!I18</f>
        <v>0.42</v>
      </c>
      <c r="E18" s="26" t="n">
        <f aca="false">+C18*D18/1000</f>
        <v>0.42</v>
      </c>
      <c r="F18" s="152" t="n">
        <f aca="false">ReinsCredit</f>
        <v>1</v>
      </c>
      <c r="G18" s="82" t="n">
        <f aca="false">+F18*E18</f>
        <v>0.42</v>
      </c>
    </row>
    <row r="19" customFormat="false" ht="12.75" hidden="false" customHeight="false" outlineLevel="0" collapsed="false">
      <c r="A19" s="5" t="str">
        <f aca="false">+'Ind - Gross'!A19</f>
        <v>45 - 49</v>
      </c>
      <c r="B19" s="113" t="s">
        <v>128</v>
      </c>
      <c r="C19" s="26" t="n">
        <f aca="false">+'Company Data'!I26</f>
        <v>1000</v>
      </c>
      <c r="D19" s="56" t="n">
        <f aca="false">+'Group - Gross'!I19</f>
        <v>0.33</v>
      </c>
      <c r="E19" s="26" t="n">
        <f aca="false">+C19*D19/1000</f>
        <v>0.33</v>
      </c>
      <c r="F19" s="152" t="n">
        <f aca="false">ReinsCredit</f>
        <v>1</v>
      </c>
      <c r="G19" s="82" t="n">
        <f aca="false">+F19*E19</f>
        <v>0.33</v>
      </c>
    </row>
    <row r="20" customFormat="false" ht="12.75" hidden="false" customHeight="false" outlineLevel="0" collapsed="false">
      <c r="A20" s="5" t="str">
        <f aca="false">+'Ind - Gross'!A20</f>
        <v>50 - 54</v>
      </c>
      <c r="B20" s="113" t="s">
        <v>128</v>
      </c>
      <c r="C20" s="26" t="n">
        <f aca="false">+'Company Data'!I27</f>
        <v>1000</v>
      </c>
      <c r="D20" s="56" t="n">
        <f aca="false">+'Group - Gross'!I20</f>
        <v>0.24</v>
      </c>
      <c r="E20" s="26" t="n">
        <f aca="false">+C20*D20/1000</f>
        <v>0.24</v>
      </c>
      <c r="F20" s="152" t="n">
        <f aca="false">ReinsCredit</f>
        <v>1</v>
      </c>
      <c r="G20" s="82" t="n">
        <f aca="false">+F20*E20</f>
        <v>0.24</v>
      </c>
    </row>
    <row r="21" customFormat="false" ht="12.75" hidden="false" customHeight="false" outlineLevel="0" collapsed="false">
      <c r="A21" s="5" t="str">
        <f aca="false">+'Ind - Gross'!A21</f>
        <v>55 - 59</v>
      </c>
      <c r="B21" s="113" t="s">
        <v>128</v>
      </c>
      <c r="C21" s="26" t="n">
        <f aca="false">+'Company Data'!I28</f>
        <v>1000</v>
      </c>
      <c r="D21" s="56" t="n">
        <f aca="false">+'Group - Gross'!I21</f>
        <v>0.19</v>
      </c>
      <c r="E21" s="26" t="n">
        <f aca="false">+C21*D21/1000</f>
        <v>0.19</v>
      </c>
      <c r="F21" s="152" t="n">
        <f aca="false">ReinsCredit</f>
        <v>1</v>
      </c>
      <c r="G21" s="82" t="n">
        <f aca="false">+F21*E21</f>
        <v>0.19</v>
      </c>
    </row>
    <row r="22" customFormat="false" ht="12.75" hidden="false" customHeight="false" outlineLevel="0" collapsed="false">
      <c r="A22" s="5" t="str">
        <f aca="false">+'Ind - Gross'!A22</f>
        <v>60 - 64</v>
      </c>
      <c r="B22" s="113" t="s">
        <v>128</v>
      </c>
      <c r="C22" s="26" t="n">
        <f aca="false">+'Company Data'!I29</f>
        <v>1000</v>
      </c>
      <c r="D22" s="56" t="n">
        <f aca="false">+'Group - Gross'!I22</f>
        <v>0.14</v>
      </c>
      <c r="E22" s="26" t="n">
        <f aca="false">+C22*D22/1000</f>
        <v>0.14</v>
      </c>
      <c r="F22" s="152" t="n">
        <f aca="false">ReinsCredit</f>
        <v>1</v>
      </c>
      <c r="G22" s="82" t="n">
        <f aca="false">+F22*E22</f>
        <v>0.14</v>
      </c>
    </row>
    <row r="23" customFormat="false" ht="12.75" hidden="false" customHeight="false" outlineLevel="0" collapsed="false">
      <c r="A23" s="5" t="str">
        <f aca="false">+'Ind - Gross'!A23</f>
        <v>65 - 69</v>
      </c>
      <c r="B23" s="113" t="s">
        <v>128</v>
      </c>
      <c r="C23" s="26" t="n">
        <f aca="false">+'Company Data'!I30</f>
        <v>1000</v>
      </c>
      <c r="D23" s="56" t="n">
        <f aca="false">+'Group - Gross'!I23</f>
        <v>0.09</v>
      </c>
      <c r="E23" s="26" t="n">
        <f aca="false">+C23*D23/1000</f>
        <v>0.09</v>
      </c>
      <c r="F23" s="152" t="n">
        <f aca="false">ReinsCredit</f>
        <v>1</v>
      </c>
      <c r="G23" s="82" t="n">
        <f aca="false">+F23*E23</f>
        <v>0.09</v>
      </c>
    </row>
    <row r="24" customFormat="false" ht="12.75" hidden="false" customHeight="false" outlineLevel="0" collapsed="false">
      <c r="A24" s="5" t="str">
        <f aca="false">+'Ind - Gross'!A24</f>
        <v>70 - 74</v>
      </c>
      <c r="B24" s="113" t="s">
        <v>128</v>
      </c>
      <c r="C24" s="26" t="n">
        <f aca="false">+'Company Data'!I31</f>
        <v>1000</v>
      </c>
      <c r="D24" s="56" t="n">
        <f aca="false">+'Group - Gross'!I24</f>
        <v>0.09</v>
      </c>
      <c r="E24" s="26" t="n">
        <f aca="false">+C24*D24/1000</f>
        <v>0.09</v>
      </c>
      <c r="F24" s="152" t="n">
        <f aca="false">ReinsCredit</f>
        <v>1</v>
      </c>
      <c r="G24" s="82" t="n">
        <f aca="false">+F24*E24</f>
        <v>0.09</v>
      </c>
    </row>
    <row r="25" customFormat="false" ht="12.75" hidden="false" customHeight="false" outlineLevel="0" collapsed="false">
      <c r="A25" s="146" t="str">
        <f aca="false">+'Ind - Gross'!A25</f>
        <v>75 - 79</v>
      </c>
      <c r="B25" s="113" t="s">
        <v>128</v>
      </c>
      <c r="C25" s="26" t="n">
        <f aca="false">+'Company Data'!I32</f>
        <v>1000</v>
      </c>
      <c r="D25" s="56" t="n">
        <f aca="false">+'Group - Gross'!I25</f>
        <v>0.05</v>
      </c>
      <c r="E25" s="26" t="n">
        <f aca="false">+C25*D25/1000</f>
        <v>0.05</v>
      </c>
      <c r="F25" s="152" t="n">
        <f aca="false">ReinsCredit</f>
        <v>1</v>
      </c>
      <c r="G25" s="82" t="n">
        <f aca="false">+F25*E25</f>
        <v>0.05</v>
      </c>
    </row>
    <row r="26" customFormat="false" ht="12.75" hidden="false" customHeight="false" outlineLevel="0" collapsed="false">
      <c r="A26" s="146" t="str">
        <f aca="false">+'Ind - Gross'!A26</f>
        <v>80 - 84</v>
      </c>
      <c r="B26" s="113" t="s">
        <v>128</v>
      </c>
      <c r="C26" s="26" t="n">
        <f aca="false">+'Company Data'!I33</f>
        <v>1000</v>
      </c>
      <c r="D26" s="56" t="n">
        <f aca="false">+'Group - Gross'!I26</f>
        <v>0.05</v>
      </c>
      <c r="E26" s="26" t="n">
        <f aca="false">+C26*D26/1000</f>
        <v>0.05</v>
      </c>
      <c r="F26" s="152" t="n">
        <f aca="false">ReinsCredit</f>
        <v>1</v>
      </c>
      <c r="G26" s="82" t="n">
        <f aca="false">+F26*E26</f>
        <v>0.05</v>
      </c>
    </row>
    <row r="27" customFormat="false" ht="12.75" hidden="false" customHeight="false" outlineLevel="0" collapsed="false">
      <c r="A27" s="154" t="str">
        <f aca="false">+'Ind - Gross'!A27</f>
        <v>85+</v>
      </c>
      <c r="B27" s="155" t="s">
        <v>128</v>
      </c>
      <c r="C27" s="143" t="n">
        <f aca="false">+'Company Data'!I34</f>
        <v>1000</v>
      </c>
      <c r="D27" s="156" t="n">
        <f aca="false">+'Group - Gross'!I27</f>
        <v>0.05</v>
      </c>
      <c r="E27" s="143" t="n">
        <f aca="false">+C27*D27/1000</f>
        <v>0.05</v>
      </c>
      <c r="F27" s="157" t="n">
        <f aca="false">ReinsCredit</f>
        <v>1</v>
      </c>
      <c r="G27" s="158" t="n">
        <f aca="false">+F27*E27</f>
        <v>0.05</v>
      </c>
    </row>
    <row r="28" customFormat="false" ht="6" hidden="false" customHeight="true" outlineLevel="0" collapsed="false"/>
    <row r="29" customFormat="false" ht="12.75" hidden="false" customHeight="false" outlineLevel="0" collapsed="false">
      <c r="A29" s="8" t="s">
        <v>69</v>
      </c>
      <c r="B29" s="135"/>
      <c r="C29" s="26" t="n">
        <f aca="false">SUM(C10:C27)</f>
        <v>18000</v>
      </c>
      <c r="E29" s="82" t="n">
        <f aca="false">SUM(E10:E28)</f>
        <v>5.97</v>
      </c>
      <c r="G29" s="82" t="n">
        <f aca="false">SUM(G10:G28)</f>
        <v>5.97</v>
      </c>
    </row>
    <row r="32" customFormat="false" ht="12.75" hidden="false" customHeight="false" outlineLevel="0" collapsed="false">
      <c r="B32" s="4" t="s">
        <v>70</v>
      </c>
    </row>
    <row r="33" customFormat="false" ht="12.75" hidden="false" customHeight="false" outlineLevel="0" collapsed="false">
      <c r="A33" s="88" t="n">
        <v>-1</v>
      </c>
      <c r="B33" s="1" t="s">
        <v>129</v>
      </c>
      <c r="F33" s="188"/>
    </row>
    <row r="34" customFormat="false" ht="12.75" hidden="false" customHeight="false" outlineLevel="0" collapsed="false">
      <c r="A34" s="88" t="n">
        <v>-2</v>
      </c>
      <c r="B34" s="1" t="s">
        <v>170</v>
      </c>
      <c r="F34" s="26"/>
      <c r="H34" s="148"/>
    </row>
    <row r="35" customFormat="false" ht="12.75" hidden="false" customHeight="false" outlineLevel="0" collapsed="false">
      <c r="A35" s="88" t="n">
        <v>-3</v>
      </c>
      <c r="B35" s="1" t="str">
        <f aca="false">'Group - Gross'!M1&amp;", Column 8"</f>
        <v> Exhibit 4, Page 3, Column 8</v>
      </c>
      <c r="F35" s="26"/>
    </row>
    <row r="36" customFormat="false" ht="12.75" hidden="false" customHeight="false" outlineLevel="0" collapsed="false">
      <c r="A36" s="88" t="n">
        <v>-4</v>
      </c>
      <c r="B36" s="1" t="s">
        <v>130</v>
      </c>
      <c r="F36" s="26"/>
    </row>
    <row r="37" customFormat="false" ht="12.75" hidden="false" customHeight="false" outlineLevel="0" collapsed="false">
      <c r="A37" s="88" t="n">
        <v>-5</v>
      </c>
      <c r="B37" s="1" t="str">
        <f aca="false">" "&amp;'Scenario Inputs'!$L$1&amp;", Entry 4"</f>
        <v> Exhibit 1, Page 1, Entry 4</v>
      </c>
    </row>
    <row r="38" customFormat="false" ht="12.75" hidden="false" customHeight="false" outlineLevel="0" collapsed="false">
      <c r="A38" s="88" t="n">
        <v>-6</v>
      </c>
      <c r="B38" s="1" t="s">
        <v>131</v>
      </c>
    </row>
  </sheetData>
  <mergeCells count="2">
    <mergeCell ref="A2:G2"/>
    <mergeCell ref="A3:G3"/>
  </mergeCells>
  <printOptions headings="false" gridLines="false" gridLinesSet="true" horizontalCentered="true" verticalCentered="false"/>
  <pageMargins left="0.5" right="0.5" top="0.75" bottom="0.75" header="0.511811023622047" footer="0.3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A&amp;C&amp;8MBA Actuaries, Inc.&amp;R&amp;8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7"/>
    <col collapsed="false" customWidth="true" hidden="false" outlineLevel="0" max="3" min="3" style="1" width="9.85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6.7"/>
    <col collapsed="false" customWidth="true" hidden="false" outlineLevel="0" max="11" min="7" style="1" width="11.7"/>
    <col collapsed="false" customWidth="true" hidden="false" outlineLevel="0" max="12" min="12" style="1" width="15.56"/>
    <col collapsed="false" customWidth="true" hidden="false" outlineLevel="0" max="13" min="13" style="1" width="1.7"/>
    <col collapsed="false" customWidth="true" hidden="false" outlineLevel="0" max="14" min="14" style="1" width="17.7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M1" s="8" t="str">
        <f aca="false">+'Format Vars'!B13</f>
        <v> Exhibit 4, Page 3</v>
      </c>
    </row>
    <row r="2" customFormat="false" ht="18" hidden="false" customHeight="false" outlineLevel="0" collapsed="false">
      <c r="A2" s="137" t="str">
        <f aca="false">"Gross Group Claims - "&amp;scenario</f>
        <v>Gross Group Claims - Moderate Scenario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5" hidden="false" customHeight="false" outlineLevel="0" collapsed="false">
      <c r="A3" s="138" t="str">
        <f aca="false">"General population "&amp;ROUND(XSDths,1)&amp;" excess deaths per 1000, "&amp;""""&amp;curve&amp;" """&amp;" mortality curve"</f>
        <v>General population 0.7 excess deaths per 1000, "V\ " mortality curve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12.75" hidden="false" customHeight="false" outlineLevel="0" collapsed="false">
      <c r="G4" s="160"/>
    </row>
    <row r="5" customFormat="false" ht="12.75" hidden="false" customHeight="false" outlineLevel="0" collapsed="false">
      <c r="D5" s="5" t="s">
        <v>97</v>
      </c>
      <c r="G5" s="5" t="s">
        <v>48</v>
      </c>
      <c r="H5" s="5" t="s">
        <v>132</v>
      </c>
      <c r="I5" s="5" t="s">
        <v>133</v>
      </c>
      <c r="J5" s="5" t="s">
        <v>134</v>
      </c>
      <c r="K5" s="5" t="s">
        <v>162</v>
      </c>
    </row>
    <row r="6" customFormat="false" ht="12.75" hidden="false" customHeight="false" outlineLevel="0" collapsed="false">
      <c r="B6" s="5" t="s">
        <v>41</v>
      </c>
      <c r="C6" s="5" t="s">
        <v>136</v>
      </c>
      <c r="D6" s="5" t="s">
        <v>171</v>
      </c>
      <c r="E6" s="5" t="s">
        <v>98</v>
      </c>
      <c r="F6" s="5" t="s">
        <v>137</v>
      </c>
      <c r="G6" s="5" t="s">
        <v>138</v>
      </c>
      <c r="H6" s="5" t="s">
        <v>139</v>
      </c>
      <c r="I6" s="5" t="s">
        <v>138</v>
      </c>
      <c r="J6" s="5" t="s">
        <v>48</v>
      </c>
      <c r="K6" s="5" t="s">
        <v>48</v>
      </c>
      <c r="L6" s="5" t="s">
        <v>89</v>
      </c>
      <c r="M6" s="5"/>
    </row>
    <row r="7" customFormat="false" ht="12.75" hidden="false" customHeight="false" outlineLevel="0" collapsed="false">
      <c r="B7" s="5" t="s">
        <v>48</v>
      </c>
      <c r="C7" s="5" t="s">
        <v>141</v>
      </c>
      <c r="D7" s="5" t="s">
        <v>164</v>
      </c>
      <c r="E7" s="5" t="s">
        <v>102</v>
      </c>
      <c r="F7" s="5" t="s">
        <v>142</v>
      </c>
      <c r="G7" s="5" t="s">
        <v>100</v>
      </c>
      <c r="H7" s="5" t="s">
        <v>143</v>
      </c>
      <c r="I7" s="5" t="s">
        <v>100</v>
      </c>
      <c r="J7" s="5" t="s">
        <v>138</v>
      </c>
      <c r="K7" s="5" t="s">
        <v>138</v>
      </c>
      <c r="L7" s="5" t="s">
        <v>114</v>
      </c>
      <c r="M7" s="5"/>
    </row>
    <row r="8" customFormat="false" ht="12.75" hidden="false" customHeight="false" outlineLevel="0" collapsed="false">
      <c r="A8" s="5" t="s">
        <v>47</v>
      </c>
      <c r="B8" s="139" t="n">
        <v>-1</v>
      </c>
      <c r="C8" s="139" t="n">
        <v>-2</v>
      </c>
      <c r="D8" s="139" t="n">
        <v>-3</v>
      </c>
      <c r="E8" s="139" t="n">
        <v>-4</v>
      </c>
      <c r="F8" s="139" t="n">
        <v>-5</v>
      </c>
      <c r="G8" s="139" t="n">
        <f aca="false">+F8-1</f>
        <v>-6</v>
      </c>
      <c r="H8" s="139" t="n">
        <f aca="false">+G8-1</f>
        <v>-7</v>
      </c>
      <c r="I8" s="139" t="n">
        <f aca="false">+H8-1</f>
        <v>-8</v>
      </c>
      <c r="J8" s="139" t="n">
        <f aca="false">+I8-1</f>
        <v>-9</v>
      </c>
      <c r="K8" s="139" t="n">
        <f aca="false">+J8-1</f>
        <v>-10</v>
      </c>
      <c r="L8" s="139" t="n">
        <f aca="false">+K8-1</f>
        <v>-11</v>
      </c>
      <c r="M8" s="5"/>
    </row>
    <row r="9" customFormat="false" ht="7.5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5"/>
    </row>
    <row r="10" customFormat="false" ht="12.75" hidden="false" customHeight="false" outlineLevel="0" collapsed="false">
      <c r="A10" s="161" t="str">
        <f aca="false">+'Scenario Inputs'!A21</f>
        <v>0 - 4</v>
      </c>
      <c r="B10" s="162" t="n">
        <f aca="false">+'Scenario Inputs'!B21</f>
        <v>20071268</v>
      </c>
      <c r="C10" s="185" t="s">
        <v>128</v>
      </c>
      <c r="D10" s="26" t="n">
        <f aca="false">+'Company Data'!G17</f>
        <v>1000</v>
      </c>
      <c r="E10" s="26" t="n">
        <f aca="false">+'Company Data'!H17</f>
        <v>1000</v>
      </c>
      <c r="F10" s="26" t="n">
        <f aca="false">E10*D10</f>
        <v>1000000</v>
      </c>
      <c r="G10" s="57" t="n">
        <f aca="false">+'Scenario Inputs'!C21</f>
        <v>1.237</v>
      </c>
      <c r="H10" s="152" t="n">
        <f aca="false">InsMort</f>
        <v>0.571</v>
      </c>
      <c r="I10" s="57" t="n">
        <f aca="false">ROUND(H10*G10,2)</f>
        <v>0.71</v>
      </c>
      <c r="J10" s="26" t="n">
        <f aca="false">+G10*B10/1000</f>
        <v>24828.158516</v>
      </c>
      <c r="K10" s="26" t="n">
        <f aca="false">+D10*I10/1000</f>
        <v>0.71</v>
      </c>
      <c r="L10" s="82" t="n">
        <f aca="false">+E10*K10</f>
        <v>710</v>
      </c>
      <c r="N10" s="186"/>
      <c r="O10" s="164"/>
      <c r="P10" s="164"/>
    </row>
    <row r="11" customFormat="false" ht="12.75" hidden="false" customHeight="false" outlineLevel="0" collapsed="false">
      <c r="A11" s="161" t="str">
        <f aca="false">+'Scenario Inputs'!A22</f>
        <v>5 - 9</v>
      </c>
      <c r="B11" s="162" t="n">
        <f aca="false">+'Scenario Inputs'!B22</f>
        <v>19605572</v>
      </c>
      <c r="C11" s="185" t="s">
        <v>128</v>
      </c>
      <c r="D11" s="26" t="n">
        <f aca="false">+'Company Data'!G18</f>
        <v>1000</v>
      </c>
      <c r="E11" s="26" t="n">
        <f aca="false">+'Company Data'!H18</f>
        <v>1000</v>
      </c>
      <c r="F11" s="26" t="n">
        <f aca="false">E11*D11</f>
        <v>1000000</v>
      </c>
      <c r="G11" s="57" t="n">
        <f aca="false">+'Scenario Inputs'!C22</f>
        <v>0.247</v>
      </c>
      <c r="H11" s="152" t="n">
        <f aca="false">InsMort</f>
        <v>0.571</v>
      </c>
      <c r="I11" s="57" t="n">
        <f aca="false">ROUND(H11*G11,2)</f>
        <v>0.14</v>
      </c>
      <c r="J11" s="26" t="n">
        <f aca="false">+G11*B11/1000</f>
        <v>4842.576284</v>
      </c>
      <c r="K11" s="26" t="n">
        <f aca="false">+D11*I11/1000</f>
        <v>0.14</v>
      </c>
      <c r="L11" s="82" t="n">
        <f aca="false">+E11*K11</f>
        <v>140</v>
      </c>
      <c r="N11" s="186"/>
      <c r="O11" s="164"/>
      <c r="P11" s="164"/>
    </row>
    <row r="12" customFormat="false" ht="12.75" hidden="false" customHeight="false" outlineLevel="0" collapsed="false">
      <c r="A12" s="161" t="str">
        <f aca="false">+'Scenario Inputs'!A23</f>
        <v>10 - 14</v>
      </c>
      <c r="B12" s="162" t="n">
        <f aca="false">+'Scenario Inputs'!B23</f>
        <v>21145156</v>
      </c>
      <c r="C12" s="185" t="s">
        <v>128</v>
      </c>
      <c r="D12" s="26" t="n">
        <f aca="false">+'Company Data'!G19</f>
        <v>1000</v>
      </c>
      <c r="E12" s="26" t="n">
        <f aca="false">+'Company Data'!H19</f>
        <v>1000</v>
      </c>
      <c r="F12" s="26" t="n">
        <f aca="false">E12*D12</f>
        <v>1000000</v>
      </c>
      <c r="G12" s="57" t="n">
        <f aca="false">+'Scenario Inputs'!C23</f>
        <v>0.247</v>
      </c>
      <c r="H12" s="152" t="n">
        <f aca="false">InsMort</f>
        <v>0.571</v>
      </c>
      <c r="I12" s="57" t="n">
        <f aca="false">ROUND(H12*G12,2)</f>
        <v>0.14</v>
      </c>
      <c r="J12" s="26" t="n">
        <f aca="false">+G12*B12/1000</f>
        <v>5222.853532</v>
      </c>
      <c r="K12" s="26" t="n">
        <f aca="false">+D12*I12/1000</f>
        <v>0.14</v>
      </c>
      <c r="L12" s="82" t="n">
        <f aca="false">+E12*K12</f>
        <v>140</v>
      </c>
      <c r="N12" s="186"/>
      <c r="O12" s="164"/>
      <c r="P12" s="164"/>
    </row>
    <row r="13" customFormat="false" ht="12.75" hidden="false" customHeight="false" outlineLevel="0" collapsed="false">
      <c r="A13" s="161" t="str">
        <f aca="false">+'Scenario Inputs'!A24</f>
        <v>15 - 19</v>
      </c>
      <c r="B13" s="162" t="n">
        <f aca="false">+'Scenario Inputs'!B24</f>
        <v>20729802</v>
      </c>
      <c r="C13" s="185" t="s">
        <v>128</v>
      </c>
      <c r="D13" s="26" t="n">
        <f aca="false">+'Company Data'!G20</f>
        <v>1000</v>
      </c>
      <c r="E13" s="26" t="n">
        <f aca="false">+'Company Data'!H20</f>
        <v>1000</v>
      </c>
      <c r="F13" s="26" t="n">
        <f aca="false">E13*D13</f>
        <v>1000000</v>
      </c>
      <c r="G13" s="57" t="n">
        <f aca="false">+'Scenario Inputs'!C24</f>
        <v>0.742</v>
      </c>
      <c r="H13" s="152" t="n">
        <f aca="false">InsMort</f>
        <v>0.571</v>
      </c>
      <c r="I13" s="57" t="n">
        <f aca="false">ROUND(H13*G13,2)</f>
        <v>0.42</v>
      </c>
      <c r="J13" s="26" t="n">
        <f aca="false">+G13*B13/1000</f>
        <v>15381.513084</v>
      </c>
      <c r="K13" s="26" t="n">
        <f aca="false">+D13*I13/1000</f>
        <v>0.42</v>
      </c>
      <c r="L13" s="82" t="n">
        <f aca="false">+E13*K13</f>
        <v>420</v>
      </c>
      <c r="N13" s="186"/>
      <c r="O13" s="164"/>
      <c r="P13" s="164"/>
    </row>
    <row r="14" customFormat="false" ht="12.75" hidden="false" customHeight="false" outlineLevel="0" collapsed="false">
      <c r="A14" s="161" t="str">
        <f aca="false">+'Scenario Inputs'!A25</f>
        <v>20 - 24</v>
      </c>
      <c r="B14" s="162" t="n">
        <f aca="false">+'Scenario Inputs'!B25</f>
        <v>20971302</v>
      </c>
      <c r="C14" s="185" t="s">
        <v>128</v>
      </c>
      <c r="D14" s="26" t="n">
        <f aca="false">+'Company Data'!G21</f>
        <v>1000</v>
      </c>
      <c r="E14" s="26" t="n">
        <f aca="false">+'Company Data'!H21</f>
        <v>1000</v>
      </c>
      <c r="F14" s="26" t="n">
        <f aca="false">E14*D14</f>
        <v>1000000</v>
      </c>
      <c r="G14" s="57" t="n">
        <f aca="false">+'Scenario Inputs'!C25</f>
        <v>1.072</v>
      </c>
      <c r="H14" s="152" t="n">
        <f aca="false">InsMort</f>
        <v>0.571</v>
      </c>
      <c r="I14" s="57" t="n">
        <f aca="false">ROUND(H14*G14,2)</f>
        <v>0.61</v>
      </c>
      <c r="J14" s="26" t="n">
        <f aca="false">+G14*B14/1000</f>
        <v>22481.235744</v>
      </c>
      <c r="K14" s="26" t="n">
        <f aca="false">+D14*I14/1000</f>
        <v>0.61</v>
      </c>
      <c r="L14" s="82" t="n">
        <f aca="false">+E14*K14</f>
        <v>610</v>
      </c>
      <c r="N14" s="186"/>
      <c r="O14" s="164"/>
      <c r="P14" s="164"/>
    </row>
    <row r="15" customFormat="false" ht="12.75" hidden="false" customHeight="false" outlineLevel="0" collapsed="false">
      <c r="A15" s="161" t="str">
        <f aca="false">+'Scenario Inputs'!A26</f>
        <v>25 - 29</v>
      </c>
      <c r="B15" s="162" t="n">
        <f aca="false">+'Scenario Inputs'!B26</f>
        <v>19560906</v>
      </c>
      <c r="C15" s="185" t="s">
        <v>128</v>
      </c>
      <c r="D15" s="26" t="n">
        <f aca="false">+'Company Data'!G22</f>
        <v>1000</v>
      </c>
      <c r="E15" s="26" t="n">
        <f aca="false">+'Company Data'!H22</f>
        <v>1000</v>
      </c>
      <c r="F15" s="26" t="n">
        <f aca="false">E15*D15</f>
        <v>1000000</v>
      </c>
      <c r="G15" s="57" t="n">
        <f aca="false">+'Scenario Inputs'!C26</f>
        <v>1.567</v>
      </c>
      <c r="H15" s="152" t="n">
        <f aca="false">InsMort</f>
        <v>0.571</v>
      </c>
      <c r="I15" s="57" t="n">
        <f aca="false">ROUND(H15*G15,2)</f>
        <v>0.89</v>
      </c>
      <c r="J15" s="26" t="n">
        <f aca="false">+G15*B15/1000</f>
        <v>30651.939702</v>
      </c>
      <c r="K15" s="26" t="n">
        <f aca="false">+D15*I15/1000</f>
        <v>0.89</v>
      </c>
      <c r="L15" s="82" t="n">
        <f aca="false">+E15*K15</f>
        <v>890</v>
      </c>
      <c r="N15" s="186"/>
      <c r="O15" s="164"/>
      <c r="P15" s="164"/>
    </row>
    <row r="16" customFormat="false" ht="12.75" hidden="false" customHeight="false" outlineLevel="0" collapsed="false">
      <c r="A16" s="161" t="str">
        <f aca="false">+'Scenario Inputs'!A27</f>
        <v>30 - 34</v>
      </c>
      <c r="B16" s="162" t="n">
        <f aca="false">+'Scenario Inputs'!B27</f>
        <v>20471032</v>
      </c>
      <c r="C16" s="185" t="s">
        <v>128</v>
      </c>
      <c r="D16" s="26" t="n">
        <f aca="false">+'Company Data'!G23</f>
        <v>1000</v>
      </c>
      <c r="E16" s="26" t="n">
        <f aca="false">+'Company Data'!H23</f>
        <v>1000</v>
      </c>
      <c r="F16" s="26" t="n">
        <f aca="false">E16*D16</f>
        <v>1000000</v>
      </c>
      <c r="G16" s="57" t="n">
        <f aca="false">+'Scenario Inputs'!C27</f>
        <v>1.567</v>
      </c>
      <c r="H16" s="152" t="n">
        <f aca="false">InsMort</f>
        <v>0.571</v>
      </c>
      <c r="I16" s="57" t="n">
        <f aca="false">ROUND(H16*G16,2)</f>
        <v>0.89</v>
      </c>
      <c r="J16" s="26" t="n">
        <f aca="false">+G16*B16/1000</f>
        <v>32078.107144</v>
      </c>
      <c r="K16" s="26" t="n">
        <f aca="false">+D16*I16/1000</f>
        <v>0.89</v>
      </c>
      <c r="L16" s="82" t="n">
        <f aca="false">+E16*K16</f>
        <v>890</v>
      </c>
      <c r="N16" s="186"/>
      <c r="O16" s="164"/>
      <c r="P16" s="164"/>
    </row>
    <row r="17" customFormat="false" ht="12.75" hidden="false" customHeight="false" outlineLevel="0" collapsed="false">
      <c r="A17" s="161" t="str">
        <f aca="false">+'Scenario Inputs'!A28</f>
        <v>35 - 39</v>
      </c>
      <c r="B17" s="162" t="n">
        <f aca="false">+'Scenario Inputs'!B28</f>
        <v>21052318</v>
      </c>
      <c r="C17" s="185" t="s">
        <v>128</v>
      </c>
      <c r="D17" s="26" t="n">
        <f aca="false">+'Company Data'!G24</f>
        <v>1000</v>
      </c>
      <c r="E17" s="26" t="n">
        <f aca="false">+'Company Data'!H24</f>
        <v>1000</v>
      </c>
      <c r="F17" s="26" t="n">
        <f aca="false">E17*D17</f>
        <v>1000000</v>
      </c>
      <c r="G17" s="57" t="n">
        <f aca="false">+'Scenario Inputs'!C28</f>
        <v>0.907</v>
      </c>
      <c r="H17" s="152" t="n">
        <f aca="false">InsMort</f>
        <v>0.571</v>
      </c>
      <c r="I17" s="57" t="n">
        <f aca="false">ROUND(H17*G17,2)</f>
        <v>0.52</v>
      </c>
      <c r="J17" s="26" t="n">
        <f aca="false">+G17*B17/1000</f>
        <v>19094.452426</v>
      </c>
      <c r="K17" s="26" t="n">
        <f aca="false">+D17*I17/1000</f>
        <v>0.52</v>
      </c>
      <c r="L17" s="82" t="n">
        <f aca="false">+E17*K17</f>
        <v>520</v>
      </c>
      <c r="N17" s="186"/>
      <c r="O17" s="164"/>
      <c r="P17" s="164"/>
    </row>
    <row r="18" customFormat="false" ht="12.75" hidden="false" customHeight="false" outlineLevel="0" collapsed="false">
      <c r="A18" s="161" t="str">
        <f aca="false">+'Scenario Inputs'!A29</f>
        <v>40 - 44</v>
      </c>
      <c r="B18" s="162" t="n">
        <f aca="false">+'Scenario Inputs'!B29</f>
        <v>23056334</v>
      </c>
      <c r="C18" s="185" t="s">
        <v>128</v>
      </c>
      <c r="D18" s="26" t="n">
        <f aca="false">+'Company Data'!G25</f>
        <v>1000</v>
      </c>
      <c r="E18" s="26" t="n">
        <f aca="false">+'Company Data'!H25</f>
        <v>1000</v>
      </c>
      <c r="F18" s="26" t="n">
        <f aca="false">E18*D18</f>
        <v>1000000</v>
      </c>
      <c r="G18" s="57" t="n">
        <f aca="false">+'Scenario Inputs'!C29</f>
        <v>0.742</v>
      </c>
      <c r="H18" s="152" t="n">
        <f aca="false">InsMort</f>
        <v>0.571</v>
      </c>
      <c r="I18" s="57" t="n">
        <f aca="false">ROUND(H18*G18,2)</f>
        <v>0.42</v>
      </c>
      <c r="J18" s="26" t="n">
        <f aca="false">+G18*B18/1000</f>
        <v>17107.799828</v>
      </c>
      <c r="K18" s="26" t="n">
        <f aca="false">+D18*I18/1000</f>
        <v>0.42</v>
      </c>
      <c r="L18" s="82" t="n">
        <f aca="false">+E18*K18</f>
        <v>420</v>
      </c>
      <c r="N18" s="186"/>
      <c r="O18" s="164"/>
      <c r="P18" s="164"/>
    </row>
    <row r="19" customFormat="false" ht="12.75" hidden="false" customHeight="false" outlineLevel="0" collapsed="false">
      <c r="A19" s="161" t="str">
        <f aca="false">+'Scenario Inputs'!A30</f>
        <v>45 - 49</v>
      </c>
      <c r="B19" s="162" t="n">
        <f aca="false">+'Scenario Inputs'!B30</f>
        <v>22122629</v>
      </c>
      <c r="C19" s="185" t="s">
        <v>128</v>
      </c>
      <c r="D19" s="26" t="n">
        <f aca="false">+'Company Data'!G26</f>
        <v>1000</v>
      </c>
      <c r="E19" s="26" t="n">
        <f aca="false">+'Company Data'!H26</f>
        <v>1000</v>
      </c>
      <c r="F19" s="26" t="n">
        <f aca="false">E19*D19</f>
        <v>1000000</v>
      </c>
      <c r="G19" s="57" t="n">
        <f aca="false">+'Scenario Inputs'!C30</f>
        <v>0.577</v>
      </c>
      <c r="H19" s="152" t="n">
        <f aca="false">InsMort</f>
        <v>0.571</v>
      </c>
      <c r="I19" s="57" t="n">
        <f aca="false">ROUND(H19*G19,2)</f>
        <v>0.33</v>
      </c>
      <c r="J19" s="26" t="n">
        <f aca="false">+G19*B19/1000</f>
        <v>12764.756933</v>
      </c>
      <c r="K19" s="26" t="n">
        <f aca="false">+D19*I19/1000</f>
        <v>0.33</v>
      </c>
      <c r="L19" s="82" t="n">
        <f aca="false">+E19*K19</f>
        <v>330</v>
      </c>
      <c r="N19" s="186"/>
      <c r="O19" s="164"/>
      <c r="P19" s="164"/>
    </row>
    <row r="20" customFormat="false" ht="12.75" hidden="false" customHeight="false" outlineLevel="0" collapsed="false">
      <c r="A20" s="161" t="str">
        <f aca="false">+'Scenario Inputs'!A31</f>
        <v>50 - 54</v>
      </c>
      <c r="B20" s="162" t="n">
        <f aca="false">+'Scenario Inputs'!B31</f>
        <v>19496176</v>
      </c>
      <c r="C20" s="185" t="s">
        <v>128</v>
      </c>
      <c r="D20" s="26" t="n">
        <f aca="false">+'Company Data'!G27</f>
        <v>1000</v>
      </c>
      <c r="E20" s="26" t="n">
        <f aca="false">+'Company Data'!H27</f>
        <v>1000</v>
      </c>
      <c r="F20" s="26" t="n">
        <f aca="false">E20*D20</f>
        <v>1000000</v>
      </c>
      <c r="G20" s="57" t="n">
        <f aca="false">+'Scenario Inputs'!C31</f>
        <v>0.412</v>
      </c>
      <c r="H20" s="152" t="n">
        <f aca="false">InsMort</f>
        <v>0.571</v>
      </c>
      <c r="I20" s="57" t="n">
        <f aca="false">ROUND(H20*G20,2)</f>
        <v>0.24</v>
      </c>
      <c r="J20" s="26" t="n">
        <f aca="false">+G20*B20/1000</f>
        <v>8032.424512</v>
      </c>
      <c r="K20" s="26" t="n">
        <f aca="false">+D20*I20/1000</f>
        <v>0.24</v>
      </c>
      <c r="L20" s="82" t="n">
        <f aca="false">+E20*K20</f>
        <v>240</v>
      </c>
      <c r="N20" s="186"/>
      <c r="O20" s="164"/>
      <c r="P20" s="164"/>
    </row>
    <row r="21" customFormat="false" ht="12.75" hidden="false" customHeight="false" outlineLevel="0" collapsed="false">
      <c r="A21" s="161" t="str">
        <f aca="false">+'Scenario Inputs'!A32</f>
        <v>55 - 59</v>
      </c>
      <c r="B21" s="162" t="n">
        <f aca="false">+'Scenario Inputs'!B32</f>
        <v>16489501</v>
      </c>
      <c r="C21" s="185" t="s">
        <v>128</v>
      </c>
      <c r="D21" s="26" t="n">
        <f aca="false">+'Company Data'!G28</f>
        <v>1000</v>
      </c>
      <c r="E21" s="26" t="n">
        <f aca="false">+'Company Data'!H28</f>
        <v>1000</v>
      </c>
      <c r="F21" s="26" t="n">
        <f aca="false">E21*D21</f>
        <v>1000000</v>
      </c>
      <c r="G21" s="57" t="n">
        <f aca="false">+'Scenario Inputs'!C32</f>
        <v>0.33</v>
      </c>
      <c r="H21" s="152" t="n">
        <f aca="false">InsMort</f>
        <v>0.571</v>
      </c>
      <c r="I21" s="57" t="n">
        <f aca="false">ROUND(H21*G21,2)</f>
        <v>0.19</v>
      </c>
      <c r="J21" s="26" t="n">
        <f aca="false">+G21*B21/1000</f>
        <v>5441.53533</v>
      </c>
      <c r="K21" s="26" t="n">
        <f aca="false">+D21*I21/1000</f>
        <v>0.19</v>
      </c>
      <c r="L21" s="82" t="n">
        <f aca="false">+E21*K21</f>
        <v>190</v>
      </c>
      <c r="N21" s="186"/>
      <c r="O21" s="164"/>
      <c r="P21" s="164"/>
    </row>
    <row r="22" customFormat="false" ht="12.75" hidden="false" customHeight="false" outlineLevel="0" collapsed="false">
      <c r="A22" s="161" t="str">
        <f aca="false">+'Scenario Inputs'!A33</f>
        <v>60 - 64</v>
      </c>
      <c r="B22" s="162" t="n">
        <f aca="false">+'Scenario Inputs'!B33</f>
        <v>12589423</v>
      </c>
      <c r="C22" s="185" t="s">
        <v>128</v>
      </c>
      <c r="D22" s="26" t="n">
        <f aca="false">+'Company Data'!G29</f>
        <v>1000</v>
      </c>
      <c r="E22" s="26" t="n">
        <f aca="false">+'Company Data'!H29</f>
        <v>1000</v>
      </c>
      <c r="F22" s="26" t="n">
        <f aca="false">E22*D22</f>
        <v>1000000</v>
      </c>
      <c r="G22" s="57" t="n">
        <f aca="false">+'Scenario Inputs'!C33</f>
        <v>0.247</v>
      </c>
      <c r="H22" s="152" t="n">
        <f aca="false">InsMort</f>
        <v>0.571</v>
      </c>
      <c r="I22" s="57" t="n">
        <f aca="false">ROUND(H22*G22,2)</f>
        <v>0.14</v>
      </c>
      <c r="J22" s="26" t="n">
        <f aca="false">+G22*B22/1000</f>
        <v>3109.587481</v>
      </c>
      <c r="K22" s="26" t="n">
        <f aca="false">+D22*I22/1000</f>
        <v>0.14</v>
      </c>
      <c r="L22" s="82" t="n">
        <f aca="false">+E22*K22</f>
        <v>140</v>
      </c>
      <c r="N22" s="186"/>
      <c r="O22" s="164"/>
      <c r="P22" s="164"/>
    </row>
    <row r="23" customFormat="false" ht="12.75" hidden="false" customHeight="false" outlineLevel="0" collapsed="false">
      <c r="A23" s="161" t="str">
        <f aca="false">+'Scenario Inputs'!A34</f>
        <v>65 - 69</v>
      </c>
      <c r="B23" s="162" t="n">
        <f aca="false">+'Scenario Inputs'!B34</f>
        <v>9956467</v>
      </c>
      <c r="C23" s="185" t="s">
        <v>128</v>
      </c>
      <c r="D23" s="26" t="n">
        <f aca="false">+'Company Data'!G30</f>
        <v>1000</v>
      </c>
      <c r="E23" s="26" t="n">
        <f aca="false">+'Company Data'!H30</f>
        <v>1000</v>
      </c>
      <c r="F23" s="26" t="n">
        <f aca="false">E23*D23</f>
        <v>1000000</v>
      </c>
      <c r="G23" s="57" t="n">
        <f aca="false">+'Scenario Inputs'!C34</f>
        <v>0.165</v>
      </c>
      <c r="H23" s="152" t="n">
        <f aca="false">InsMort</f>
        <v>0.571</v>
      </c>
      <c r="I23" s="57" t="n">
        <f aca="false">ROUND(H23*G23,2)</f>
        <v>0.09</v>
      </c>
      <c r="J23" s="26" t="n">
        <f aca="false">+G23*B23/1000</f>
        <v>1642.817055</v>
      </c>
      <c r="K23" s="26" t="n">
        <f aca="false">+D23*I23/1000</f>
        <v>0.09</v>
      </c>
      <c r="L23" s="82" t="n">
        <f aca="false">+E23*K23</f>
        <v>90</v>
      </c>
      <c r="N23" s="186"/>
      <c r="O23" s="164"/>
      <c r="P23" s="164"/>
    </row>
    <row r="24" customFormat="false" ht="12.75" hidden="false" customHeight="false" outlineLevel="0" collapsed="false">
      <c r="A24" s="161" t="str">
        <f aca="false">+'Scenario Inputs'!A35</f>
        <v>70 - 74</v>
      </c>
      <c r="B24" s="162" t="n">
        <f aca="false">+'Scenario Inputs'!B35</f>
        <v>8507005</v>
      </c>
      <c r="C24" s="185" t="s">
        <v>128</v>
      </c>
      <c r="D24" s="26" t="n">
        <f aca="false">+'Company Data'!G31</f>
        <v>1000</v>
      </c>
      <c r="E24" s="26" t="n">
        <f aca="false">+'Company Data'!H31</f>
        <v>1000</v>
      </c>
      <c r="F24" s="26" t="n">
        <f aca="false">E24*D24</f>
        <v>1000000</v>
      </c>
      <c r="G24" s="57" t="n">
        <f aca="false">+'Scenario Inputs'!C35</f>
        <v>0.165</v>
      </c>
      <c r="H24" s="152" t="n">
        <f aca="false">InsMort</f>
        <v>0.571</v>
      </c>
      <c r="I24" s="57" t="n">
        <f aca="false">ROUND(H24*G24,2)</f>
        <v>0.09</v>
      </c>
      <c r="J24" s="26" t="n">
        <f aca="false">+G24*B24/1000</f>
        <v>1403.655825</v>
      </c>
      <c r="K24" s="26" t="n">
        <f aca="false">+D24*I24/1000</f>
        <v>0.09</v>
      </c>
      <c r="L24" s="82" t="n">
        <f aca="false">+E24*K24</f>
        <v>90</v>
      </c>
      <c r="N24" s="186"/>
      <c r="O24" s="164"/>
      <c r="P24" s="164"/>
    </row>
    <row r="25" customFormat="false" ht="12.75" hidden="false" customHeight="false" outlineLevel="0" collapsed="false">
      <c r="A25" s="161" t="str">
        <f aca="false">+'Scenario Inputs'!A36</f>
        <v>75 - 79</v>
      </c>
      <c r="B25" s="162" t="n">
        <f aca="false">+'Scenario Inputs'!B36</f>
        <v>7410757</v>
      </c>
      <c r="C25" s="185" t="s">
        <v>128</v>
      </c>
      <c r="D25" s="26" t="n">
        <f aca="false">+'Company Data'!G32</f>
        <v>1000</v>
      </c>
      <c r="E25" s="26" t="n">
        <f aca="false">+'Company Data'!H32</f>
        <v>1000</v>
      </c>
      <c r="F25" s="26" t="n">
        <f aca="false">E25*D25</f>
        <v>1000000</v>
      </c>
      <c r="G25" s="57" t="n">
        <f aca="false">+'Scenario Inputs'!C36</f>
        <v>0.082</v>
      </c>
      <c r="H25" s="152" t="n">
        <f aca="false">InsMort</f>
        <v>0.571</v>
      </c>
      <c r="I25" s="57" t="n">
        <f aca="false">ROUND(H25*G25,2)</f>
        <v>0.05</v>
      </c>
      <c r="J25" s="26" t="n">
        <f aca="false">+G25*B25/1000</f>
        <v>607.682074</v>
      </c>
      <c r="K25" s="26" t="n">
        <f aca="false">+D25*I25/1000</f>
        <v>0.05</v>
      </c>
      <c r="L25" s="82" t="n">
        <f aca="false">+E25*K25</f>
        <v>50</v>
      </c>
      <c r="N25" s="186"/>
      <c r="O25" s="164"/>
      <c r="P25" s="164"/>
    </row>
    <row r="26" customFormat="false" ht="12.75" hidden="false" customHeight="false" outlineLevel="0" collapsed="false">
      <c r="A26" s="161" t="str">
        <f aca="false">+'Scenario Inputs'!A37</f>
        <v>80 - 84</v>
      </c>
      <c r="B26" s="162" t="n">
        <f aca="false">+'Scenario Inputs'!B37</f>
        <v>5560125</v>
      </c>
      <c r="C26" s="185" t="s">
        <v>128</v>
      </c>
      <c r="D26" s="26" t="n">
        <f aca="false">+'Company Data'!G33</f>
        <v>1000</v>
      </c>
      <c r="E26" s="26" t="n">
        <f aca="false">+'Company Data'!H33</f>
        <v>1000</v>
      </c>
      <c r="F26" s="26" t="n">
        <f aca="false">E26*D26</f>
        <v>1000000</v>
      </c>
      <c r="G26" s="57" t="n">
        <f aca="false">+'Scenario Inputs'!C37</f>
        <v>0.082</v>
      </c>
      <c r="H26" s="152" t="n">
        <f aca="false">InsMort</f>
        <v>0.571</v>
      </c>
      <c r="I26" s="57" t="n">
        <f aca="false">ROUND(H26*G26,2)</f>
        <v>0.05</v>
      </c>
      <c r="J26" s="26" t="n">
        <f aca="false">+G26*B26/1000</f>
        <v>455.93025</v>
      </c>
      <c r="K26" s="26" t="n">
        <f aca="false">+D26*I26/1000</f>
        <v>0.05</v>
      </c>
      <c r="L26" s="82" t="n">
        <f aca="false">+E26*K26</f>
        <v>50</v>
      </c>
      <c r="N26" s="186"/>
      <c r="O26" s="164"/>
      <c r="P26" s="164"/>
    </row>
    <row r="27" customFormat="false" ht="12.75" hidden="false" customHeight="false" outlineLevel="0" collapsed="false">
      <c r="A27" s="142" t="str">
        <f aca="false">+'Scenario Inputs'!A38</f>
        <v>85+</v>
      </c>
      <c r="B27" s="165" t="n">
        <f aca="false">+'Scenario Inputs'!B38</f>
        <v>4859631</v>
      </c>
      <c r="C27" s="187" t="s">
        <v>128</v>
      </c>
      <c r="D27" s="143" t="n">
        <f aca="false">+'Company Data'!G34</f>
        <v>1000</v>
      </c>
      <c r="E27" s="143" t="n">
        <f aca="false">+'Company Data'!H34</f>
        <v>1000</v>
      </c>
      <c r="F27" s="143" t="n">
        <f aca="false">E27*D27</f>
        <v>1000000</v>
      </c>
      <c r="G27" s="167" t="n">
        <f aca="false">+'Scenario Inputs'!C38</f>
        <v>0.082</v>
      </c>
      <c r="H27" s="157" t="n">
        <f aca="false">InsMort</f>
        <v>0.571</v>
      </c>
      <c r="I27" s="167" t="n">
        <f aca="false">ROUND(H27*G27,2)</f>
        <v>0.05</v>
      </c>
      <c r="J27" s="143" t="n">
        <f aca="false">+G27*B27/1000</f>
        <v>398.489742</v>
      </c>
      <c r="K27" s="143" t="n">
        <f aca="false">+D27*I27/1000</f>
        <v>0.05</v>
      </c>
      <c r="L27" s="158" t="n">
        <f aca="false">+E27*K27</f>
        <v>50</v>
      </c>
      <c r="N27" s="186"/>
      <c r="O27" s="164"/>
      <c r="P27" s="164"/>
    </row>
    <row r="28" customFormat="false" ht="4.5" hidden="false" customHeight="true" outlineLevel="0" collapsed="false">
      <c r="A28" s="146"/>
      <c r="B28" s="162"/>
      <c r="C28" s="168"/>
      <c r="D28" s="26"/>
      <c r="E28" s="10"/>
      <c r="F28" s="26"/>
      <c r="G28" s="114"/>
      <c r="H28" s="26"/>
      <c r="I28" s="26"/>
      <c r="J28" s="26"/>
      <c r="K28" s="26"/>
      <c r="L28" s="82"/>
    </row>
    <row r="29" customFormat="false" ht="12.75" hidden="false" customHeight="false" outlineLevel="0" collapsed="false">
      <c r="A29" s="8"/>
      <c r="B29" s="162" t="n">
        <f aca="false">SUM(B10:B27)</f>
        <v>293655404</v>
      </c>
      <c r="D29" s="141" t="n">
        <f aca="false">SUM(D10:D27)</f>
        <v>18000</v>
      </c>
      <c r="F29" s="141" t="n">
        <f aca="false">SUM(F10:F27)</f>
        <v>18000000</v>
      </c>
      <c r="H29" s="26"/>
      <c r="I29" s="26"/>
      <c r="J29" s="26" t="n">
        <f aca="false">SUM(J10:J27)</f>
        <v>205545.515462</v>
      </c>
      <c r="K29" s="82" t="n">
        <f aca="false">SUM(K10:K27)</f>
        <v>5.97</v>
      </c>
      <c r="L29" s="169" t="n">
        <f aca="false">SUM(L10:L27)</f>
        <v>5970</v>
      </c>
      <c r="N29" s="148"/>
    </row>
    <row r="30" customFormat="false" ht="8.25" hidden="false" customHeight="true" outlineLevel="0" collapsed="false">
      <c r="G30" s="170"/>
      <c r="L30" s="171"/>
    </row>
    <row r="31" customFormat="false" ht="12.75" hidden="false" customHeight="false" outlineLevel="0" collapsed="false">
      <c r="D31" s="168"/>
      <c r="H31" s="172"/>
      <c r="I31" s="170" t="s">
        <v>144</v>
      </c>
      <c r="J31" s="173" t="n">
        <f aca="false">1000*J29/B29</f>
        <v>0.69995482004479</v>
      </c>
      <c r="K31" s="174" t="n">
        <f aca="false">1000*K29/D29</f>
        <v>0.331666666666667</v>
      </c>
      <c r="L31" s="175" t="n">
        <f aca="false">1000*L29/F29</f>
        <v>0.331666666666667</v>
      </c>
    </row>
    <row r="32" customFormat="false" ht="5.1" hidden="false" customHeight="true" outlineLevel="0" collapsed="false">
      <c r="E32" s="170"/>
      <c r="F32" s="26"/>
      <c r="H32" s="57"/>
      <c r="I32" s="170"/>
      <c r="J32" s="57"/>
      <c r="K32" s="57"/>
      <c r="L32" s="5"/>
    </row>
    <row r="33" customFormat="false" ht="12.75" hidden="false" customHeight="false" outlineLevel="0" collapsed="false">
      <c r="A33" s="176"/>
      <c r="B33" s="152"/>
      <c r="C33" s="152"/>
      <c r="D33" s="152"/>
      <c r="E33" s="170" t="s">
        <v>145</v>
      </c>
      <c r="F33" s="26" t="n">
        <f aca="false">+F29/D29</f>
        <v>1000</v>
      </c>
      <c r="G33" s="177"/>
      <c r="H33" s="178"/>
      <c r="I33" s="170" t="s">
        <v>146</v>
      </c>
      <c r="J33" s="178" t="n">
        <f aca="false">SUM(J10:J13)/J29</f>
        <v>0.244593521308396</v>
      </c>
      <c r="K33" s="178" t="n">
        <f aca="false">SUM(K10:K13)/K29</f>
        <v>0.236180904522613</v>
      </c>
      <c r="L33" s="178" t="n">
        <f aca="false">SUM(L10:L13)/L29</f>
        <v>0.236180904522613</v>
      </c>
    </row>
    <row r="34" customFormat="false" ht="12.75" hidden="false" customHeight="false" outlineLevel="0" collapsed="false">
      <c r="C34" s="164"/>
      <c r="D34" s="164"/>
      <c r="E34" s="170" t="str">
        <f aca="false">"Net Amount Inforce "&amp;ScaleW</f>
        <v>Net Amount Inforce (millions)</v>
      </c>
      <c r="F34" s="82" t="n">
        <f aca="false">(F29-'Group - Reins'!ReinsCeded)/Scale</f>
        <v>17.982</v>
      </c>
      <c r="H34" s="178"/>
      <c r="I34" s="170" t="s">
        <v>147</v>
      </c>
      <c r="J34" s="179" t="n">
        <f aca="false">SUM(J14:J22)/J29</f>
        <v>0.733471799475343</v>
      </c>
      <c r="K34" s="179" t="n">
        <f aca="false">SUM(K14:K22)/K29</f>
        <v>0.708542713567839</v>
      </c>
      <c r="L34" s="179" t="n">
        <f aca="false">SUM(L14:L22)/L29</f>
        <v>0.708542713567839</v>
      </c>
    </row>
    <row r="35" customFormat="false" ht="12.75" hidden="false" customHeight="false" outlineLevel="0" collapsed="false">
      <c r="D35" s="141"/>
      <c r="E35" s="170"/>
      <c r="F35" s="152"/>
      <c r="H35" s="178"/>
      <c r="I35" s="170" t="s">
        <v>148</v>
      </c>
      <c r="J35" s="178" t="n">
        <f aca="false">SUM(J23:J27)/J29</f>
        <v>0.0219346792162611</v>
      </c>
      <c r="K35" s="178" t="n">
        <f aca="false">SUM(K23:K27)/K29</f>
        <v>0.0552763819095477</v>
      </c>
      <c r="L35" s="178" t="n">
        <f aca="false">SUM(L23:L27)/L29</f>
        <v>0.0552763819095477</v>
      </c>
    </row>
    <row r="36" customFormat="false" ht="12.75" hidden="false" customHeight="false" outlineLevel="0" collapsed="false">
      <c r="D36" s="141"/>
      <c r="E36" s="170"/>
      <c r="F36" s="152"/>
      <c r="H36" s="178"/>
      <c r="I36" s="170"/>
      <c r="J36" s="178"/>
      <c r="K36" s="178"/>
      <c r="L36" s="178"/>
    </row>
    <row r="37" customFormat="false" ht="12.75" hidden="false" customHeight="false" outlineLevel="0" collapsed="false">
      <c r="H37" s="136"/>
      <c r="I37" s="136"/>
      <c r="J37" s="136"/>
      <c r="K37" s="136"/>
      <c r="L37" s="136"/>
    </row>
    <row r="38" customFormat="false" ht="12.75" hidden="false" customHeight="false" outlineLevel="0" collapsed="false">
      <c r="B38" s="180" t="s">
        <v>70</v>
      </c>
      <c r="C38" s="46"/>
      <c r="D38" s="46"/>
      <c r="G38" s="181"/>
      <c r="H38" s="151"/>
      <c r="I38" s="151"/>
      <c r="J38" s="151"/>
      <c r="K38" s="127"/>
      <c r="L38" s="182"/>
    </row>
    <row r="39" customFormat="false" ht="12.75" hidden="false" customHeight="false" outlineLevel="0" collapsed="false">
      <c r="A39" s="88" t="n">
        <v>-1</v>
      </c>
      <c r="B39" s="1" t="str">
        <f aca="false">" "&amp;'Scenario Inputs'!$L$1&amp;", Column 6"</f>
        <v> Exhibit 1, Page 1, Column 6</v>
      </c>
      <c r="C39" s="46"/>
      <c r="D39" s="46"/>
      <c r="E39" s="88"/>
      <c r="F39" s="88" t="n">
        <v>-7</v>
      </c>
      <c r="G39" s="1" t="str">
        <f aca="false">" "&amp;'Scenario Inputs'!$L$1&amp;", Entry 5"</f>
        <v> Exhibit 1, Page 1, Entry 5</v>
      </c>
      <c r="H39" s="46"/>
      <c r="I39" s="46"/>
      <c r="J39" s="46"/>
      <c r="L39" s="96"/>
    </row>
    <row r="40" customFormat="false" ht="12.75" hidden="false" customHeight="false" outlineLevel="0" collapsed="false">
      <c r="A40" s="88" t="n">
        <v>-2</v>
      </c>
      <c r="B40" s="1" t="s">
        <v>129</v>
      </c>
      <c r="C40" s="46"/>
      <c r="D40" s="46"/>
      <c r="F40" s="88" t="n">
        <v>-8</v>
      </c>
      <c r="G40" s="1" t="s">
        <v>149</v>
      </c>
      <c r="H40" s="46"/>
      <c r="I40" s="46"/>
      <c r="J40" s="46"/>
    </row>
    <row r="41" customFormat="false" ht="12.75" hidden="false" customHeight="false" outlineLevel="0" collapsed="false">
      <c r="A41" s="88" t="n">
        <v>-3</v>
      </c>
      <c r="B41" s="46" t="s">
        <v>172</v>
      </c>
      <c r="C41" s="46"/>
      <c r="D41" s="46"/>
      <c r="F41" s="88" t="n">
        <v>-9</v>
      </c>
      <c r="G41" s="46" t="s">
        <v>151</v>
      </c>
      <c r="H41" s="46"/>
      <c r="I41" s="46"/>
      <c r="J41" s="46"/>
    </row>
    <row r="42" s="46" customFormat="true" ht="12.75" hidden="false" customHeight="false" outlineLevel="0" collapsed="false">
      <c r="A42" s="88" t="n">
        <v>-4</v>
      </c>
      <c r="B42" s="46" t="s">
        <v>173</v>
      </c>
      <c r="F42" s="88" t="n">
        <v>-10</v>
      </c>
      <c r="G42" s="46" t="s">
        <v>152</v>
      </c>
    </row>
    <row r="43" s="46" customFormat="true" ht="12.75" hidden="false" customHeight="false" outlineLevel="0" collapsed="false">
      <c r="A43" s="88" t="n">
        <v>-5</v>
      </c>
      <c r="B43" s="46" t="s">
        <v>167</v>
      </c>
      <c r="F43" s="88" t="n">
        <v>-11</v>
      </c>
      <c r="G43" s="46" t="s">
        <v>153</v>
      </c>
    </row>
    <row r="44" s="46" customFormat="true" ht="12.75" hidden="false" customHeight="false" outlineLevel="0" collapsed="false">
      <c r="A44" s="88" t="n">
        <v>-6</v>
      </c>
      <c r="B44" s="1" t="str">
        <f aca="false">" "&amp;'Scenario Inputs'!$L$1&amp;", Column 7"</f>
        <v> Exhibit 1, Page 1, Column 7</v>
      </c>
    </row>
    <row r="45" s="46" customFormat="true" ht="12.75" hidden="false" customHeight="false" outlineLevel="0" collapsed="false"/>
    <row r="46" s="46" customFormat="true" ht="12.75" hidden="false" customHeight="false" outlineLevel="0" collapsed="false"/>
    <row r="47" s="46" customFormat="true" ht="12.75" hidden="false" customHeight="false" outlineLevel="0" collapsed="false"/>
    <row r="48" s="46" customFormat="true" ht="12.75" hidden="false" customHeight="false" outlineLevel="0" collapsed="false"/>
    <row r="49" s="46" customFormat="true" ht="12.75" hidden="false" customHeight="false" outlineLevel="0" collapsed="false"/>
    <row r="50" s="46" customFormat="true" ht="12.75" hidden="false" customHeight="false" outlineLevel="0" collapsed="false"/>
    <row r="51" s="46" customFormat="true" ht="12.75" hidden="false" customHeight="false" outlineLevel="0" collapsed="false"/>
    <row r="52" s="46" customFormat="true" ht="12.75" hidden="false" customHeight="false" outlineLevel="0" collapsed="false"/>
    <row r="53" s="46" customFormat="true" ht="12.75" hidden="false" customHeight="false" outlineLevel="0" collapsed="false"/>
    <row r="54" s="46" customFormat="true" ht="12.75" hidden="false" customHeight="false" outlineLevel="0" collapsed="false"/>
    <row r="55" s="46" customFormat="true" ht="12.75" hidden="false" customHeight="false" outlineLevel="0" collapsed="false"/>
    <row r="56" s="46" customFormat="true" ht="12.75" hidden="false" customHeight="false" outlineLevel="0" collapsed="false"/>
    <row r="57" s="46" customFormat="true" ht="12.75" hidden="false" customHeight="false" outlineLevel="0" collapsed="false"/>
    <row r="58" s="46" customFormat="true" ht="12.75" hidden="false" customHeight="false" outlineLevel="0" collapsed="false"/>
    <row r="59" s="46" customFormat="true" ht="12.75" hidden="false" customHeight="false" outlineLevel="0" collapsed="false"/>
    <row r="60" s="46" customFormat="true" ht="12.75" hidden="false" customHeight="false" outlineLevel="0" collapsed="false"/>
    <row r="61" s="46" customFormat="true" ht="12.75" hidden="false" customHeight="false" outlineLevel="0" collapsed="false"/>
    <row r="62" s="46" customFormat="true" ht="12.7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5" right="0.5" top="0.75" bottom="0.75" header="0.511811023622047" footer="0.3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A&amp;C&amp;8MBA Actuaries, Inc.&amp;R&amp;8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28"/>
    <col collapsed="false" customWidth="true" hidden="false" outlineLevel="0" max="3" min="3" style="1" width="2.7"/>
    <col collapsed="false" customWidth="true" hidden="false" outlineLevel="0" max="4" min="4" style="1" width="16.84"/>
    <col collapsed="false" customWidth="true" hidden="false" outlineLevel="0" max="5" min="5" style="1" width="2.7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  <c r="D2" s="3" t="s">
        <v>2</v>
      </c>
      <c r="E2" s="3"/>
      <c r="F2" s="3"/>
    </row>
    <row r="3" customFormat="false" ht="5.1" hidden="false" customHeight="true" outlineLevel="0" collapsed="false">
      <c r="D3" s="4"/>
    </row>
    <row r="4" customFormat="false" ht="12.75" hidden="false" customHeight="false" outlineLevel="0" collapsed="false">
      <c r="A4" s="4"/>
      <c r="B4" s="5" t="str">
        <f aca="false">IF(Scen="M",D4,IF(Scen="S",F4,"N/A"))</f>
        <v>Moderate Scenario</v>
      </c>
      <c r="D4" s="6" t="s">
        <v>3</v>
      </c>
      <c r="E4" s="6"/>
      <c r="F4" s="7" t="s">
        <v>4</v>
      </c>
    </row>
    <row r="5" customFormat="false" ht="12.75" hidden="false" customHeight="false" outlineLevel="0" collapsed="false">
      <c r="B5" s="8" t="str">
        <f aca="false">IF(Scen="M",D5,IF(Scen="S",F5,"N/A"))</f>
        <v> Exhibit 2, Page 1</v>
      </c>
      <c r="D5" s="9" t="s">
        <v>5</v>
      </c>
      <c r="E5" s="6"/>
      <c r="F5" s="9" t="s">
        <v>6</v>
      </c>
    </row>
    <row r="6" customFormat="false" ht="12.75" hidden="false" customHeight="false" outlineLevel="0" collapsed="false">
      <c r="B6" s="8" t="str">
        <f aca="false">IF(Scen="M",D6,IF(Scen="S",F6,"N/A"))</f>
        <v> Exhibit 2, Page 2</v>
      </c>
      <c r="D6" s="9" t="s">
        <v>7</v>
      </c>
      <c r="E6" s="6"/>
      <c r="F6" s="9" t="s">
        <v>8</v>
      </c>
    </row>
    <row r="7" customFormat="false" ht="12.75" hidden="false" customHeight="false" outlineLevel="0" collapsed="false">
      <c r="B7" s="8" t="str">
        <f aca="false">IF(Scen="M",D7,IF(Scen="S",F7,"N/A"))</f>
        <v> Exhibit 2, Page 3</v>
      </c>
      <c r="D7" s="9" t="s">
        <v>9</v>
      </c>
      <c r="E7" s="6"/>
      <c r="F7" s="9" t="s">
        <v>10</v>
      </c>
    </row>
    <row r="8" customFormat="false" ht="12.75" hidden="false" customHeight="false" outlineLevel="0" collapsed="false">
      <c r="B8" s="8" t="str">
        <f aca="false">IF(Scen="M",D8,IF(Scen="S",F8,"N/A"))</f>
        <v> Exhibit 3, Page 1</v>
      </c>
      <c r="D8" s="9" t="s">
        <v>11</v>
      </c>
      <c r="E8" s="6"/>
      <c r="F8" s="9" t="s">
        <v>12</v>
      </c>
    </row>
    <row r="9" customFormat="false" ht="12.75" hidden="false" customHeight="false" outlineLevel="0" collapsed="false">
      <c r="B9" s="8" t="str">
        <f aca="false">IF(Scen="M",D9,IF(Scen="S",F9,"N/A"))</f>
        <v> Exhibit 3, Page 2</v>
      </c>
      <c r="D9" s="9" t="s">
        <v>13</v>
      </c>
      <c r="E9" s="6"/>
      <c r="F9" s="9" t="s">
        <v>14</v>
      </c>
    </row>
    <row r="10" customFormat="false" ht="12.75" hidden="false" customHeight="false" outlineLevel="0" collapsed="false">
      <c r="B10" s="8" t="str">
        <f aca="false">IF(Scen="M",D10,IF(Scen="S",F10,"N/A"))</f>
        <v> Exhibit 3, Page 3</v>
      </c>
      <c r="D10" s="9" t="s">
        <v>15</v>
      </c>
      <c r="E10" s="6"/>
      <c r="F10" s="9" t="s">
        <v>16</v>
      </c>
    </row>
    <row r="11" customFormat="false" ht="12.75" hidden="false" customHeight="false" outlineLevel="0" collapsed="false">
      <c r="B11" s="8" t="str">
        <f aca="false">IF(Scen="M",D11,IF(Scen="S",F11,"N/A"))</f>
        <v> Exhibit 4, Page 1</v>
      </c>
      <c r="D11" s="9" t="s">
        <v>17</v>
      </c>
      <c r="E11" s="6"/>
      <c r="F11" s="9" t="s">
        <v>18</v>
      </c>
    </row>
    <row r="12" customFormat="false" ht="12.75" hidden="false" customHeight="false" outlineLevel="0" collapsed="false">
      <c r="B12" s="8" t="str">
        <f aca="false">IF(Scen="M",D12,IF(Scen="S",F12,"N/A"))</f>
        <v> Exhibit 4, Page 2</v>
      </c>
      <c r="D12" s="9" t="s">
        <v>19</v>
      </c>
      <c r="E12" s="6"/>
      <c r="F12" s="9" t="s">
        <v>20</v>
      </c>
    </row>
    <row r="13" customFormat="false" ht="12.75" hidden="false" customHeight="false" outlineLevel="0" collapsed="false">
      <c r="B13" s="8" t="str">
        <f aca="false">IF(Scen="M",D13,IF(Scen="S",F13,"N/A"))</f>
        <v> Exhibit 4, Page 3</v>
      </c>
      <c r="D13" s="9" t="s">
        <v>21</v>
      </c>
      <c r="E13" s="6"/>
      <c r="F13" s="9" t="s">
        <v>22</v>
      </c>
    </row>
    <row r="15" customFormat="false" ht="12.75" hidden="false" customHeight="false" outlineLevel="0" collapsed="false">
      <c r="B15" s="2" t="s">
        <v>23</v>
      </c>
    </row>
    <row r="16" customFormat="false" ht="12.75" hidden="false" customHeight="false" outlineLevel="0" collapsed="false">
      <c r="B16" s="10" t="n">
        <v>1000000</v>
      </c>
      <c r="D16" s="11" t="s">
        <v>24</v>
      </c>
    </row>
    <row r="17" customFormat="false" ht="12.75" hidden="false" customHeight="false" outlineLevel="0" collapsed="false">
      <c r="B17" s="12" t="s">
        <v>25</v>
      </c>
      <c r="D17" s="1" t="s">
        <v>26</v>
      </c>
    </row>
    <row r="25" customFormat="false" ht="12.75" hidden="false" customHeight="false" outlineLevel="0" collapsed="false">
      <c r="A25" s="13"/>
    </row>
  </sheetData>
  <mergeCells count="1">
    <mergeCell ref="D2:F2"/>
  </mergeCells>
  <printOptions headings="false" gridLines="false" gridLinesSet="true" horizontalCentered="false" verticalCentered="false"/>
  <pageMargins left="0.5" right="0.5" top="0.75" bottom="0.7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&amp;C&amp;8MBA Actuaries, Inc.&amp;R&amp;8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1" min="2" style="0" width="12.7"/>
    <col collapsed="false" customWidth="true" hidden="false" outlineLevel="0" max="12" min="12" style="0" width="2.84"/>
    <col collapsed="false" customWidth="true" hidden="false" outlineLevel="0" max="13" min="13" style="0" width="4.99"/>
    <col collapsed="false" customWidth="true" hidden="false" outlineLevel="0" max="14" min="14" style="0" width="12.14"/>
    <col collapsed="false" customWidth="true" hidden="false" outlineLevel="0" max="15" min="15" style="0" width="10.56"/>
    <col collapsed="false" customWidth="true" hidden="false" outlineLevel="0" max="16" min="16" style="0" width="11.56"/>
    <col collapsed="false" customWidth="true" hidden="false" outlineLevel="0" max="22" min="22" style="0" width="10.28"/>
  </cols>
  <sheetData>
    <row r="1" customFormat="false" ht="12.75" hidden="false" customHeight="false" outlineLevel="0" collapsed="false">
      <c r="L1" s="14" t="str">
        <f aca="false">IF(Scen="S","Exhibit 1, Page 2","Exhibit 1, Page 1")</f>
        <v>Exhibit 1, Page 1</v>
      </c>
    </row>
    <row r="2" customFormat="false" ht="15.75" hidden="false" customHeight="false" outlineLevel="0" collapsed="false">
      <c r="A2" s="15" t="str">
        <f aca="false">scenario&amp;" Assumptions"</f>
        <v>Moderate Scenario Assumptions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P2" s="6"/>
    </row>
    <row r="3" customFormat="false" ht="12.75" hidden="false" customHeight="false" outlineLevel="0" collapsed="false">
      <c r="A3" s="16"/>
      <c r="B3" s="2"/>
      <c r="C3" s="6"/>
      <c r="D3" s="6"/>
      <c r="E3" s="6"/>
      <c r="R3" s="17"/>
      <c r="S3" s="18"/>
      <c r="T3" s="18"/>
    </row>
    <row r="4" customFormat="false" ht="12.75" hidden="false" customHeight="false" outlineLevel="0" collapsed="false">
      <c r="A4" s="16" t="s">
        <v>27</v>
      </c>
      <c r="B4" s="19" t="s">
        <v>28</v>
      </c>
      <c r="C4" s="20" t="s">
        <v>29</v>
      </c>
      <c r="H4" s="17"/>
      <c r="S4" s="18"/>
      <c r="T4" s="18"/>
      <c r="U4" s="18"/>
      <c r="V4" s="21"/>
      <c r="W4" s="1"/>
    </row>
    <row r="5" customFormat="false" ht="12.75" hidden="false" customHeight="false" outlineLevel="0" collapsed="false">
      <c r="B5" s="22"/>
      <c r="C5" s="18"/>
      <c r="D5" s="18"/>
      <c r="E5" s="5"/>
      <c r="G5" s="18"/>
      <c r="R5" s="8"/>
      <c r="S5" s="23"/>
      <c r="T5" s="24"/>
      <c r="U5" s="25"/>
      <c r="V5" s="26"/>
      <c r="W5" s="1"/>
    </row>
    <row r="6" customFormat="false" ht="12.75" hidden="false" customHeight="false" outlineLevel="0" collapsed="false">
      <c r="A6" s="14" t="s">
        <v>30</v>
      </c>
      <c r="B6" s="27" t="s">
        <v>31</v>
      </c>
      <c r="C6" s="20" t="s">
        <v>32</v>
      </c>
      <c r="D6" s="24"/>
      <c r="E6" s="7"/>
      <c r="R6" s="28"/>
      <c r="S6" s="23"/>
      <c r="T6" s="24"/>
      <c r="U6" s="29"/>
      <c r="V6" s="26"/>
      <c r="W6" s="1"/>
    </row>
    <row r="7" customFormat="false" ht="12.75" hidden="false" customHeight="false" outlineLevel="0" collapsed="false">
      <c r="A7" s="30"/>
      <c r="B7" s="31"/>
      <c r="C7" s="32"/>
      <c r="D7" s="32"/>
      <c r="R7" s="8"/>
      <c r="S7" s="23"/>
      <c r="T7" s="24"/>
      <c r="U7" s="29"/>
      <c r="V7" s="26"/>
      <c r="W7" s="1"/>
    </row>
    <row r="8" customFormat="false" ht="12.75" hidden="false" customHeight="false" outlineLevel="0" collapsed="false">
      <c r="A8" s="33" t="s">
        <v>33</v>
      </c>
      <c r="B8" s="22"/>
      <c r="C8" s="34" t="s">
        <v>34</v>
      </c>
      <c r="D8" s="35" t="s">
        <v>35</v>
      </c>
    </row>
    <row r="9" customFormat="false" ht="12.75" hidden="false" customHeight="false" outlineLevel="0" collapsed="false">
      <c r="A9" s="36" t="s">
        <v>36</v>
      </c>
      <c r="B9" s="37" t="n">
        <f aca="false">IF(Scen="M",C9,IF(Scen="S",D9,"N/A"))</f>
        <v>0.7</v>
      </c>
      <c r="C9" s="38" t="n">
        <v>0.7</v>
      </c>
      <c r="D9" s="39" t="n">
        <v>6.5</v>
      </c>
      <c r="T9" s="29"/>
      <c r="U9" s="29"/>
    </row>
    <row r="10" customFormat="false" ht="12.75" hidden="false" customHeight="false" outlineLevel="0" collapsed="false">
      <c r="A10" s="36"/>
      <c r="B10" s="40"/>
      <c r="C10" s="38"/>
      <c r="D10" s="39"/>
      <c r="T10" s="29"/>
      <c r="U10" s="29"/>
    </row>
    <row r="11" s="1" customFormat="true" ht="12.75" hidden="false" customHeight="false" outlineLevel="0" collapsed="false">
      <c r="A11" s="36" t="s">
        <v>37</v>
      </c>
      <c r="B11" s="41" t="n">
        <f aca="false">IF(Scen="M",C11,IF(Scen="S",D11,"N/A"))</f>
        <v>1</v>
      </c>
      <c r="C11" s="42" t="n">
        <v>1</v>
      </c>
      <c r="D11" s="43" t="n">
        <v>0.910984848484848</v>
      </c>
      <c r="F11" s="44"/>
      <c r="G11" s="45"/>
      <c r="H11" s="46"/>
    </row>
    <row r="12" s="1" customFormat="true" ht="12.75" hidden="false" customHeight="false" outlineLevel="0" collapsed="false">
      <c r="A12" s="44"/>
      <c r="B12" s="47"/>
      <c r="C12" s="48"/>
      <c r="D12" s="49"/>
      <c r="F12" s="44"/>
      <c r="G12" s="45"/>
      <c r="H12" s="46"/>
    </row>
    <row r="13" customFormat="false" ht="12.75" hidden="false" customHeight="false" outlineLevel="0" collapsed="false">
      <c r="A13" s="44" t="s">
        <v>38</v>
      </c>
      <c r="B13" s="50"/>
      <c r="C13" s="51"/>
      <c r="D13" s="52"/>
      <c r="E13" s="46"/>
      <c r="T13" s="29"/>
      <c r="U13" s="29"/>
    </row>
    <row r="14" customFormat="false" ht="12.75" hidden="false" customHeight="false" outlineLevel="0" collapsed="false">
      <c r="A14" s="44" t="s">
        <v>39</v>
      </c>
      <c r="B14" s="53" t="n">
        <f aca="false">IF(Scen="M",C14,IF(Scen="S",D14,"N/A"))</f>
        <v>0.571</v>
      </c>
      <c r="C14" s="54" t="n">
        <v>0.571</v>
      </c>
      <c r="D14" s="55" t="n">
        <v>0.769</v>
      </c>
      <c r="S14" s="29"/>
      <c r="T14" s="29"/>
    </row>
    <row r="15" customFormat="false" ht="9" hidden="false" customHeight="true" outlineLevel="0" collapsed="false">
      <c r="A15" s="36"/>
      <c r="B15" s="56"/>
      <c r="D15" s="56"/>
      <c r="E15" s="57"/>
    </row>
    <row r="16" customFormat="false" ht="12.75" hidden="false" customHeight="false" outlineLevel="0" collapsed="false">
      <c r="D16" s="58" t="s">
        <v>40</v>
      </c>
      <c r="E16" s="58"/>
      <c r="F16" s="58"/>
      <c r="G16" s="58"/>
      <c r="H16" s="58"/>
      <c r="I16" s="58"/>
      <c r="J16" s="58"/>
      <c r="K16" s="58"/>
    </row>
    <row r="17" customFormat="false" ht="12.75" hidden="false" customHeight="false" outlineLevel="0" collapsed="false">
      <c r="A17" s="18"/>
      <c r="B17" s="59" t="s">
        <v>41</v>
      </c>
      <c r="C17" s="60" t="s">
        <v>42</v>
      </c>
      <c r="D17" s="59" t="s">
        <v>43</v>
      </c>
      <c r="E17" s="59"/>
      <c r="F17" s="59" t="s">
        <v>44</v>
      </c>
      <c r="G17" s="59"/>
      <c r="H17" s="61" t="s">
        <v>45</v>
      </c>
      <c r="I17" s="61"/>
      <c r="J17" s="59" t="s">
        <v>46</v>
      </c>
      <c r="K17" s="59"/>
    </row>
    <row r="18" customFormat="false" ht="12.75" hidden="false" customHeight="false" outlineLevel="0" collapsed="false">
      <c r="A18" s="16" t="s">
        <v>47</v>
      </c>
      <c r="B18" s="62" t="s">
        <v>48</v>
      </c>
      <c r="C18" s="62" t="s">
        <v>49</v>
      </c>
      <c r="D18" s="51" t="s">
        <v>50</v>
      </c>
      <c r="E18" s="63" t="s">
        <v>42</v>
      </c>
      <c r="F18" s="51" t="s">
        <v>50</v>
      </c>
      <c r="G18" s="52" t="s">
        <v>42</v>
      </c>
      <c r="H18" s="51" t="s">
        <v>50</v>
      </c>
      <c r="I18" s="52" t="s">
        <v>42</v>
      </c>
      <c r="J18" s="51" t="s">
        <v>50</v>
      </c>
      <c r="K18" s="52" t="s">
        <v>42</v>
      </c>
    </row>
    <row r="19" customFormat="false" ht="12.75" hidden="false" customHeight="false" outlineLevel="0" collapsed="false">
      <c r="A19" s="64"/>
      <c r="B19" s="65" t="n">
        <v>-6</v>
      </c>
      <c r="C19" s="66" t="n">
        <f aca="false">+B19-1</f>
        <v>-7</v>
      </c>
      <c r="D19" s="67" t="n">
        <f aca="false">+C19-1</f>
        <v>-8</v>
      </c>
      <c r="E19" s="66" t="n">
        <f aca="false">+D19-1</f>
        <v>-9</v>
      </c>
      <c r="F19" s="67" t="n">
        <f aca="false">+E19-1</f>
        <v>-10</v>
      </c>
      <c r="G19" s="66" t="n">
        <f aca="false">+F19-1</f>
        <v>-11</v>
      </c>
      <c r="H19" s="68" t="n">
        <f aca="false">+G19-1</f>
        <v>-12</v>
      </c>
      <c r="I19" s="66" t="n">
        <f aca="false">+H19-1</f>
        <v>-13</v>
      </c>
      <c r="J19" s="68" t="n">
        <f aca="false">+I19-1</f>
        <v>-14</v>
      </c>
      <c r="K19" s="66" t="n">
        <f aca="false">+J19-1</f>
        <v>-15</v>
      </c>
    </row>
    <row r="20" customFormat="false" ht="3.75" hidden="false" customHeight="true" outlineLevel="0" collapsed="false">
      <c r="A20" s="64"/>
      <c r="B20" s="62"/>
      <c r="C20" s="62"/>
      <c r="D20" s="51"/>
      <c r="E20" s="63"/>
      <c r="F20" s="51"/>
      <c r="G20" s="52"/>
      <c r="H20" s="51"/>
      <c r="I20" s="52"/>
      <c r="J20" s="51"/>
      <c r="K20" s="52"/>
    </row>
    <row r="21" customFormat="false" ht="12.75" hidden="false" customHeight="false" outlineLevel="0" collapsed="false">
      <c r="A21" s="69" t="s">
        <v>51</v>
      </c>
      <c r="B21" s="70" t="n">
        <v>20071268</v>
      </c>
      <c r="C21" s="71" t="n">
        <f aca="false">IF(curve="Flat",E21,IF(curve="U",G21,IF(curve="W",K21,IF(curve="V\",I21,"N/A"))))</f>
        <v>1.237</v>
      </c>
      <c r="D21" s="72" t="n">
        <v>1</v>
      </c>
      <c r="E21" s="73" t="n">
        <f aca="false">+D21*XSDths</f>
        <v>0.7</v>
      </c>
      <c r="F21" s="74" t="n">
        <v>2.5</v>
      </c>
      <c r="G21" s="75" t="n">
        <f aca="false">ROUND(F21*XSDths,3)</f>
        <v>1.75</v>
      </c>
      <c r="H21" s="74" t="n">
        <v>1.767</v>
      </c>
      <c r="I21" s="75" t="n">
        <f aca="false">ROUND(H21*XSDths,3)</f>
        <v>1.237</v>
      </c>
      <c r="J21" s="74" t="n">
        <v>1.05</v>
      </c>
      <c r="K21" s="75" t="n">
        <f aca="false">ROUND(J21*XSDths,3)</f>
        <v>0.735</v>
      </c>
    </row>
    <row r="22" customFormat="false" ht="12.75" hidden="false" customHeight="false" outlineLevel="0" collapsed="false">
      <c r="A22" s="69" t="s">
        <v>52</v>
      </c>
      <c r="B22" s="70" t="n">
        <v>19605572</v>
      </c>
      <c r="C22" s="71" t="n">
        <f aca="false">IF(curve="Flat",E22,IF(curve="U",G22,IF(curve="W",K22,IF(curve="V\",I22,"N/A"))))</f>
        <v>0.247</v>
      </c>
      <c r="D22" s="72" t="n">
        <v>1</v>
      </c>
      <c r="E22" s="73" t="n">
        <f aca="false">+D22*XSDths</f>
        <v>0.7</v>
      </c>
      <c r="F22" s="74" t="n">
        <v>0.15</v>
      </c>
      <c r="G22" s="75" t="n">
        <f aca="false">ROUND(F22*XSDths,3)</f>
        <v>0.105</v>
      </c>
      <c r="H22" s="74" t="n">
        <v>0.3534</v>
      </c>
      <c r="I22" s="75" t="n">
        <f aca="false">ROUND(H22*XSDths,3)</f>
        <v>0.247</v>
      </c>
      <c r="J22" s="74" t="n">
        <v>0.190562613430127</v>
      </c>
      <c r="K22" s="75" t="n">
        <f aca="false">ROUND(J22*XSDths,3)</f>
        <v>0.133</v>
      </c>
    </row>
    <row r="23" customFormat="false" ht="12.75" hidden="false" customHeight="false" outlineLevel="0" collapsed="false">
      <c r="A23" s="69" t="s">
        <v>53</v>
      </c>
      <c r="B23" s="70" t="n">
        <v>21145156</v>
      </c>
      <c r="C23" s="71" t="n">
        <f aca="false">IF(curve="Flat",E23,IF(curve="U",G23,IF(curve="W",K23,IF(curve="V\",I23,"N/A"))))</f>
        <v>0.247</v>
      </c>
      <c r="D23" s="72" t="n">
        <v>1</v>
      </c>
      <c r="E23" s="73" t="n">
        <f aca="false">+D23*XSDths</f>
        <v>0.7</v>
      </c>
      <c r="F23" s="74" t="n">
        <v>0.15</v>
      </c>
      <c r="G23" s="75" t="n">
        <f aca="false">ROUND(F23*XSDths,3)</f>
        <v>0.105</v>
      </c>
      <c r="H23" s="74" t="n">
        <v>0.3534</v>
      </c>
      <c r="I23" s="75" t="n">
        <f aca="false">ROUND(H23*XSDths,3)</f>
        <v>0.247</v>
      </c>
      <c r="J23" s="74" t="n">
        <v>0.381125226860254</v>
      </c>
      <c r="K23" s="75" t="n">
        <f aca="false">ROUND(J23*XSDths,3)</f>
        <v>0.267</v>
      </c>
    </row>
    <row r="24" customFormat="false" ht="12.75" hidden="false" customHeight="false" outlineLevel="0" collapsed="false">
      <c r="A24" s="69" t="s">
        <v>54</v>
      </c>
      <c r="B24" s="70" t="n">
        <v>20729802</v>
      </c>
      <c r="C24" s="71" t="n">
        <f aca="false">IF(curve="Flat",E24,IF(curve="U",G24,IF(curve="W",K24,IF(curve="V\",I24,"N/A"))))</f>
        <v>0.742</v>
      </c>
      <c r="D24" s="72" t="n">
        <v>1</v>
      </c>
      <c r="E24" s="73" t="n">
        <f aca="false">+D24*XSDths</f>
        <v>0.7</v>
      </c>
      <c r="F24" s="74" t="n">
        <v>0.15</v>
      </c>
      <c r="G24" s="75" t="n">
        <f aca="false">ROUND(F24*XSDths,3)</f>
        <v>0.105</v>
      </c>
      <c r="H24" s="74" t="n">
        <v>1.0602</v>
      </c>
      <c r="I24" s="75" t="n">
        <f aca="false">ROUND(H24*XSDths,3)</f>
        <v>0.742</v>
      </c>
      <c r="J24" s="74" t="n">
        <v>0.857531760435572</v>
      </c>
      <c r="K24" s="75" t="n">
        <f aca="false">ROUND(J24*XSDths,3)</f>
        <v>0.6</v>
      </c>
    </row>
    <row r="25" customFormat="false" ht="12.75" hidden="false" customHeight="false" outlineLevel="0" collapsed="false">
      <c r="A25" s="69" t="s">
        <v>55</v>
      </c>
      <c r="B25" s="70" t="n">
        <v>20971302</v>
      </c>
      <c r="C25" s="71" t="n">
        <f aca="false">IF(curve="Flat",E25,IF(curve="U",G25,IF(curve="W",K25,IF(curve="V\",I25,"N/A"))))</f>
        <v>1.072</v>
      </c>
      <c r="D25" s="72" t="n">
        <v>1</v>
      </c>
      <c r="E25" s="73" t="n">
        <f aca="false">+D25*XSDths</f>
        <v>0.7</v>
      </c>
      <c r="F25" s="74" t="n">
        <v>0.15</v>
      </c>
      <c r="G25" s="75" t="n">
        <f aca="false">ROUND(F25*XSDths,3)</f>
        <v>0.105</v>
      </c>
      <c r="H25" s="74" t="n">
        <v>1.5314</v>
      </c>
      <c r="I25" s="75" t="n">
        <f aca="false">ROUND(H25*XSDths,3)</f>
        <v>1.072</v>
      </c>
      <c r="J25" s="74" t="n">
        <v>1.23865698729583</v>
      </c>
      <c r="K25" s="75" t="n">
        <f aca="false">ROUND(J25*XSDths,3)</f>
        <v>0.867</v>
      </c>
    </row>
    <row r="26" customFormat="false" ht="12.75" hidden="false" customHeight="false" outlineLevel="0" collapsed="false">
      <c r="A26" s="69" t="s">
        <v>56</v>
      </c>
      <c r="B26" s="70" t="n">
        <v>19560906</v>
      </c>
      <c r="C26" s="71" t="n">
        <f aca="false">IF(curve="Flat",E26,IF(curve="U",G26,IF(curve="W",K26,IF(curve="V\",I26,"N/A"))))</f>
        <v>1.567</v>
      </c>
      <c r="D26" s="72" t="n">
        <v>1</v>
      </c>
      <c r="E26" s="73" t="n">
        <f aca="false">+D26*XSDths</f>
        <v>0.7</v>
      </c>
      <c r="F26" s="74" t="n">
        <v>0.3</v>
      </c>
      <c r="G26" s="75" t="n">
        <f aca="false">ROUND(F26*XSDths,3)</f>
        <v>0.21</v>
      </c>
      <c r="H26" s="74" t="n">
        <v>2.2382</v>
      </c>
      <c r="I26" s="75" t="n">
        <f aca="false">ROUND(H26*XSDths,3)</f>
        <v>1.567</v>
      </c>
      <c r="J26" s="74" t="n">
        <v>1.81034482758621</v>
      </c>
      <c r="K26" s="75" t="n">
        <f aca="false">ROUND(J26*XSDths,3)</f>
        <v>1.267</v>
      </c>
    </row>
    <row r="27" customFormat="false" ht="12.75" hidden="false" customHeight="false" outlineLevel="0" collapsed="false">
      <c r="A27" s="69" t="s">
        <v>57</v>
      </c>
      <c r="B27" s="70" t="n">
        <v>20471032</v>
      </c>
      <c r="C27" s="71" t="n">
        <f aca="false">IF(curve="Flat",E27,IF(curve="U",G27,IF(curve="W",K27,IF(curve="V\",I27,"N/A"))))</f>
        <v>1.567</v>
      </c>
      <c r="D27" s="72" t="n">
        <v>1</v>
      </c>
      <c r="E27" s="73" t="n">
        <f aca="false">+D27*XSDths</f>
        <v>0.7</v>
      </c>
      <c r="F27" s="74" t="n">
        <v>0.3</v>
      </c>
      <c r="G27" s="75" t="n">
        <f aca="false">ROUND(F27*XSDths,3)</f>
        <v>0.21</v>
      </c>
      <c r="H27" s="74" t="n">
        <v>2.2382</v>
      </c>
      <c r="I27" s="75" t="n">
        <f aca="false">ROUND(H27*XSDths,3)</f>
        <v>1.567</v>
      </c>
      <c r="J27" s="74" t="n">
        <v>1.81034482758621</v>
      </c>
      <c r="K27" s="75" t="n">
        <f aca="false">ROUND(J27*XSDths,3)</f>
        <v>1.267</v>
      </c>
    </row>
    <row r="28" customFormat="false" ht="12.75" hidden="false" customHeight="false" outlineLevel="0" collapsed="false">
      <c r="A28" s="69" t="s">
        <v>58</v>
      </c>
      <c r="B28" s="70" t="n">
        <v>21052318</v>
      </c>
      <c r="C28" s="71" t="n">
        <f aca="false">IF(curve="Flat",E28,IF(curve="U",G28,IF(curve="W",K28,IF(curve="V\",I28,"N/A"))))</f>
        <v>0.907</v>
      </c>
      <c r="D28" s="72" t="n">
        <v>1</v>
      </c>
      <c r="E28" s="73" t="n">
        <f aca="false">+D28*XSDths</f>
        <v>0.7</v>
      </c>
      <c r="F28" s="74" t="n">
        <v>0.3</v>
      </c>
      <c r="G28" s="75" t="n">
        <f aca="false">ROUND(F28*XSDths,3)</f>
        <v>0.21</v>
      </c>
      <c r="H28" s="74" t="n">
        <v>1.2958</v>
      </c>
      <c r="I28" s="75" t="n">
        <f aca="false">ROUND(H28*XSDths,3)</f>
        <v>0.907</v>
      </c>
      <c r="J28" s="74" t="n">
        <v>1.0480943738657</v>
      </c>
      <c r="K28" s="75" t="n">
        <f aca="false">ROUND(J28*XSDths,3)</f>
        <v>0.734</v>
      </c>
    </row>
    <row r="29" customFormat="false" ht="12.75" hidden="false" customHeight="false" outlineLevel="0" collapsed="false">
      <c r="A29" s="69" t="s">
        <v>59</v>
      </c>
      <c r="B29" s="70" t="n">
        <v>23056334</v>
      </c>
      <c r="C29" s="71" t="n">
        <f aca="false">IF(curve="Flat",E29,IF(curve="U",G29,IF(curve="W",K29,IF(curve="V\",I29,"N/A"))))</f>
        <v>0.742</v>
      </c>
      <c r="D29" s="72" t="n">
        <v>1</v>
      </c>
      <c r="E29" s="73" t="n">
        <f aca="false">+D29*XSDths</f>
        <v>0.7</v>
      </c>
      <c r="F29" s="74" t="n">
        <v>0.3</v>
      </c>
      <c r="G29" s="75" t="n">
        <f aca="false">ROUND(F29*XSDths,3)</f>
        <v>0.21</v>
      </c>
      <c r="H29" s="74" t="n">
        <v>1.0602</v>
      </c>
      <c r="I29" s="75" t="n">
        <f aca="false">ROUND(H29*XSDths,3)</f>
        <v>0.742</v>
      </c>
      <c r="J29" s="74" t="n">
        <v>0.762250453720508</v>
      </c>
      <c r="K29" s="75" t="n">
        <f aca="false">ROUND(J29*XSDths,3)</f>
        <v>0.534</v>
      </c>
    </row>
    <row r="30" customFormat="false" ht="12.75" hidden="false" customHeight="false" outlineLevel="0" collapsed="false">
      <c r="A30" s="69" t="s">
        <v>60</v>
      </c>
      <c r="B30" s="70" t="n">
        <v>22122629</v>
      </c>
      <c r="C30" s="71" t="n">
        <f aca="false">IF(curve="Flat",E30,IF(curve="U",G30,IF(curve="W",K30,IF(curve="V\",I30,"N/A"))))</f>
        <v>0.577</v>
      </c>
      <c r="D30" s="72" t="n">
        <v>1</v>
      </c>
      <c r="E30" s="73" t="n">
        <f aca="false">+D30*XSDths</f>
        <v>0.7</v>
      </c>
      <c r="F30" s="74" t="n">
        <v>0.6</v>
      </c>
      <c r="G30" s="75" t="n">
        <f aca="false">ROUND(F30*XSDths,3)</f>
        <v>0.42</v>
      </c>
      <c r="H30" s="74" t="n">
        <v>0.8246</v>
      </c>
      <c r="I30" s="75" t="n">
        <f aca="false">ROUND(H30*XSDths,3)</f>
        <v>0.577</v>
      </c>
      <c r="J30" s="74" t="n">
        <v>0.381125226860254</v>
      </c>
      <c r="K30" s="75" t="n">
        <f aca="false">ROUND(J30*XSDths,3)</f>
        <v>0.267</v>
      </c>
    </row>
    <row r="31" customFormat="false" ht="12.75" hidden="false" customHeight="false" outlineLevel="0" collapsed="false">
      <c r="A31" s="69" t="s">
        <v>61</v>
      </c>
      <c r="B31" s="70" t="n">
        <v>19496176</v>
      </c>
      <c r="C31" s="71" t="n">
        <f aca="false">IF(curve="Flat",E31,IF(curve="U",G31,IF(curve="W",K31,IF(curve="V\",I31,"N/A"))))</f>
        <v>0.412</v>
      </c>
      <c r="D31" s="72" t="n">
        <v>1</v>
      </c>
      <c r="E31" s="73" t="n">
        <f aca="false">+D31*XSDths</f>
        <v>0.7</v>
      </c>
      <c r="F31" s="74" t="n">
        <v>0.9</v>
      </c>
      <c r="G31" s="75" t="n">
        <f aca="false">ROUND(F31*XSDths,3)</f>
        <v>0.63</v>
      </c>
      <c r="H31" s="74" t="n">
        <v>0.589</v>
      </c>
      <c r="I31" s="75" t="n">
        <f aca="false">ROUND(H31*XSDths,3)</f>
        <v>0.412</v>
      </c>
      <c r="J31" s="74" t="n">
        <v>0.381125226860254</v>
      </c>
      <c r="K31" s="75" t="n">
        <f aca="false">ROUND(J31*XSDths,3)</f>
        <v>0.267</v>
      </c>
    </row>
    <row r="32" customFormat="false" ht="12.75" hidden="false" customHeight="false" outlineLevel="0" collapsed="false">
      <c r="A32" s="69" t="s">
        <v>62</v>
      </c>
      <c r="B32" s="70" t="n">
        <v>16489501</v>
      </c>
      <c r="C32" s="71" t="n">
        <f aca="false">IF(curve="Flat",E32,IF(curve="U",G32,IF(curve="W",K32,IF(curve="V\",I32,"N/A"))))</f>
        <v>0.33</v>
      </c>
      <c r="D32" s="72" t="n">
        <v>1</v>
      </c>
      <c r="E32" s="73" t="n">
        <f aca="false">+D32*XSDths</f>
        <v>0.7</v>
      </c>
      <c r="F32" s="74" t="n">
        <v>1.2</v>
      </c>
      <c r="G32" s="75" t="n">
        <f aca="false">ROUND(F32*XSDths,3)</f>
        <v>0.84</v>
      </c>
      <c r="H32" s="74" t="n">
        <v>0.4712</v>
      </c>
      <c r="I32" s="75" t="n">
        <f aca="false">ROUND(H32*XSDths,3)</f>
        <v>0.33</v>
      </c>
      <c r="J32" s="74" t="n">
        <v>0.571687840290381</v>
      </c>
      <c r="K32" s="75" t="n">
        <f aca="false">ROUND(J32*XSDths,3)</f>
        <v>0.4</v>
      </c>
    </row>
    <row r="33" customFormat="false" ht="12.75" hidden="false" customHeight="false" outlineLevel="0" collapsed="false">
      <c r="A33" s="69" t="s">
        <v>63</v>
      </c>
      <c r="B33" s="70" t="n">
        <v>12589423</v>
      </c>
      <c r="C33" s="71" t="n">
        <f aca="false">IF(curve="Flat",E33,IF(curve="U",G33,IF(curve="W",K33,IF(curve="V\",I33,"N/A"))))</f>
        <v>0.247</v>
      </c>
      <c r="D33" s="72" t="n">
        <v>1</v>
      </c>
      <c r="E33" s="73" t="n">
        <f aca="false">+D33*XSDths</f>
        <v>0.7</v>
      </c>
      <c r="F33" s="74" t="n">
        <v>1.6</v>
      </c>
      <c r="G33" s="75" t="n">
        <f aca="false">ROUND(F33*XSDths,3)</f>
        <v>1.12</v>
      </c>
      <c r="H33" s="74" t="n">
        <v>0.3534</v>
      </c>
      <c r="I33" s="75" t="n">
        <f aca="false">ROUND(H33*XSDths,3)</f>
        <v>0.247</v>
      </c>
      <c r="J33" s="74" t="n">
        <v>0.762250453720508</v>
      </c>
      <c r="K33" s="75" t="n">
        <f aca="false">ROUND(J33*XSDths,3)</f>
        <v>0.534</v>
      </c>
    </row>
    <row r="34" customFormat="false" ht="12.75" hidden="false" customHeight="false" outlineLevel="0" collapsed="false">
      <c r="A34" s="69" t="s">
        <v>64</v>
      </c>
      <c r="B34" s="70" t="n">
        <v>9956467</v>
      </c>
      <c r="C34" s="71" t="n">
        <f aca="false">IF(curve="Flat",E34,IF(curve="U",G34,IF(curve="W",K34,IF(curve="V\",I34,"N/A"))))</f>
        <v>0.165</v>
      </c>
      <c r="D34" s="72" t="n">
        <v>1</v>
      </c>
      <c r="E34" s="73" t="n">
        <f aca="false">+D34*XSDths</f>
        <v>0.7</v>
      </c>
      <c r="F34" s="74" t="n">
        <v>2</v>
      </c>
      <c r="G34" s="75" t="n">
        <f aca="false">ROUND(F34*XSDths,3)</f>
        <v>1.4</v>
      </c>
      <c r="H34" s="74" t="n">
        <v>0.2356</v>
      </c>
      <c r="I34" s="75" t="n">
        <f aca="false">ROUND(H34*XSDths,3)</f>
        <v>0.165</v>
      </c>
      <c r="J34" s="74" t="n">
        <v>0.952813067150635</v>
      </c>
      <c r="K34" s="75" t="n">
        <f aca="false">ROUND(J34*XSDths,3)</f>
        <v>0.667</v>
      </c>
    </row>
    <row r="35" customFormat="false" ht="12.75" hidden="false" customHeight="false" outlineLevel="0" collapsed="false">
      <c r="A35" s="69" t="s">
        <v>65</v>
      </c>
      <c r="B35" s="70" t="n">
        <v>8507005</v>
      </c>
      <c r="C35" s="71" t="n">
        <f aca="false">IF(curve="Flat",E35,IF(curve="U",G35,IF(curve="W",K35,IF(curve="V\",I35,"N/A"))))</f>
        <v>0.165</v>
      </c>
      <c r="D35" s="72" t="n">
        <v>1</v>
      </c>
      <c r="E35" s="73" t="n">
        <f aca="false">+D35*XSDths</f>
        <v>0.7</v>
      </c>
      <c r="F35" s="74" t="n">
        <v>2.5</v>
      </c>
      <c r="G35" s="75" t="n">
        <f aca="false">ROUND(F35*XSDths,3)</f>
        <v>1.75</v>
      </c>
      <c r="H35" s="74" t="n">
        <v>0.2356</v>
      </c>
      <c r="I35" s="75" t="n">
        <f aca="false">ROUND(H35*XSDths,3)</f>
        <v>0.165</v>
      </c>
      <c r="J35" s="74" t="n">
        <v>1.41016333938294</v>
      </c>
      <c r="K35" s="75" t="n">
        <f aca="false">ROUND(J35*XSDths,3)</f>
        <v>0.987</v>
      </c>
    </row>
    <row r="36" customFormat="false" ht="12.75" hidden="false" customHeight="false" outlineLevel="0" collapsed="false">
      <c r="A36" s="69" t="s">
        <v>66</v>
      </c>
      <c r="B36" s="70" t="n">
        <v>7410757</v>
      </c>
      <c r="C36" s="71" t="n">
        <f aca="false">IF(curve="Flat",E36,IF(curve="U",G36,IF(curve="W",K36,IF(curve="V\",I36,"N/A"))))</f>
        <v>0.082</v>
      </c>
      <c r="D36" s="72" t="n">
        <v>1</v>
      </c>
      <c r="E36" s="73" t="n">
        <f aca="false">+D36*XSDths</f>
        <v>0.7</v>
      </c>
      <c r="F36" s="74" t="n">
        <v>3.2</v>
      </c>
      <c r="G36" s="75" t="n">
        <f aca="false">ROUND(F36*XSDths,3)</f>
        <v>2.24</v>
      </c>
      <c r="H36" s="74" t="n">
        <v>0.1178</v>
      </c>
      <c r="I36" s="75" t="n">
        <f aca="false">ROUND(H36*XSDths,3)</f>
        <v>0.082</v>
      </c>
      <c r="J36" s="74" t="n">
        <v>1.90562613430127</v>
      </c>
      <c r="K36" s="75" t="n">
        <f aca="false">ROUND(J36*XSDths,3)</f>
        <v>1.334</v>
      </c>
    </row>
    <row r="37" customFormat="false" ht="12.75" hidden="false" customHeight="false" outlineLevel="0" collapsed="false">
      <c r="A37" s="69" t="s">
        <v>67</v>
      </c>
      <c r="B37" s="70" t="n">
        <v>5560125</v>
      </c>
      <c r="C37" s="71" t="n">
        <f aca="false">IF(curve="Flat",E37,IF(curve="U",G37,IF(curve="W",K37,IF(curve="V\",I37,"N/A"))))</f>
        <v>0.082</v>
      </c>
      <c r="D37" s="72" t="n">
        <v>1</v>
      </c>
      <c r="E37" s="73" t="n">
        <f aca="false">+D37*XSDths</f>
        <v>0.7</v>
      </c>
      <c r="F37" s="74" t="n">
        <v>3.9</v>
      </c>
      <c r="G37" s="75" t="n">
        <f aca="false">ROUND(F37*XSDths,3)</f>
        <v>2.73</v>
      </c>
      <c r="H37" s="74" t="n">
        <v>0.1178</v>
      </c>
      <c r="I37" s="75" t="n">
        <f aca="false">ROUND(H37*XSDths,3)</f>
        <v>0.082</v>
      </c>
      <c r="J37" s="74" t="n">
        <v>2.85843920145191</v>
      </c>
      <c r="K37" s="75" t="n">
        <f aca="false">ROUND(J37*XSDths,3)</f>
        <v>2.001</v>
      </c>
    </row>
    <row r="38" customFormat="false" ht="12.75" hidden="false" customHeight="false" outlineLevel="0" collapsed="false">
      <c r="A38" s="69" t="s">
        <v>68</v>
      </c>
      <c r="B38" s="76" t="n">
        <v>4859631</v>
      </c>
      <c r="C38" s="77" t="n">
        <f aca="false">IF(curve="Flat",E38,IF(curve="U",G38,IF(curve="W",K38,IF(curve="V\",I38,"N/A"))))</f>
        <v>0.082</v>
      </c>
      <c r="D38" s="78" t="n">
        <v>1</v>
      </c>
      <c r="E38" s="79" t="n">
        <f aca="false">+D38*XSDths</f>
        <v>0.7</v>
      </c>
      <c r="F38" s="80" t="n">
        <v>10</v>
      </c>
      <c r="G38" s="81" t="n">
        <f aca="false">ROUND(F38*XSDths,3)</f>
        <v>7</v>
      </c>
      <c r="H38" s="80" t="n">
        <v>0.1178</v>
      </c>
      <c r="I38" s="81" t="n">
        <f aca="false">ROUND(H38*XSDths,3)</f>
        <v>0.082</v>
      </c>
      <c r="J38" s="80" t="n">
        <v>3.81125226860254</v>
      </c>
      <c r="K38" s="81" t="n">
        <f aca="false">ROUND(J38*XSDths,3)</f>
        <v>2.668</v>
      </c>
    </row>
    <row r="39" customFormat="false" ht="12.75" hidden="false" customHeight="false" outlineLevel="0" collapsed="false">
      <c r="A39" s="14" t="s">
        <v>69</v>
      </c>
      <c r="B39" s="82" t="n">
        <v>293655404</v>
      </c>
      <c r="C39" s="29" t="n">
        <f aca="false">SUMPRODUCT(C21:C38,$B$21:$B$38)/$B$39</f>
        <v>0.69995482004479</v>
      </c>
      <c r="D39" s="83"/>
      <c r="E39" s="84" t="n">
        <f aca="false">SUMPRODUCT(E21:E38,$B$21:$B$38)/$B$39</f>
        <v>0.7</v>
      </c>
      <c r="F39" s="85"/>
      <c r="G39" s="84" t="n">
        <f aca="false">SUMPRODUCT(G21:G38,$B$21:$B$38)/$B$39</f>
        <v>0.700140636267671</v>
      </c>
      <c r="H39" s="84"/>
      <c r="I39" s="84" t="n">
        <f aca="false">SUMPRODUCT(I21:I38,$B$21:$B$38)/$B$39</f>
        <v>0.69995482004479</v>
      </c>
      <c r="J39" s="85"/>
      <c r="K39" s="84" t="n">
        <f aca="false">SUMPRODUCT(K21:K38,$B$21:$B$38)/$B$39</f>
        <v>0.699990643005501</v>
      </c>
    </row>
    <row r="40" customFormat="false" ht="12.75" hidden="false" customHeight="false" outlineLevel="0" collapsed="false">
      <c r="A40" s="14"/>
      <c r="B40" s="86"/>
      <c r="C40" s="29"/>
      <c r="D40" s="83"/>
      <c r="E40" s="84"/>
      <c r="F40" s="85"/>
      <c r="G40" s="84"/>
      <c r="H40" s="84"/>
      <c r="I40" s="84"/>
      <c r="J40" s="85"/>
      <c r="K40" s="84"/>
    </row>
    <row r="41" customFormat="false" ht="12.75" hidden="false" customHeight="false" outlineLevel="0" collapsed="false">
      <c r="A41" s="14"/>
      <c r="B41" s="87" t="s">
        <v>70</v>
      </c>
      <c r="C41" s="83"/>
      <c r="D41" s="83"/>
      <c r="G41" s="88" t="n">
        <f aca="false">+A48-1</f>
        <v>-8</v>
      </c>
      <c r="H41" s="46" t="s">
        <v>71</v>
      </c>
      <c r="Q41" s="89"/>
    </row>
    <row r="42" customFormat="false" ht="12.75" hidden="false" customHeight="false" outlineLevel="0" collapsed="false">
      <c r="A42" s="90" t="n">
        <v>-1</v>
      </c>
      <c r="B42" s="91" t="s">
        <v>72</v>
      </c>
      <c r="C42" s="92"/>
      <c r="D42" s="92"/>
      <c r="E42" s="93"/>
      <c r="F42" s="93"/>
      <c r="G42" s="88" t="n">
        <f aca="false">+G41-1</f>
        <v>-9</v>
      </c>
      <c r="H42" s="46" t="s">
        <v>73</v>
      </c>
      <c r="J42" s="93"/>
      <c r="K42" s="93"/>
      <c r="L42" s="93"/>
      <c r="Q42" s="89"/>
    </row>
    <row r="43" customFormat="false" ht="12.75" hidden="false" customHeight="false" outlineLevel="0" collapsed="false">
      <c r="A43" s="88" t="n">
        <f aca="false">+A42-1</f>
        <v>-2</v>
      </c>
      <c r="B43" s="0" t="s">
        <v>74</v>
      </c>
      <c r="E43" s="94"/>
      <c r="F43" s="94"/>
      <c r="G43" s="88" t="n">
        <f aca="false">+G42-1</f>
        <v>-10</v>
      </c>
      <c r="H43" s="0" t="s">
        <v>75</v>
      </c>
      <c r="J43" s="94"/>
      <c r="K43" s="94"/>
      <c r="L43" s="94"/>
      <c r="Q43" s="89"/>
    </row>
    <row r="44" customFormat="false" ht="12.75" hidden="false" customHeight="false" outlineLevel="0" collapsed="false">
      <c r="A44" s="88" t="n">
        <f aca="false">+A43-1</f>
        <v>-3</v>
      </c>
      <c r="B44" s="93" t="s">
        <v>76</v>
      </c>
      <c r="C44" s="93"/>
      <c r="D44" s="93"/>
      <c r="E44" s="95"/>
      <c r="F44" s="95"/>
      <c r="G44" s="88" t="n">
        <f aca="false">+G43-1</f>
        <v>-11</v>
      </c>
      <c r="H44" s="0" t="s">
        <v>77</v>
      </c>
      <c r="I44" s="30"/>
      <c r="J44" s="30"/>
      <c r="K44" s="30"/>
      <c r="L44" s="94"/>
      <c r="Q44" s="89"/>
    </row>
    <row r="45" customFormat="false" ht="12.75" hidden="false" customHeight="false" outlineLevel="0" collapsed="false">
      <c r="A45" s="88" t="n">
        <f aca="false">+A44-1</f>
        <v>-4</v>
      </c>
      <c r="B45" s="0" t="s">
        <v>78</v>
      </c>
      <c r="C45" s="94"/>
      <c r="E45" s="96"/>
      <c r="F45" s="97"/>
      <c r="G45" s="88" t="n">
        <f aca="false">+G44-1</f>
        <v>-12</v>
      </c>
      <c r="H45" s="0" t="s">
        <v>79</v>
      </c>
      <c r="I45" s="98"/>
      <c r="J45" s="98"/>
      <c r="K45" s="98"/>
      <c r="L45" s="99"/>
      <c r="Q45" s="89"/>
    </row>
    <row r="46" customFormat="false" ht="12.75" hidden="false" customHeight="false" outlineLevel="0" collapsed="false">
      <c r="A46" s="88" t="n">
        <f aca="false">+A45-1</f>
        <v>-5</v>
      </c>
      <c r="B46" s="46" t="s">
        <v>80</v>
      </c>
      <c r="C46" s="95"/>
      <c r="D46" s="95"/>
      <c r="E46" s="96"/>
      <c r="F46" s="97"/>
      <c r="G46" s="88" t="n">
        <f aca="false">+G45-1</f>
        <v>-13</v>
      </c>
      <c r="H46" s="0" t="s">
        <v>81</v>
      </c>
      <c r="I46" s="98"/>
      <c r="J46" s="98"/>
      <c r="K46" s="98"/>
      <c r="L46" s="99"/>
      <c r="Q46" s="89"/>
    </row>
    <row r="47" customFormat="false" ht="12.75" hidden="false" customHeight="false" outlineLevel="0" collapsed="false">
      <c r="A47" s="88" t="n">
        <f aca="false">+A46-1</f>
        <v>-6</v>
      </c>
      <c r="B47" s="46" t="s">
        <v>82</v>
      </c>
      <c r="C47" s="100"/>
      <c r="D47" s="100"/>
      <c r="E47" s="96"/>
      <c r="F47" s="97"/>
      <c r="G47" s="88" t="n">
        <f aca="false">+G46-1</f>
        <v>-14</v>
      </c>
      <c r="H47" s="0" t="s">
        <v>83</v>
      </c>
      <c r="I47" s="98"/>
      <c r="J47" s="98"/>
      <c r="K47" s="98"/>
      <c r="L47" s="99"/>
      <c r="Q47" s="89"/>
    </row>
    <row r="48" customFormat="false" ht="12.75" hidden="false" customHeight="false" outlineLevel="0" collapsed="false">
      <c r="A48" s="88" t="n">
        <f aca="false">+A47-1</f>
        <v>-7</v>
      </c>
      <c r="B48" s="46" t="s">
        <v>84</v>
      </c>
      <c r="C48" s="101"/>
      <c r="D48" s="102"/>
      <c r="E48" s="96"/>
      <c r="F48" s="97"/>
      <c r="G48" s="88" t="n">
        <f aca="false">+G47-1</f>
        <v>-15</v>
      </c>
      <c r="H48" s="0" t="s">
        <v>85</v>
      </c>
      <c r="I48" s="98"/>
      <c r="J48" s="98"/>
      <c r="K48" s="98"/>
      <c r="L48" s="99"/>
      <c r="Q48" s="89"/>
    </row>
    <row r="49" customFormat="false" ht="12.75" hidden="false" customHeight="false" outlineLevel="0" collapsed="false">
      <c r="D49" s="102"/>
      <c r="E49" s="96"/>
      <c r="F49" s="97"/>
      <c r="G49" s="98"/>
      <c r="H49" s="103"/>
      <c r="I49" s="98"/>
      <c r="J49" s="98"/>
      <c r="K49" s="98"/>
      <c r="L49" s="99"/>
      <c r="Q49" s="89"/>
    </row>
    <row r="50" customFormat="false" ht="12.75" hidden="false" customHeight="false" outlineLevel="0" collapsed="false">
      <c r="B50" s="104"/>
      <c r="C50" s="102"/>
      <c r="D50" s="102"/>
      <c r="E50" s="96"/>
      <c r="F50" s="97"/>
      <c r="G50" s="98"/>
      <c r="H50" s="103"/>
      <c r="I50" s="98"/>
      <c r="J50" s="98"/>
      <c r="K50" s="98"/>
      <c r="L50" s="99"/>
      <c r="Q50" s="89"/>
    </row>
    <row r="51" customFormat="false" ht="12.75" hidden="false" customHeight="false" outlineLevel="0" collapsed="false">
      <c r="B51" s="104"/>
      <c r="C51" s="102"/>
      <c r="D51" s="102"/>
      <c r="E51" s="96"/>
      <c r="F51" s="97"/>
      <c r="G51" s="98"/>
      <c r="H51" s="103"/>
      <c r="I51" s="98"/>
      <c r="J51" s="98"/>
      <c r="K51" s="98"/>
      <c r="L51" s="99"/>
      <c r="Q51" s="89"/>
    </row>
    <row r="52" customFormat="false" ht="12.75" hidden="false" customHeight="false" outlineLevel="0" collapsed="false">
      <c r="B52" s="104"/>
      <c r="C52" s="102"/>
      <c r="D52" s="102"/>
      <c r="E52" s="96"/>
      <c r="F52" s="97"/>
      <c r="G52" s="98"/>
      <c r="H52" s="103"/>
      <c r="I52" s="98"/>
      <c r="J52" s="98"/>
      <c r="K52" s="98"/>
      <c r="L52" s="99"/>
      <c r="Q52" s="89"/>
    </row>
    <row r="53" customFormat="false" ht="12.75" hidden="false" customHeight="false" outlineLevel="0" collapsed="false">
      <c r="B53" s="104"/>
      <c r="C53" s="102"/>
      <c r="D53" s="102"/>
      <c r="E53" s="105"/>
      <c r="F53" s="97"/>
      <c r="G53" s="98"/>
      <c r="H53" s="103"/>
      <c r="I53" s="98"/>
      <c r="J53" s="98"/>
      <c r="K53" s="98"/>
      <c r="L53" s="99"/>
      <c r="Q53" s="89"/>
    </row>
    <row r="54" customFormat="false" ht="12.75" hidden="false" customHeight="false" outlineLevel="0" collapsed="false">
      <c r="B54" s="93"/>
      <c r="C54" s="106"/>
      <c r="D54" s="106"/>
      <c r="E54" s="107"/>
      <c r="F54" s="108"/>
      <c r="G54" s="108"/>
      <c r="H54" s="108"/>
      <c r="I54" s="107"/>
      <c r="J54" s="107"/>
      <c r="K54" s="107"/>
      <c r="L54" s="107"/>
      <c r="Q54" s="89"/>
    </row>
    <row r="55" customFormat="false" ht="12.7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Q55" s="89"/>
    </row>
    <row r="56" customFormat="false" ht="12.75" hidden="false" customHeight="false" outlineLevel="0" collapsed="false">
      <c r="Q56" s="89"/>
    </row>
    <row r="57" customFormat="false" ht="12.75" hidden="false" customHeight="false" outlineLevel="0" collapsed="false">
      <c r="Q57" s="109"/>
    </row>
  </sheetData>
  <mergeCells count="6">
    <mergeCell ref="A2:L2"/>
    <mergeCell ref="D16:K16"/>
    <mergeCell ref="D17:E17"/>
    <mergeCell ref="F17:G17"/>
    <mergeCell ref="H17:I17"/>
    <mergeCell ref="J17:K17"/>
  </mergeCells>
  <printOptions headings="false" gridLines="false" gridLinesSet="true" horizontalCentered="true" verticalCentered="false"/>
  <pageMargins left="0.5" right="0.5" top="0.5" bottom="0.7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A&amp;C&amp;8MBA Actuaries, Inc.&amp;R&amp;8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13.28"/>
    <col collapsed="false" customWidth="true" hidden="false" outlineLevel="0" max="5" min="5" style="1" width="14.7"/>
    <col collapsed="false" customWidth="true" hidden="false" outlineLevel="0" max="8" min="6" style="1" width="13.28"/>
    <col collapsed="false" customWidth="true" hidden="false" outlineLevel="0" max="9" min="9" style="1" width="14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8" t="s">
        <v>86</v>
      </c>
    </row>
    <row r="2" customFormat="false" ht="15.75" hidden="false" customHeight="false" outlineLevel="0" collapsed="false">
      <c r="A2" s="110" t="s">
        <v>87</v>
      </c>
      <c r="B2" s="110"/>
      <c r="C2" s="110"/>
      <c r="D2" s="110"/>
      <c r="E2" s="110"/>
      <c r="F2" s="110"/>
      <c r="G2" s="110"/>
      <c r="H2" s="110"/>
      <c r="I2" s="110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 t="s">
        <v>88</v>
      </c>
      <c r="B4" s="111" t="n">
        <v>0.35</v>
      </c>
    </row>
    <row r="5" customFormat="false" ht="12.75" hidden="false" customHeight="false" outlineLevel="0" collapsed="false">
      <c r="A5" s="8"/>
      <c r="B5" s="112"/>
    </row>
    <row r="6" customFormat="false" ht="12.75" hidden="false" customHeight="false" outlineLevel="0" collapsed="false">
      <c r="A6" s="8"/>
      <c r="B6" s="113" t="s">
        <v>89</v>
      </c>
      <c r="C6" s="5" t="s">
        <v>90</v>
      </c>
      <c r="D6" s="5" t="s">
        <v>91</v>
      </c>
    </row>
    <row r="7" customFormat="false" ht="12.75" hidden="false" customHeight="false" outlineLevel="0" collapsed="false">
      <c r="A7" s="8" t="s">
        <v>92</v>
      </c>
      <c r="B7" s="114" t="n">
        <f aca="false">'Ind - Gross'!F29/Scale</f>
        <v>18</v>
      </c>
      <c r="C7" s="115" t="n">
        <f aca="false">SUM(E17:E34)/Scale</f>
        <v>0.018</v>
      </c>
      <c r="D7" s="116" t="n">
        <f aca="false">+B7-C7</f>
        <v>17.982</v>
      </c>
      <c r="E7" s="1" t="str">
        <f aca="false">ScaleW</f>
        <v>(millions)</v>
      </c>
    </row>
    <row r="8" customFormat="false" ht="12.75" hidden="false" customHeight="false" outlineLevel="0" collapsed="false">
      <c r="A8" s="8"/>
      <c r="C8" s="117"/>
      <c r="E8" s="44"/>
      <c r="F8" s="45"/>
      <c r="G8" s="46"/>
    </row>
    <row r="9" customFormat="false" ht="12.75" hidden="false" customHeight="false" outlineLevel="0" collapsed="false">
      <c r="A9" s="44" t="s">
        <v>93</v>
      </c>
      <c r="B9" s="114" t="n">
        <f aca="false">+'Group - Gross'!F29/Scale</f>
        <v>18</v>
      </c>
      <c r="C9" s="115" t="n">
        <f aca="false">SUM(I17:I34)/Scale</f>
        <v>0.018</v>
      </c>
      <c r="D9" s="116" t="n">
        <f aca="false">+B9-C9</f>
        <v>17.982</v>
      </c>
      <c r="E9" s="46" t="str">
        <f aca="false">ScaleW</f>
        <v>(millions)</v>
      </c>
      <c r="F9" s="45"/>
      <c r="G9" s="46"/>
    </row>
    <row r="10" customFormat="false" ht="12.75" hidden="false" customHeight="false" outlineLevel="0" collapsed="false">
      <c r="A10" s="44"/>
      <c r="B10" s="118"/>
      <c r="C10" s="46"/>
      <c r="F10" s="44"/>
      <c r="G10" s="45"/>
      <c r="H10" s="46"/>
    </row>
    <row r="11" s="46" customFormat="true" ht="12.75" hidden="false" customHeight="false" outlineLevel="0" collapsed="false">
      <c r="B11" s="119" t="s">
        <v>94</v>
      </c>
      <c r="C11" s="119"/>
      <c r="D11" s="119"/>
      <c r="E11" s="119"/>
      <c r="F11" s="119" t="s">
        <v>95</v>
      </c>
      <c r="G11" s="119"/>
      <c r="H11" s="119"/>
      <c r="I11" s="119"/>
    </row>
    <row r="12" s="46" customFormat="true" ht="5.1" hidden="false" customHeight="true" outlineLevel="0" collapsed="false">
      <c r="B12" s="119"/>
      <c r="C12" s="120"/>
      <c r="D12" s="120"/>
      <c r="E12" s="120"/>
      <c r="F12" s="119"/>
      <c r="G12" s="120"/>
      <c r="H12" s="120"/>
      <c r="I12" s="120"/>
    </row>
    <row r="13" customFormat="false" ht="12.75" hidden="false" customHeight="false" outlineLevel="0" collapsed="false">
      <c r="B13" s="121" t="s">
        <v>96</v>
      </c>
      <c r="C13" s="122" t="s">
        <v>97</v>
      </c>
      <c r="D13" s="122" t="s">
        <v>98</v>
      </c>
      <c r="E13" s="122" t="s">
        <v>99</v>
      </c>
      <c r="F13" s="121" t="s">
        <v>96</v>
      </c>
      <c r="G13" s="122" t="s">
        <v>97</v>
      </c>
      <c r="H13" s="122" t="s">
        <v>98</v>
      </c>
      <c r="I13" s="123" t="s">
        <v>99</v>
      </c>
    </row>
    <row r="14" customFormat="false" ht="12.75" hidden="false" customHeight="false" outlineLevel="0" collapsed="false">
      <c r="B14" s="124" t="s">
        <v>100</v>
      </c>
      <c r="C14" s="125" t="s">
        <v>101</v>
      </c>
      <c r="D14" s="125" t="s">
        <v>102</v>
      </c>
      <c r="E14" s="125" t="s">
        <v>90</v>
      </c>
      <c r="F14" s="124" t="s">
        <v>100</v>
      </c>
      <c r="G14" s="125" t="s">
        <v>103</v>
      </c>
      <c r="H14" s="125" t="s">
        <v>102</v>
      </c>
      <c r="I14" s="126" t="s">
        <v>90</v>
      </c>
    </row>
    <row r="15" customFormat="false" ht="12.75" hidden="false" customHeight="false" outlineLevel="0" collapsed="false">
      <c r="A15" s="8" t="s">
        <v>47</v>
      </c>
      <c r="B15" s="68" t="n">
        <v>-4</v>
      </c>
      <c r="C15" s="67" t="n">
        <f aca="false">+B15-1</f>
        <v>-5</v>
      </c>
      <c r="D15" s="67" t="n">
        <f aca="false">+C15-1</f>
        <v>-6</v>
      </c>
      <c r="E15" s="67" t="n">
        <f aca="false">+D15-1</f>
        <v>-7</v>
      </c>
      <c r="F15" s="68" t="n">
        <f aca="false">+E15-1</f>
        <v>-8</v>
      </c>
      <c r="G15" s="67" t="n">
        <f aca="false">+F15-1</f>
        <v>-9</v>
      </c>
      <c r="H15" s="67" t="n">
        <f aca="false">+G15-1</f>
        <v>-10</v>
      </c>
      <c r="I15" s="66" t="n">
        <f aca="false">+H15-1</f>
        <v>-11</v>
      </c>
    </row>
    <row r="16" customFormat="false" ht="3.75" hidden="false" customHeight="true" outlineLevel="0" collapsed="false">
      <c r="A16" s="8"/>
      <c r="B16" s="48"/>
      <c r="C16" s="127"/>
      <c r="D16" s="127"/>
      <c r="E16" s="127"/>
      <c r="F16" s="48"/>
      <c r="G16" s="127"/>
      <c r="H16" s="127"/>
      <c r="I16" s="49"/>
    </row>
    <row r="17" customFormat="false" ht="12.75" hidden="false" customHeight="false" outlineLevel="0" collapsed="false">
      <c r="A17" s="128" t="str">
        <f aca="false">+'Scenario Inputs'!A21</f>
        <v>0 - 4</v>
      </c>
      <c r="B17" s="129" t="n">
        <v>1</v>
      </c>
      <c r="C17" s="10" t="n">
        <v>1000</v>
      </c>
      <c r="D17" s="10" t="n">
        <v>1000</v>
      </c>
      <c r="E17" s="10" t="n">
        <v>1000</v>
      </c>
      <c r="F17" s="129" t="n">
        <v>1</v>
      </c>
      <c r="G17" s="10" t="n">
        <v>1000</v>
      </c>
      <c r="H17" s="10" t="n">
        <v>1000</v>
      </c>
      <c r="I17" s="130" t="n">
        <v>1000</v>
      </c>
      <c r="K17" s="111"/>
      <c r="L17" s="127"/>
    </row>
    <row r="18" customFormat="false" ht="12.75" hidden="false" customHeight="false" outlineLevel="0" collapsed="false">
      <c r="A18" s="128" t="str">
        <f aca="false">+'Scenario Inputs'!A22</f>
        <v>5 - 9</v>
      </c>
      <c r="B18" s="129" t="n">
        <v>1</v>
      </c>
      <c r="C18" s="10" t="n">
        <v>1000</v>
      </c>
      <c r="D18" s="10" t="n">
        <v>1000</v>
      </c>
      <c r="E18" s="10" t="n">
        <v>1000</v>
      </c>
      <c r="F18" s="129" t="n">
        <v>1</v>
      </c>
      <c r="G18" s="10" t="n">
        <v>1000</v>
      </c>
      <c r="H18" s="10" t="n">
        <v>1000</v>
      </c>
      <c r="I18" s="130" t="n">
        <v>1000</v>
      </c>
      <c r="K18" s="111"/>
      <c r="L18" s="127"/>
    </row>
    <row r="19" customFormat="false" ht="12.75" hidden="false" customHeight="false" outlineLevel="0" collapsed="false">
      <c r="A19" s="128" t="str">
        <f aca="false">+'Scenario Inputs'!A23</f>
        <v>10 - 14</v>
      </c>
      <c r="B19" s="129" t="n">
        <v>1</v>
      </c>
      <c r="C19" s="10" t="n">
        <v>1000</v>
      </c>
      <c r="D19" s="10" t="n">
        <v>1000</v>
      </c>
      <c r="E19" s="10" t="n">
        <v>1000</v>
      </c>
      <c r="F19" s="129" t="n">
        <v>1</v>
      </c>
      <c r="G19" s="10" t="n">
        <v>1000</v>
      </c>
      <c r="H19" s="10" t="n">
        <v>1000</v>
      </c>
      <c r="I19" s="130" t="n">
        <v>1000</v>
      </c>
      <c r="K19" s="111"/>
      <c r="L19" s="127"/>
    </row>
    <row r="20" customFormat="false" ht="12.75" hidden="false" customHeight="false" outlineLevel="0" collapsed="false">
      <c r="A20" s="128" t="str">
        <f aca="false">+'Scenario Inputs'!A24</f>
        <v>15 - 19</v>
      </c>
      <c r="B20" s="129" t="n">
        <v>1</v>
      </c>
      <c r="C20" s="10" t="n">
        <v>1000</v>
      </c>
      <c r="D20" s="10" t="n">
        <v>1000</v>
      </c>
      <c r="E20" s="10" t="n">
        <v>1000</v>
      </c>
      <c r="F20" s="129" t="n">
        <v>1</v>
      </c>
      <c r="G20" s="10" t="n">
        <v>1000</v>
      </c>
      <c r="H20" s="10" t="n">
        <v>1000</v>
      </c>
      <c r="I20" s="130" t="n">
        <v>1000</v>
      </c>
      <c r="K20" s="111"/>
      <c r="L20" s="127"/>
    </row>
    <row r="21" customFormat="false" ht="12.75" hidden="false" customHeight="false" outlineLevel="0" collapsed="false">
      <c r="A21" s="128" t="str">
        <f aca="false">+'Scenario Inputs'!A25</f>
        <v>20 - 24</v>
      </c>
      <c r="B21" s="129" t="n">
        <v>1</v>
      </c>
      <c r="C21" s="10" t="n">
        <v>1000</v>
      </c>
      <c r="D21" s="10" t="n">
        <v>1000</v>
      </c>
      <c r="E21" s="10" t="n">
        <v>1000</v>
      </c>
      <c r="F21" s="129" t="n">
        <v>1</v>
      </c>
      <c r="G21" s="10" t="n">
        <v>1000</v>
      </c>
      <c r="H21" s="10" t="n">
        <v>1000</v>
      </c>
      <c r="I21" s="130" t="n">
        <v>1000</v>
      </c>
      <c r="K21" s="111"/>
      <c r="L21" s="127"/>
    </row>
    <row r="22" customFormat="false" ht="12.75" hidden="false" customHeight="false" outlineLevel="0" collapsed="false">
      <c r="A22" s="128" t="str">
        <f aca="false">+'Scenario Inputs'!A26</f>
        <v>25 - 29</v>
      </c>
      <c r="B22" s="129" t="n">
        <v>1</v>
      </c>
      <c r="C22" s="10" t="n">
        <v>1000</v>
      </c>
      <c r="D22" s="10" t="n">
        <v>1000</v>
      </c>
      <c r="E22" s="10" t="n">
        <v>1000</v>
      </c>
      <c r="F22" s="129" t="n">
        <v>1</v>
      </c>
      <c r="G22" s="10" t="n">
        <v>1000</v>
      </c>
      <c r="H22" s="10" t="n">
        <v>1000</v>
      </c>
      <c r="I22" s="130" t="n">
        <v>1000</v>
      </c>
      <c r="K22" s="111"/>
      <c r="L22" s="127"/>
    </row>
    <row r="23" customFormat="false" ht="12.75" hidden="false" customHeight="false" outlineLevel="0" collapsed="false">
      <c r="A23" s="128" t="str">
        <f aca="false">+'Scenario Inputs'!A27</f>
        <v>30 - 34</v>
      </c>
      <c r="B23" s="129" t="n">
        <v>1</v>
      </c>
      <c r="C23" s="10" t="n">
        <v>1000</v>
      </c>
      <c r="D23" s="10" t="n">
        <v>1000</v>
      </c>
      <c r="E23" s="10" t="n">
        <v>1000</v>
      </c>
      <c r="F23" s="129" t="n">
        <v>1</v>
      </c>
      <c r="G23" s="10" t="n">
        <v>1000</v>
      </c>
      <c r="H23" s="10" t="n">
        <v>1000</v>
      </c>
      <c r="I23" s="130" t="n">
        <v>1000</v>
      </c>
      <c r="K23" s="111"/>
      <c r="L23" s="127"/>
    </row>
    <row r="24" customFormat="false" ht="12.75" hidden="false" customHeight="false" outlineLevel="0" collapsed="false">
      <c r="A24" s="128" t="str">
        <f aca="false">+'Scenario Inputs'!A28</f>
        <v>35 - 39</v>
      </c>
      <c r="B24" s="129" t="n">
        <v>1</v>
      </c>
      <c r="C24" s="10" t="n">
        <v>1000</v>
      </c>
      <c r="D24" s="10" t="n">
        <v>1000</v>
      </c>
      <c r="E24" s="10" t="n">
        <v>1000</v>
      </c>
      <c r="F24" s="129" t="n">
        <v>1</v>
      </c>
      <c r="G24" s="10" t="n">
        <v>1000</v>
      </c>
      <c r="H24" s="10" t="n">
        <v>1000</v>
      </c>
      <c r="I24" s="130" t="n">
        <v>1000</v>
      </c>
      <c r="K24" s="111"/>
      <c r="L24" s="127"/>
    </row>
    <row r="25" customFormat="false" ht="12.75" hidden="false" customHeight="false" outlineLevel="0" collapsed="false">
      <c r="A25" s="128" t="str">
        <f aca="false">+'Scenario Inputs'!A29</f>
        <v>40 - 44</v>
      </c>
      <c r="B25" s="129" t="n">
        <v>1</v>
      </c>
      <c r="C25" s="10" t="n">
        <v>1000</v>
      </c>
      <c r="D25" s="10" t="n">
        <v>1000</v>
      </c>
      <c r="E25" s="10" t="n">
        <v>1000</v>
      </c>
      <c r="F25" s="129" t="n">
        <v>1</v>
      </c>
      <c r="G25" s="10" t="n">
        <v>1000</v>
      </c>
      <c r="H25" s="10" t="n">
        <v>1000</v>
      </c>
      <c r="I25" s="130" t="n">
        <v>1000</v>
      </c>
      <c r="K25" s="111"/>
      <c r="L25" s="127"/>
    </row>
    <row r="26" customFormat="false" ht="12.75" hidden="false" customHeight="false" outlineLevel="0" collapsed="false">
      <c r="A26" s="128" t="str">
        <f aca="false">+'Scenario Inputs'!A30</f>
        <v>45 - 49</v>
      </c>
      <c r="B26" s="129" t="n">
        <v>1</v>
      </c>
      <c r="C26" s="10" t="n">
        <v>1000</v>
      </c>
      <c r="D26" s="10" t="n">
        <v>1000</v>
      </c>
      <c r="E26" s="10" t="n">
        <v>1000</v>
      </c>
      <c r="F26" s="129" t="n">
        <v>1</v>
      </c>
      <c r="G26" s="10" t="n">
        <v>1000</v>
      </c>
      <c r="H26" s="10" t="n">
        <v>1000</v>
      </c>
      <c r="I26" s="130" t="n">
        <v>1000</v>
      </c>
      <c r="K26" s="111"/>
      <c r="L26" s="127"/>
    </row>
    <row r="27" customFormat="false" ht="12.75" hidden="false" customHeight="false" outlineLevel="0" collapsed="false">
      <c r="A27" s="128" t="str">
        <f aca="false">+'Scenario Inputs'!A31</f>
        <v>50 - 54</v>
      </c>
      <c r="B27" s="129" t="n">
        <v>1</v>
      </c>
      <c r="C27" s="10" t="n">
        <v>1000</v>
      </c>
      <c r="D27" s="10" t="n">
        <v>1000</v>
      </c>
      <c r="E27" s="10" t="n">
        <v>1000</v>
      </c>
      <c r="F27" s="129" t="n">
        <v>1</v>
      </c>
      <c r="G27" s="10" t="n">
        <v>1000</v>
      </c>
      <c r="H27" s="10" t="n">
        <v>1000</v>
      </c>
      <c r="I27" s="130" t="n">
        <v>1000</v>
      </c>
      <c r="K27" s="111"/>
      <c r="L27" s="127"/>
    </row>
    <row r="28" customFormat="false" ht="12.75" hidden="false" customHeight="false" outlineLevel="0" collapsed="false">
      <c r="A28" s="128" t="str">
        <f aca="false">+'Scenario Inputs'!A32</f>
        <v>55 - 59</v>
      </c>
      <c r="B28" s="129" t="n">
        <v>1</v>
      </c>
      <c r="C28" s="10" t="n">
        <v>1000</v>
      </c>
      <c r="D28" s="10" t="n">
        <v>1000</v>
      </c>
      <c r="E28" s="10" t="n">
        <v>1000</v>
      </c>
      <c r="F28" s="129" t="n">
        <v>1</v>
      </c>
      <c r="G28" s="10" t="n">
        <v>1000</v>
      </c>
      <c r="H28" s="10" t="n">
        <v>1000</v>
      </c>
      <c r="I28" s="130" t="n">
        <v>1000</v>
      </c>
      <c r="K28" s="111"/>
      <c r="L28" s="127"/>
    </row>
    <row r="29" customFormat="false" ht="12.75" hidden="false" customHeight="false" outlineLevel="0" collapsed="false">
      <c r="A29" s="128" t="str">
        <f aca="false">+'Scenario Inputs'!A33</f>
        <v>60 - 64</v>
      </c>
      <c r="B29" s="129" t="n">
        <v>1</v>
      </c>
      <c r="C29" s="10" t="n">
        <v>1000</v>
      </c>
      <c r="D29" s="10" t="n">
        <v>1000</v>
      </c>
      <c r="E29" s="10" t="n">
        <v>1000</v>
      </c>
      <c r="F29" s="129" t="n">
        <v>1</v>
      </c>
      <c r="G29" s="10" t="n">
        <v>1000</v>
      </c>
      <c r="H29" s="10" t="n">
        <v>1000</v>
      </c>
      <c r="I29" s="130" t="n">
        <v>1000</v>
      </c>
      <c r="K29" s="111"/>
      <c r="L29" s="127"/>
    </row>
    <row r="30" customFormat="false" ht="12.75" hidden="false" customHeight="false" outlineLevel="0" collapsed="false">
      <c r="A30" s="128" t="str">
        <f aca="false">+'Scenario Inputs'!A34</f>
        <v>65 - 69</v>
      </c>
      <c r="B30" s="129" t="n">
        <v>1</v>
      </c>
      <c r="C30" s="10" t="n">
        <v>1000</v>
      </c>
      <c r="D30" s="10" t="n">
        <v>1000</v>
      </c>
      <c r="E30" s="10" t="n">
        <v>1000</v>
      </c>
      <c r="F30" s="129" t="n">
        <v>1</v>
      </c>
      <c r="G30" s="10" t="n">
        <v>1000</v>
      </c>
      <c r="H30" s="10" t="n">
        <v>1000</v>
      </c>
      <c r="I30" s="130" t="n">
        <v>1000</v>
      </c>
      <c r="K30" s="111"/>
      <c r="L30" s="127"/>
    </row>
    <row r="31" customFormat="false" ht="12.75" hidden="false" customHeight="false" outlineLevel="0" collapsed="false">
      <c r="A31" s="128" t="str">
        <f aca="false">+'Scenario Inputs'!A35</f>
        <v>70 - 74</v>
      </c>
      <c r="B31" s="129" t="n">
        <v>1</v>
      </c>
      <c r="C31" s="10" t="n">
        <v>1000</v>
      </c>
      <c r="D31" s="10" t="n">
        <v>1000</v>
      </c>
      <c r="E31" s="10" t="n">
        <v>1000</v>
      </c>
      <c r="F31" s="129" t="n">
        <v>1</v>
      </c>
      <c r="G31" s="10" t="n">
        <v>1000</v>
      </c>
      <c r="H31" s="10" t="n">
        <v>1000</v>
      </c>
      <c r="I31" s="130" t="n">
        <v>1000</v>
      </c>
      <c r="K31" s="111"/>
      <c r="L31" s="127"/>
    </row>
    <row r="32" customFormat="false" ht="12.75" hidden="false" customHeight="false" outlineLevel="0" collapsed="false">
      <c r="A32" s="128" t="str">
        <f aca="false">+'Scenario Inputs'!A36</f>
        <v>75 - 79</v>
      </c>
      <c r="B32" s="129" t="n">
        <v>1</v>
      </c>
      <c r="C32" s="10" t="n">
        <v>1000</v>
      </c>
      <c r="D32" s="10" t="n">
        <v>1000</v>
      </c>
      <c r="E32" s="10" t="n">
        <v>1000</v>
      </c>
      <c r="F32" s="129" t="n">
        <v>1</v>
      </c>
      <c r="G32" s="10" t="n">
        <v>1000</v>
      </c>
      <c r="H32" s="10" t="n">
        <v>1000</v>
      </c>
      <c r="I32" s="130" t="n">
        <v>1000</v>
      </c>
      <c r="K32" s="111"/>
      <c r="L32" s="127"/>
    </row>
    <row r="33" customFormat="false" ht="12.75" hidden="false" customHeight="false" outlineLevel="0" collapsed="false">
      <c r="A33" s="128" t="str">
        <f aca="false">+'Scenario Inputs'!A37</f>
        <v>80 - 84</v>
      </c>
      <c r="B33" s="129" t="n">
        <v>1</v>
      </c>
      <c r="C33" s="10" t="n">
        <v>1000</v>
      </c>
      <c r="D33" s="10" t="n">
        <v>1000</v>
      </c>
      <c r="E33" s="10" t="n">
        <v>1000</v>
      </c>
      <c r="F33" s="129" t="n">
        <v>1</v>
      </c>
      <c r="G33" s="10" t="n">
        <v>1000</v>
      </c>
      <c r="H33" s="10" t="n">
        <v>1000</v>
      </c>
      <c r="I33" s="130" t="n">
        <v>1000</v>
      </c>
      <c r="K33" s="111"/>
      <c r="L33" s="127"/>
    </row>
    <row r="34" customFormat="false" ht="12.75" hidden="false" customHeight="false" outlineLevel="0" collapsed="false">
      <c r="A34" s="131" t="str">
        <f aca="false">+'Scenario Inputs'!A38</f>
        <v>85+</v>
      </c>
      <c r="B34" s="132" t="n">
        <v>1</v>
      </c>
      <c r="C34" s="133" t="n">
        <v>1000</v>
      </c>
      <c r="D34" s="133" t="n">
        <v>1000</v>
      </c>
      <c r="E34" s="133" t="n">
        <v>1000</v>
      </c>
      <c r="F34" s="132" t="n">
        <v>1</v>
      </c>
      <c r="G34" s="133" t="n">
        <v>1000</v>
      </c>
      <c r="H34" s="133" t="n">
        <v>1000</v>
      </c>
      <c r="I34" s="134" t="n">
        <v>1000</v>
      </c>
      <c r="K34" s="111"/>
      <c r="L34" s="127"/>
    </row>
    <row r="35" customFormat="false" ht="12.75" hidden="false" customHeight="false" outlineLevel="0" collapsed="false">
      <c r="C35" s="8"/>
      <c r="D35" s="26"/>
      <c r="E35" s="26"/>
      <c r="I35" s="135"/>
      <c r="K35" s="136"/>
      <c r="L35" s="127"/>
    </row>
    <row r="36" customFormat="false" ht="12.75" hidden="false" customHeight="false" outlineLevel="0" collapsed="false">
      <c r="B36" s="4" t="s">
        <v>70</v>
      </c>
    </row>
    <row r="37" customFormat="false" ht="12.75" hidden="false" customHeight="false" outlineLevel="0" collapsed="false">
      <c r="A37" s="88" t="n">
        <v>-1</v>
      </c>
      <c r="B37" s="1" t="s">
        <v>104</v>
      </c>
      <c r="F37" s="88" t="n">
        <f aca="false">+A42-1</f>
        <v>-7</v>
      </c>
      <c r="G37" s="1" t="s">
        <v>105</v>
      </c>
      <c r="H37" s="46"/>
    </row>
    <row r="38" customFormat="false" ht="12.75" hidden="false" customHeight="false" outlineLevel="0" collapsed="false">
      <c r="A38" s="88" t="n">
        <f aca="false">+A37-1</f>
        <v>-2</v>
      </c>
      <c r="B38" s="1" t="s">
        <v>106</v>
      </c>
      <c r="F38" s="88" t="n">
        <f aca="false">+F37-1</f>
        <v>-8</v>
      </c>
      <c r="G38" s="1" t="s">
        <v>105</v>
      </c>
    </row>
    <row r="39" customFormat="false" ht="12.75" hidden="false" customHeight="false" outlineLevel="0" collapsed="false">
      <c r="A39" s="88" t="n">
        <f aca="false">+A38-1</f>
        <v>-3</v>
      </c>
      <c r="B39" s="1" t="s">
        <v>107</v>
      </c>
      <c r="F39" s="88" t="n">
        <f aca="false">+F38-1</f>
        <v>-9</v>
      </c>
      <c r="G39" s="1" t="s">
        <v>108</v>
      </c>
    </row>
    <row r="40" customFormat="false" ht="12.75" hidden="false" customHeight="false" outlineLevel="0" collapsed="false">
      <c r="A40" s="88" t="n">
        <f aca="false">+A39-1</f>
        <v>-4</v>
      </c>
      <c r="B40" s="1" t="s">
        <v>105</v>
      </c>
      <c r="G40" s="1" t="s">
        <v>109</v>
      </c>
    </row>
    <row r="41" customFormat="false" ht="12.75" hidden="false" customHeight="false" outlineLevel="0" collapsed="false">
      <c r="A41" s="88" t="n">
        <f aca="false">+A40-1</f>
        <v>-5</v>
      </c>
      <c r="B41" s="1" t="s">
        <v>110</v>
      </c>
      <c r="F41" s="88" t="n">
        <f aca="false">+F39-1</f>
        <v>-10</v>
      </c>
      <c r="G41" s="1" t="s">
        <v>111</v>
      </c>
    </row>
    <row r="42" customFormat="false" ht="12.75" hidden="false" customHeight="false" outlineLevel="0" collapsed="false">
      <c r="A42" s="88" t="n">
        <f aca="false">+A41-1</f>
        <v>-6</v>
      </c>
      <c r="B42" s="1" t="s">
        <v>112</v>
      </c>
      <c r="C42" s="46"/>
      <c r="D42" s="46"/>
      <c r="F42" s="88" t="n">
        <f aca="false">+F41-1</f>
        <v>-11</v>
      </c>
      <c r="G42" s="1" t="s">
        <v>105</v>
      </c>
    </row>
    <row r="43" customFormat="false" ht="12.75" hidden="false" customHeight="false" outlineLevel="0" collapsed="false">
      <c r="C43" s="46"/>
      <c r="D43" s="46"/>
    </row>
  </sheetData>
  <mergeCells count="3">
    <mergeCell ref="A2:I2"/>
    <mergeCell ref="B11:E11"/>
    <mergeCell ref="F11:I11"/>
  </mergeCells>
  <printOptions headings="false" gridLines="false" gridLinesSet="true" horizontalCentered="true" verticalCentered="false"/>
  <pageMargins left="0.5" right="0.5" top="0.5" bottom="0.7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A&amp;C&amp;8MBA Actuaries, Inc.&amp;R&amp;8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15.41"/>
    <col collapsed="false" customWidth="true" hidden="false" outlineLevel="0" max="4" min="4" style="1" width="15.85"/>
    <col collapsed="false" customWidth="true" hidden="false" outlineLevel="0" max="5" min="5" style="1" width="16.56"/>
    <col collapsed="false" customWidth="true" hidden="false" outlineLevel="0" max="6" min="6" style="1" width="9.28"/>
    <col collapsed="false" customWidth="true" hidden="false" outlineLevel="0" max="7" min="7" style="1" width="14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8" t="str">
        <f aca="false">+'Format Vars'!B5</f>
        <v> Exhibit 2, Page 1</v>
      </c>
    </row>
    <row r="2" customFormat="false" ht="18" hidden="false" customHeight="false" outlineLevel="0" collapsed="false">
      <c r="A2" s="137" t="str">
        <f aca="false">"Total Net Life Insurance Claims -  "&amp;scenario</f>
        <v>Total Net Life Insurance Claims -  Moderate Scenario</v>
      </c>
      <c r="B2" s="137"/>
      <c r="C2" s="137"/>
      <c r="D2" s="137"/>
      <c r="E2" s="137"/>
      <c r="F2" s="137"/>
      <c r="G2" s="137"/>
    </row>
    <row r="3" customFormat="false" ht="15" hidden="false" customHeight="false" outlineLevel="0" collapsed="false">
      <c r="A3" s="138" t="str">
        <f aca="false">"General population "&amp;ROUND(XSDths,1)&amp;" excess deaths per 1000, "&amp;""""&amp;curve&amp;" """&amp;" mortality curve"</f>
        <v>General population 0.7 excess deaths per 1000, "V\ " mortality curve</v>
      </c>
      <c r="B3" s="138"/>
      <c r="C3" s="138"/>
      <c r="D3" s="138"/>
      <c r="E3" s="138"/>
      <c r="F3" s="138"/>
      <c r="G3" s="138"/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B6" s="5" t="s">
        <v>89</v>
      </c>
      <c r="C6" s="5" t="s">
        <v>96</v>
      </c>
      <c r="D6" s="5" t="s">
        <v>99</v>
      </c>
      <c r="E6" s="5" t="s">
        <v>113</v>
      </c>
      <c r="G6" s="5" t="s">
        <v>113</v>
      </c>
    </row>
    <row r="7" customFormat="false" ht="12.75" hidden="false" customHeight="false" outlineLevel="0" collapsed="false">
      <c r="B7" s="5" t="s">
        <v>114</v>
      </c>
      <c r="C7" s="5" t="s">
        <v>115</v>
      </c>
      <c r="D7" s="5" t="s">
        <v>116</v>
      </c>
      <c r="E7" s="5" t="s">
        <v>117</v>
      </c>
      <c r="F7" s="5" t="s">
        <v>118</v>
      </c>
      <c r="G7" s="5" t="s">
        <v>119</v>
      </c>
    </row>
    <row r="8" customFormat="false" ht="12.75" hidden="false" customHeight="false" outlineLevel="0" collapsed="false">
      <c r="A8" s="5" t="s">
        <v>47</v>
      </c>
      <c r="B8" s="139" t="n">
        <v>-1</v>
      </c>
      <c r="C8" s="139" t="n">
        <f aca="false">+B8-1</f>
        <v>-2</v>
      </c>
      <c r="D8" s="139" t="n">
        <f aca="false">+C8-1</f>
        <v>-3</v>
      </c>
      <c r="E8" s="139" t="n">
        <f aca="false">+D8-1</f>
        <v>-4</v>
      </c>
      <c r="F8" s="139" t="n">
        <f aca="false">+E8-1</f>
        <v>-5</v>
      </c>
      <c r="G8" s="139" t="n">
        <f aca="false">+F8-1</f>
        <v>-6</v>
      </c>
    </row>
    <row r="9" customFormat="false" ht="5.1" hidden="false" customHeight="true" outlineLevel="0" collapsed="false"/>
    <row r="10" customFormat="false" ht="12.75" hidden="false" customHeight="false" outlineLevel="0" collapsed="false">
      <c r="A10" s="25" t="str">
        <f aca="false">+'Scenario Inputs'!A21</f>
        <v>0 - 4</v>
      </c>
      <c r="B10" s="26" t="n">
        <f aca="false">+'Total - Gross'!L10</f>
        <v>1420</v>
      </c>
      <c r="C10" s="26" t="n">
        <f aca="false">+'Ind - Net'!F10+'Group - Net'!F10</f>
        <v>1.41858</v>
      </c>
      <c r="D10" s="26" t="n">
        <f aca="false">+'Total - Reins'!G10</f>
        <v>1.42</v>
      </c>
      <c r="E10" s="82" t="n">
        <f aca="false">+B10-C10-D10</f>
        <v>1417.16142</v>
      </c>
      <c r="F10" s="140" t="n">
        <f aca="false">TaxOffset</f>
        <v>0.35</v>
      </c>
      <c r="G10" s="26" t="n">
        <f aca="false">+E10*(1-F10)</f>
        <v>921.154923</v>
      </c>
    </row>
    <row r="11" customFormat="false" ht="12.75" hidden="false" customHeight="false" outlineLevel="0" collapsed="false">
      <c r="A11" s="25" t="str">
        <f aca="false">+'Scenario Inputs'!A22</f>
        <v>5 - 9</v>
      </c>
      <c r="B11" s="26" t="n">
        <f aca="false">+'Total - Gross'!L11</f>
        <v>280</v>
      </c>
      <c r="C11" s="26" t="n">
        <f aca="false">+'Ind - Net'!F11+'Group - Net'!F11</f>
        <v>0.27972</v>
      </c>
      <c r="D11" s="26" t="n">
        <f aca="false">+'Total - Reins'!G11</f>
        <v>0.28</v>
      </c>
      <c r="E11" s="82" t="n">
        <f aca="false">+B11-C11-D11</f>
        <v>279.44028</v>
      </c>
      <c r="F11" s="140" t="n">
        <f aca="false">TaxOffset</f>
        <v>0.35</v>
      </c>
      <c r="G11" s="26" t="n">
        <f aca="false">+E11*(1-F11)</f>
        <v>181.636182</v>
      </c>
    </row>
    <row r="12" customFormat="false" ht="12.75" hidden="false" customHeight="false" outlineLevel="0" collapsed="false">
      <c r="A12" s="25" t="str">
        <f aca="false">+'Scenario Inputs'!A23</f>
        <v>10 - 14</v>
      </c>
      <c r="B12" s="26" t="n">
        <f aca="false">+'Total - Gross'!L12</f>
        <v>280</v>
      </c>
      <c r="C12" s="26" t="n">
        <f aca="false">+'Ind - Net'!F12+'Group - Net'!F12</f>
        <v>0.27972</v>
      </c>
      <c r="D12" s="26" t="n">
        <f aca="false">+'Total - Reins'!G12</f>
        <v>0.28</v>
      </c>
      <c r="E12" s="82" t="n">
        <f aca="false">+B12-C12-D12</f>
        <v>279.44028</v>
      </c>
      <c r="F12" s="140" t="n">
        <f aca="false">TaxOffset</f>
        <v>0.35</v>
      </c>
      <c r="G12" s="26" t="n">
        <f aca="false">+E12*(1-F12)</f>
        <v>181.636182</v>
      </c>
    </row>
    <row r="13" customFormat="false" ht="12.75" hidden="false" customHeight="false" outlineLevel="0" collapsed="false">
      <c r="A13" s="25" t="str">
        <f aca="false">+'Scenario Inputs'!A24</f>
        <v>15 - 19</v>
      </c>
      <c r="B13" s="26" t="n">
        <f aca="false">+'Total - Gross'!L13</f>
        <v>840</v>
      </c>
      <c r="C13" s="26" t="n">
        <f aca="false">+'Ind - Net'!F13+'Group - Net'!F13</f>
        <v>0.83916</v>
      </c>
      <c r="D13" s="26" t="n">
        <f aca="false">+'Total - Reins'!G13</f>
        <v>0.84</v>
      </c>
      <c r="E13" s="82" t="n">
        <f aca="false">+B13-C13-D13</f>
        <v>838.32084</v>
      </c>
      <c r="F13" s="140" t="n">
        <f aca="false">TaxOffset</f>
        <v>0.35</v>
      </c>
      <c r="G13" s="26" t="n">
        <f aca="false">+E13*(1-F13)</f>
        <v>544.908546</v>
      </c>
    </row>
    <row r="14" customFormat="false" ht="12.75" hidden="false" customHeight="false" outlineLevel="0" collapsed="false">
      <c r="A14" s="25" t="str">
        <f aca="false">+'Scenario Inputs'!A25</f>
        <v>20 - 24</v>
      </c>
      <c r="B14" s="26" t="n">
        <f aca="false">+'Total - Gross'!L14</f>
        <v>1220</v>
      </c>
      <c r="C14" s="26" t="n">
        <f aca="false">+'Ind - Net'!F14+'Group - Net'!F14</f>
        <v>1.21878</v>
      </c>
      <c r="D14" s="26" t="n">
        <f aca="false">+'Total - Reins'!G14</f>
        <v>1.22</v>
      </c>
      <c r="E14" s="82" t="n">
        <f aca="false">+B14-C14-D14</f>
        <v>1217.56122</v>
      </c>
      <c r="F14" s="140" t="n">
        <f aca="false">TaxOffset</f>
        <v>0.35</v>
      </c>
      <c r="G14" s="26" t="n">
        <f aca="false">+E14*(1-F14)</f>
        <v>791.414793</v>
      </c>
    </row>
    <row r="15" customFormat="false" ht="12.75" hidden="false" customHeight="false" outlineLevel="0" collapsed="false">
      <c r="A15" s="25" t="str">
        <f aca="false">+'Scenario Inputs'!A26</f>
        <v>25 - 29</v>
      </c>
      <c r="B15" s="26" t="n">
        <f aca="false">+'Total - Gross'!L15</f>
        <v>1780</v>
      </c>
      <c r="C15" s="26" t="n">
        <f aca="false">+'Ind - Net'!F15+'Group - Net'!F15</f>
        <v>1.77822</v>
      </c>
      <c r="D15" s="26" t="n">
        <f aca="false">+'Total - Reins'!G15</f>
        <v>1.78</v>
      </c>
      <c r="E15" s="82" t="n">
        <f aca="false">+B15-C15-D15</f>
        <v>1776.44178</v>
      </c>
      <c r="F15" s="140" t="n">
        <f aca="false">TaxOffset</f>
        <v>0.35</v>
      </c>
      <c r="G15" s="26" t="n">
        <f aca="false">+E15*(1-F15)</f>
        <v>1154.687157</v>
      </c>
    </row>
    <row r="16" customFormat="false" ht="12.75" hidden="false" customHeight="false" outlineLevel="0" collapsed="false">
      <c r="A16" s="25" t="str">
        <f aca="false">+'Scenario Inputs'!A27</f>
        <v>30 - 34</v>
      </c>
      <c r="B16" s="26" t="n">
        <f aca="false">+'Total - Gross'!L16</f>
        <v>1780</v>
      </c>
      <c r="C16" s="26" t="n">
        <f aca="false">+'Ind - Net'!F16+'Group - Net'!F16</f>
        <v>1.77822</v>
      </c>
      <c r="D16" s="26" t="n">
        <f aca="false">+'Total - Reins'!G16</f>
        <v>1.78</v>
      </c>
      <c r="E16" s="82" t="n">
        <f aca="false">+B16-C16-D16</f>
        <v>1776.44178</v>
      </c>
      <c r="F16" s="140" t="n">
        <f aca="false">TaxOffset</f>
        <v>0.35</v>
      </c>
      <c r="G16" s="26" t="n">
        <f aca="false">+E16*(1-F16)</f>
        <v>1154.687157</v>
      </c>
    </row>
    <row r="17" customFormat="false" ht="12.75" hidden="false" customHeight="false" outlineLevel="0" collapsed="false">
      <c r="A17" s="25" t="str">
        <f aca="false">+'Scenario Inputs'!A28</f>
        <v>35 - 39</v>
      </c>
      <c r="B17" s="26" t="n">
        <f aca="false">+'Total - Gross'!L17</f>
        <v>1040</v>
      </c>
      <c r="C17" s="26" t="n">
        <f aca="false">+'Ind - Net'!F17+'Group - Net'!F17</f>
        <v>1.03896</v>
      </c>
      <c r="D17" s="26" t="n">
        <f aca="false">+'Total - Reins'!G17</f>
        <v>1.04</v>
      </c>
      <c r="E17" s="82" t="n">
        <f aca="false">+B17-C17-D17</f>
        <v>1037.92104</v>
      </c>
      <c r="F17" s="140" t="n">
        <f aca="false">TaxOffset</f>
        <v>0.35</v>
      </c>
      <c r="G17" s="26" t="n">
        <f aca="false">+E17*(1-F17)</f>
        <v>674.648676</v>
      </c>
    </row>
    <row r="18" customFormat="false" ht="12.75" hidden="false" customHeight="false" outlineLevel="0" collapsed="false">
      <c r="A18" s="25" t="str">
        <f aca="false">+'Scenario Inputs'!A29</f>
        <v>40 - 44</v>
      </c>
      <c r="B18" s="26" t="n">
        <f aca="false">+'Total - Gross'!L18</f>
        <v>840</v>
      </c>
      <c r="C18" s="26" t="n">
        <f aca="false">+'Ind - Net'!F18+'Group - Net'!F18</f>
        <v>0.83916</v>
      </c>
      <c r="D18" s="26" t="n">
        <f aca="false">+'Total - Reins'!G18</f>
        <v>0.84</v>
      </c>
      <c r="E18" s="82" t="n">
        <f aca="false">+B18-C18-D18</f>
        <v>838.32084</v>
      </c>
      <c r="F18" s="140" t="n">
        <f aca="false">TaxOffset</f>
        <v>0.35</v>
      </c>
      <c r="G18" s="26" t="n">
        <f aca="false">+E18*(1-F18)</f>
        <v>544.908546</v>
      </c>
    </row>
    <row r="19" customFormat="false" ht="12.75" hidden="false" customHeight="false" outlineLevel="0" collapsed="false">
      <c r="A19" s="25" t="str">
        <f aca="false">+'Scenario Inputs'!A30</f>
        <v>45 - 49</v>
      </c>
      <c r="B19" s="26" t="n">
        <f aca="false">+'Total - Gross'!L19</f>
        <v>660</v>
      </c>
      <c r="C19" s="26" t="n">
        <f aca="false">+'Ind - Net'!F19+'Group - Net'!F19</f>
        <v>0.65934</v>
      </c>
      <c r="D19" s="26" t="n">
        <f aca="false">+'Total - Reins'!G19</f>
        <v>0.66</v>
      </c>
      <c r="E19" s="82" t="n">
        <f aca="false">+B19-C19-D19</f>
        <v>658.68066</v>
      </c>
      <c r="F19" s="140" t="n">
        <f aca="false">TaxOffset</f>
        <v>0.35</v>
      </c>
      <c r="G19" s="26" t="n">
        <f aca="false">+E19*(1-F19)</f>
        <v>428.142429</v>
      </c>
    </row>
    <row r="20" customFormat="false" ht="12.75" hidden="false" customHeight="false" outlineLevel="0" collapsed="false">
      <c r="A20" s="25" t="str">
        <f aca="false">+'Scenario Inputs'!A31</f>
        <v>50 - 54</v>
      </c>
      <c r="B20" s="26" t="n">
        <f aca="false">+'Total - Gross'!L20</f>
        <v>480</v>
      </c>
      <c r="C20" s="26" t="n">
        <f aca="false">+'Ind - Net'!F20+'Group - Net'!F20</f>
        <v>0.47952</v>
      </c>
      <c r="D20" s="26" t="n">
        <f aca="false">+'Total - Reins'!G20</f>
        <v>0.48</v>
      </c>
      <c r="E20" s="82" t="n">
        <f aca="false">+B20-C20-D20</f>
        <v>479.04048</v>
      </c>
      <c r="F20" s="140" t="n">
        <f aca="false">TaxOffset</f>
        <v>0.35</v>
      </c>
      <c r="G20" s="26" t="n">
        <f aca="false">+E20*(1-F20)</f>
        <v>311.376312</v>
      </c>
    </row>
    <row r="21" customFormat="false" ht="12.75" hidden="false" customHeight="false" outlineLevel="0" collapsed="false">
      <c r="A21" s="25" t="str">
        <f aca="false">+'Scenario Inputs'!A32</f>
        <v>55 - 59</v>
      </c>
      <c r="B21" s="26" t="n">
        <f aca="false">+'Total - Gross'!L21</f>
        <v>380</v>
      </c>
      <c r="C21" s="26" t="n">
        <f aca="false">+'Ind - Net'!F21+'Group - Net'!F21</f>
        <v>0.37962</v>
      </c>
      <c r="D21" s="26" t="n">
        <f aca="false">+'Total - Reins'!G21</f>
        <v>0.38</v>
      </c>
      <c r="E21" s="82" t="n">
        <f aca="false">+B21-C21-D21</f>
        <v>379.24038</v>
      </c>
      <c r="F21" s="140" t="n">
        <f aca="false">TaxOffset</f>
        <v>0.35</v>
      </c>
      <c r="G21" s="26" t="n">
        <f aca="false">+E21*(1-F21)</f>
        <v>246.506247</v>
      </c>
    </row>
    <row r="22" customFormat="false" ht="12.75" hidden="false" customHeight="false" outlineLevel="0" collapsed="false">
      <c r="A22" s="25" t="str">
        <f aca="false">+'Scenario Inputs'!A33</f>
        <v>60 - 64</v>
      </c>
      <c r="B22" s="26" t="n">
        <f aca="false">+'Total - Gross'!L22</f>
        <v>280</v>
      </c>
      <c r="C22" s="26" t="n">
        <f aca="false">+'Ind - Net'!F22+'Group - Net'!F22</f>
        <v>0.27972</v>
      </c>
      <c r="D22" s="26" t="n">
        <f aca="false">+'Total - Reins'!G22</f>
        <v>0.28</v>
      </c>
      <c r="E22" s="141" t="n">
        <f aca="false">+B22-C22-D22</f>
        <v>279.44028</v>
      </c>
      <c r="F22" s="140" t="n">
        <f aca="false">TaxOffset</f>
        <v>0.35</v>
      </c>
      <c r="G22" s="26" t="n">
        <f aca="false">+E22*(1-F22)</f>
        <v>181.636182</v>
      </c>
    </row>
    <row r="23" customFormat="false" ht="12.75" hidden="false" customHeight="false" outlineLevel="0" collapsed="false">
      <c r="A23" s="25" t="str">
        <f aca="false">+'Scenario Inputs'!A34</f>
        <v>65 - 69</v>
      </c>
      <c r="B23" s="26" t="n">
        <f aca="false">+'Total - Gross'!L23</f>
        <v>180</v>
      </c>
      <c r="C23" s="26" t="n">
        <f aca="false">+'Ind - Net'!F23+'Group - Net'!F23</f>
        <v>0.17982</v>
      </c>
      <c r="D23" s="26" t="n">
        <f aca="false">+'Total - Reins'!G23</f>
        <v>0.18</v>
      </c>
      <c r="E23" s="141" t="n">
        <f aca="false">+B23-C23-D23</f>
        <v>179.64018</v>
      </c>
      <c r="F23" s="140" t="n">
        <f aca="false">TaxOffset</f>
        <v>0.35</v>
      </c>
      <c r="G23" s="26" t="n">
        <f aca="false">+E23*(1-F23)</f>
        <v>116.766117</v>
      </c>
    </row>
    <row r="24" customFormat="false" ht="12.75" hidden="false" customHeight="false" outlineLevel="0" collapsed="false">
      <c r="A24" s="25" t="str">
        <f aca="false">+'Scenario Inputs'!A35</f>
        <v>70 - 74</v>
      </c>
      <c r="B24" s="26" t="n">
        <f aca="false">+'Total - Gross'!L24</f>
        <v>180</v>
      </c>
      <c r="C24" s="26" t="n">
        <f aca="false">+'Ind - Net'!F24+'Group - Net'!F24</f>
        <v>0.17982</v>
      </c>
      <c r="D24" s="26" t="n">
        <f aca="false">+'Total - Reins'!G24</f>
        <v>0.18</v>
      </c>
      <c r="E24" s="141" t="n">
        <f aca="false">+B24-C24-D24</f>
        <v>179.64018</v>
      </c>
      <c r="F24" s="140" t="n">
        <f aca="false">TaxOffset</f>
        <v>0.35</v>
      </c>
      <c r="G24" s="26" t="n">
        <f aca="false">+E24*(1-F24)</f>
        <v>116.766117</v>
      </c>
    </row>
    <row r="25" customFormat="false" ht="12.75" hidden="false" customHeight="false" outlineLevel="0" collapsed="false">
      <c r="A25" s="25" t="str">
        <f aca="false">+'Scenario Inputs'!A36</f>
        <v>75 - 79</v>
      </c>
      <c r="B25" s="26" t="n">
        <f aca="false">+'Total - Gross'!L25</f>
        <v>100</v>
      </c>
      <c r="C25" s="26" t="n">
        <f aca="false">+'Ind - Net'!F25+'Group - Net'!F25</f>
        <v>0.0999</v>
      </c>
      <c r="D25" s="26" t="n">
        <f aca="false">+'Total - Reins'!G25</f>
        <v>0.1</v>
      </c>
      <c r="E25" s="141" t="n">
        <f aca="false">+B25-C25-D25</f>
        <v>99.8001</v>
      </c>
      <c r="F25" s="140" t="n">
        <f aca="false">TaxOffset</f>
        <v>0.35</v>
      </c>
      <c r="G25" s="26" t="n">
        <f aca="false">+E25*(1-F25)</f>
        <v>64.870065</v>
      </c>
    </row>
    <row r="26" customFormat="false" ht="12.75" hidden="false" customHeight="false" outlineLevel="0" collapsed="false">
      <c r="A26" s="25" t="str">
        <f aca="false">+'Scenario Inputs'!A37</f>
        <v>80 - 84</v>
      </c>
      <c r="B26" s="26" t="n">
        <f aca="false">+'Total - Gross'!L26</f>
        <v>100</v>
      </c>
      <c r="C26" s="26" t="n">
        <f aca="false">+'Ind - Net'!F26+'Group - Net'!F26</f>
        <v>0.0999</v>
      </c>
      <c r="D26" s="26" t="n">
        <f aca="false">+'Total - Reins'!G26</f>
        <v>0.1</v>
      </c>
      <c r="E26" s="141" t="n">
        <f aca="false">+B26-C26-D26</f>
        <v>99.8001</v>
      </c>
      <c r="F26" s="140" t="n">
        <f aca="false">TaxOffset</f>
        <v>0.35</v>
      </c>
      <c r="G26" s="26" t="n">
        <f aca="false">+E26*(1-F26)</f>
        <v>64.870065</v>
      </c>
    </row>
    <row r="27" customFormat="false" ht="12.75" hidden="false" customHeight="false" outlineLevel="0" collapsed="false">
      <c r="A27" s="142" t="str">
        <f aca="false">+'Scenario Inputs'!A38</f>
        <v>85+</v>
      </c>
      <c r="B27" s="143" t="n">
        <f aca="false">+'Total - Gross'!L27</f>
        <v>100</v>
      </c>
      <c r="C27" s="143" t="n">
        <f aca="false">+'Ind - Net'!F27+'Group - Net'!F27</f>
        <v>0.0999</v>
      </c>
      <c r="D27" s="143" t="n">
        <f aca="false">+'Total - Reins'!G27</f>
        <v>0.1</v>
      </c>
      <c r="E27" s="144" t="n">
        <f aca="false">+B27-C27-D27</f>
        <v>99.8001</v>
      </c>
      <c r="F27" s="145" t="n">
        <f aca="false">TaxOffset</f>
        <v>0.35</v>
      </c>
      <c r="G27" s="143" t="n">
        <f aca="false">+E27*(1-F27)</f>
        <v>64.870065</v>
      </c>
    </row>
    <row r="28" customFormat="false" ht="6" hidden="false" customHeight="true" outlineLevel="0" collapsed="false">
      <c r="A28" s="146"/>
      <c r="B28" s="147"/>
      <c r="C28" s="147"/>
      <c r="D28" s="147"/>
      <c r="E28" s="147"/>
      <c r="F28" s="147"/>
      <c r="G28" s="147"/>
    </row>
    <row r="29" customFormat="false" ht="12.75" hidden="false" customHeight="false" outlineLevel="0" collapsed="false">
      <c r="A29" s="8" t="s">
        <v>69</v>
      </c>
      <c r="B29" s="147" t="n">
        <f aca="false">SUM(B10:B27)</f>
        <v>11940</v>
      </c>
      <c r="C29" s="147" t="n">
        <f aca="false">SUM(C10:C27)</f>
        <v>11.92806</v>
      </c>
      <c r="D29" s="147" t="n">
        <f aca="false">SUM(D10:D27)</f>
        <v>11.94</v>
      </c>
      <c r="E29" s="147" t="n">
        <f aca="false">SUM(E10:E27)</f>
        <v>11916.13194</v>
      </c>
      <c r="F29" s="147"/>
      <c r="G29" s="147" t="n">
        <f aca="false">SUM(G10:G27)</f>
        <v>7745.485761</v>
      </c>
    </row>
    <row r="30" customFormat="false" ht="12.75" hidden="false" customHeight="false" outlineLevel="0" collapsed="false">
      <c r="C30" s="148"/>
    </row>
    <row r="31" customFormat="false" ht="12.75" hidden="false" customHeight="false" outlineLevel="0" collapsed="false">
      <c r="C31" s="148"/>
    </row>
    <row r="32" customFormat="false" ht="12.75" hidden="false" customHeight="false" outlineLevel="0" collapsed="false">
      <c r="B32" s="4" t="s">
        <v>70</v>
      </c>
    </row>
    <row r="33" customFormat="false" ht="12.75" hidden="false" customHeight="false" outlineLevel="0" collapsed="false">
      <c r="A33" s="149" t="n">
        <v>1</v>
      </c>
      <c r="B33" s="1" t="str">
        <f aca="false">'Total - Gross'!M1&amp;", Column 11"</f>
        <v> Exhibit 2, Page 3, Column 11</v>
      </c>
    </row>
    <row r="34" customFormat="false" ht="12.75" hidden="false" customHeight="false" outlineLevel="0" collapsed="false">
      <c r="A34" s="149" t="n">
        <v>2</v>
      </c>
      <c r="B34" s="46" t="str">
        <f aca="false">IF(Scen="M"," Exhibit 3, Page 1, Column 5 + Exhibit 4, Page 1, Column 5"," Exhibit 6, Page 1, Column 5 + Exhibit 7, Page 1, Column 5")</f>
        <v> Exhibit 3, Page 1, Column 5 + Exhibit 4, Page 1, Column 5</v>
      </c>
    </row>
    <row r="35" customFormat="false" ht="12.75" hidden="false" customHeight="false" outlineLevel="0" collapsed="false">
      <c r="A35" s="150" t="n">
        <v>3</v>
      </c>
      <c r="B35" s="1" t="str">
        <f aca="false">+'Total - Reins'!H1&amp;", Column 6"</f>
        <v> Exhibit 2, Page 2, Column 6</v>
      </c>
      <c r="G35" s="26"/>
    </row>
    <row r="36" customFormat="false" ht="12.75" hidden="false" customHeight="false" outlineLevel="0" collapsed="false">
      <c r="A36" s="150" t="n">
        <v>4</v>
      </c>
      <c r="B36" s="1" t="s">
        <v>120</v>
      </c>
      <c r="D36" s="46"/>
    </row>
    <row r="37" customFormat="false" ht="12.75" hidden="false" customHeight="false" outlineLevel="0" collapsed="false">
      <c r="A37" s="150" t="n">
        <v>5</v>
      </c>
      <c r="B37" s="1" t="s">
        <v>121</v>
      </c>
      <c r="D37" s="46"/>
    </row>
    <row r="38" customFormat="false" ht="12.75" hidden="false" customHeight="false" outlineLevel="0" collapsed="false">
      <c r="A38" s="150" t="n">
        <v>6</v>
      </c>
      <c r="B38" s="1" t="s">
        <v>122</v>
      </c>
      <c r="D38" s="46"/>
    </row>
    <row r="39" customFormat="false" ht="12.75" hidden="false" customHeight="false" outlineLevel="0" collapsed="false">
      <c r="A39" s="88"/>
      <c r="C39" s="46"/>
      <c r="D39" s="46"/>
    </row>
    <row r="40" customFormat="false" ht="12.75" hidden="false" customHeight="false" outlineLevel="0" collapsed="false">
      <c r="A40" s="88"/>
    </row>
    <row r="41" customFormat="false" ht="12.75" hidden="false" customHeight="false" outlineLevel="0" collapsed="false">
      <c r="A41" s="88"/>
    </row>
    <row r="42" customFormat="false" ht="12.75" hidden="false" customHeight="false" outlineLevel="0" collapsed="false">
      <c r="A42" s="88"/>
      <c r="C42" s="46"/>
    </row>
    <row r="43" customFormat="false" ht="12.75" hidden="false" customHeight="false" outlineLevel="0" collapsed="false">
      <c r="A43" s="88"/>
      <c r="B43" s="46"/>
      <c r="C43" s="46"/>
      <c r="D43" s="46"/>
    </row>
    <row r="44" customFormat="false" ht="12.75" hidden="false" customHeight="false" outlineLevel="0" collapsed="false">
      <c r="A44" s="46"/>
      <c r="B44" s="46"/>
      <c r="C44" s="46"/>
      <c r="D44" s="46"/>
    </row>
    <row r="45" customFormat="false" ht="12.75" hidden="false" customHeight="false" outlineLevel="0" collapsed="false">
      <c r="A45" s="46"/>
      <c r="B45" s="46"/>
      <c r="C45" s="46"/>
      <c r="D45" s="46"/>
    </row>
    <row r="46" customFormat="false" ht="12.75" hidden="false" customHeight="false" outlineLevel="0" collapsed="false">
      <c r="A46" s="46"/>
      <c r="B46" s="46"/>
      <c r="C46" s="46"/>
      <c r="D46" s="46"/>
    </row>
    <row r="47" customFormat="false" ht="12.75" hidden="false" customHeight="false" outlineLevel="0" collapsed="false">
      <c r="A47" s="46"/>
      <c r="B47" s="46"/>
      <c r="C47" s="46"/>
      <c r="D47" s="46"/>
    </row>
    <row r="48" customFormat="false" ht="12.75" hidden="false" customHeight="false" outlineLevel="0" collapsed="false">
      <c r="A48" s="46"/>
      <c r="B48" s="46"/>
      <c r="C48" s="46"/>
      <c r="D48" s="46"/>
    </row>
    <row r="49" customFormat="false" ht="12.75" hidden="false" customHeight="false" outlineLevel="0" collapsed="false">
      <c r="A49" s="46"/>
      <c r="B49" s="46"/>
      <c r="C49" s="46"/>
      <c r="D49" s="46"/>
    </row>
    <row r="50" customFormat="false" ht="12.75" hidden="false" customHeight="false" outlineLevel="0" collapsed="false">
      <c r="A50" s="46"/>
      <c r="B50" s="46"/>
      <c r="C50" s="46"/>
      <c r="D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</sheetData>
  <mergeCells count="2">
    <mergeCell ref="A2:G2"/>
    <mergeCell ref="A3:G3"/>
  </mergeCells>
  <printOptions headings="false" gridLines="false" gridLinesSet="true" horizontalCentered="true" verticalCentered="false"/>
  <pageMargins left="0.5" right="0.5" top="0.75" bottom="0.7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A&amp;C&amp;8MBA Actuaries, Inc.&amp;R&amp;8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7"/>
    <col collapsed="false" customWidth="true" hidden="false" outlineLevel="0" max="3" min="3" style="1" width="15.7"/>
    <col collapsed="false" customWidth="true" hidden="false" outlineLevel="0" max="4" min="4" style="1" width="11.7"/>
    <col collapsed="false" customWidth="true" hidden="false" outlineLevel="0" max="5" min="5" style="1" width="16.7"/>
    <col collapsed="false" customWidth="true" hidden="false" outlineLevel="0" max="6" min="6" style="1" width="14.14"/>
    <col collapsed="false" customWidth="true" hidden="false" outlineLevel="0" max="7" min="7" style="1" width="17.28"/>
    <col collapsed="false" customWidth="true" hidden="false" outlineLevel="0" max="8" min="8" style="1" width="1.99"/>
    <col collapsed="false" customWidth="false" hidden="false" outlineLevel="0" max="9" min="9" style="1" width="9.14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8" t="str">
        <f aca="false">+'Format Vars'!B6</f>
        <v> Exhibit 2, Page 2</v>
      </c>
    </row>
    <row r="2" customFormat="false" ht="18" hidden="false" customHeight="false" outlineLevel="0" collapsed="false">
      <c r="A2" s="137" t="str">
        <f aca="false">"Reinsurance Analysis Total - "&amp;scenario</f>
        <v>Reinsurance Analysis Total - Moderate Scenario</v>
      </c>
      <c r="B2" s="137"/>
      <c r="C2" s="137"/>
      <c r="D2" s="137"/>
      <c r="E2" s="137"/>
      <c r="F2" s="137"/>
      <c r="G2" s="137"/>
    </row>
    <row r="3" customFormat="false" ht="15" hidden="false" customHeight="false" outlineLevel="0" collapsed="false">
      <c r="A3" s="138" t="str">
        <f aca="false">"General population "&amp;ROUND(XSDths,1)&amp;" excess deaths per 1000, "&amp;""""&amp;curve&amp;" """&amp;" mortality curve"</f>
        <v>General population 0.7 excess deaths per 1000, "V\ " mortality curve</v>
      </c>
      <c r="B3" s="138"/>
      <c r="C3" s="138"/>
      <c r="D3" s="138"/>
      <c r="E3" s="138"/>
      <c r="F3" s="138"/>
      <c r="G3" s="138"/>
    </row>
    <row r="4" customFormat="false" ht="12.75" hidden="false" customHeight="false" outlineLevel="0" collapsed="false">
      <c r="E4" s="69"/>
      <c r="F4" s="26"/>
      <c r="G4" s="151"/>
    </row>
    <row r="5" customFormat="false" ht="12.75" hidden="false" customHeight="false" outlineLevel="0" collapsed="false">
      <c r="B5" s="5"/>
      <c r="E5" s="69"/>
      <c r="F5" s="152"/>
      <c r="G5" s="151"/>
      <c r="I5" s="5"/>
    </row>
    <row r="6" customFormat="false" ht="12.75" hidden="false" customHeight="false" outlineLevel="0" collapsed="false">
      <c r="B6" s="5" t="s">
        <v>99</v>
      </c>
      <c r="C6" s="5" t="s">
        <v>99</v>
      </c>
      <c r="D6" s="5" t="s">
        <v>123</v>
      </c>
      <c r="E6" s="5" t="s">
        <v>99</v>
      </c>
      <c r="F6" s="5" t="s">
        <v>99</v>
      </c>
      <c r="G6" s="5" t="s">
        <v>99</v>
      </c>
      <c r="H6" s="153"/>
      <c r="I6" s="153"/>
      <c r="J6" s="153"/>
      <c r="K6" s="5"/>
      <c r="L6" s="5"/>
    </row>
    <row r="7" customFormat="false" ht="12.75" hidden="false" customHeight="false" outlineLevel="0" collapsed="false">
      <c r="B7" s="5" t="s">
        <v>124</v>
      </c>
      <c r="C7" s="5" t="s">
        <v>125</v>
      </c>
      <c r="D7" s="5" t="s">
        <v>126</v>
      </c>
      <c r="E7" s="5" t="s">
        <v>114</v>
      </c>
      <c r="F7" s="5" t="s">
        <v>127</v>
      </c>
      <c r="G7" s="5" t="s">
        <v>116</v>
      </c>
      <c r="H7" s="5"/>
      <c r="I7" s="5"/>
      <c r="J7" s="5"/>
      <c r="K7" s="5"/>
      <c r="L7" s="5"/>
    </row>
    <row r="8" customFormat="false" ht="12.75" hidden="false" customHeight="false" outlineLevel="0" collapsed="false">
      <c r="A8" s="5" t="s">
        <v>47</v>
      </c>
      <c r="B8" s="139" t="n">
        <v>-1</v>
      </c>
      <c r="C8" s="139" t="n">
        <v>-2</v>
      </c>
      <c r="D8" s="139" t="n">
        <v>-3</v>
      </c>
      <c r="E8" s="139" t="n">
        <v>-4</v>
      </c>
      <c r="F8" s="139" t="n">
        <v>-5</v>
      </c>
      <c r="G8" s="139" t="n">
        <v>-6</v>
      </c>
      <c r="H8" s="139"/>
      <c r="I8" s="139"/>
      <c r="J8" s="139"/>
      <c r="K8" s="139"/>
      <c r="L8" s="5"/>
    </row>
    <row r="9" customFormat="false" ht="5.1" hidden="false" customHeight="true" outlineLevel="0" collapsed="false"/>
    <row r="10" customFormat="false" ht="12.75" hidden="false" customHeight="false" outlineLevel="0" collapsed="false">
      <c r="A10" s="5" t="str">
        <f aca="false">+'Ind - Gross'!A10</f>
        <v>0 - 4</v>
      </c>
      <c r="B10" s="113" t="s">
        <v>128</v>
      </c>
      <c r="C10" s="26" t="n">
        <f aca="false">+'Ind - Reins'!C10+'Group - Reins'!C10</f>
        <v>2000</v>
      </c>
      <c r="D10" s="56" t="n">
        <f aca="false">+'Total - Gross'!I10</f>
        <v>0.71</v>
      </c>
      <c r="E10" s="26" t="n">
        <f aca="false">+C10*D10/1000</f>
        <v>1.42</v>
      </c>
      <c r="F10" s="152" t="n">
        <f aca="false">ReinsCredit</f>
        <v>1</v>
      </c>
      <c r="G10" s="82" t="n">
        <f aca="false">+F10*E10</f>
        <v>1.42</v>
      </c>
      <c r="J10" s="57"/>
    </row>
    <row r="11" customFormat="false" ht="12.75" hidden="false" customHeight="false" outlineLevel="0" collapsed="false">
      <c r="A11" s="5" t="str">
        <f aca="false">+'Ind - Gross'!A11</f>
        <v>5 - 9</v>
      </c>
      <c r="B11" s="113" t="s">
        <v>128</v>
      </c>
      <c r="C11" s="26" t="n">
        <f aca="false">+'Ind - Reins'!C11+'Group - Reins'!C11</f>
        <v>2000</v>
      </c>
      <c r="D11" s="56" t="n">
        <f aca="false">+'Total - Gross'!I11</f>
        <v>0.14</v>
      </c>
      <c r="E11" s="26" t="n">
        <f aca="false">+C11*D11/1000</f>
        <v>0.28</v>
      </c>
      <c r="F11" s="152" t="n">
        <f aca="false">ReinsCredit</f>
        <v>1</v>
      </c>
      <c r="G11" s="82" t="n">
        <f aca="false">+F11*E11</f>
        <v>0.28</v>
      </c>
      <c r="J11" s="57"/>
    </row>
    <row r="12" customFormat="false" ht="12.75" hidden="false" customHeight="false" outlineLevel="0" collapsed="false">
      <c r="A12" s="5" t="str">
        <f aca="false">+'Ind - Gross'!A12</f>
        <v>10 - 14</v>
      </c>
      <c r="B12" s="113" t="s">
        <v>128</v>
      </c>
      <c r="C12" s="26" t="n">
        <f aca="false">+'Ind - Reins'!C12+'Group - Reins'!C12</f>
        <v>2000</v>
      </c>
      <c r="D12" s="56" t="n">
        <f aca="false">+'Total - Gross'!I12</f>
        <v>0.14</v>
      </c>
      <c r="E12" s="26" t="n">
        <f aca="false">+C12*D12/1000</f>
        <v>0.28</v>
      </c>
      <c r="F12" s="152" t="n">
        <f aca="false">ReinsCredit</f>
        <v>1</v>
      </c>
      <c r="G12" s="82" t="n">
        <f aca="false">+F12*E12</f>
        <v>0.28</v>
      </c>
      <c r="J12" s="57"/>
    </row>
    <row r="13" customFormat="false" ht="12.75" hidden="false" customHeight="false" outlineLevel="0" collapsed="false">
      <c r="A13" s="5" t="str">
        <f aca="false">+'Ind - Gross'!A13</f>
        <v>15 - 19</v>
      </c>
      <c r="B13" s="113" t="s">
        <v>128</v>
      </c>
      <c r="C13" s="26" t="n">
        <f aca="false">+'Ind - Reins'!C13+'Group - Reins'!C13</f>
        <v>2000</v>
      </c>
      <c r="D13" s="56" t="n">
        <f aca="false">+'Total - Gross'!I13</f>
        <v>0.42</v>
      </c>
      <c r="E13" s="26" t="n">
        <f aca="false">+C13*D13/1000</f>
        <v>0.84</v>
      </c>
      <c r="F13" s="152" t="n">
        <f aca="false">ReinsCredit</f>
        <v>1</v>
      </c>
      <c r="G13" s="82" t="n">
        <f aca="false">+F13*E13</f>
        <v>0.84</v>
      </c>
      <c r="J13" s="57"/>
    </row>
    <row r="14" customFormat="false" ht="12.75" hidden="false" customHeight="false" outlineLevel="0" collapsed="false">
      <c r="A14" s="5" t="str">
        <f aca="false">+'Ind - Gross'!A14</f>
        <v>20 - 24</v>
      </c>
      <c r="B14" s="113" t="s">
        <v>128</v>
      </c>
      <c r="C14" s="26" t="n">
        <f aca="false">+'Ind - Reins'!C14+'Group - Reins'!C14</f>
        <v>2000</v>
      </c>
      <c r="D14" s="56" t="n">
        <f aca="false">+'Total - Gross'!I14</f>
        <v>0.61</v>
      </c>
      <c r="E14" s="26" t="n">
        <f aca="false">+C14*D14/1000</f>
        <v>1.22</v>
      </c>
      <c r="F14" s="152" t="n">
        <f aca="false">ReinsCredit</f>
        <v>1</v>
      </c>
      <c r="G14" s="82" t="n">
        <f aca="false">+F14*E14</f>
        <v>1.22</v>
      </c>
      <c r="J14" s="57"/>
    </row>
    <row r="15" customFormat="false" ht="12.75" hidden="false" customHeight="false" outlineLevel="0" collapsed="false">
      <c r="A15" s="5" t="str">
        <f aca="false">+'Ind - Gross'!A15</f>
        <v>25 - 29</v>
      </c>
      <c r="B15" s="113" t="s">
        <v>128</v>
      </c>
      <c r="C15" s="26" t="n">
        <f aca="false">+'Ind - Reins'!C15+'Group - Reins'!C15</f>
        <v>2000</v>
      </c>
      <c r="D15" s="56" t="n">
        <f aca="false">+'Total - Gross'!I15</f>
        <v>0.89</v>
      </c>
      <c r="E15" s="26" t="n">
        <f aca="false">+C15*D15/1000</f>
        <v>1.78</v>
      </c>
      <c r="F15" s="152" t="n">
        <f aca="false">ReinsCredit</f>
        <v>1</v>
      </c>
      <c r="G15" s="82" t="n">
        <f aca="false">+F15*E15</f>
        <v>1.78</v>
      </c>
      <c r="J15" s="57"/>
    </row>
    <row r="16" customFormat="false" ht="12.75" hidden="false" customHeight="false" outlineLevel="0" collapsed="false">
      <c r="A16" s="5" t="str">
        <f aca="false">+'Ind - Gross'!A16</f>
        <v>30 - 34</v>
      </c>
      <c r="B16" s="113" t="s">
        <v>128</v>
      </c>
      <c r="C16" s="26" t="n">
        <f aca="false">+'Ind - Reins'!C16+'Group - Reins'!C16</f>
        <v>2000</v>
      </c>
      <c r="D16" s="56" t="n">
        <f aca="false">+'Total - Gross'!I16</f>
        <v>0.89</v>
      </c>
      <c r="E16" s="26" t="n">
        <f aca="false">+C16*D16/1000</f>
        <v>1.78</v>
      </c>
      <c r="F16" s="152" t="n">
        <f aca="false">ReinsCredit</f>
        <v>1</v>
      </c>
      <c r="G16" s="82" t="n">
        <f aca="false">+F16*E16</f>
        <v>1.78</v>
      </c>
      <c r="J16" s="57"/>
    </row>
    <row r="17" customFormat="false" ht="12.75" hidden="false" customHeight="false" outlineLevel="0" collapsed="false">
      <c r="A17" s="5" t="str">
        <f aca="false">+'Ind - Gross'!A17</f>
        <v>35 - 39</v>
      </c>
      <c r="B17" s="113" t="s">
        <v>128</v>
      </c>
      <c r="C17" s="26" t="n">
        <f aca="false">+'Ind - Reins'!C17+'Group - Reins'!C17</f>
        <v>2000</v>
      </c>
      <c r="D17" s="56" t="n">
        <f aca="false">+'Total - Gross'!I17</f>
        <v>0.52</v>
      </c>
      <c r="E17" s="26" t="n">
        <f aca="false">+C17*D17/1000</f>
        <v>1.04</v>
      </c>
      <c r="F17" s="152" t="n">
        <f aca="false">ReinsCredit</f>
        <v>1</v>
      </c>
      <c r="G17" s="82" t="n">
        <f aca="false">+F17*E17</f>
        <v>1.04</v>
      </c>
      <c r="J17" s="57"/>
    </row>
    <row r="18" customFormat="false" ht="12.75" hidden="false" customHeight="false" outlineLevel="0" collapsed="false">
      <c r="A18" s="5" t="str">
        <f aca="false">+'Ind - Gross'!A18</f>
        <v>40 - 44</v>
      </c>
      <c r="B18" s="113" t="s">
        <v>128</v>
      </c>
      <c r="C18" s="26" t="n">
        <f aca="false">+'Ind - Reins'!C18+'Group - Reins'!C18</f>
        <v>2000</v>
      </c>
      <c r="D18" s="56" t="n">
        <f aca="false">+'Total - Gross'!I18</f>
        <v>0.42</v>
      </c>
      <c r="E18" s="26" t="n">
        <f aca="false">+C18*D18/1000</f>
        <v>0.84</v>
      </c>
      <c r="F18" s="152" t="n">
        <f aca="false">ReinsCredit</f>
        <v>1</v>
      </c>
      <c r="G18" s="82" t="n">
        <f aca="false">+F18*E18</f>
        <v>0.84</v>
      </c>
      <c r="J18" s="57"/>
    </row>
    <row r="19" customFormat="false" ht="12.75" hidden="false" customHeight="false" outlineLevel="0" collapsed="false">
      <c r="A19" s="5" t="str">
        <f aca="false">+'Ind - Gross'!A19</f>
        <v>45 - 49</v>
      </c>
      <c r="B19" s="113" t="s">
        <v>128</v>
      </c>
      <c r="C19" s="26" t="n">
        <f aca="false">+'Ind - Reins'!C19+'Group - Reins'!C19</f>
        <v>2000</v>
      </c>
      <c r="D19" s="56" t="n">
        <f aca="false">+'Total - Gross'!I19</f>
        <v>0.33</v>
      </c>
      <c r="E19" s="26" t="n">
        <f aca="false">+C19*D19/1000</f>
        <v>0.66</v>
      </c>
      <c r="F19" s="152" t="n">
        <f aca="false">ReinsCredit</f>
        <v>1</v>
      </c>
      <c r="G19" s="82" t="n">
        <f aca="false">+F19*E19</f>
        <v>0.66</v>
      </c>
      <c r="J19" s="57"/>
    </row>
    <row r="20" customFormat="false" ht="12.75" hidden="false" customHeight="false" outlineLevel="0" collapsed="false">
      <c r="A20" s="5" t="str">
        <f aca="false">+'Ind - Gross'!A20</f>
        <v>50 - 54</v>
      </c>
      <c r="B20" s="113" t="s">
        <v>128</v>
      </c>
      <c r="C20" s="26" t="n">
        <f aca="false">+'Ind - Reins'!C20+'Group - Reins'!C20</f>
        <v>2000</v>
      </c>
      <c r="D20" s="56" t="n">
        <f aca="false">+'Total - Gross'!I20</f>
        <v>0.24</v>
      </c>
      <c r="E20" s="26" t="n">
        <f aca="false">+C20*D20/1000</f>
        <v>0.48</v>
      </c>
      <c r="F20" s="152" t="n">
        <f aca="false">ReinsCredit</f>
        <v>1</v>
      </c>
      <c r="G20" s="82" t="n">
        <f aca="false">+F20*E20</f>
        <v>0.48</v>
      </c>
      <c r="J20" s="57"/>
    </row>
    <row r="21" customFormat="false" ht="12.75" hidden="false" customHeight="false" outlineLevel="0" collapsed="false">
      <c r="A21" s="5" t="str">
        <f aca="false">+'Ind - Gross'!A21</f>
        <v>55 - 59</v>
      </c>
      <c r="B21" s="113" t="s">
        <v>128</v>
      </c>
      <c r="C21" s="26" t="n">
        <f aca="false">+'Ind - Reins'!C21+'Group - Reins'!C21</f>
        <v>2000</v>
      </c>
      <c r="D21" s="56" t="n">
        <f aca="false">+'Total - Gross'!I21</f>
        <v>0.19</v>
      </c>
      <c r="E21" s="26" t="n">
        <f aca="false">+C21*D21/1000</f>
        <v>0.38</v>
      </c>
      <c r="F21" s="152" t="n">
        <f aca="false">ReinsCredit</f>
        <v>1</v>
      </c>
      <c r="G21" s="82" t="n">
        <f aca="false">+F21*E21</f>
        <v>0.38</v>
      </c>
      <c r="J21" s="57"/>
    </row>
    <row r="22" customFormat="false" ht="12.75" hidden="false" customHeight="false" outlineLevel="0" collapsed="false">
      <c r="A22" s="5" t="str">
        <f aca="false">+'Ind - Gross'!A22</f>
        <v>60 - 64</v>
      </c>
      <c r="B22" s="113" t="s">
        <v>128</v>
      </c>
      <c r="C22" s="26" t="n">
        <f aca="false">+'Ind - Reins'!C22+'Group - Reins'!C22</f>
        <v>2000</v>
      </c>
      <c r="D22" s="56" t="n">
        <f aca="false">+'Total - Gross'!I22</f>
        <v>0.14</v>
      </c>
      <c r="E22" s="26" t="n">
        <f aca="false">+C22*D22/1000</f>
        <v>0.28</v>
      </c>
      <c r="F22" s="152" t="n">
        <f aca="false">ReinsCredit</f>
        <v>1</v>
      </c>
      <c r="G22" s="82" t="n">
        <f aca="false">+F22*E22</f>
        <v>0.28</v>
      </c>
      <c r="J22" s="57"/>
    </row>
    <row r="23" customFormat="false" ht="12.75" hidden="false" customHeight="false" outlineLevel="0" collapsed="false">
      <c r="A23" s="5" t="str">
        <f aca="false">+'Ind - Gross'!A23</f>
        <v>65 - 69</v>
      </c>
      <c r="B23" s="113" t="s">
        <v>128</v>
      </c>
      <c r="C23" s="26" t="n">
        <f aca="false">+'Ind - Reins'!C23+'Group - Reins'!C23</f>
        <v>2000</v>
      </c>
      <c r="D23" s="56" t="n">
        <f aca="false">+'Total - Gross'!I23</f>
        <v>0.09</v>
      </c>
      <c r="E23" s="26" t="n">
        <f aca="false">+C23*D23/1000</f>
        <v>0.18</v>
      </c>
      <c r="F23" s="152" t="n">
        <f aca="false">ReinsCredit</f>
        <v>1</v>
      </c>
      <c r="G23" s="82" t="n">
        <f aca="false">+F23*E23</f>
        <v>0.18</v>
      </c>
      <c r="J23" s="57"/>
    </row>
    <row r="24" customFormat="false" ht="12.75" hidden="false" customHeight="false" outlineLevel="0" collapsed="false">
      <c r="A24" s="5" t="str">
        <f aca="false">+'Ind - Gross'!A24</f>
        <v>70 - 74</v>
      </c>
      <c r="B24" s="113" t="s">
        <v>128</v>
      </c>
      <c r="C24" s="26" t="n">
        <f aca="false">+'Ind - Reins'!C24+'Group - Reins'!C24</f>
        <v>2000</v>
      </c>
      <c r="D24" s="56" t="n">
        <f aca="false">+'Total - Gross'!I24</f>
        <v>0.09</v>
      </c>
      <c r="E24" s="26" t="n">
        <f aca="false">+C24*D24/1000</f>
        <v>0.18</v>
      </c>
      <c r="F24" s="152" t="n">
        <f aca="false">ReinsCredit</f>
        <v>1</v>
      </c>
      <c r="G24" s="82" t="n">
        <f aca="false">+F24*E24</f>
        <v>0.18</v>
      </c>
      <c r="J24" s="57"/>
    </row>
    <row r="25" customFormat="false" ht="12.75" hidden="false" customHeight="false" outlineLevel="0" collapsed="false">
      <c r="A25" s="146" t="str">
        <f aca="false">+'Ind - Gross'!A25</f>
        <v>75 - 79</v>
      </c>
      <c r="B25" s="113" t="s">
        <v>128</v>
      </c>
      <c r="C25" s="26" t="n">
        <f aca="false">+'Ind - Reins'!C25+'Group - Reins'!C25</f>
        <v>2000</v>
      </c>
      <c r="D25" s="56" t="n">
        <f aca="false">+'Total - Gross'!I25</f>
        <v>0.05</v>
      </c>
      <c r="E25" s="26" t="n">
        <f aca="false">+C25*D25/1000</f>
        <v>0.1</v>
      </c>
      <c r="F25" s="152" t="n">
        <f aca="false">ReinsCredit</f>
        <v>1</v>
      </c>
      <c r="G25" s="82" t="n">
        <f aca="false">+F25*E25</f>
        <v>0.1</v>
      </c>
      <c r="J25" s="57"/>
    </row>
    <row r="26" customFormat="false" ht="12.75" hidden="false" customHeight="false" outlineLevel="0" collapsed="false">
      <c r="A26" s="146" t="str">
        <f aca="false">+'Ind - Gross'!A26</f>
        <v>80 - 84</v>
      </c>
      <c r="B26" s="113" t="s">
        <v>128</v>
      </c>
      <c r="C26" s="26" t="n">
        <f aca="false">+'Ind - Reins'!C26+'Group - Reins'!C26</f>
        <v>2000</v>
      </c>
      <c r="D26" s="56" t="n">
        <f aca="false">+'Total - Gross'!I26</f>
        <v>0.05</v>
      </c>
      <c r="E26" s="26" t="n">
        <f aca="false">+C26*D26/1000</f>
        <v>0.1</v>
      </c>
      <c r="F26" s="152" t="n">
        <f aca="false">ReinsCredit</f>
        <v>1</v>
      </c>
      <c r="G26" s="82" t="n">
        <f aca="false">+F26*E26</f>
        <v>0.1</v>
      </c>
      <c r="J26" s="57"/>
    </row>
    <row r="27" customFormat="false" ht="12.75" hidden="false" customHeight="false" outlineLevel="0" collapsed="false">
      <c r="A27" s="154" t="str">
        <f aca="false">+'Ind - Gross'!A27</f>
        <v>85+</v>
      </c>
      <c r="B27" s="155" t="s">
        <v>128</v>
      </c>
      <c r="C27" s="143" t="n">
        <f aca="false">+'Ind - Reins'!C27+'Group - Reins'!C27</f>
        <v>2000</v>
      </c>
      <c r="D27" s="156" t="n">
        <f aca="false">+'Total - Gross'!I27</f>
        <v>0.05</v>
      </c>
      <c r="E27" s="143" t="n">
        <f aca="false">+C27*D27/1000</f>
        <v>0.1</v>
      </c>
      <c r="F27" s="157" t="n">
        <f aca="false">ReinsCredit</f>
        <v>1</v>
      </c>
      <c r="G27" s="158" t="n">
        <f aca="false">+F27*E27</f>
        <v>0.1</v>
      </c>
      <c r="J27" s="57"/>
    </row>
    <row r="28" customFormat="false" ht="6" hidden="false" customHeight="true" outlineLevel="0" collapsed="false"/>
    <row r="29" customFormat="false" ht="12.75" hidden="false" customHeight="false" outlineLevel="0" collapsed="false">
      <c r="A29" s="8" t="s">
        <v>69</v>
      </c>
      <c r="B29" s="135"/>
      <c r="C29" s="26" t="n">
        <f aca="false">SUM(C10:C28)</f>
        <v>36000</v>
      </c>
      <c r="E29" s="82" t="n">
        <f aca="false">SUM(E10:E28)</f>
        <v>11.94</v>
      </c>
      <c r="G29" s="82" t="n">
        <f aca="false">SUM(G10:G28)</f>
        <v>11.94</v>
      </c>
    </row>
    <row r="30" customFormat="false" ht="12.75" hidden="false" customHeight="false" outlineLevel="0" collapsed="false">
      <c r="A30" s="8"/>
      <c r="B30" s="159"/>
      <c r="C30" s="10"/>
      <c r="E30" s="82"/>
      <c r="G30" s="82"/>
    </row>
    <row r="32" customFormat="false" ht="12.75" hidden="false" customHeight="false" outlineLevel="0" collapsed="false">
      <c r="B32" s="4" t="s">
        <v>70</v>
      </c>
    </row>
    <row r="33" customFormat="false" ht="12.75" hidden="false" customHeight="false" outlineLevel="0" collapsed="false">
      <c r="A33" s="88" t="n">
        <v>-1</v>
      </c>
      <c r="B33" s="1" t="s">
        <v>129</v>
      </c>
    </row>
    <row r="34" customFormat="false" ht="12.75" hidden="false" customHeight="false" outlineLevel="0" collapsed="false">
      <c r="A34" s="88" t="n">
        <v>-2</v>
      </c>
      <c r="B34" s="46" t="str">
        <f aca="false">IF(Scen="M"," Exhibit 3, Page 2, Column 2 + Exhibit 4, Page 2, Column 2"," Exhibit 6, Page 2, Column 2 + Exhibit 7, Page 2, Column 2")</f>
        <v> Exhibit 3, Page 2, Column 2 + Exhibit 4, Page 2, Column 2</v>
      </c>
      <c r="H34" s="148"/>
    </row>
    <row r="35" customFormat="false" ht="12.75" hidden="false" customHeight="false" outlineLevel="0" collapsed="false">
      <c r="A35" s="88" t="n">
        <v>-3</v>
      </c>
      <c r="B35" s="1" t="str">
        <f aca="false">'Total - Gross'!M1&amp;", Column 8"</f>
        <v> Exhibit 2, Page 3, Column 8</v>
      </c>
    </row>
    <row r="36" customFormat="false" ht="12.75" hidden="false" customHeight="false" outlineLevel="0" collapsed="false">
      <c r="A36" s="88" t="n">
        <v>-4</v>
      </c>
      <c r="B36" s="1" t="s">
        <v>130</v>
      </c>
    </row>
    <row r="37" customFormat="false" ht="12.75" hidden="false" customHeight="false" outlineLevel="0" collapsed="false">
      <c r="A37" s="88" t="n">
        <v>-5</v>
      </c>
      <c r="B37" s="1" t="str">
        <f aca="false">" "&amp;'Scenario Inputs'!$L$1&amp;", Entry 4"</f>
        <v> Exhibit 1, Page 1, Entry 4</v>
      </c>
    </row>
    <row r="38" customFormat="false" ht="12.75" hidden="false" customHeight="false" outlineLevel="0" collapsed="false">
      <c r="A38" s="88" t="n">
        <v>-6</v>
      </c>
      <c r="B38" s="1" t="s">
        <v>131</v>
      </c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</sheetData>
  <mergeCells count="2">
    <mergeCell ref="A2:G2"/>
    <mergeCell ref="A3:G3"/>
  </mergeCells>
  <printOptions headings="false" gridLines="false" gridLinesSet="true" horizontalCentered="true" verticalCentered="false"/>
  <pageMargins left="0.5" right="0.5" top="0.75" bottom="0.7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A&amp;C&amp;8MBA Actuaries, Inc.&amp;R&amp;8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7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6.7"/>
    <col collapsed="false" customWidth="true" hidden="false" outlineLevel="0" max="10" min="7" style="1" width="11.7"/>
    <col collapsed="false" customWidth="true" hidden="false" outlineLevel="0" max="11" min="11" style="1" width="12.28"/>
    <col collapsed="false" customWidth="true" hidden="false" outlineLevel="0" max="12" min="12" style="1" width="15.56"/>
    <col collapsed="false" customWidth="true" hidden="false" outlineLevel="0" max="13" min="13" style="1" width="1.7"/>
    <col collapsed="false" customWidth="true" hidden="false" outlineLevel="0" max="14" min="14" style="1" width="17.7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M1" s="8" t="str">
        <f aca="false">+'Format Vars'!B7</f>
        <v> Exhibit 2, Page 3</v>
      </c>
    </row>
    <row r="2" customFormat="false" ht="18" hidden="false" customHeight="false" outlineLevel="0" collapsed="false">
      <c r="A2" s="137" t="str">
        <f aca="false">"Gross Claims Total - "&amp;scenario</f>
        <v>Gross Claims Total - Moderate Scenario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5" hidden="false" customHeight="false" outlineLevel="0" collapsed="false">
      <c r="A3" s="138" t="str">
        <f aca="false">"General population "&amp;ROUND(XSDths,1)&amp;" excess deaths per 1000, "&amp;""""&amp;curve&amp;" """&amp;" mortality curve"</f>
        <v>General population 0.7 excess deaths per 1000, "V\ " mortality curve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12.75" hidden="false" customHeight="false" outlineLevel="0" collapsed="false">
      <c r="G4" s="160"/>
    </row>
    <row r="5" customFormat="false" ht="12.75" hidden="false" customHeight="false" outlineLevel="0" collapsed="false">
      <c r="D5" s="5"/>
      <c r="G5" s="5" t="s">
        <v>48</v>
      </c>
      <c r="H5" s="5" t="s">
        <v>132</v>
      </c>
      <c r="I5" s="5" t="s">
        <v>133</v>
      </c>
      <c r="J5" s="5" t="s">
        <v>134</v>
      </c>
      <c r="K5" s="5" t="s">
        <v>135</v>
      </c>
    </row>
    <row r="6" customFormat="false" ht="12.75" hidden="false" customHeight="false" outlineLevel="0" collapsed="false">
      <c r="B6" s="5" t="s">
        <v>41</v>
      </c>
      <c r="C6" s="5" t="s">
        <v>136</v>
      </c>
      <c r="D6" s="5" t="s">
        <v>135</v>
      </c>
      <c r="E6" s="5" t="s">
        <v>98</v>
      </c>
      <c r="F6" s="5" t="s">
        <v>137</v>
      </c>
      <c r="G6" s="5" t="s">
        <v>138</v>
      </c>
      <c r="H6" s="5" t="s">
        <v>139</v>
      </c>
      <c r="I6" s="5" t="s">
        <v>138</v>
      </c>
      <c r="J6" s="5" t="s">
        <v>48</v>
      </c>
      <c r="K6" s="5" t="s">
        <v>140</v>
      </c>
      <c r="L6" s="5" t="s">
        <v>89</v>
      </c>
      <c r="M6" s="5"/>
    </row>
    <row r="7" customFormat="false" ht="12.75" hidden="false" customHeight="false" outlineLevel="0" collapsed="false">
      <c r="B7" s="5" t="s">
        <v>48</v>
      </c>
      <c r="C7" s="5" t="s">
        <v>141</v>
      </c>
      <c r="D7" s="5" t="s">
        <v>101</v>
      </c>
      <c r="E7" s="5" t="s">
        <v>102</v>
      </c>
      <c r="F7" s="5" t="s">
        <v>142</v>
      </c>
      <c r="G7" s="5" t="s">
        <v>100</v>
      </c>
      <c r="H7" s="5" t="s">
        <v>143</v>
      </c>
      <c r="I7" s="5" t="s">
        <v>100</v>
      </c>
      <c r="J7" s="5" t="s">
        <v>138</v>
      </c>
      <c r="K7" s="5" t="s">
        <v>138</v>
      </c>
      <c r="L7" s="5" t="s">
        <v>114</v>
      </c>
      <c r="M7" s="5"/>
    </row>
    <row r="8" customFormat="false" ht="12.75" hidden="false" customHeight="false" outlineLevel="0" collapsed="false">
      <c r="A8" s="5" t="s">
        <v>47</v>
      </c>
      <c r="B8" s="139" t="n">
        <v>-1</v>
      </c>
      <c r="C8" s="139" t="n">
        <v>-2</v>
      </c>
      <c r="D8" s="139" t="n">
        <v>-3</v>
      </c>
      <c r="E8" s="139" t="n">
        <v>-4</v>
      </c>
      <c r="F8" s="139" t="n">
        <v>-5</v>
      </c>
      <c r="G8" s="139" t="n">
        <f aca="false">+F8-1</f>
        <v>-6</v>
      </c>
      <c r="H8" s="139" t="n">
        <f aca="false">+G8-1</f>
        <v>-7</v>
      </c>
      <c r="I8" s="139" t="n">
        <f aca="false">+H8-1</f>
        <v>-8</v>
      </c>
      <c r="J8" s="139" t="n">
        <f aca="false">+I8-1</f>
        <v>-9</v>
      </c>
      <c r="K8" s="139" t="n">
        <f aca="false">+J8-1</f>
        <v>-10</v>
      </c>
      <c r="L8" s="139" t="n">
        <f aca="false">+K8-1</f>
        <v>-11</v>
      </c>
      <c r="M8" s="5"/>
    </row>
    <row r="9" customFormat="false" ht="5.1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5"/>
    </row>
    <row r="10" customFormat="false" ht="12.75" hidden="false" customHeight="false" outlineLevel="0" collapsed="false">
      <c r="A10" s="161" t="str">
        <f aca="false">+'Scenario Inputs'!A21</f>
        <v>0 - 4</v>
      </c>
      <c r="B10" s="162" t="n">
        <f aca="false">+'Scenario Inputs'!B21</f>
        <v>20071268</v>
      </c>
      <c r="C10" s="163" t="s">
        <v>128</v>
      </c>
      <c r="D10" s="26" t="n">
        <f aca="false">+'Ind - Gross'!D10+'Group - Gross'!D10</f>
        <v>2000</v>
      </c>
      <c r="E10" s="26" t="n">
        <f aca="false">+F10/D10</f>
        <v>1000</v>
      </c>
      <c r="F10" s="26" t="n">
        <f aca="false">+'Ind - Gross'!F10+'Group - Gross'!F10</f>
        <v>2000000</v>
      </c>
      <c r="G10" s="57" t="n">
        <f aca="false">+'Scenario Inputs'!C21</f>
        <v>1.237</v>
      </c>
      <c r="H10" s="152" t="n">
        <f aca="false">InsMort</f>
        <v>0.571</v>
      </c>
      <c r="I10" s="57" t="n">
        <f aca="false">ROUND(H10*G10,2)</f>
        <v>0.71</v>
      </c>
      <c r="J10" s="26" t="n">
        <f aca="false">+G10*B10/1000</f>
        <v>24828.158516</v>
      </c>
      <c r="K10" s="26" t="n">
        <f aca="false">+D10*I10/1000</f>
        <v>1.42</v>
      </c>
      <c r="L10" s="82" t="n">
        <f aca="false">+E10*K10</f>
        <v>1420</v>
      </c>
      <c r="N10" s="26"/>
      <c r="O10" s="164"/>
      <c r="P10" s="164"/>
    </row>
    <row r="11" customFormat="false" ht="12.75" hidden="false" customHeight="false" outlineLevel="0" collapsed="false">
      <c r="A11" s="161" t="str">
        <f aca="false">+'Scenario Inputs'!A22</f>
        <v>5 - 9</v>
      </c>
      <c r="B11" s="162" t="n">
        <f aca="false">+'Scenario Inputs'!B22</f>
        <v>19605572</v>
      </c>
      <c r="C11" s="163" t="s">
        <v>128</v>
      </c>
      <c r="D11" s="26" t="n">
        <f aca="false">+'Ind - Gross'!D11+'Group - Gross'!D11</f>
        <v>2000</v>
      </c>
      <c r="E11" s="26" t="n">
        <f aca="false">+F11/D11</f>
        <v>1000</v>
      </c>
      <c r="F11" s="26" t="n">
        <f aca="false">+'Ind - Gross'!F11+'Group - Gross'!F11</f>
        <v>2000000</v>
      </c>
      <c r="G11" s="57" t="n">
        <f aca="false">+'Scenario Inputs'!C22</f>
        <v>0.247</v>
      </c>
      <c r="H11" s="152" t="n">
        <f aca="false">InsMort</f>
        <v>0.571</v>
      </c>
      <c r="I11" s="57" t="n">
        <f aca="false">ROUND(H11*G11,2)</f>
        <v>0.14</v>
      </c>
      <c r="J11" s="26" t="n">
        <f aca="false">+G11*B11/1000</f>
        <v>4842.576284</v>
      </c>
      <c r="K11" s="26" t="n">
        <f aca="false">+D11*I11/1000</f>
        <v>0.28</v>
      </c>
      <c r="L11" s="82" t="n">
        <f aca="false">+E11*K11</f>
        <v>280</v>
      </c>
      <c r="N11" s="26"/>
      <c r="O11" s="164"/>
      <c r="P11" s="164"/>
    </row>
    <row r="12" customFormat="false" ht="12.75" hidden="false" customHeight="false" outlineLevel="0" collapsed="false">
      <c r="A12" s="161" t="str">
        <f aca="false">+'Scenario Inputs'!A23</f>
        <v>10 - 14</v>
      </c>
      <c r="B12" s="162" t="n">
        <f aca="false">+'Scenario Inputs'!B23</f>
        <v>21145156</v>
      </c>
      <c r="C12" s="163" t="s">
        <v>128</v>
      </c>
      <c r="D12" s="26" t="n">
        <f aca="false">+'Ind - Gross'!D12+'Group - Gross'!D12</f>
        <v>2000</v>
      </c>
      <c r="E12" s="26" t="n">
        <f aca="false">+F12/D12</f>
        <v>1000</v>
      </c>
      <c r="F12" s="26" t="n">
        <f aca="false">+'Ind - Gross'!F12+'Group - Gross'!F12</f>
        <v>2000000</v>
      </c>
      <c r="G12" s="57" t="n">
        <f aca="false">+'Scenario Inputs'!C23</f>
        <v>0.247</v>
      </c>
      <c r="H12" s="152" t="n">
        <f aca="false">InsMort</f>
        <v>0.571</v>
      </c>
      <c r="I12" s="57" t="n">
        <f aca="false">ROUND(H12*G12,2)</f>
        <v>0.14</v>
      </c>
      <c r="J12" s="26" t="n">
        <f aca="false">+G12*B12/1000</f>
        <v>5222.853532</v>
      </c>
      <c r="K12" s="26" t="n">
        <f aca="false">+D12*I12/1000</f>
        <v>0.28</v>
      </c>
      <c r="L12" s="82" t="n">
        <f aca="false">+E12*K12</f>
        <v>280</v>
      </c>
      <c r="N12" s="26"/>
      <c r="O12" s="164"/>
      <c r="P12" s="164"/>
    </row>
    <row r="13" customFormat="false" ht="12.75" hidden="false" customHeight="false" outlineLevel="0" collapsed="false">
      <c r="A13" s="161" t="str">
        <f aca="false">+'Scenario Inputs'!A24</f>
        <v>15 - 19</v>
      </c>
      <c r="B13" s="162" t="n">
        <f aca="false">+'Scenario Inputs'!B24</f>
        <v>20729802</v>
      </c>
      <c r="C13" s="163" t="s">
        <v>128</v>
      </c>
      <c r="D13" s="26" t="n">
        <f aca="false">+'Ind - Gross'!D13+'Group - Gross'!D13</f>
        <v>2000</v>
      </c>
      <c r="E13" s="26" t="n">
        <f aca="false">+F13/D13</f>
        <v>1000</v>
      </c>
      <c r="F13" s="26" t="n">
        <f aca="false">+'Ind - Gross'!F13+'Group - Gross'!F13</f>
        <v>2000000</v>
      </c>
      <c r="G13" s="57" t="n">
        <f aca="false">+'Scenario Inputs'!C24</f>
        <v>0.742</v>
      </c>
      <c r="H13" s="152" t="n">
        <f aca="false">InsMort</f>
        <v>0.571</v>
      </c>
      <c r="I13" s="57" t="n">
        <f aca="false">ROUND(H13*G13,2)</f>
        <v>0.42</v>
      </c>
      <c r="J13" s="26" t="n">
        <f aca="false">+G13*B13/1000</f>
        <v>15381.513084</v>
      </c>
      <c r="K13" s="26" t="n">
        <f aca="false">+D13*I13/1000</f>
        <v>0.84</v>
      </c>
      <c r="L13" s="82" t="n">
        <f aca="false">+E13*K13</f>
        <v>840</v>
      </c>
      <c r="N13" s="26"/>
      <c r="O13" s="164"/>
      <c r="P13" s="164"/>
    </row>
    <row r="14" customFormat="false" ht="12.75" hidden="false" customHeight="false" outlineLevel="0" collapsed="false">
      <c r="A14" s="161" t="str">
        <f aca="false">+'Scenario Inputs'!A25</f>
        <v>20 - 24</v>
      </c>
      <c r="B14" s="162" t="n">
        <f aca="false">+'Scenario Inputs'!B25</f>
        <v>20971302</v>
      </c>
      <c r="C14" s="163" t="s">
        <v>128</v>
      </c>
      <c r="D14" s="26" t="n">
        <f aca="false">+'Ind - Gross'!D14+'Group - Gross'!D14</f>
        <v>2000</v>
      </c>
      <c r="E14" s="26" t="n">
        <f aca="false">+F14/D14</f>
        <v>1000</v>
      </c>
      <c r="F14" s="26" t="n">
        <f aca="false">+'Ind - Gross'!F14+'Group - Gross'!F14</f>
        <v>2000000</v>
      </c>
      <c r="G14" s="57" t="n">
        <f aca="false">+'Scenario Inputs'!C25</f>
        <v>1.072</v>
      </c>
      <c r="H14" s="152" t="n">
        <f aca="false">InsMort</f>
        <v>0.571</v>
      </c>
      <c r="I14" s="57" t="n">
        <f aca="false">ROUND(H14*G14,2)</f>
        <v>0.61</v>
      </c>
      <c r="J14" s="26" t="n">
        <f aca="false">+G14*B14/1000</f>
        <v>22481.235744</v>
      </c>
      <c r="K14" s="26" t="n">
        <f aca="false">+D14*I14/1000</f>
        <v>1.22</v>
      </c>
      <c r="L14" s="82" t="n">
        <f aca="false">+E14*K14</f>
        <v>1220</v>
      </c>
      <c r="N14" s="26"/>
      <c r="O14" s="164"/>
      <c r="P14" s="164"/>
    </row>
    <row r="15" customFormat="false" ht="12.75" hidden="false" customHeight="false" outlineLevel="0" collapsed="false">
      <c r="A15" s="161" t="str">
        <f aca="false">+'Scenario Inputs'!A26</f>
        <v>25 - 29</v>
      </c>
      <c r="B15" s="162" t="n">
        <f aca="false">+'Scenario Inputs'!B26</f>
        <v>19560906</v>
      </c>
      <c r="C15" s="163" t="s">
        <v>128</v>
      </c>
      <c r="D15" s="26" t="n">
        <f aca="false">+'Ind - Gross'!D15+'Group - Gross'!D15</f>
        <v>2000</v>
      </c>
      <c r="E15" s="26" t="n">
        <f aca="false">+F15/D15</f>
        <v>1000</v>
      </c>
      <c r="F15" s="26" t="n">
        <f aca="false">+'Ind - Gross'!F15+'Group - Gross'!F15</f>
        <v>2000000</v>
      </c>
      <c r="G15" s="57" t="n">
        <f aca="false">+'Scenario Inputs'!C26</f>
        <v>1.567</v>
      </c>
      <c r="H15" s="152" t="n">
        <f aca="false">InsMort</f>
        <v>0.571</v>
      </c>
      <c r="I15" s="57" t="n">
        <f aca="false">ROUND(H15*G15,2)</f>
        <v>0.89</v>
      </c>
      <c r="J15" s="26" t="n">
        <f aca="false">+G15*B15/1000</f>
        <v>30651.939702</v>
      </c>
      <c r="K15" s="26" t="n">
        <f aca="false">+D15*I15/1000</f>
        <v>1.78</v>
      </c>
      <c r="L15" s="82" t="n">
        <f aca="false">+E15*K15</f>
        <v>1780</v>
      </c>
      <c r="N15" s="26"/>
      <c r="O15" s="164"/>
      <c r="P15" s="164"/>
    </row>
    <row r="16" customFormat="false" ht="12.75" hidden="false" customHeight="false" outlineLevel="0" collapsed="false">
      <c r="A16" s="161" t="str">
        <f aca="false">+'Scenario Inputs'!A27</f>
        <v>30 - 34</v>
      </c>
      <c r="B16" s="162" t="n">
        <f aca="false">+'Scenario Inputs'!B27</f>
        <v>20471032</v>
      </c>
      <c r="C16" s="163" t="s">
        <v>128</v>
      </c>
      <c r="D16" s="26" t="n">
        <f aca="false">+'Ind - Gross'!D16+'Group - Gross'!D16</f>
        <v>2000</v>
      </c>
      <c r="E16" s="26" t="n">
        <f aca="false">+F16/D16</f>
        <v>1000</v>
      </c>
      <c r="F16" s="26" t="n">
        <f aca="false">+'Ind - Gross'!F16+'Group - Gross'!F16</f>
        <v>2000000</v>
      </c>
      <c r="G16" s="57" t="n">
        <f aca="false">+'Scenario Inputs'!C27</f>
        <v>1.567</v>
      </c>
      <c r="H16" s="152" t="n">
        <f aca="false">InsMort</f>
        <v>0.571</v>
      </c>
      <c r="I16" s="57" t="n">
        <f aca="false">ROUND(H16*G16,2)</f>
        <v>0.89</v>
      </c>
      <c r="J16" s="26" t="n">
        <f aca="false">+G16*B16/1000</f>
        <v>32078.107144</v>
      </c>
      <c r="K16" s="26" t="n">
        <f aca="false">+D16*I16/1000</f>
        <v>1.78</v>
      </c>
      <c r="L16" s="82" t="n">
        <f aca="false">+E16*K16</f>
        <v>1780</v>
      </c>
      <c r="N16" s="26"/>
      <c r="O16" s="164"/>
      <c r="P16" s="164"/>
    </row>
    <row r="17" customFormat="false" ht="12.75" hidden="false" customHeight="false" outlineLevel="0" collapsed="false">
      <c r="A17" s="161" t="str">
        <f aca="false">+'Scenario Inputs'!A28</f>
        <v>35 - 39</v>
      </c>
      <c r="B17" s="162" t="n">
        <f aca="false">+'Scenario Inputs'!B28</f>
        <v>21052318</v>
      </c>
      <c r="C17" s="163" t="s">
        <v>128</v>
      </c>
      <c r="D17" s="26" t="n">
        <f aca="false">+'Ind - Gross'!D17+'Group - Gross'!D17</f>
        <v>2000</v>
      </c>
      <c r="E17" s="26" t="n">
        <f aca="false">+F17/D17</f>
        <v>1000</v>
      </c>
      <c r="F17" s="26" t="n">
        <f aca="false">+'Ind - Gross'!F17+'Group - Gross'!F17</f>
        <v>2000000</v>
      </c>
      <c r="G17" s="57" t="n">
        <f aca="false">+'Scenario Inputs'!C28</f>
        <v>0.907</v>
      </c>
      <c r="H17" s="152" t="n">
        <f aca="false">InsMort</f>
        <v>0.571</v>
      </c>
      <c r="I17" s="57" t="n">
        <f aca="false">ROUND(H17*G17,2)</f>
        <v>0.52</v>
      </c>
      <c r="J17" s="26" t="n">
        <f aca="false">+G17*B17/1000</f>
        <v>19094.452426</v>
      </c>
      <c r="K17" s="26" t="n">
        <f aca="false">+D17*I17/1000</f>
        <v>1.04</v>
      </c>
      <c r="L17" s="82" t="n">
        <f aca="false">+E17*K17</f>
        <v>1040</v>
      </c>
      <c r="N17" s="26"/>
      <c r="O17" s="164"/>
      <c r="P17" s="164"/>
    </row>
    <row r="18" customFormat="false" ht="12.75" hidden="false" customHeight="false" outlineLevel="0" collapsed="false">
      <c r="A18" s="161" t="str">
        <f aca="false">+'Scenario Inputs'!A29</f>
        <v>40 - 44</v>
      </c>
      <c r="B18" s="162" t="n">
        <f aca="false">+'Scenario Inputs'!B29</f>
        <v>23056334</v>
      </c>
      <c r="C18" s="163" t="s">
        <v>128</v>
      </c>
      <c r="D18" s="26" t="n">
        <f aca="false">+'Ind - Gross'!D18+'Group - Gross'!D18</f>
        <v>2000</v>
      </c>
      <c r="E18" s="26" t="n">
        <f aca="false">+F18/D18</f>
        <v>1000</v>
      </c>
      <c r="F18" s="26" t="n">
        <f aca="false">+'Ind - Gross'!F18+'Group - Gross'!F18</f>
        <v>2000000</v>
      </c>
      <c r="G18" s="57" t="n">
        <f aca="false">+'Scenario Inputs'!C29</f>
        <v>0.742</v>
      </c>
      <c r="H18" s="152" t="n">
        <f aca="false">InsMort</f>
        <v>0.571</v>
      </c>
      <c r="I18" s="57" t="n">
        <f aca="false">ROUND(H18*G18,2)</f>
        <v>0.42</v>
      </c>
      <c r="J18" s="26" t="n">
        <f aca="false">+G18*B18/1000</f>
        <v>17107.799828</v>
      </c>
      <c r="K18" s="26" t="n">
        <f aca="false">+D18*I18/1000</f>
        <v>0.84</v>
      </c>
      <c r="L18" s="82" t="n">
        <f aca="false">+E18*K18</f>
        <v>840</v>
      </c>
      <c r="N18" s="26"/>
      <c r="O18" s="164"/>
      <c r="P18" s="164"/>
    </row>
    <row r="19" customFormat="false" ht="12.75" hidden="false" customHeight="false" outlineLevel="0" collapsed="false">
      <c r="A19" s="161" t="str">
        <f aca="false">+'Scenario Inputs'!A30</f>
        <v>45 - 49</v>
      </c>
      <c r="B19" s="162" t="n">
        <f aca="false">+'Scenario Inputs'!B30</f>
        <v>22122629</v>
      </c>
      <c r="C19" s="163" t="s">
        <v>128</v>
      </c>
      <c r="D19" s="26" t="n">
        <f aca="false">+'Ind - Gross'!D19+'Group - Gross'!D19</f>
        <v>2000</v>
      </c>
      <c r="E19" s="26" t="n">
        <f aca="false">+F19/D19</f>
        <v>1000</v>
      </c>
      <c r="F19" s="26" t="n">
        <f aca="false">+'Ind - Gross'!F19+'Group - Gross'!F19</f>
        <v>2000000</v>
      </c>
      <c r="G19" s="57" t="n">
        <f aca="false">+'Scenario Inputs'!C30</f>
        <v>0.577</v>
      </c>
      <c r="H19" s="152" t="n">
        <f aca="false">InsMort</f>
        <v>0.571</v>
      </c>
      <c r="I19" s="57" t="n">
        <f aca="false">ROUND(H19*G19,2)</f>
        <v>0.33</v>
      </c>
      <c r="J19" s="26" t="n">
        <f aca="false">+G19*B19/1000</f>
        <v>12764.756933</v>
      </c>
      <c r="K19" s="26" t="n">
        <f aca="false">+D19*I19/1000</f>
        <v>0.66</v>
      </c>
      <c r="L19" s="82" t="n">
        <f aca="false">+E19*K19</f>
        <v>660</v>
      </c>
      <c r="N19" s="26"/>
      <c r="O19" s="164"/>
      <c r="P19" s="164"/>
    </row>
    <row r="20" customFormat="false" ht="12.75" hidden="false" customHeight="false" outlineLevel="0" collapsed="false">
      <c r="A20" s="161" t="str">
        <f aca="false">+'Scenario Inputs'!A31</f>
        <v>50 - 54</v>
      </c>
      <c r="B20" s="162" t="n">
        <f aca="false">+'Scenario Inputs'!B31</f>
        <v>19496176</v>
      </c>
      <c r="C20" s="163" t="s">
        <v>128</v>
      </c>
      <c r="D20" s="26" t="n">
        <f aca="false">+'Ind - Gross'!D20+'Group - Gross'!D20</f>
        <v>2000</v>
      </c>
      <c r="E20" s="26" t="n">
        <f aca="false">+F20/D20</f>
        <v>1000</v>
      </c>
      <c r="F20" s="26" t="n">
        <f aca="false">+'Ind - Gross'!F20+'Group - Gross'!F20</f>
        <v>2000000</v>
      </c>
      <c r="G20" s="57" t="n">
        <f aca="false">+'Scenario Inputs'!C31</f>
        <v>0.412</v>
      </c>
      <c r="H20" s="152" t="n">
        <f aca="false">InsMort</f>
        <v>0.571</v>
      </c>
      <c r="I20" s="57" t="n">
        <f aca="false">ROUND(H20*G20,2)</f>
        <v>0.24</v>
      </c>
      <c r="J20" s="26" t="n">
        <f aca="false">+G20*B20/1000</f>
        <v>8032.424512</v>
      </c>
      <c r="K20" s="26" t="n">
        <f aca="false">+D20*I20/1000</f>
        <v>0.48</v>
      </c>
      <c r="L20" s="82" t="n">
        <f aca="false">+E20*K20</f>
        <v>480</v>
      </c>
      <c r="N20" s="26"/>
      <c r="O20" s="164"/>
      <c r="P20" s="164"/>
    </row>
    <row r="21" customFormat="false" ht="12.75" hidden="false" customHeight="false" outlineLevel="0" collapsed="false">
      <c r="A21" s="161" t="str">
        <f aca="false">+'Scenario Inputs'!A32</f>
        <v>55 - 59</v>
      </c>
      <c r="B21" s="162" t="n">
        <f aca="false">+'Scenario Inputs'!B32</f>
        <v>16489501</v>
      </c>
      <c r="C21" s="163" t="s">
        <v>128</v>
      </c>
      <c r="D21" s="26" t="n">
        <f aca="false">+'Ind - Gross'!D21+'Group - Gross'!D21</f>
        <v>2000</v>
      </c>
      <c r="E21" s="26" t="n">
        <f aca="false">+F21/D21</f>
        <v>1000</v>
      </c>
      <c r="F21" s="26" t="n">
        <f aca="false">+'Ind - Gross'!F21+'Group - Gross'!F21</f>
        <v>2000000</v>
      </c>
      <c r="G21" s="57" t="n">
        <f aca="false">+'Scenario Inputs'!C32</f>
        <v>0.33</v>
      </c>
      <c r="H21" s="152" t="n">
        <f aca="false">InsMort</f>
        <v>0.571</v>
      </c>
      <c r="I21" s="57" t="n">
        <f aca="false">ROUND(H21*G21,2)</f>
        <v>0.19</v>
      </c>
      <c r="J21" s="26" t="n">
        <f aca="false">+G21*B21/1000</f>
        <v>5441.53533</v>
      </c>
      <c r="K21" s="26" t="n">
        <f aca="false">+D21*I21/1000</f>
        <v>0.38</v>
      </c>
      <c r="L21" s="82" t="n">
        <f aca="false">+E21*K21</f>
        <v>380</v>
      </c>
      <c r="N21" s="26"/>
      <c r="O21" s="164"/>
      <c r="P21" s="164"/>
    </row>
    <row r="22" customFormat="false" ht="12.75" hidden="false" customHeight="false" outlineLevel="0" collapsed="false">
      <c r="A22" s="161" t="str">
        <f aca="false">+'Scenario Inputs'!A33</f>
        <v>60 - 64</v>
      </c>
      <c r="B22" s="162" t="n">
        <f aca="false">+'Scenario Inputs'!B33</f>
        <v>12589423</v>
      </c>
      <c r="C22" s="163" t="s">
        <v>128</v>
      </c>
      <c r="D22" s="26" t="n">
        <f aca="false">+'Ind - Gross'!D22+'Group - Gross'!D22</f>
        <v>2000</v>
      </c>
      <c r="E22" s="26" t="n">
        <f aca="false">+F22/D22</f>
        <v>1000</v>
      </c>
      <c r="F22" s="26" t="n">
        <f aca="false">+'Ind - Gross'!F22+'Group - Gross'!F22</f>
        <v>2000000</v>
      </c>
      <c r="G22" s="57" t="n">
        <f aca="false">+'Scenario Inputs'!C33</f>
        <v>0.247</v>
      </c>
      <c r="H22" s="152" t="n">
        <f aca="false">InsMort</f>
        <v>0.571</v>
      </c>
      <c r="I22" s="57" t="n">
        <f aca="false">ROUND(H22*G22,2)</f>
        <v>0.14</v>
      </c>
      <c r="J22" s="26" t="n">
        <f aca="false">+G22*B22/1000</f>
        <v>3109.587481</v>
      </c>
      <c r="K22" s="26" t="n">
        <f aca="false">+D22*I22/1000</f>
        <v>0.28</v>
      </c>
      <c r="L22" s="82" t="n">
        <f aca="false">+E22*K22</f>
        <v>280</v>
      </c>
      <c r="N22" s="26"/>
      <c r="O22" s="164"/>
      <c r="P22" s="164"/>
    </row>
    <row r="23" customFormat="false" ht="12.75" hidden="false" customHeight="false" outlineLevel="0" collapsed="false">
      <c r="A23" s="161" t="str">
        <f aca="false">+'Scenario Inputs'!A34</f>
        <v>65 - 69</v>
      </c>
      <c r="B23" s="162" t="n">
        <f aca="false">+'Scenario Inputs'!B34</f>
        <v>9956467</v>
      </c>
      <c r="C23" s="163" t="s">
        <v>128</v>
      </c>
      <c r="D23" s="26" t="n">
        <f aca="false">+'Ind - Gross'!D23+'Group - Gross'!D23</f>
        <v>2000</v>
      </c>
      <c r="E23" s="26" t="n">
        <f aca="false">+F23/D23</f>
        <v>1000</v>
      </c>
      <c r="F23" s="26" t="n">
        <f aca="false">+'Ind - Gross'!F23+'Group - Gross'!F23</f>
        <v>2000000</v>
      </c>
      <c r="G23" s="57" t="n">
        <f aca="false">+'Scenario Inputs'!C34</f>
        <v>0.165</v>
      </c>
      <c r="H23" s="152" t="n">
        <f aca="false">InsMort</f>
        <v>0.571</v>
      </c>
      <c r="I23" s="57" t="n">
        <f aca="false">ROUND(H23*G23,2)</f>
        <v>0.09</v>
      </c>
      <c r="J23" s="26" t="n">
        <f aca="false">+G23*B23/1000</f>
        <v>1642.817055</v>
      </c>
      <c r="K23" s="26" t="n">
        <f aca="false">+D23*I23/1000</f>
        <v>0.18</v>
      </c>
      <c r="L23" s="82" t="n">
        <f aca="false">+E23*K23</f>
        <v>180</v>
      </c>
      <c r="N23" s="26"/>
      <c r="O23" s="164"/>
      <c r="P23" s="164"/>
    </row>
    <row r="24" customFormat="false" ht="12.75" hidden="false" customHeight="false" outlineLevel="0" collapsed="false">
      <c r="A24" s="161" t="str">
        <f aca="false">+'Scenario Inputs'!A35</f>
        <v>70 - 74</v>
      </c>
      <c r="B24" s="162" t="n">
        <f aca="false">+'Scenario Inputs'!B35</f>
        <v>8507005</v>
      </c>
      <c r="C24" s="163" t="s">
        <v>128</v>
      </c>
      <c r="D24" s="26" t="n">
        <f aca="false">+'Ind - Gross'!D24+'Group - Gross'!D24</f>
        <v>2000</v>
      </c>
      <c r="E24" s="26" t="n">
        <f aca="false">+F24/D24</f>
        <v>1000</v>
      </c>
      <c r="F24" s="26" t="n">
        <f aca="false">+'Ind - Gross'!F24+'Group - Gross'!F24</f>
        <v>2000000</v>
      </c>
      <c r="G24" s="57" t="n">
        <f aca="false">+'Scenario Inputs'!C35</f>
        <v>0.165</v>
      </c>
      <c r="H24" s="152" t="n">
        <f aca="false">InsMort</f>
        <v>0.571</v>
      </c>
      <c r="I24" s="57" t="n">
        <f aca="false">ROUND(H24*G24,2)</f>
        <v>0.09</v>
      </c>
      <c r="J24" s="26" t="n">
        <f aca="false">+G24*B24/1000</f>
        <v>1403.655825</v>
      </c>
      <c r="K24" s="26" t="n">
        <f aca="false">+D24*I24/1000</f>
        <v>0.18</v>
      </c>
      <c r="L24" s="82" t="n">
        <f aca="false">+E24*K24</f>
        <v>180</v>
      </c>
      <c r="N24" s="26"/>
      <c r="O24" s="164"/>
      <c r="P24" s="164"/>
    </row>
    <row r="25" customFormat="false" ht="12.75" hidden="false" customHeight="false" outlineLevel="0" collapsed="false">
      <c r="A25" s="161" t="str">
        <f aca="false">+'Scenario Inputs'!A36</f>
        <v>75 - 79</v>
      </c>
      <c r="B25" s="162" t="n">
        <f aca="false">+'Scenario Inputs'!B36</f>
        <v>7410757</v>
      </c>
      <c r="C25" s="163" t="s">
        <v>128</v>
      </c>
      <c r="D25" s="26" t="n">
        <f aca="false">+'Ind - Gross'!D25+'Group - Gross'!D25</f>
        <v>2000</v>
      </c>
      <c r="E25" s="26" t="n">
        <f aca="false">+F25/D25</f>
        <v>1000</v>
      </c>
      <c r="F25" s="26" t="n">
        <f aca="false">+'Ind - Gross'!F25+'Group - Gross'!F25</f>
        <v>2000000</v>
      </c>
      <c r="G25" s="57" t="n">
        <f aca="false">+'Scenario Inputs'!C36</f>
        <v>0.082</v>
      </c>
      <c r="H25" s="152" t="n">
        <f aca="false">InsMort</f>
        <v>0.571</v>
      </c>
      <c r="I25" s="57" t="n">
        <f aca="false">ROUND(H25*G25,2)</f>
        <v>0.05</v>
      </c>
      <c r="J25" s="26" t="n">
        <f aca="false">+G25*B25/1000</f>
        <v>607.682074</v>
      </c>
      <c r="K25" s="26" t="n">
        <f aca="false">+D25*I25/1000</f>
        <v>0.1</v>
      </c>
      <c r="L25" s="82" t="n">
        <f aca="false">+E25*K25</f>
        <v>100</v>
      </c>
      <c r="N25" s="26"/>
      <c r="O25" s="164"/>
      <c r="P25" s="164"/>
    </row>
    <row r="26" customFormat="false" ht="12.75" hidden="false" customHeight="false" outlineLevel="0" collapsed="false">
      <c r="A26" s="161" t="str">
        <f aca="false">+'Scenario Inputs'!A37</f>
        <v>80 - 84</v>
      </c>
      <c r="B26" s="162" t="n">
        <f aca="false">+'Scenario Inputs'!B37</f>
        <v>5560125</v>
      </c>
      <c r="C26" s="163" t="s">
        <v>128</v>
      </c>
      <c r="D26" s="26" t="n">
        <f aca="false">+'Ind - Gross'!D26+'Group - Gross'!D26</f>
        <v>2000</v>
      </c>
      <c r="E26" s="26" t="n">
        <f aca="false">+F26/D26</f>
        <v>1000</v>
      </c>
      <c r="F26" s="26" t="n">
        <f aca="false">+'Ind - Gross'!F26+'Group - Gross'!F26</f>
        <v>2000000</v>
      </c>
      <c r="G26" s="57" t="n">
        <f aca="false">+'Scenario Inputs'!C37</f>
        <v>0.082</v>
      </c>
      <c r="H26" s="152" t="n">
        <f aca="false">InsMort</f>
        <v>0.571</v>
      </c>
      <c r="I26" s="57" t="n">
        <f aca="false">ROUND(H26*G26,2)</f>
        <v>0.05</v>
      </c>
      <c r="J26" s="26" t="n">
        <f aca="false">+G26*B26/1000</f>
        <v>455.93025</v>
      </c>
      <c r="K26" s="26" t="n">
        <f aca="false">+D26*I26/1000</f>
        <v>0.1</v>
      </c>
      <c r="L26" s="82" t="n">
        <f aca="false">+E26*K26</f>
        <v>100</v>
      </c>
      <c r="N26" s="26"/>
      <c r="O26" s="164"/>
      <c r="P26" s="164"/>
    </row>
    <row r="27" customFormat="false" ht="12.75" hidden="false" customHeight="false" outlineLevel="0" collapsed="false">
      <c r="A27" s="142" t="str">
        <f aca="false">+'Scenario Inputs'!A38</f>
        <v>85+</v>
      </c>
      <c r="B27" s="165" t="n">
        <f aca="false">+'Scenario Inputs'!B38</f>
        <v>4859631</v>
      </c>
      <c r="C27" s="166" t="s">
        <v>128</v>
      </c>
      <c r="D27" s="143" t="n">
        <f aca="false">+'Ind - Gross'!D27+'Group - Gross'!D27</f>
        <v>2000</v>
      </c>
      <c r="E27" s="143" t="n">
        <f aca="false">+F27/D27</f>
        <v>1000</v>
      </c>
      <c r="F27" s="143" t="n">
        <f aca="false">+'Ind - Gross'!F27+'Group - Gross'!F27</f>
        <v>2000000</v>
      </c>
      <c r="G27" s="167" t="n">
        <f aca="false">+'Scenario Inputs'!C38</f>
        <v>0.082</v>
      </c>
      <c r="H27" s="157" t="n">
        <f aca="false">InsMort</f>
        <v>0.571</v>
      </c>
      <c r="I27" s="167" t="n">
        <f aca="false">ROUND(H27*G27,2)</f>
        <v>0.05</v>
      </c>
      <c r="J27" s="143" t="n">
        <f aca="false">+G27*B27/1000</f>
        <v>398.489742</v>
      </c>
      <c r="K27" s="143" t="n">
        <f aca="false">+D27*I27/1000</f>
        <v>0.1</v>
      </c>
      <c r="L27" s="158" t="n">
        <f aca="false">+E27*K27</f>
        <v>100</v>
      </c>
      <c r="N27" s="26"/>
      <c r="O27" s="164"/>
      <c r="P27" s="164"/>
    </row>
    <row r="28" customFormat="false" ht="4.5" hidden="false" customHeight="true" outlineLevel="0" collapsed="false">
      <c r="A28" s="146"/>
      <c r="B28" s="162"/>
      <c r="C28" s="168"/>
      <c r="D28" s="26"/>
      <c r="E28" s="10"/>
      <c r="F28" s="26"/>
      <c r="G28" s="114"/>
      <c r="H28" s="26"/>
      <c r="I28" s="26"/>
      <c r="J28" s="26"/>
      <c r="K28" s="26"/>
      <c r="L28" s="82"/>
    </row>
    <row r="29" customFormat="false" ht="12.75" hidden="false" customHeight="false" outlineLevel="0" collapsed="false">
      <c r="A29" s="8" t="s">
        <v>69</v>
      </c>
      <c r="B29" s="162" t="n">
        <f aca="false">SUM(B10:B27)</f>
        <v>293655404</v>
      </c>
      <c r="D29" s="141" t="n">
        <f aca="false">SUM(D10:D27)</f>
        <v>36000</v>
      </c>
      <c r="F29" s="141" t="n">
        <f aca="false">SUM(F10:F27)</f>
        <v>36000000</v>
      </c>
      <c r="H29" s="26"/>
      <c r="I29" s="26"/>
      <c r="J29" s="26" t="n">
        <f aca="false">SUM(J10:J27)</f>
        <v>205545.515462</v>
      </c>
      <c r="K29" s="82" t="n">
        <f aca="false">SUM(K10:K27)</f>
        <v>11.94</v>
      </c>
      <c r="L29" s="169" t="n">
        <f aca="false">SUM(L10:L27)</f>
        <v>11940</v>
      </c>
      <c r="N29" s="148"/>
    </row>
    <row r="30" customFormat="false" ht="8.25" hidden="false" customHeight="true" outlineLevel="0" collapsed="false">
      <c r="G30" s="170"/>
      <c r="L30" s="171"/>
    </row>
    <row r="31" customFormat="false" ht="12.75" hidden="false" customHeight="false" outlineLevel="0" collapsed="false">
      <c r="D31" s="168"/>
      <c r="H31" s="172"/>
      <c r="I31" s="170" t="s">
        <v>144</v>
      </c>
      <c r="J31" s="173" t="n">
        <f aca="false">1000*J29/B29</f>
        <v>0.69995482004479</v>
      </c>
      <c r="K31" s="174" t="n">
        <f aca="false">1000*K29/$D$29</f>
        <v>0.331666666666667</v>
      </c>
      <c r="L31" s="175" t="n">
        <f aca="false">1000*L29/F29</f>
        <v>0.331666666666667</v>
      </c>
      <c r="N31" s="164"/>
    </row>
    <row r="32" customFormat="false" ht="5.1" hidden="false" customHeight="true" outlineLevel="0" collapsed="false">
      <c r="E32" s="170"/>
      <c r="F32" s="26"/>
      <c r="H32" s="57"/>
      <c r="I32" s="170"/>
      <c r="J32" s="57"/>
      <c r="K32" s="57"/>
      <c r="L32" s="5"/>
    </row>
    <row r="33" customFormat="false" ht="12.75" hidden="false" customHeight="false" outlineLevel="0" collapsed="false">
      <c r="A33" s="176"/>
      <c r="B33" s="152"/>
      <c r="C33" s="152"/>
      <c r="D33" s="152"/>
      <c r="E33" s="170" t="s">
        <v>145</v>
      </c>
      <c r="F33" s="26" t="n">
        <f aca="false">+F29/D29</f>
        <v>1000</v>
      </c>
      <c r="G33" s="177"/>
      <c r="H33" s="178"/>
      <c r="I33" s="170" t="s">
        <v>146</v>
      </c>
      <c r="J33" s="178" t="n">
        <f aca="false">SUM(J10:J13)/J29</f>
        <v>0.244593521308396</v>
      </c>
      <c r="K33" s="178" t="n">
        <f aca="false">SUM(K10:K13)/K29</f>
        <v>0.236180904522613</v>
      </c>
      <c r="L33" s="178" t="n">
        <f aca="false">SUM(L10:L13)/L29</f>
        <v>0.236180904522613</v>
      </c>
    </row>
    <row r="34" customFormat="false" ht="12.75" hidden="false" customHeight="false" outlineLevel="0" collapsed="false">
      <c r="C34" s="164"/>
      <c r="D34" s="164"/>
      <c r="E34" s="170" t="str">
        <f aca="false">"Net Amount Inforce "&amp;ScaleW</f>
        <v>Net Amount Inforce (millions)</v>
      </c>
      <c r="F34" s="82" t="n">
        <f aca="false">+(F29-'Total - Reins'!ReinsCeded)/Scale</f>
        <v>35.964</v>
      </c>
      <c r="H34" s="178"/>
      <c r="I34" s="170" t="s">
        <v>147</v>
      </c>
      <c r="J34" s="179" t="n">
        <f aca="false">SUM(J14:J22)/J29</f>
        <v>0.733471799475343</v>
      </c>
      <c r="K34" s="179" t="n">
        <f aca="false">SUM(K14:K22)/K29</f>
        <v>0.708542713567839</v>
      </c>
      <c r="L34" s="179" t="n">
        <f aca="false">SUM(L14:L22)/L29</f>
        <v>0.708542713567839</v>
      </c>
    </row>
    <row r="35" customFormat="false" ht="12.75" hidden="false" customHeight="false" outlineLevel="0" collapsed="false">
      <c r="D35" s="141"/>
      <c r="E35" s="170"/>
      <c r="F35" s="152"/>
      <c r="H35" s="178"/>
      <c r="I35" s="170" t="s">
        <v>148</v>
      </c>
      <c r="J35" s="178" t="n">
        <f aca="false">SUM(J23:J27)/J29</f>
        <v>0.0219346792162611</v>
      </c>
      <c r="K35" s="178" t="n">
        <f aca="false">SUM(K23:K27)/K29</f>
        <v>0.0552763819095477</v>
      </c>
      <c r="L35" s="178" t="n">
        <f aca="false">SUM(L23:L27)/L29</f>
        <v>0.0552763819095477</v>
      </c>
    </row>
    <row r="36" customFormat="false" ht="12.75" hidden="false" customHeight="false" outlineLevel="0" collapsed="false">
      <c r="D36" s="141"/>
      <c r="E36" s="170"/>
      <c r="F36" s="152"/>
      <c r="H36" s="178"/>
      <c r="I36" s="170"/>
      <c r="J36" s="178"/>
      <c r="K36" s="178"/>
      <c r="L36" s="178"/>
    </row>
    <row r="37" customFormat="false" ht="12.75" hidden="false" customHeight="false" outlineLevel="0" collapsed="false">
      <c r="H37" s="136"/>
      <c r="I37" s="136"/>
      <c r="J37" s="136"/>
      <c r="K37" s="136"/>
      <c r="L37" s="136"/>
    </row>
    <row r="38" customFormat="false" ht="12.75" hidden="false" customHeight="false" outlineLevel="0" collapsed="false">
      <c r="B38" s="180" t="s">
        <v>70</v>
      </c>
      <c r="C38" s="46"/>
      <c r="D38" s="46"/>
      <c r="G38" s="181"/>
      <c r="H38" s="151"/>
      <c r="I38" s="151"/>
      <c r="J38" s="151"/>
      <c r="K38" s="127"/>
      <c r="L38" s="182"/>
    </row>
    <row r="39" customFormat="false" ht="12.75" hidden="false" customHeight="false" outlineLevel="0" collapsed="false">
      <c r="A39" s="88" t="n">
        <v>-1</v>
      </c>
      <c r="B39" s="1" t="str">
        <f aca="false">" "&amp;'Scenario Inputs'!$L$1&amp;", Column 6"</f>
        <v> Exhibit 1, Page 1, Column 6</v>
      </c>
      <c r="C39" s="46"/>
      <c r="D39" s="46"/>
      <c r="E39" s="88"/>
      <c r="G39" s="88" t="n">
        <v>-6</v>
      </c>
      <c r="H39" s="1" t="str">
        <f aca="false">" "&amp;'Scenario Inputs'!$L$1&amp;", Column 7"</f>
        <v> Exhibit 1, Page 1, Column 7</v>
      </c>
      <c r="I39" s="46"/>
      <c r="J39" s="46"/>
      <c r="L39" s="96"/>
    </row>
    <row r="40" customFormat="false" ht="12.75" hidden="false" customHeight="false" outlineLevel="0" collapsed="false">
      <c r="A40" s="88" t="n">
        <v>-2</v>
      </c>
      <c r="B40" s="46" t="s">
        <v>129</v>
      </c>
      <c r="C40" s="46"/>
      <c r="D40" s="46"/>
      <c r="G40" s="88" t="n">
        <v>-7</v>
      </c>
      <c r="H40" s="1" t="str">
        <f aca="false">" "&amp;'Scenario Inputs'!$L$1&amp;", Entry 5"</f>
        <v> Exhibit 1, Page 1, Entry 5</v>
      </c>
      <c r="I40" s="46"/>
      <c r="J40" s="46"/>
    </row>
    <row r="41" customFormat="false" ht="12.75" hidden="false" customHeight="false" outlineLevel="0" collapsed="false">
      <c r="A41" s="88" t="n">
        <v>-3</v>
      </c>
      <c r="B41" s="46" t="str">
        <f aca="false">IF(Scen="M"," Exhibit 3, Page 3, Column 3 + Exhibit 4, Page 3, Column 3"," Exhibit 6, Page 3, Column 3 + Exhibit 7, Page 3, Column 3")</f>
        <v> Exhibit 3, Page 3, Column 3 + Exhibit 4, Page 3, Column 3</v>
      </c>
      <c r="C41" s="46"/>
      <c r="D41" s="46"/>
      <c r="G41" s="88" t="n">
        <v>-8</v>
      </c>
      <c r="H41" s="1" t="s">
        <v>149</v>
      </c>
      <c r="I41" s="46"/>
      <c r="J41" s="46"/>
    </row>
    <row r="42" s="46" customFormat="true" ht="12.75" hidden="false" customHeight="false" outlineLevel="0" collapsed="false">
      <c r="A42" s="88" t="n">
        <v>-4</v>
      </c>
      <c r="B42" s="46" t="s">
        <v>150</v>
      </c>
      <c r="G42" s="88" t="n">
        <v>-9</v>
      </c>
      <c r="H42" s="46" t="s">
        <v>151</v>
      </c>
    </row>
    <row r="43" s="46" customFormat="true" ht="12.75" hidden="false" customHeight="false" outlineLevel="0" collapsed="false">
      <c r="A43" s="88" t="n">
        <v>-5</v>
      </c>
      <c r="B43" s="46" t="str">
        <f aca="false">IF(Scen="M"," Exhibit 3, Page 3, Column 5 + Exhibit 4, Page 3, Column 5"," Exhibit 6, Page 3, Column 5 + Exhibit 7, Page 3, Column 5")</f>
        <v> Exhibit 3, Page 3, Column 5 + Exhibit 4, Page 3, Column 5</v>
      </c>
      <c r="G43" s="88" t="n">
        <v>-10</v>
      </c>
      <c r="H43" s="46" t="s">
        <v>152</v>
      </c>
    </row>
    <row r="44" s="46" customFormat="true" ht="12.75" hidden="false" customHeight="false" outlineLevel="0" collapsed="false">
      <c r="G44" s="88" t="n">
        <v>-11</v>
      </c>
      <c r="H44" s="46" t="s">
        <v>153</v>
      </c>
    </row>
    <row r="45" s="46" customFormat="true" ht="12.75" hidden="false" customHeight="false" outlineLevel="0" collapsed="false"/>
    <row r="46" s="46" customFormat="true" ht="12.75" hidden="false" customHeight="false" outlineLevel="0" collapsed="false"/>
    <row r="47" s="46" customFormat="true" ht="12.75" hidden="false" customHeight="false" outlineLevel="0" collapsed="false"/>
    <row r="48" s="46" customFormat="true" ht="12.75" hidden="false" customHeight="false" outlineLevel="0" collapsed="false"/>
    <row r="49" s="46" customFormat="true" ht="12.75" hidden="false" customHeight="false" outlineLevel="0" collapsed="false"/>
    <row r="50" s="46" customFormat="true" ht="12.75" hidden="false" customHeight="false" outlineLevel="0" collapsed="false"/>
    <row r="51" s="46" customFormat="true" ht="12.75" hidden="false" customHeight="false" outlineLevel="0" collapsed="false"/>
    <row r="52" s="46" customFormat="true" ht="12.75" hidden="false" customHeight="false" outlineLevel="0" collapsed="false"/>
    <row r="53" s="46" customFormat="true" ht="12.75" hidden="false" customHeight="false" outlineLevel="0" collapsed="false"/>
    <row r="54" s="46" customFormat="true" ht="12.75" hidden="false" customHeight="false" outlineLevel="0" collapsed="false"/>
    <row r="55" s="46" customFormat="true" ht="12.75" hidden="false" customHeight="false" outlineLevel="0" collapsed="false"/>
    <row r="56" s="46" customFormat="true" ht="12.75" hidden="false" customHeight="false" outlineLevel="0" collapsed="false"/>
    <row r="57" s="46" customFormat="true" ht="12.75" hidden="false" customHeight="false" outlineLevel="0" collapsed="false"/>
    <row r="58" s="46" customFormat="true" ht="12.75" hidden="false" customHeight="false" outlineLevel="0" collapsed="false"/>
    <row r="59" s="46" customFormat="true" ht="12.75" hidden="false" customHeight="false" outlineLevel="0" collapsed="false"/>
    <row r="60" s="46" customFormat="true" ht="12.75" hidden="false" customHeight="false" outlineLevel="0" collapsed="false"/>
    <row r="61" s="46" customFormat="true" ht="12.75" hidden="false" customHeight="false" outlineLevel="0" collapsed="false"/>
    <row r="62" s="46" customFormat="true" ht="12.7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5" right="0.5" top="0.75" bottom="0.7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A&amp;C&amp;8MBA Actuaries, Inc.&amp;R&amp;8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0.99"/>
    <col collapsed="false" customWidth="true" hidden="false" outlineLevel="0" max="6" min="6" style="1" width="15.41"/>
    <col collapsed="false" customWidth="true" hidden="false" outlineLevel="0" max="7" min="7" style="1" width="16.84"/>
    <col collapsed="false" customWidth="true" hidden="false" outlineLevel="0" max="8" min="8" style="1" width="9.41"/>
    <col collapsed="false" customWidth="true" hidden="false" outlineLevel="0" max="9" min="9" style="1" width="14.85"/>
    <col collapsed="false" customWidth="true" hidden="false" outlineLevel="0" max="10" min="10" style="1" width="1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8" t="str">
        <f aca="false">+'Format Vars'!B8</f>
        <v> Exhibit 3, Page 1</v>
      </c>
    </row>
    <row r="2" customFormat="false" ht="18" hidden="false" customHeight="false" outlineLevel="0" collapsed="false">
      <c r="A2" s="137" t="str">
        <f aca="false">"Net Individual Claims - "&amp;scenario</f>
        <v>Net Individual Claims - Moderate Scenario</v>
      </c>
      <c r="B2" s="137"/>
      <c r="C2" s="137"/>
      <c r="D2" s="137"/>
      <c r="E2" s="137"/>
      <c r="F2" s="137"/>
      <c r="G2" s="137"/>
      <c r="H2" s="137"/>
      <c r="I2" s="137"/>
    </row>
    <row r="3" customFormat="false" ht="15" hidden="false" customHeight="false" outlineLevel="0" collapsed="false">
      <c r="A3" s="138" t="str">
        <f aca="false">"General population "&amp;ROUND(XSDths,1)&amp;" excess deaths per 1000, "&amp;""""&amp;curve&amp;" """&amp;" mortality curve"</f>
        <v>General population 0.7 excess deaths per 1000, "V\ " mortality curve</v>
      </c>
      <c r="B3" s="138"/>
      <c r="C3" s="138"/>
      <c r="D3" s="138"/>
      <c r="E3" s="138"/>
      <c r="F3" s="138"/>
      <c r="G3" s="138"/>
      <c r="H3" s="138"/>
      <c r="I3" s="138"/>
    </row>
    <row r="5" customFormat="false" ht="12.75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B6" s="5" t="s">
        <v>89</v>
      </c>
      <c r="C6" s="5" t="s">
        <v>99</v>
      </c>
      <c r="D6" s="5"/>
      <c r="E6" s="5" t="s">
        <v>154</v>
      </c>
      <c r="F6" s="5" t="s">
        <v>96</v>
      </c>
      <c r="G6" s="5" t="s">
        <v>113</v>
      </c>
      <c r="I6" s="5" t="s">
        <v>113</v>
      </c>
    </row>
    <row r="7" customFormat="false" ht="12.75" hidden="false" customHeight="false" outlineLevel="0" collapsed="false">
      <c r="B7" s="5" t="s">
        <v>114</v>
      </c>
      <c r="C7" s="5" t="s">
        <v>116</v>
      </c>
      <c r="D7" s="5" t="s">
        <v>113</v>
      </c>
      <c r="E7" s="5" t="n">
        <v>1000</v>
      </c>
      <c r="F7" s="5" t="s">
        <v>115</v>
      </c>
      <c r="G7" s="5" t="s">
        <v>117</v>
      </c>
      <c r="H7" s="5" t="s">
        <v>118</v>
      </c>
      <c r="I7" s="5" t="s">
        <v>119</v>
      </c>
    </row>
    <row r="8" customFormat="false" ht="12.75" hidden="false" customHeight="false" outlineLevel="0" collapsed="false">
      <c r="A8" s="5" t="s">
        <v>47</v>
      </c>
      <c r="B8" s="139" t="n">
        <v>-1</v>
      </c>
      <c r="C8" s="139" t="n">
        <v>-2</v>
      </c>
      <c r="D8" s="139" t="n">
        <v>-3</v>
      </c>
      <c r="E8" s="139" t="n">
        <v>-4</v>
      </c>
      <c r="F8" s="139" t="n">
        <v>-5</v>
      </c>
      <c r="G8" s="139" t="n">
        <v>-6</v>
      </c>
      <c r="H8" s="139" t="n">
        <v>-7</v>
      </c>
      <c r="I8" s="139" t="n">
        <v>-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25" t="str">
        <f aca="false">+'Company Data'!A17</f>
        <v>0 - 4</v>
      </c>
      <c r="B10" s="26" t="n">
        <f aca="false">+'Ind - Gross'!L10</f>
        <v>710</v>
      </c>
      <c r="C10" s="26" t="n">
        <f aca="false">+'Ind - Reins'!G10</f>
        <v>0.71</v>
      </c>
      <c r="D10" s="26" t="n">
        <f aca="false">+B10-C10</f>
        <v>709.29</v>
      </c>
      <c r="E10" s="57" t="n">
        <f aca="false">+'Company Data'!B17</f>
        <v>1</v>
      </c>
      <c r="F10" s="26" t="n">
        <f aca="false">+D10*E10/1000</f>
        <v>0.70929</v>
      </c>
      <c r="G10" s="82" t="n">
        <f aca="false">+B10-F10-C10</f>
        <v>708.58071</v>
      </c>
      <c r="H10" s="140" t="n">
        <f aca="false">TaxOffset</f>
        <v>0.35</v>
      </c>
      <c r="I10" s="26" t="n">
        <f aca="false">+G10*(1-H10)</f>
        <v>460.5774615</v>
      </c>
    </row>
    <row r="11" customFormat="false" ht="12.75" hidden="false" customHeight="false" outlineLevel="0" collapsed="false">
      <c r="A11" s="25" t="str">
        <f aca="false">+'Company Data'!A18</f>
        <v>5 - 9</v>
      </c>
      <c r="B11" s="26" t="n">
        <f aca="false">+'Ind - Gross'!L11</f>
        <v>140</v>
      </c>
      <c r="C11" s="26" t="n">
        <f aca="false">+'Ind - Reins'!G11</f>
        <v>0.14</v>
      </c>
      <c r="D11" s="26" t="n">
        <f aca="false">+B11-C11</f>
        <v>139.86</v>
      </c>
      <c r="E11" s="57" t="n">
        <f aca="false">+'Company Data'!B18</f>
        <v>1</v>
      </c>
      <c r="F11" s="26" t="n">
        <f aca="false">+D11*E11/1000</f>
        <v>0.13986</v>
      </c>
      <c r="G11" s="82" t="n">
        <f aca="false">+B11-F11-C11</f>
        <v>139.72014</v>
      </c>
      <c r="H11" s="140" t="n">
        <f aca="false">TaxOffset</f>
        <v>0.35</v>
      </c>
      <c r="I11" s="26" t="n">
        <f aca="false">+G11*(1-H11)</f>
        <v>90.818091</v>
      </c>
    </row>
    <row r="12" customFormat="false" ht="12.75" hidden="false" customHeight="false" outlineLevel="0" collapsed="false">
      <c r="A12" s="25" t="str">
        <f aca="false">+'Company Data'!A19</f>
        <v>10 - 14</v>
      </c>
      <c r="B12" s="26" t="n">
        <f aca="false">+'Ind - Gross'!L12</f>
        <v>140</v>
      </c>
      <c r="C12" s="26" t="n">
        <f aca="false">+'Ind - Reins'!G12</f>
        <v>0.14</v>
      </c>
      <c r="D12" s="26" t="n">
        <f aca="false">+B12-C12</f>
        <v>139.86</v>
      </c>
      <c r="E12" s="57" t="n">
        <f aca="false">+'Company Data'!B19</f>
        <v>1</v>
      </c>
      <c r="F12" s="26" t="n">
        <f aca="false">+D12*E12/1000</f>
        <v>0.13986</v>
      </c>
      <c r="G12" s="82" t="n">
        <f aca="false">+B12-F12-C12</f>
        <v>139.72014</v>
      </c>
      <c r="H12" s="140" t="n">
        <f aca="false">TaxOffset</f>
        <v>0.35</v>
      </c>
      <c r="I12" s="26" t="n">
        <f aca="false">+G12*(1-H12)</f>
        <v>90.818091</v>
      </c>
    </row>
    <row r="13" customFormat="false" ht="12.75" hidden="false" customHeight="false" outlineLevel="0" collapsed="false">
      <c r="A13" s="25" t="str">
        <f aca="false">+'Company Data'!A20</f>
        <v>15 - 19</v>
      </c>
      <c r="B13" s="26" t="n">
        <f aca="false">+'Ind - Gross'!L13</f>
        <v>420</v>
      </c>
      <c r="C13" s="26" t="n">
        <f aca="false">+'Ind - Reins'!G13</f>
        <v>0.42</v>
      </c>
      <c r="D13" s="26" t="n">
        <f aca="false">+B13-C13</f>
        <v>419.58</v>
      </c>
      <c r="E13" s="57" t="n">
        <f aca="false">+'Company Data'!B20</f>
        <v>1</v>
      </c>
      <c r="F13" s="26" t="n">
        <f aca="false">+D13*E13/1000</f>
        <v>0.41958</v>
      </c>
      <c r="G13" s="82" t="n">
        <f aca="false">+B13-F13-C13</f>
        <v>419.16042</v>
      </c>
      <c r="H13" s="140" t="n">
        <f aca="false">TaxOffset</f>
        <v>0.35</v>
      </c>
      <c r="I13" s="26" t="n">
        <f aca="false">+G13*(1-H13)</f>
        <v>272.454273</v>
      </c>
    </row>
    <row r="14" customFormat="false" ht="12.75" hidden="false" customHeight="false" outlineLevel="0" collapsed="false">
      <c r="A14" s="25" t="str">
        <f aca="false">+'Company Data'!A21</f>
        <v>20 - 24</v>
      </c>
      <c r="B14" s="26" t="n">
        <f aca="false">+'Ind - Gross'!L14</f>
        <v>610</v>
      </c>
      <c r="C14" s="26" t="n">
        <f aca="false">+'Ind - Reins'!G14</f>
        <v>0.61</v>
      </c>
      <c r="D14" s="26" t="n">
        <f aca="false">+B14-C14</f>
        <v>609.39</v>
      </c>
      <c r="E14" s="57" t="n">
        <f aca="false">+'Company Data'!B21</f>
        <v>1</v>
      </c>
      <c r="F14" s="26" t="n">
        <f aca="false">+D14*E14/1000</f>
        <v>0.60939</v>
      </c>
      <c r="G14" s="82" t="n">
        <f aca="false">+B14-F14-C14</f>
        <v>608.78061</v>
      </c>
      <c r="H14" s="140" t="n">
        <f aca="false">TaxOffset</f>
        <v>0.35</v>
      </c>
      <c r="I14" s="26" t="n">
        <f aca="false">+G14*(1-H14)</f>
        <v>395.7073965</v>
      </c>
    </row>
    <row r="15" customFormat="false" ht="12.75" hidden="false" customHeight="false" outlineLevel="0" collapsed="false">
      <c r="A15" s="25" t="str">
        <f aca="false">+'Company Data'!A22</f>
        <v>25 - 29</v>
      </c>
      <c r="B15" s="26" t="n">
        <f aca="false">+'Ind - Gross'!L15</f>
        <v>890</v>
      </c>
      <c r="C15" s="26" t="n">
        <f aca="false">+'Ind - Reins'!G15</f>
        <v>0.89</v>
      </c>
      <c r="D15" s="26" t="n">
        <f aca="false">+B15-C15</f>
        <v>889.11</v>
      </c>
      <c r="E15" s="57" t="n">
        <f aca="false">+'Company Data'!B22</f>
        <v>1</v>
      </c>
      <c r="F15" s="26" t="n">
        <f aca="false">+D15*E15/1000</f>
        <v>0.88911</v>
      </c>
      <c r="G15" s="82" t="n">
        <f aca="false">+B15-F15-C15</f>
        <v>888.22089</v>
      </c>
      <c r="H15" s="140" t="n">
        <f aca="false">TaxOffset</f>
        <v>0.35</v>
      </c>
      <c r="I15" s="26" t="n">
        <f aca="false">+G15*(1-H15)</f>
        <v>577.3435785</v>
      </c>
    </row>
    <row r="16" customFormat="false" ht="12.75" hidden="false" customHeight="false" outlineLevel="0" collapsed="false">
      <c r="A16" s="25" t="str">
        <f aca="false">+'Company Data'!A23</f>
        <v>30 - 34</v>
      </c>
      <c r="B16" s="26" t="n">
        <f aca="false">+'Ind - Gross'!L16</f>
        <v>890</v>
      </c>
      <c r="C16" s="26" t="n">
        <f aca="false">+'Ind - Reins'!G16</f>
        <v>0.89</v>
      </c>
      <c r="D16" s="26" t="n">
        <f aca="false">+B16-C16</f>
        <v>889.11</v>
      </c>
      <c r="E16" s="57" t="n">
        <f aca="false">+'Company Data'!B23</f>
        <v>1</v>
      </c>
      <c r="F16" s="26" t="n">
        <f aca="false">+D16*E16/1000</f>
        <v>0.88911</v>
      </c>
      <c r="G16" s="82" t="n">
        <f aca="false">+B16-F16-C16</f>
        <v>888.22089</v>
      </c>
      <c r="H16" s="140" t="n">
        <f aca="false">TaxOffset</f>
        <v>0.35</v>
      </c>
      <c r="I16" s="26" t="n">
        <f aca="false">+G16*(1-H16)</f>
        <v>577.3435785</v>
      </c>
    </row>
    <row r="17" customFormat="false" ht="12.75" hidden="false" customHeight="false" outlineLevel="0" collapsed="false">
      <c r="A17" s="25" t="str">
        <f aca="false">+'Company Data'!A24</f>
        <v>35 - 39</v>
      </c>
      <c r="B17" s="26" t="n">
        <f aca="false">+'Ind - Gross'!L17</f>
        <v>520</v>
      </c>
      <c r="C17" s="26" t="n">
        <f aca="false">+'Ind - Reins'!G17</f>
        <v>0.52</v>
      </c>
      <c r="D17" s="26" t="n">
        <f aca="false">+B17-C17</f>
        <v>519.48</v>
      </c>
      <c r="E17" s="57" t="n">
        <f aca="false">+'Company Data'!B24</f>
        <v>1</v>
      </c>
      <c r="F17" s="26" t="n">
        <f aca="false">+D17*E17/1000</f>
        <v>0.51948</v>
      </c>
      <c r="G17" s="82" t="n">
        <f aca="false">+B17-F17-C17</f>
        <v>518.96052</v>
      </c>
      <c r="H17" s="140" t="n">
        <f aca="false">TaxOffset</f>
        <v>0.35</v>
      </c>
      <c r="I17" s="26" t="n">
        <f aca="false">+G17*(1-H17)</f>
        <v>337.324338</v>
      </c>
    </row>
    <row r="18" customFormat="false" ht="12.75" hidden="false" customHeight="false" outlineLevel="0" collapsed="false">
      <c r="A18" s="25" t="str">
        <f aca="false">+'Company Data'!A25</f>
        <v>40 - 44</v>
      </c>
      <c r="B18" s="26" t="n">
        <f aca="false">+'Ind - Gross'!L18</f>
        <v>420</v>
      </c>
      <c r="C18" s="26" t="n">
        <f aca="false">+'Ind - Reins'!G18</f>
        <v>0.42</v>
      </c>
      <c r="D18" s="26" t="n">
        <f aca="false">+B18-C18</f>
        <v>419.58</v>
      </c>
      <c r="E18" s="57" t="n">
        <f aca="false">+'Company Data'!B25</f>
        <v>1</v>
      </c>
      <c r="F18" s="26" t="n">
        <f aca="false">+D18*E18/1000</f>
        <v>0.41958</v>
      </c>
      <c r="G18" s="82" t="n">
        <f aca="false">+B18-F18-C18</f>
        <v>419.16042</v>
      </c>
      <c r="H18" s="140" t="n">
        <f aca="false">TaxOffset</f>
        <v>0.35</v>
      </c>
      <c r="I18" s="26" t="n">
        <f aca="false">+G18*(1-H18)</f>
        <v>272.454273</v>
      </c>
    </row>
    <row r="19" customFormat="false" ht="12.75" hidden="false" customHeight="false" outlineLevel="0" collapsed="false">
      <c r="A19" s="25" t="str">
        <f aca="false">+'Company Data'!A26</f>
        <v>45 - 49</v>
      </c>
      <c r="B19" s="26" t="n">
        <f aca="false">+'Ind - Gross'!L19</f>
        <v>330</v>
      </c>
      <c r="C19" s="26" t="n">
        <f aca="false">+'Ind - Reins'!G19</f>
        <v>0.33</v>
      </c>
      <c r="D19" s="26" t="n">
        <f aca="false">+B19-C19</f>
        <v>329.67</v>
      </c>
      <c r="E19" s="57" t="n">
        <f aca="false">+'Company Data'!B26</f>
        <v>1</v>
      </c>
      <c r="F19" s="26" t="n">
        <f aca="false">+D19*E19/1000</f>
        <v>0.32967</v>
      </c>
      <c r="G19" s="82" t="n">
        <f aca="false">+B19-F19-C19</f>
        <v>329.34033</v>
      </c>
      <c r="H19" s="140" t="n">
        <f aca="false">TaxOffset</f>
        <v>0.35</v>
      </c>
      <c r="I19" s="26" t="n">
        <f aca="false">+G19*(1-H19)</f>
        <v>214.0712145</v>
      </c>
    </row>
    <row r="20" customFormat="false" ht="12.75" hidden="false" customHeight="false" outlineLevel="0" collapsed="false">
      <c r="A20" s="25" t="str">
        <f aca="false">+'Company Data'!A27</f>
        <v>50 - 54</v>
      </c>
      <c r="B20" s="26" t="n">
        <f aca="false">+'Ind - Gross'!L20</f>
        <v>240</v>
      </c>
      <c r="C20" s="26" t="n">
        <f aca="false">+'Ind - Reins'!G20</f>
        <v>0.24</v>
      </c>
      <c r="D20" s="26" t="n">
        <f aca="false">+B20-C20</f>
        <v>239.76</v>
      </c>
      <c r="E20" s="57" t="n">
        <f aca="false">+'Company Data'!B27</f>
        <v>1</v>
      </c>
      <c r="F20" s="26" t="n">
        <f aca="false">+D20*E20/1000</f>
        <v>0.23976</v>
      </c>
      <c r="G20" s="82" t="n">
        <f aca="false">+B20-F20-C20</f>
        <v>239.52024</v>
      </c>
      <c r="H20" s="140" t="n">
        <f aca="false">TaxOffset</f>
        <v>0.35</v>
      </c>
      <c r="I20" s="26" t="n">
        <f aca="false">+G20*(1-H20)</f>
        <v>155.688156</v>
      </c>
    </row>
    <row r="21" customFormat="false" ht="12.75" hidden="false" customHeight="false" outlineLevel="0" collapsed="false">
      <c r="A21" s="25" t="str">
        <f aca="false">+'Company Data'!A28</f>
        <v>55 - 59</v>
      </c>
      <c r="B21" s="26" t="n">
        <f aca="false">+'Ind - Gross'!L21</f>
        <v>190</v>
      </c>
      <c r="C21" s="26" t="n">
        <f aca="false">+'Ind - Reins'!G21</f>
        <v>0.19</v>
      </c>
      <c r="D21" s="26" t="n">
        <f aca="false">+B21-C21</f>
        <v>189.81</v>
      </c>
      <c r="E21" s="57" t="n">
        <f aca="false">+'Company Data'!B28</f>
        <v>1</v>
      </c>
      <c r="F21" s="26" t="n">
        <f aca="false">+D21*E21/1000</f>
        <v>0.18981</v>
      </c>
      <c r="G21" s="82" t="n">
        <f aca="false">+B21-F21-C21</f>
        <v>189.62019</v>
      </c>
      <c r="H21" s="140" t="n">
        <f aca="false">TaxOffset</f>
        <v>0.35</v>
      </c>
      <c r="I21" s="26" t="n">
        <f aca="false">+G21*(1-H21)</f>
        <v>123.2531235</v>
      </c>
    </row>
    <row r="22" customFormat="false" ht="12.75" hidden="false" customHeight="false" outlineLevel="0" collapsed="false">
      <c r="A22" s="25" t="str">
        <f aca="false">+'Company Data'!A29</f>
        <v>60 - 64</v>
      </c>
      <c r="B22" s="26" t="n">
        <f aca="false">+'Ind - Gross'!L22</f>
        <v>140</v>
      </c>
      <c r="C22" s="26" t="n">
        <f aca="false">+'Ind - Reins'!G22</f>
        <v>0.14</v>
      </c>
      <c r="D22" s="26" t="n">
        <f aca="false">+B22-C22</f>
        <v>139.86</v>
      </c>
      <c r="E22" s="57" t="n">
        <f aca="false">+'Company Data'!B29</f>
        <v>1</v>
      </c>
      <c r="F22" s="26" t="n">
        <f aca="false">+D22*E22/1000</f>
        <v>0.13986</v>
      </c>
      <c r="G22" s="141" t="n">
        <f aca="false">+B22-F22-C22</f>
        <v>139.72014</v>
      </c>
      <c r="H22" s="140" t="n">
        <f aca="false">TaxOffset</f>
        <v>0.35</v>
      </c>
      <c r="I22" s="26" t="n">
        <f aca="false">+G22*(1-H22)</f>
        <v>90.818091</v>
      </c>
    </row>
    <row r="23" customFormat="false" ht="12.75" hidden="false" customHeight="false" outlineLevel="0" collapsed="false">
      <c r="A23" s="25" t="str">
        <f aca="false">+'Company Data'!A30</f>
        <v>65 - 69</v>
      </c>
      <c r="B23" s="26" t="n">
        <f aca="false">+'Ind - Gross'!L23</f>
        <v>90</v>
      </c>
      <c r="C23" s="26" t="n">
        <f aca="false">+'Ind - Reins'!G23</f>
        <v>0.09</v>
      </c>
      <c r="D23" s="26" t="n">
        <f aca="false">+B23-C23</f>
        <v>89.91</v>
      </c>
      <c r="E23" s="57" t="n">
        <f aca="false">+'Company Data'!B30</f>
        <v>1</v>
      </c>
      <c r="F23" s="26" t="n">
        <f aca="false">+D23*E23/1000</f>
        <v>0.08991</v>
      </c>
      <c r="G23" s="141" t="n">
        <f aca="false">+B23-F23-C23</f>
        <v>89.82009</v>
      </c>
      <c r="H23" s="140" t="n">
        <f aca="false">TaxOffset</f>
        <v>0.35</v>
      </c>
      <c r="I23" s="26" t="n">
        <f aca="false">+G23*(1-H23)</f>
        <v>58.3830585</v>
      </c>
    </row>
    <row r="24" customFormat="false" ht="12.75" hidden="false" customHeight="false" outlineLevel="0" collapsed="false">
      <c r="A24" s="25" t="str">
        <f aca="false">+'Company Data'!A31</f>
        <v>70 - 74</v>
      </c>
      <c r="B24" s="26" t="n">
        <f aca="false">+'Ind - Gross'!L24</f>
        <v>90</v>
      </c>
      <c r="C24" s="26" t="n">
        <f aca="false">+'Ind - Reins'!G24</f>
        <v>0.09</v>
      </c>
      <c r="D24" s="26" t="n">
        <f aca="false">+B24-C24</f>
        <v>89.91</v>
      </c>
      <c r="E24" s="57" t="n">
        <f aca="false">+'Company Data'!B31</f>
        <v>1</v>
      </c>
      <c r="F24" s="26" t="n">
        <f aca="false">+D24*E24/1000</f>
        <v>0.08991</v>
      </c>
      <c r="G24" s="141" t="n">
        <f aca="false">+B24-F24-C24</f>
        <v>89.82009</v>
      </c>
      <c r="H24" s="140" t="n">
        <f aca="false">TaxOffset</f>
        <v>0.35</v>
      </c>
      <c r="I24" s="26" t="n">
        <f aca="false">+G24*(1-H24)</f>
        <v>58.3830585</v>
      </c>
    </row>
    <row r="25" customFormat="false" ht="12.75" hidden="false" customHeight="false" outlineLevel="0" collapsed="false">
      <c r="A25" s="25" t="str">
        <f aca="false">+'Company Data'!A32</f>
        <v>75 - 79</v>
      </c>
      <c r="B25" s="26" t="n">
        <f aca="false">+'Ind - Gross'!L25</f>
        <v>50</v>
      </c>
      <c r="C25" s="26" t="n">
        <f aca="false">+'Ind - Reins'!G25</f>
        <v>0.05</v>
      </c>
      <c r="D25" s="26" t="n">
        <f aca="false">+B25-C25</f>
        <v>49.95</v>
      </c>
      <c r="E25" s="57" t="n">
        <f aca="false">+'Company Data'!B32</f>
        <v>1</v>
      </c>
      <c r="F25" s="26" t="n">
        <f aca="false">+D25*E25/1000</f>
        <v>0.04995</v>
      </c>
      <c r="G25" s="141" t="n">
        <f aca="false">+B25-F25-C25</f>
        <v>49.90005</v>
      </c>
      <c r="H25" s="140" t="n">
        <f aca="false">TaxOffset</f>
        <v>0.35</v>
      </c>
      <c r="I25" s="26" t="n">
        <f aca="false">+G25*(1-H25)</f>
        <v>32.4350325</v>
      </c>
    </row>
    <row r="26" customFormat="false" ht="12.75" hidden="false" customHeight="false" outlineLevel="0" collapsed="false">
      <c r="A26" s="25" t="str">
        <f aca="false">+'Company Data'!A33</f>
        <v>80 - 84</v>
      </c>
      <c r="B26" s="26" t="n">
        <f aca="false">+'Ind - Gross'!L26</f>
        <v>50</v>
      </c>
      <c r="C26" s="26" t="n">
        <f aca="false">+'Ind - Reins'!G26</f>
        <v>0.05</v>
      </c>
      <c r="D26" s="26" t="n">
        <f aca="false">+B26-C26</f>
        <v>49.95</v>
      </c>
      <c r="E26" s="57" t="n">
        <f aca="false">+'Company Data'!B33</f>
        <v>1</v>
      </c>
      <c r="F26" s="26" t="n">
        <f aca="false">+D26*E26/1000</f>
        <v>0.04995</v>
      </c>
      <c r="G26" s="141" t="n">
        <f aca="false">+B26-F26-C26</f>
        <v>49.90005</v>
      </c>
      <c r="H26" s="140" t="n">
        <f aca="false">TaxOffset</f>
        <v>0.35</v>
      </c>
      <c r="I26" s="26" t="n">
        <f aca="false">+G26*(1-H26)</f>
        <v>32.4350325</v>
      </c>
    </row>
    <row r="27" customFormat="false" ht="12.75" hidden="false" customHeight="false" outlineLevel="0" collapsed="false">
      <c r="A27" s="142" t="str">
        <f aca="false">+'Company Data'!A34</f>
        <v>85+</v>
      </c>
      <c r="B27" s="143" t="n">
        <f aca="false">+'Ind - Gross'!L27</f>
        <v>50</v>
      </c>
      <c r="C27" s="143" t="n">
        <f aca="false">+'Ind - Reins'!G27</f>
        <v>0.05</v>
      </c>
      <c r="D27" s="143" t="n">
        <f aca="false">+B27-C27</f>
        <v>49.95</v>
      </c>
      <c r="E27" s="167" t="n">
        <f aca="false">+'Company Data'!B34</f>
        <v>1</v>
      </c>
      <c r="F27" s="143" t="n">
        <f aca="false">+D27*E27/1000</f>
        <v>0.04995</v>
      </c>
      <c r="G27" s="144" t="n">
        <f aca="false">+B27-F27-C27</f>
        <v>49.90005</v>
      </c>
      <c r="H27" s="145" t="n">
        <f aca="false">TaxOffset</f>
        <v>0.35</v>
      </c>
      <c r="I27" s="143" t="n">
        <f aca="false">+G27*(1-H27)</f>
        <v>32.4350325</v>
      </c>
    </row>
    <row r="28" customFormat="false" ht="6" hidden="false" customHeight="true" outlineLevel="0" collapsed="false">
      <c r="A28" s="146"/>
    </row>
    <row r="29" customFormat="false" ht="12.75" hidden="false" customHeight="false" outlineLevel="0" collapsed="false">
      <c r="A29" s="8" t="s">
        <v>69</v>
      </c>
      <c r="B29" s="82" t="n">
        <f aca="false">SUM(B10:B27)</f>
        <v>5970</v>
      </c>
      <c r="C29" s="82" t="n">
        <f aca="false">SUM(C10:C27)</f>
        <v>5.97</v>
      </c>
      <c r="D29" s="82" t="n">
        <f aca="false">SUM(D10:D27)</f>
        <v>5964.03</v>
      </c>
      <c r="E29" s="82"/>
      <c r="F29" s="82" t="n">
        <f aca="false">SUM(F10:F27)</f>
        <v>5.96403</v>
      </c>
      <c r="G29" s="82" t="n">
        <f aca="false">SUM(G10:G27)</f>
        <v>5958.06597</v>
      </c>
      <c r="I29" s="82" t="n">
        <f aca="false">SUM(I10:I27)</f>
        <v>3872.7428805</v>
      </c>
    </row>
    <row r="30" customFormat="false" ht="6" hidden="false" customHeight="true" outlineLevel="0" collapsed="false">
      <c r="F30" s="148"/>
    </row>
    <row r="31" customFormat="false" ht="12.75" hidden="false" customHeight="false" outlineLevel="0" collapsed="false">
      <c r="B31" s="170" t="s">
        <v>155</v>
      </c>
      <c r="C31" s="183" t="n">
        <f aca="false">+C29/$B$29</f>
        <v>0.001</v>
      </c>
      <c r="D31" s="183" t="n">
        <f aca="false">+D29/$B$29</f>
        <v>0.999</v>
      </c>
      <c r="E31" s="184"/>
      <c r="F31" s="183" t="n">
        <f aca="false">+F29/$B$29</f>
        <v>0.000999</v>
      </c>
      <c r="G31" s="183" t="n">
        <f aca="false">+G29/$B$29</f>
        <v>0.998001</v>
      </c>
      <c r="H31" s="184"/>
      <c r="I31" s="183" t="n">
        <f aca="false">+I29/$B$29</f>
        <v>0.64870065</v>
      </c>
    </row>
    <row r="32" customFormat="false" ht="12.75" hidden="false" customHeight="false" outlineLevel="0" collapsed="false">
      <c r="F32" s="148"/>
    </row>
    <row r="33" customFormat="false" ht="12.75" hidden="false" customHeight="false" outlineLevel="0" collapsed="false">
      <c r="F33" s="148"/>
    </row>
    <row r="34" customFormat="false" ht="12.75" hidden="false" customHeight="false" outlineLevel="0" collapsed="false">
      <c r="B34" s="4" t="s">
        <v>70</v>
      </c>
      <c r="C34" s="46"/>
      <c r="D34" s="46"/>
      <c r="E34" s="46"/>
      <c r="F34" s="46"/>
    </row>
    <row r="35" customFormat="false" ht="12.75" hidden="false" customHeight="false" outlineLevel="0" collapsed="false">
      <c r="A35" s="88" t="n">
        <v>-1</v>
      </c>
      <c r="B35" s="1" t="str">
        <f aca="false">+'Ind - Gross'!M1&amp;", Column 11"</f>
        <v> Exhibit 3, Page 3, Column 11</v>
      </c>
      <c r="C35" s="46"/>
      <c r="D35" s="88" t="n">
        <f aca="false">+A38-1</f>
        <v>-5</v>
      </c>
      <c r="E35" s="1" t="s">
        <v>156</v>
      </c>
      <c r="F35" s="46"/>
    </row>
    <row r="36" customFormat="false" ht="12.75" hidden="false" customHeight="false" outlineLevel="0" collapsed="false">
      <c r="A36" s="88" t="n">
        <f aca="false">+A35-1</f>
        <v>-2</v>
      </c>
      <c r="B36" s="1" t="str">
        <f aca="false">+'Ind - Reins'!H1&amp;", Column 6"</f>
        <v> Exhibit 3, Page 2, Column 6</v>
      </c>
      <c r="D36" s="88" t="n">
        <f aca="false">+D35-1</f>
        <v>-6</v>
      </c>
      <c r="E36" s="1" t="s">
        <v>157</v>
      </c>
      <c r="F36" s="46"/>
    </row>
    <row r="37" customFormat="false" ht="12.75" hidden="false" customHeight="false" outlineLevel="0" collapsed="false">
      <c r="A37" s="88" t="n">
        <f aca="false">+A36-1</f>
        <v>-3</v>
      </c>
      <c r="B37" s="1" t="s">
        <v>158</v>
      </c>
      <c r="C37" s="46"/>
      <c r="D37" s="88" t="n">
        <f aca="false">+D36-1</f>
        <v>-7</v>
      </c>
      <c r="E37" s="1" t="s">
        <v>121</v>
      </c>
      <c r="F37" s="46"/>
    </row>
    <row r="38" customFormat="false" ht="12.75" hidden="false" customHeight="false" outlineLevel="0" collapsed="false">
      <c r="A38" s="88" t="n">
        <f aca="false">+A37-1</f>
        <v>-4</v>
      </c>
      <c r="B38" s="1" t="s">
        <v>159</v>
      </c>
      <c r="C38" s="46"/>
      <c r="D38" s="88" t="n">
        <f aca="false">+D37-1</f>
        <v>-8</v>
      </c>
      <c r="E38" s="1" t="s">
        <v>160</v>
      </c>
      <c r="F3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</sheetData>
  <mergeCells count="2">
    <mergeCell ref="A2:I2"/>
    <mergeCell ref="A3:I3"/>
  </mergeCells>
  <printOptions headings="false" gridLines="false" gridLinesSet="true" horizontalCentered="true" verticalCentered="false"/>
  <pageMargins left="0.5" right="0.5" top="0.75" bottom="0.7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A&amp;C&amp;8MBA Actuaries, Inc.&amp;R&amp;8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5.7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8" t="str">
        <f aca="false">+'Format Vars'!B9</f>
        <v> Exhibit 3, Page 2</v>
      </c>
    </row>
    <row r="2" customFormat="false" ht="18" hidden="false" customHeight="false" outlineLevel="0" collapsed="false">
      <c r="A2" s="137" t="str">
        <f aca="false">"Individual Reinsurance Analysis - "&amp;scenario</f>
        <v>Individual Reinsurance Analysis - Moderate Scenario</v>
      </c>
      <c r="B2" s="137"/>
      <c r="C2" s="137"/>
      <c r="D2" s="137"/>
      <c r="E2" s="137"/>
      <c r="F2" s="137"/>
      <c r="G2" s="137"/>
    </row>
    <row r="3" customFormat="false" ht="15" hidden="false" customHeight="false" outlineLevel="0" collapsed="false">
      <c r="A3" s="138" t="str">
        <f aca="false">"General population "&amp;ROUND(XSDths,1)&amp;" excess deaths per 1000, "&amp;""""&amp;curve&amp;" """&amp;" mortality curve"</f>
        <v>General population 0.7 excess deaths per 1000, "V\ " mortality curve</v>
      </c>
      <c r="B3" s="138"/>
      <c r="C3" s="138"/>
      <c r="D3" s="138"/>
      <c r="E3" s="138"/>
      <c r="F3" s="138"/>
      <c r="G3" s="138"/>
      <c r="I3" s="160"/>
    </row>
    <row r="4" customFormat="false" ht="12.75" hidden="false" customHeight="false" outlineLevel="0" collapsed="false">
      <c r="E4" s="69"/>
      <c r="F4" s="26"/>
      <c r="G4" s="151"/>
      <c r="I4" s="160"/>
    </row>
    <row r="5" customFormat="false" ht="12.75" hidden="false" customHeight="false" outlineLevel="0" collapsed="false">
      <c r="B5" s="5"/>
      <c r="E5" s="69"/>
      <c r="F5" s="152"/>
      <c r="G5" s="151"/>
    </row>
    <row r="6" customFormat="false" ht="12.75" hidden="false" customHeight="false" outlineLevel="0" collapsed="false">
      <c r="B6" s="5" t="s">
        <v>99</v>
      </c>
      <c r="C6" s="5" t="s">
        <v>99</v>
      </c>
      <c r="D6" s="5" t="s">
        <v>123</v>
      </c>
      <c r="E6" s="5" t="s">
        <v>99</v>
      </c>
      <c r="F6" s="5" t="s">
        <v>99</v>
      </c>
      <c r="G6" s="5" t="s">
        <v>99</v>
      </c>
      <c r="H6" s="153"/>
      <c r="I6" s="153"/>
      <c r="J6" s="153"/>
      <c r="K6" s="5"/>
      <c r="L6" s="5"/>
    </row>
    <row r="7" customFormat="false" ht="12.75" hidden="false" customHeight="false" outlineLevel="0" collapsed="false">
      <c r="B7" s="5" t="s">
        <v>124</v>
      </c>
      <c r="C7" s="5" t="s">
        <v>125</v>
      </c>
      <c r="D7" s="5" t="s">
        <v>126</v>
      </c>
      <c r="E7" s="5" t="s">
        <v>114</v>
      </c>
      <c r="F7" s="5" t="s">
        <v>127</v>
      </c>
      <c r="G7" s="5" t="s">
        <v>116</v>
      </c>
      <c r="H7" s="5"/>
      <c r="I7" s="5"/>
      <c r="J7" s="5"/>
      <c r="K7" s="5"/>
      <c r="L7" s="5"/>
    </row>
    <row r="8" customFormat="false" ht="12.75" hidden="false" customHeight="false" outlineLevel="0" collapsed="false">
      <c r="A8" s="5" t="s">
        <v>47</v>
      </c>
      <c r="B8" s="139" t="n">
        <v>-1</v>
      </c>
      <c r="C8" s="139" t="n">
        <v>-2</v>
      </c>
      <c r="D8" s="139" t="n">
        <v>-3</v>
      </c>
      <c r="E8" s="139" t="n">
        <v>-4</v>
      </c>
      <c r="F8" s="139" t="n">
        <v>-5</v>
      </c>
      <c r="G8" s="139" t="n">
        <v>-6</v>
      </c>
      <c r="H8" s="139"/>
      <c r="I8" s="139"/>
      <c r="J8" s="139"/>
      <c r="K8" s="139"/>
      <c r="L8" s="5"/>
    </row>
    <row r="9" customFormat="false" ht="5.25" hidden="false" customHeight="true" outlineLevel="0" collapsed="false"/>
    <row r="10" customFormat="false" ht="12.75" hidden="false" customHeight="false" outlineLevel="0" collapsed="false">
      <c r="A10" s="5" t="str">
        <f aca="false">+'Ind - Gross'!A10</f>
        <v>0 - 4</v>
      </c>
      <c r="B10" s="113" t="s">
        <v>128</v>
      </c>
      <c r="C10" s="26" t="n">
        <f aca="false">+'Company Data'!E17</f>
        <v>1000</v>
      </c>
      <c r="D10" s="56" t="n">
        <f aca="false">+'Ind - Gross'!I10</f>
        <v>0.71</v>
      </c>
      <c r="E10" s="26" t="n">
        <f aca="false">+C10*D10/1000</f>
        <v>0.71</v>
      </c>
      <c r="F10" s="152" t="n">
        <f aca="false">ReinsCredit</f>
        <v>1</v>
      </c>
      <c r="G10" s="82" t="n">
        <f aca="false">+F10*E10</f>
        <v>0.71</v>
      </c>
    </row>
    <row r="11" customFormat="false" ht="12.75" hidden="false" customHeight="false" outlineLevel="0" collapsed="false">
      <c r="A11" s="5" t="str">
        <f aca="false">+'Ind - Gross'!A11</f>
        <v>5 - 9</v>
      </c>
      <c r="B11" s="113" t="s">
        <v>128</v>
      </c>
      <c r="C11" s="26" t="n">
        <f aca="false">+'Company Data'!E18</f>
        <v>1000</v>
      </c>
      <c r="D11" s="56" t="n">
        <f aca="false">+'Ind - Gross'!I11</f>
        <v>0.14</v>
      </c>
      <c r="E11" s="26" t="n">
        <f aca="false">+C11*D11/1000</f>
        <v>0.14</v>
      </c>
      <c r="F11" s="152" t="n">
        <f aca="false">ReinsCredit</f>
        <v>1</v>
      </c>
      <c r="G11" s="82" t="n">
        <f aca="false">+F11*E11</f>
        <v>0.14</v>
      </c>
    </row>
    <row r="12" customFormat="false" ht="12.75" hidden="false" customHeight="false" outlineLevel="0" collapsed="false">
      <c r="A12" s="5" t="str">
        <f aca="false">+'Ind - Gross'!A12</f>
        <v>10 - 14</v>
      </c>
      <c r="B12" s="113" t="s">
        <v>128</v>
      </c>
      <c r="C12" s="26" t="n">
        <f aca="false">+'Company Data'!E19</f>
        <v>1000</v>
      </c>
      <c r="D12" s="56" t="n">
        <f aca="false">+'Ind - Gross'!I12</f>
        <v>0.14</v>
      </c>
      <c r="E12" s="26" t="n">
        <f aca="false">+C12*D12/1000</f>
        <v>0.14</v>
      </c>
      <c r="F12" s="152" t="n">
        <f aca="false">ReinsCredit</f>
        <v>1</v>
      </c>
      <c r="G12" s="82" t="n">
        <f aca="false">+F12*E12</f>
        <v>0.14</v>
      </c>
    </row>
    <row r="13" customFormat="false" ht="12.75" hidden="false" customHeight="false" outlineLevel="0" collapsed="false">
      <c r="A13" s="5" t="str">
        <f aca="false">+'Ind - Gross'!A13</f>
        <v>15 - 19</v>
      </c>
      <c r="B13" s="113" t="s">
        <v>128</v>
      </c>
      <c r="C13" s="26" t="n">
        <f aca="false">+'Company Data'!E20</f>
        <v>1000</v>
      </c>
      <c r="D13" s="56" t="n">
        <f aca="false">+'Ind - Gross'!I13</f>
        <v>0.42</v>
      </c>
      <c r="E13" s="26" t="n">
        <f aca="false">+C13*D13/1000</f>
        <v>0.42</v>
      </c>
      <c r="F13" s="152" t="n">
        <f aca="false">ReinsCredit</f>
        <v>1</v>
      </c>
      <c r="G13" s="82" t="n">
        <f aca="false">+F13*E13</f>
        <v>0.42</v>
      </c>
    </row>
    <row r="14" customFormat="false" ht="12.75" hidden="false" customHeight="false" outlineLevel="0" collapsed="false">
      <c r="A14" s="5" t="str">
        <f aca="false">+'Ind - Gross'!A14</f>
        <v>20 - 24</v>
      </c>
      <c r="B14" s="113" t="s">
        <v>128</v>
      </c>
      <c r="C14" s="26" t="n">
        <f aca="false">+'Company Data'!E21</f>
        <v>1000</v>
      </c>
      <c r="D14" s="56" t="n">
        <f aca="false">+'Ind - Gross'!I14</f>
        <v>0.61</v>
      </c>
      <c r="E14" s="26" t="n">
        <f aca="false">+C14*D14/1000</f>
        <v>0.61</v>
      </c>
      <c r="F14" s="152" t="n">
        <f aca="false">ReinsCredit</f>
        <v>1</v>
      </c>
      <c r="G14" s="82" t="n">
        <f aca="false">+F14*E14</f>
        <v>0.61</v>
      </c>
    </row>
    <row r="15" customFormat="false" ht="12.75" hidden="false" customHeight="false" outlineLevel="0" collapsed="false">
      <c r="A15" s="5" t="str">
        <f aca="false">+'Ind - Gross'!A15</f>
        <v>25 - 29</v>
      </c>
      <c r="B15" s="113" t="s">
        <v>128</v>
      </c>
      <c r="C15" s="26" t="n">
        <f aca="false">+'Company Data'!E22</f>
        <v>1000</v>
      </c>
      <c r="D15" s="56" t="n">
        <f aca="false">+'Ind - Gross'!I15</f>
        <v>0.89</v>
      </c>
      <c r="E15" s="26" t="n">
        <f aca="false">+C15*D15/1000</f>
        <v>0.89</v>
      </c>
      <c r="F15" s="152" t="n">
        <f aca="false">ReinsCredit</f>
        <v>1</v>
      </c>
      <c r="G15" s="82" t="n">
        <f aca="false">+F15*E15</f>
        <v>0.89</v>
      </c>
    </row>
    <row r="16" customFormat="false" ht="12.75" hidden="false" customHeight="false" outlineLevel="0" collapsed="false">
      <c r="A16" s="5" t="str">
        <f aca="false">+'Ind - Gross'!A16</f>
        <v>30 - 34</v>
      </c>
      <c r="B16" s="113" t="s">
        <v>128</v>
      </c>
      <c r="C16" s="26" t="n">
        <f aca="false">+'Company Data'!E23</f>
        <v>1000</v>
      </c>
      <c r="D16" s="56" t="n">
        <f aca="false">+'Ind - Gross'!I16</f>
        <v>0.89</v>
      </c>
      <c r="E16" s="26" t="n">
        <f aca="false">+C16*D16/1000</f>
        <v>0.89</v>
      </c>
      <c r="F16" s="152" t="n">
        <f aca="false">ReinsCredit</f>
        <v>1</v>
      </c>
      <c r="G16" s="82" t="n">
        <f aca="false">+F16*E16</f>
        <v>0.89</v>
      </c>
    </row>
    <row r="17" customFormat="false" ht="12.75" hidden="false" customHeight="false" outlineLevel="0" collapsed="false">
      <c r="A17" s="5" t="str">
        <f aca="false">+'Ind - Gross'!A17</f>
        <v>35 - 39</v>
      </c>
      <c r="B17" s="113" t="s">
        <v>128</v>
      </c>
      <c r="C17" s="26" t="n">
        <f aca="false">+'Company Data'!E24</f>
        <v>1000</v>
      </c>
      <c r="D17" s="56" t="n">
        <f aca="false">+'Ind - Gross'!I17</f>
        <v>0.52</v>
      </c>
      <c r="E17" s="26" t="n">
        <f aca="false">+C17*D17/1000</f>
        <v>0.52</v>
      </c>
      <c r="F17" s="152" t="n">
        <f aca="false">ReinsCredit</f>
        <v>1</v>
      </c>
      <c r="G17" s="82" t="n">
        <f aca="false">+F17*E17</f>
        <v>0.52</v>
      </c>
    </row>
    <row r="18" customFormat="false" ht="12.75" hidden="false" customHeight="false" outlineLevel="0" collapsed="false">
      <c r="A18" s="5" t="str">
        <f aca="false">+'Ind - Gross'!A18</f>
        <v>40 - 44</v>
      </c>
      <c r="B18" s="113" t="s">
        <v>128</v>
      </c>
      <c r="C18" s="26" t="n">
        <f aca="false">+'Company Data'!E25</f>
        <v>1000</v>
      </c>
      <c r="D18" s="56" t="n">
        <f aca="false">+'Ind - Gross'!I18</f>
        <v>0.42</v>
      </c>
      <c r="E18" s="26" t="n">
        <f aca="false">+C18*D18/1000</f>
        <v>0.42</v>
      </c>
      <c r="F18" s="152" t="n">
        <f aca="false">ReinsCredit</f>
        <v>1</v>
      </c>
      <c r="G18" s="82" t="n">
        <f aca="false">+F18*E18</f>
        <v>0.42</v>
      </c>
    </row>
    <row r="19" customFormat="false" ht="12.75" hidden="false" customHeight="false" outlineLevel="0" collapsed="false">
      <c r="A19" s="5" t="str">
        <f aca="false">+'Ind - Gross'!A19</f>
        <v>45 - 49</v>
      </c>
      <c r="B19" s="113" t="s">
        <v>128</v>
      </c>
      <c r="C19" s="26" t="n">
        <f aca="false">+'Company Data'!E26</f>
        <v>1000</v>
      </c>
      <c r="D19" s="56" t="n">
        <f aca="false">+'Ind - Gross'!I19</f>
        <v>0.33</v>
      </c>
      <c r="E19" s="26" t="n">
        <f aca="false">+C19*D19/1000</f>
        <v>0.33</v>
      </c>
      <c r="F19" s="152" t="n">
        <f aca="false">ReinsCredit</f>
        <v>1</v>
      </c>
      <c r="G19" s="82" t="n">
        <f aca="false">+F19*E19</f>
        <v>0.33</v>
      </c>
    </row>
    <row r="20" customFormat="false" ht="12.75" hidden="false" customHeight="false" outlineLevel="0" collapsed="false">
      <c r="A20" s="5" t="str">
        <f aca="false">+'Ind - Gross'!A20</f>
        <v>50 - 54</v>
      </c>
      <c r="B20" s="113" t="s">
        <v>128</v>
      </c>
      <c r="C20" s="26" t="n">
        <f aca="false">+'Company Data'!E27</f>
        <v>1000</v>
      </c>
      <c r="D20" s="56" t="n">
        <f aca="false">+'Ind - Gross'!I20</f>
        <v>0.24</v>
      </c>
      <c r="E20" s="26" t="n">
        <f aca="false">+C20*D20/1000</f>
        <v>0.24</v>
      </c>
      <c r="F20" s="152" t="n">
        <f aca="false">ReinsCredit</f>
        <v>1</v>
      </c>
      <c r="G20" s="82" t="n">
        <f aca="false">+F20*E20</f>
        <v>0.24</v>
      </c>
    </row>
    <row r="21" customFormat="false" ht="12.75" hidden="false" customHeight="false" outlineLevel="0" collapsed="false">
      <c r="A21" s="5" t="str">
        <f aca="false">+'Ind - Gross'!A21</f>
        <v>55 - 59</v>
      </c>
      <c r="B21" s="113" t="s">
        <v>128</v>
      </c>
      <c r="C21" s="26" t="n">
        <f aca="false">+'Company Data'!E28</f>
        <v>1000</v>
      </c>
      <c r="D21" s="56" t="n">
        <f aca="false">+'Ind - Gross'!I21</f>
        <v>0.19</v>
      </c>
      <c r="E21" s="26" t="n">
        <f aca="false">+C21*D21/1000</f>
        <v>0.19</v>
      </c>
      <c r="F21" s="152" t="n">
        <f aca="false">ReinsCredit</f>
        <v>1</v>
      </c>
      <c r="G21" s="82" t="n">
        <f aca="false">+F21*E21</f>
        <v>0.19</v>
      </c>
    </row>
    <row r="22" customFormat="false" ht="12.75" hidden="false" customHeight="false" outlineLevel="0" collapsed="false">
      <c r="A22" s="5" t="str">
        <f aca="false">+'Ind - Gross'!A22</f>
        <v>60 - 64</v>
      </c>
      <c r="B22" s="113" t="s">
        <v>128</v>
      </c>
      <c r="C22" s="26" t="n">
        <f aca="false">+'Company Data'!E29</f>
        <v>1000</v>
      </c>
      <c r="D22" s="56" t="n">
        <f aca="false">+'Ind - Gross'!I22</f>
        <v>0.14</v>
      </c>
      <c r="E22" s="26" t="n">
        <f aca="false">+C22*D22/1000</f>
        <v>0.14</v>
      </c>
      <c r="F22" s="152" t="n">
        <f aca="false">ReinsCredit</f>
        <v>1</v>
      </c>
      <c r="G22" s="82" t="n">
        <f aca="false">+F22*E22</f>
        <v>0.14</v>
      </c>
    </row>
    <row r="23" customFormat="false" ht="12.75" hidden="false" customHeight="false" outlineLevel="0" collapsed="false">
      <c r="A23" s="5" t="str">
        <f aca="false">+'Ind - Gross'!A23</f>
        <v>65 - 69</v>
      </c>
      <c r="B23" s="113" t="s">
        <v>128</v>
      </c>
      <c r="C23" s="26" t="n">
        <f aca="false">+'Company Data'!E30</f>
        <v>1000</v>
      </c>
      <c r="D23" s="56" t="n">
        <f aca="false">+'Ind - Gross'!I23</f>
        <v>0.09</v>
      </c>
      <c r="E23" s="26" t="n">
        <f aca="false">+C23*D23/1000</f>
        <v>0.09</v>
      </c>
      <c r="F23" s="152" t="n">
        <f aca="false">ReinsCredit</f>
        <v>1</v>
      </c>
      <c r="G23" s="82" t="n">
        <f aca="false">+F23*E23</f>
        <v>0.09</v>
      </c>
    </row>
    <row r="24" customFormat="false" ht="12.75" hidden="false" customHeight="false" outlineLevel="0" collapsed="false">
      <c r="A24" s="5" t="str">
        <f aca="false">+'Ind - Gross'!A24</f>
        <v>70 - 74</v>
      </c>
      <c r="B24" s="113" t="s">
        <v>128</v>
      </c>
      <c r="C24" s="26" t="n">
        <f aca="false">+'Company Data'!E31</f>
        <v>1000</v>
      </c>
      <c r="D24" s="56" t="n">
        <f aca="false">+'Ind - Gross'!I24</f>
        <v>0.09</v>
      </c>
      <c r="E24" s="26" t="n">
        <f aca="false">+C24*D24/1000</f>
        <v>0.09</v>
      </c>
      <c r="F24" s="152" t="n">
        <f aca="false">ReinsCredit</f>
        <v>1</v>
      </c>
      <c r="G24" s="82" t="n">
        <f aca="false">+F24*E24</f>
        <v>0.09</v>
      </c>
    </row>
    <row r="25" customFormat="false" ht="12.75" hidden="false" customHeight="false" outlineLevel="0" collapsed="false">
      <c r="A25" s="146" t="str">
        <f aca="false">+'Ind - Gross'!A25</f>
        <v>75 - 79</v>
      </c>
      <c r="B25" s="113" t="s">
        <v>128</v>
      </c>
      <c r="C25" s="26" t="n">
        <f aca="false">+'Company Data'!E32</f>
        <v>1000</v>
      </c>
      <c r="D25" s="56" t="n">
        <f aca="false">+'Ind - Gross'!I25</f>
        <v>0.05</v>
      </c>
      <c r="E25" s="26" t="n">
        <f aca="false">+C25*D25/1000</f>
        <v>0.05</v>
      </c>
      <c r="F25" s="152" t="n">
        <f aca="false">ReinsCredit</f>
        <v>1</v>
      </c>
      <c r="G25" s="82" t="n">
        <f aca="false">+F25*E25</f>
        <v>0.05</v>
      </c>
    </row>
    <row r="26" customFormat="false" ht="12.75" hidden="false" customHeight="false" outlineLevel="0" collapsed="false">
      <c r="A26" s="146" t="str">
        <f aca="false">+'Ind - Gross'!A26</f>
        <v>80 - 84</v>
      </c>
      <c r="B26" s="113" t="s">
        <v>128</v>
      </c>
      <c r="C26" s="26" t="n">
        <f aca="false">+'Company Data'!E33</f>
        <v>1000</v>
      </c>
      <c r="D26" s="56" t="n">
        <f aca="false">+'Ind - Gross'!I26</f>
        <v>0.05</v>
      </c>
      <c r="E26" s="26" t="n">
        <f aca="false">+C26*D26/1000</f>
        <v>0.05</v>
      </c>
      <c r="F26" s="152" t="n">
        <f aca="false">ReinsCredit</f>
        <v>1</v>
      </c>
      <c r="G26" s="82" t="n">
        <f aca="false">+F26*E26</f>
        <v>0.05</v>
      </c>
    </row>
    <row r="27" customFormat="false" ht="12.75" hidden="false" customHeight="false" outlineLevel="0" collapsed="false">
      <c r="A27" s="154" t="str">
        <f aca="false">+'Ind - Gross'!A27</f>
        <v>85+</v>
      </c>
      <c r="B27" s="155" t="s">
        <v>128</v>
      </c>
      <c r="C27" s="143" t="n">
        <f aca="false">+'Company Data'!E34</f>
        <v>1000</v>
      </c>
      <c r="D27" s="156" t="n">
        <f aca="false">+'Ind - Gross'!I27</f>
        <v>0.05</v>
      </c>
      <c r="E27" s="143" t="n">
        <f aca="false">+C27*D27/1000</f>
        <v>0.05</v>
      </c>
      <c r="F27" s="157" t="n">
        <f aca="false">ReinsCredit</f>
        <v>1</v>
      </c>
      <c r="G27" s="158" t="n">
        <f aca="false">+F27*E27</f>
        <v>0.05</v>
      </c>
    </row>
    <row r="28" customFormat="false" ht="6" hidden="false" customHeight="true" outlineLevel="0" collapsed="false"/>
    <row r="29" customFormat="false" ht="12.75" hidden="false" customHeight="false" outlineLevel="0" collapsed="false">
      <c r="A29" s="8" t="s">
        <v>69</v>
      </c>
      <c r="B29" s="135"/>
      <c r="C29" s="26" t="n">
        <f aca="false">SUM(C10:C28)</f>
        <v>18000</v>
      </c>
      <c r="E29" s="82" t="n">
        <f aca="false">SUM(E10:E28)</f>
        <v>5.97</v>
      </c>
      <c r="G29" s="82" t="n">
        <f aca="false">SUM(G10:G28)</f>
        <v>5.97</v>
      </c>
    </row>
    <row r="30" customFormat="false" ht="12.75" hidden="false" customHeight="false" outlineLevel="0" collapsed="false">
      <c r="A30" s="8"/>
      <c r="B30" s="159"/>
      <c r="C30" s="10"/>
      <c r="E30" s="82"/>
      <c r="G30" s="82"/>
    </row>
    <row r="32" customFormat="false" ht="12.75" hidden="false" customHeight="false" outlineLevel="0" collapsed="false">
      <c r="B32" s="4" t="s">
        <v>70</v>
      </c>
    </row>
    <row r="33" customFormat="false" ht="12.75" hidden="false" customHeight="false" outlineLevel="0" collapsed="false">
      <c r="A33" s="88" t="n">
        <v>-1</v>
      </c>
      <c r="B33" s="1" t="s">
        <v>129</v>
      </c>
    </row>
    <row r="34" customFormat="false" ht="12.75" hidden="false" customHeight="false" outlineLevel="0" collapsed="false">
      <c r="A34" s="88" t="n">
        <v>-2</v>
      </c>
      <c r="B34" s="1" t="s">
        <v>161</v>
      </c>
      <c r="H34" s="148"/>
    </row>
    <row r="35" customFormat="false" ht="12.75" hidden="false" customHeight="false" outlineLevel="0" collapsed="false">
      <c r="A35" s="88" t="n">
        <v>-3</v>
      </c>
      <c r="B35" s="1" t="str">
        <f aca="false">'Ind - Gross'!M1&amp;", Column 8"</f>
        <v> Exhibit 3, Page 3, Column 8</v>
      </c>
    </row>
    <row r="36" customFormat="false" ht="12.75" hidden="false" customHeight="false" outlineLevel="0" collapsed="false">
      <c r="A36" s="88" t="n">
        <v>-4</v>
      </c>
      <c r="B36" s="1" t="s">
        <v>130</v>
      </c>
    </row>
    <row r="37" customFormat="false" ht="12.75" hidden="false" customHeight="false" outlineLevel="0" collapsed="false">
      <c r="A37" s="88" t="n">
        <v>-5</v>
      </c>
      <c r="B37" s="1" t="str">
        <f aca="false">" "&amp;'Scenario Inputs'!L1&amp;", Entry 4"</f>
        <v> Exhibit 1, Page 1, Entry 4</v>
      </c>
    </row>
    <row r="38" customFormat="false" ht="12.75" hidden="false" customHeight="false" outlineLevel="0" collapsed="false">
      <c r="A38" s="88" t="n">
        <v>-6</v>
      </c>
      <c r="B38" s="1" t="s">
        <v>131</v>
      </c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</sheetData>
  <mergeCells count="2">
    <mergeCell ref="A2:G2"/>
    <mergeCell ref="A3:G3"/>
  </mergeCells>
  <printOptions headings="false" gridLines="false" gridLinesSet="true" horizontalCentered="true" verticalCentered="false"/>
  <pageMargins left="0.5" right="0.5" top="0.75" bottom="0.75" header="0.511811023622047" footer="0.3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A&amp;C&amp;8MBA Actuaries, Inc.&amp;R&amp;8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2T21:03:41Z</dcterms:created>
  <dc:creator>Jim.Toole@MBAActuaries.com</dc:creator>
  <dc:description/>
  <dc:language>en-US</dc:language>
  <cp:lastModifiedBy>SOA USER</cp:lastModifiedBy>
  <cp:lastPrinted>2007-05-22T19:17:02Z</cp:lastPrinted>
  <dcterms:modified xsi:type="dcterms:W3CDTF">2007-06-11T15:11:52Z</dcterms:modified>
  <cp:revision>0</cp:revision>
  <dc:subject/>
  <dc:title/>
</cp:coreProperties>
</file>